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AR a ST část" sheetId="2" state="visible" r:id="rId3"/>
    <sheet name="2 - Vnitřní vodovod" sheetId="3" state="visible" r:id="rId4"/>
    <sheet name="3 - VZT" sheetId="4" state="visible" r:id="rId5"/>
    <sheet name="4 - ÚT" sheetId="5" state="visible" r:id="rId6"/>
    <sheet name="5 - Vnitřní kanalizace" sheetId="6" state="visible" r:id="rId7"/>
    <sheet name="6 - Venkovní kanalizace" sheetId="7" state="visible" r:id="rId8"/>
    <sheet name="7 - Venkovní úpravy" sheetId="8" state="visible" r:id="rId9"/>
    <sheet name="8 - Elektroinstalace" sheetId="9" state="visible" r:id="rId10"/>
    <sheet name="9 - Přeložka VO" sheetId="10" state="visible" r:id="rId11"/>
    <sheet name="91 - Elektronický zabezpe..." sheetId="11" state="visible" r:id="rId12"/>
    <sheet name="92 - Vedlejší náklady" sheetId="12" state="visible" r:id="rId13"/>
    <sheet name="Pokyny pro vyplnění" sheetId="13" state="visible" r:id="rId14"/>
  </sheets>
  <definedNames>
    <definedName function="false" hidden="false" localSheetId="1" name="_xlnm.Print_Area" vbProcedure="false">'1 - AR a ST část'!$C$4:$J$36,'1 - AR a ST část'!$C$42:$J$78,'1 - AR a ST část'!$C$84:$K$981</definedName>
    <definedName function="false" hidden="false" localSheetId="1" name="_xlnm.Print_Titles" vbProcedure="false">'1 - AR a ST část'!$96:$96</definedName>
    <definedName function="false" hidden="true" localSheetId="1" name="_xlnm._FilterDatabase" vbProcedure="false">'1 - AR a ST část'!$C$96:$K$981</definedName>
    <definedName function="false" hidden="false" localSheetId="2" name="_xlnm.Print_Area" vbProcedure="false">'2 - Vnitřní vodovod'!$C$4:$J$36,'2 - Vnitřní vodovod'!$C$42:$J$65,'2 - Vnitřní vodovod'!$C$71:$K$146</definedName>
    <definedName function="false" hidden="false" localSheetId="2" name="_xlnm.Print_Titles" vbProcedure="false">'2 - Vnitřní vodovod'!$83:$83</definedName>
    <definedName function="false" hidden="true" localSheetId="2" name="_xlnm._FilterDatabase" vbProcedure="false">'2 - Vnitřní vodovod'!$C$83:$K$146</definedName>
    <definedName function="false" hidden="false" localSheetId="3" name="_xlnm.Print_Area" vbProcedure="false">'3 - VZT'!$C$4:$J$36,'3 - VZT'!$C$42:$J$59,'3 - VZT'!$C$65:$K$122</definedName>
    <definedName function="false" hidden="false" localSheetId="3" name="_xlnm.Print_Titles" vbProcedure="false">'3 - VZT'!$77:$77</definedName>
    <definedName function="false" hidden="true" localSheetId="3" name="_xlnm._FilterDatabase" vbProcedure="false">'3 - VZT'!$C$77:$K$122</definedName>
    <definedName function="false" hidden="false" localSheetId="4" name="_xlnm.Print_Area" vbProcedure="false">'4 - ÚT'!$C$4:$J$36,'4 - ÚT'!$C$42:$J$65,'4 - ÚT'!$C$71:$K$159</definedName>
    <definedName function="false" hidden="false" localSheetId="4" name="_xlnm.Print_Titles" vbProcedure="false">'4 - ÚT'!$83:$83</definedName>
    <definedName function="false" hidden="true" localSheetId="4" name="_xlnm._FilterDatabase" vbProcedure="false">'4 - ÚT'!$C$83:$K$159</definedName>
    <definedName function="false" hidden="false" localSheetId="5" name="_xlnm.Print_Area" vbProcedure="false">'5 - Vnitřní kanalizace'!$C$4:$J$36,'5 - Vnitřní kanalizace'!$C$42:$J$64,'5 - Vnitřní kanalizace'!$C$70:$K$113</definedName>
    <definedName function="false" hidden="false" localSheetId="5" name="_xlnm.Print_Titles" vbProcedure="false">'5 - Vnitřní kanalizace'!$82:$82</definedName>
    <definedName function="false" hidden="true" localSheetId="5" name="_xlnm._FilterDatabase" vbProcedure="false">'5 - Vnitřní kanalizace'!$C$82:$K$113</definedName>
    <definedName function="false" hidden="false" localSheetId="6" name="_xlnm.Print_Area" vbProcedure="false">'6 - Venkovní kanalizace'!$C$4:$J$36,'6 - Venkovní kanalizace'!$C$42:$J$67,'6 - Venkovní kanalizace'!$C$73:$K$125</definedName>
    <definedName function="false" hidden="false" localSheetId="6" name="_xlnm.Print_Titles" vbProcedure="false">'6 - Venkovní kanalizace'!$85:$85</definedName>
    <definedName function="false" hidden="true" localSheetId="6" name="_xlnm._FilterDatabase" vbProcedure="false">'6 - Venkovní kanalizace'!$C$85:$K$125</definedName>
    <definedName function="false" hidden="false" localSheetId="7" name="_xlnm.Print_Area" vbProcedure="false">'7 - Venkovní úpravy'!$C$4:$J$36,'7 - Venkovní úpravy'!$C$42:$J$66,'7 - Venkovní úpravy'!$C$72:$K$170</definedName>
    <definedName function="false" hidden="false" localSheetId="7" name="_xlnm.Print_Titles" vbProcedure="false">'7 - Venkovní úpravy'!$84:$84</definedName>
    <definedName function="false" hidden="true" localSheetId="7" name="_xlnm._FilterDatabase" vbProcedure="false">'7 - Venkovní úpravy'!$C$84:$K$170</definedName>
    <definedName function="false" hidden="false" localSheetId="8" name="_xlnm.Print_Area" vbProcedure="false">'8 - Elektroinstalace'!$C$4:$J$36,'8 - Elektroinstalace'!$C$42:$J$67,'8 - Elektroinstalace'!$C$73:$K$221</definedName>
    <definedName function="false" hidden="false" localSheetId="8" name="_xlnm.Print_Titles" vbProcedure="false">'8 - Elektroinstalace'!$85:$85</definedName>
    <definedName function="false" hidden="true" localSheetId="8" name="_xlnm._FilterDatabase" vbProcedure="false">'8 - Elektroinstalace'!$C$85:$K$221</definedName>
    <definedName function="false" hidden="false" localSheetId="9" name="_xlnm.Print_Area" vbProcedure="false">'9 - Přeložka VO'!$C$4:$J$36,'9 - Přeložka VO'!$C$42:$J$64,'9 - Přeložka VO'!$C$70:$K$130</definedName>
    <definedName function="false" hidden="false" localSheetId="9" name="_xlnm.Print_Titles" vbProcedure="false">'9 - Přeložka VO'!$82:$82</definedName>
    <definedName function="false" hidden="true" localSheetId="9" name="_xlnm._FilterDatabase" vbProcedure="false">'9 - Přeložka VO'!$C$82:$K$130</definedName>
    <definedName function="false" hidden="false" localSheetId="10" name="_xlnm.Print_Area" vbProcedure="false">'91 - Elektronický zabezpe...'!$C$4:$J$36,'91 - Elektronický zabezpe...'!$C$42:$J$59,'91 - Elektronický zabezpe...'!$C$65:$K$104</definedName>
    <definedName function="false" hidden="false" localSheetId="10" name="_xlnm.Print_Titles" vbProcedure="false">'91 - Elektronický zabezpe...'!$77:$77</definedName>
    <definedName function="false" hidden="true" localSheetId="10" name="_xlnm._FilterDatabase" vbProcedure="false">'91 - Elektronický zabezpe...'!$C$77:$K$104</definedName>
    <definedName function="false" hidden="false" localSheetId="11" name="_xlnm.Print_Area" vbProcedure="false">'92 - Vedlejší náklady'!$C$4:$J$36,'92 - Vedlejší náklady'!$C$42:$J$67,'92 - Vedlejší náklady'!$C$73:$K$105</definedName>
    <definedName function="false" hidden="false" localSheetId="11" name="_xlnm.Print_Titles" vbProcedure="false">'92 - Vedlejší náklady'!$85:$85</definedName>
    <definedName function="false" hidden="true" localSheetId="11" name="_xlnm._FilterDatabase" vbProcedure="false">'92 - Vedlejší náklady'!$C$85:$K$105</definedName>
    <definedName function="false" hidden="false" localSheetId="1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39" uniqueCount="275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3c04930-e49f-4ebd-af6d-4ef2b20e2d6f}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O1603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D - MŠ a ZŠ Barrandov I, objekt Chaplinovo nám. 615/1, Praha 5 - Hlubočepy - sociální zázemí pro sportovní areál</t>
  </si>
  <si>
    <t xml:space="preserve">KSO:</t>
  </si>
  <si>
    <t xml:space="preserve">801 39 1</t>
  </si>
  <si>
    <t xml:space="preserve">CC-CZ:</t>
  </si>
  <si>
    <t xml:space="preserve">12631</t>
  </si>
  <si>
    <t xml:space="preserve">Místo:</t>
  </si>
  <si>
    <t xml:space="preserve">Chaplinovo náměstí, Praha 5</t>
  </si>
  <si>
    <t xml:space="preserve">Datum:</t>
  </si>
  <si>
    <t xml:space="preserve">12.12.2016</t>
  </si>
  <si>
    <t xml:space="preserve">10</t>
  </si>
  <si>
    <t xml:space="preserve">CZ-CPA:</t>
  </si>
  <si>
    <t xml:space="preserve">41.00.28</t>
  </si>
  <si>
    <t xml:space="preserve">100</t>
  </si>
  <si>
    <t xml:space="preserve">Zadavatel:</t>
  </si>
  <si>
    <t xml:space="preserve">IČ:</t>
  </si>
  <si>
    <t xml:space="preserve">MČ Praha 5, Náměstí 14 října 4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25962914</t>
  </si>
  <si>
    <t xml:space="preserve">Ing. Ivan Šír, Projektování dopravních staveb CZ</t>
  </si>
  <si>
    <t xml:space="preserve">CZ25962914</t>
  </si>
  <si>
    <t xml:space="preserve">True</t>
  </si>
  <si>
    <t xml:space="preserve">Poznámka:</t>
  </si>
  <si>
    <t xml:space="preserve">Vysvětlení dotazů č. 2 a 3 - opravený výkaz 7.8.2017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R a ST část</t>
  </si>
  <si>
    <t xml:space="preserve">STA</t>
  </si>
  <si>
    <t xml:space="preserve">{a3077279-f941-4daf-b597-f96417de98c2}</t>
  </si>
  <si>
    <t xml:space="preserve">2</t>
  </si>
  <si>
    <t xml:space="preserve">Vnitřní vodovod</t>
  </si>
  <si>
    <t xml:space="preserve">{250b7b7d-3a7b-4878-8230-72e70496775e}</t>
  </si>
  <si>
    <t xml:space="preserve">3</t>
  </si>
  <si>
    <t xml:space="preserve">VZT</t>
  </si>
  <si>
    <t xml:space="preserve">{8d98de9a-df57-4e4d-8849-e94647ea9ace}</t>
  </si>
  <si>
    <t xml:space="preserve">4</t>
  </si>
  <si>
    <t xml:space="preserve">ÚT</t>
  </si>
  <si>
    <t xml:space="preserve">{ff0887e2-efc3-4a6b-98e0-6f0be9e75b6f}</t>
  </si>
  <si>
    <t xml:space="preserve">5</t>
  </si>
  <si>
    <t xml:space="preserve">Vnitřní kanalizace</t>
  </si>
  <si>
    <t xml:space="preserve">{3df21f93-e5b3-4a97-99ef-e67442082289}</t>
  </si>
  <si>
    <t xml:space="preserve">6</t>
  </si>
  <si>
    <t xml:space="preserve">Venkovní kanalizace</t>
  </si>
  <si>
    <t xml:space="preserve">{db930ebe-7ae5-4b76-996c-10e5fd1732e3}</t>
  </si>
  <si>
    <t xml:space="preserve">7</t>
  </si>
  <si>
    <t xml:space="preserve">Venkovní úpravy</t>
  </si>
  <si>
    <t xml:space="preserve">{1d948237-1320-428c-b0e7-16c92af17a68}</t>
  </si>
  <si>
    <t xml:space="preserve">8</t>
  </si>
  <si>
    <t xml:space="preserve">Elektroinstalace</t>
  </si>
  <si>
    <t xml:space="preserve">{d651018b-af5c-41e3-8249-bfeccfba0510}</t>
  </si>
  <si>
    <t xml:space="preserve">9</t>
  </si>
  <si>
    <t xml:space="preserve">Přeložka VO</t>
  </si>
  <si>
    <t xml:space="preserve">{8d14c5fa-43b4-4c2d-b370-1abcbe66ef47}</t>
  </si>
  <si>
    <t xml:space="preserve">91</t>
  </si>
  <si>
    <t xml:space="preserve">Elektronický zabezpečovací systém</t>
  </si>
  <si>
    <t xml:space="preserve">{a69c8d61-b874-4d39-8521-1ce0760ab581}</t>
  </si>
  <si>
    <t xml:space="preserve">92</t>
  </si>
  <si>
    <t xml:space="preserve">Vedlejší náklady</t>
  </si>
  <si>
    <t xml:space="preserve">{58bbd9a5-7df5-42f9-b184-6f2fa760f65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fig101</t>
  </si>
  <si>
    <t xml:space="preserve">odkopání terénu</t>
  </si>
  <si>
    <t xml:space="preserve">133,635</t>
  </si>
  <si>
    <t xml:space="preserve">fig102</t>
  </si>
  <si>
    <t xml:space="preserve">výkop základů</t>
  </si>
  <si>
    <t xml:space="preserve">129,26</t>
  </si>
  <si>
    <t xml:space="preserve">KRYCÍ LIST SOUPISU</t>
  </si>
  <si>
    <t xml:space="preserve">fig11</t>
  </si>
  <si>
    <t xml:space="preserve">úprava vnitřních stropů</t>
  </si>
  <si>
    <t xml:space="preserve">17,17</t>
  </si>
  <si>
    <t xml:space="preserve">fig12</t>
  </si>
  <si>
    <t xml:space="preserve">úprava vnitřních stěn</t>
  </si>
  <si>
    <t xml:space="preserve">1339,279</t>
  </si>
  <si>
    <t xml:space="preserve">fig13</t>
  </si>
  <si>
    <t xml:space="preserve">keramický obklad</t>
  </si>
  <si>
    <t xml:space="preserve">397,144</t>
  </si>
  <si>
    <t xml:space="preserve">fig14</t>
  </si>
  <si>
    <t xml:space="preserve">keramický sokl</t>
  </si>
  <si>
    <t xml:space="preserve">130,93</t>
  </si>
  <si>
    <t xml:space="preserve">Objekt:</t>
  </si>
  <si>
    <t xml:space="preserve">fig19</t>
  </si>
  <si>
    <t xml:space="preserve">KZS podhledů EPS 160 mm</t>
  </si>
  <si>
    <t xml:space="preserve">3,735</t>
  </si>
  <si>
    <t xml:space="preserve">1 - AR a ST část</t>
  </si>
  <si>
    <t xml:space="preserve">fig21</t>
  </si>
  <si>
    <t xml:space="preserve">KZS XPS 80 mm pod terénem</t>
  </si>
  <si>
    <t xml:space="preserve">19,935</t>
  </si>
  <si>
    <t xml:space="preserve">fig22</t>
  </si>
  <si>
    <t xml:space="preserve">KZS XPS 80 mm nad terénem</t>
  </si>
  <si>
    <t xml:space="preserve">31,01</t>
  </si>
  <si>
    <t xml:space="preserve">fig23</t>
  </si>
  <si>
    <t xml:space="preserve">KZS EPS 100 mm</t>
  </si>
  <si>
    <t xml:space="preserve">106,563</t>
  </si>
  <si>
    <t xml:space="preserve">fig25</t>
  </si>
  <si>
    <t xml:space="preserve">KZS XPS 180 mm nad terénem</t>
  </si>
  <si>
    <t xml:space="preserve">25,2</t>
  </si>
  <si>
    <t xml:space="preserve">fig26</t>
  </si>
  <si>
    <t xml:space="preserve">KZS EPS 200 mm</t>
  </si>
  <si>
    <t xml:space="preserve">200,011</t>
  </si>
  <si>
    <t xml:space="preserve">fig27</t>
  </si>
  <si>
    <t xml:space="preserve">KZS ostění hl. do 200 mm EPS 40 mm</t>
  </si>
  <si>
    <t xml:space="preserve">98,4</t>
  </si>
  <si>
    <t xml:space="preserve">fig31</t>
  </si>
  <si>
    <t xml:space="preserve">soklová lišta tl. 100 mm</t>
  </si>
  <si>
    <t xml:space="preserve">44,3</t>
  </si>
  <si>
    <t xml:space="preserve">fig32</t>
  </si>
  <si>
    <t xml:space="preserve">soklová lišta tl. 200 mm</t>
  </si>
  <si>
    <t xml:space="preserve">36</t>
  </si>
  <si>
    <t xml:space="preserve">fig33</t>
  </si>
  <si>
    <t xml:space="preserve">rohové lišty</t>
  </si>
  <si>
    <t xml:space="preserve">126,88</t>
  </si>
  <si>
    <t xml:space="preserve">fig34</t>
  </si>
  <si>
    <t xml:space="preserve">začišťovací lišty</t>
  </si>
  <si>
    <t xml:space="preserve">76,1</t>
  </si>
  <si>
    <t xml:space="preserve">fig35</t>
  </si>
  <si>
    <t xml:space="preserve">parapetní lišty</t>
  </si>
  <si>
    <t xml:space="preserve">22,3</t>
  </si>
  <si>
    <t xml:space="preserve">fig41</t>
  </si>
  <si>
    <t xml:space="preserve">parozábrana na střeše</t>
  </si>
  <si>
    <t xml:space="preserve">319,44</t>
  </si>
  <si>
    <t xml:space="preserve">fig42</t>
  </si>
  <si>
    <t xml:space="preserve">povlaková krytina na atikách</t>
  </si>
  <si>
    <t xml:space="preserve">78,85</t>
  </si>
  <si>
    <t xml:space="preserve">fig43</t>
  </si>
  <si>
    <t xml:space="preserve">povlaková krytina na ploché střeše</t>
  </si>
  <si>
    <t xml:space="preserve">304,18</t>
  </si>
  <si>
    <t xml:space="preserve">fig44</t>
  </si>
  <si>
    <t xml:space="preserve">TI ploché střechy</t>
  </si>
  <si>
    <t xml:space="preserve">Obchodní názvy uváděné v rozpočtu jsou pouze pro vymezení standardu kvality, pokud nelze jinak vlastnosti specifikovat!</t>
  </si>
  <si>
    <t xml:space="preserve">fig45</t>
  </si>
  <si>
    <t xml:space="preserve">TI vodorovné atiky</t>
  </si>
  <si>
    <t xml:space="preserve">15,66</t>
  </si>
  <si>
    <t xml:space="preserve">fig46</t>
  </si>
  <si>
    <t xml:space="preserve">TI svislé atiky</t>
  </si>
  <si>
    <t xml:space="preserve">41,52</t>
  </si>
  <si>
    <t xml:space="preserve">fig49</t>
  </si>
  <si>
    <t xml:space="preserve">bednění říms deskami OSB 25 mm</t>
  </si>
  <si>
    <t xml:space="preserve">38,53</t>
  </si>
  <si>
    <t xml:space="preserve">fig5</t>
  </si>
  <si>
    <t xml:space="preserve">izolace proti vodě vodorovná</t>
  </si>
  <si>
    <t xml:space="preserve">327,43</t>
  </si>
  <si>
    <t xml:space="preserve">fig50</t>
  </si>
  <si>
    <t xml:space="preserve">cetris 24 mm - tunel</t>
  </si>
  <si>
    <t xml:space="preserve">3,57</t>
  </si>
  <si>
    <t xml:space="preserve">fig51</t>
  </si>
  <si>
    <t xml:space="preserve">SDK předstěna 1xH2 12,5 mm</t>
  </si>
  <si>
    <t xml:space="preserve">12,15</t>
  </si>
  <si>
    <t xml:space="preserve">fig52</t>
  </si>
  <si>
    <t xml:space="preserve">SDK podhled 1xH2 12,5 mm</t>
  </si>
  <si>
    <t xml:space="preserve">54,76</t>
  </si>
  <si>
    <t xml:space="preserve">fig53</t>
  </si>
  <si>
    <t xml:space="preserve">minerální podhled</t>
  </si>
  <si>
    <t xml:space="preserve">203,96</t>
  </si>
  <si>
    <t xml:space="preserve">fig54</t>
  </si>
  <si>
    <t xml:space="preserve">SDK obklad ve tvaru L šíře do 0,4 m 1xH2 12,5 mm</t>
  </si>
  <si>
    <t xml:space="preserve">fig59</t>
  </si>
  <si>
    <t xml:space="preserve">TI EPS 100 S tunelu </t>
  </si>
  <si>
    <t xml:space="preserve">1,455</t>
  </si>
  <si>
    <t xml:space="preserve">fig6</t>
  </si>
  <si>
    <t xml:space="preserve">izolace proti vodě svislá</t>
  </si>
  <si>
    <t xml:space="preserve">51,155</t>
  </si>
  <si>
    <t xml:space="preserve">fig7</t>
  </si>
  <si>
    <t xml:space="preserve">stěny nosné pórobetonové tl. 200 mm</t>
  </si>
  <si>
    <t xml:space="preserve">32,438</t>
  </si>
  <si>
    <t xml:space="preserve">fig8</t>
  </si>
  <si>
    <t xml:space="preserve">stěny nosné pórobetonové tl. 250 mm</t>
  </si>
  <si>
    <t xml:space="preserve">168</t>
  </si>
  <si>
    <t xml:space="preserve">fig9</t>
  </si>
  <si>
    <t xml:space="preserve">příčky pórobetonové tl. 125 mm</t>
  </si>
  <si>
    <t xml:space="preserve">331,069</t>
  </si>
  <si>
    <t xml:space="preserve">fig99</t>
  </si>
  <si>
    <t xml:space="preserve">fasádní lešení</t>
  </si>
  <si>
    <t xml:space="preserve">461,5</t>
  </si>
  <si>
    <t xml:space="preserve">KD1</t>
  </si>
  <si>
    <t xml:space="preserve">KD1 keramická dlažba</t>
  </si>
  <si>
    <t xml:space="preserve">118,08</t>
  </si>
  <si>
    <t xml:space="preserve">KD2</t>
  </si>
  <si>
    <t xml:space="preserve">KD2 keramická dlažba s izolací proti vodě</t>
  </si>
  <si>
    <t xml:space="preserve">157,8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01102</t>
  </si>
  <si>
    <t xml:space="preserve">Hloubení jam nezapažených v hornině tř. 3 objemu do 1000 m3</t>
  </si>
  <si>
    <t xml:space="preserve">m3</t>
  </si>
  <si>
    <t xml:space="preserve">CS ÚRS 2016 02</t>
  </si>
  <si>
    <t xml:space="preserve">1041964899</t>
  </si>
  <si>
    <t xml:space="preserve">VV</t>
  </si>
  <si>
    <t xml:space="preserve">(27,8+1,2*2)*(12,35+1,2*2)*0,3</t>
  </si>
  <si>
    <t xml:space="preserve">Mezisoučet</t>
  </si>
  <si>
    <t xml:space="preserve">131201109</t>
  </si>
  <si>
    <t xml:space="preserve">Příplatek za lepivost u hloubení jam nezapažených v hornině tř. 3</t>
  </si>
  <si>
    <t xml:space="preserve">-2067050604</t>
  </si>
  <si>
    <t xml:space="preserve">132201202</t>
  </si>
  <si>
    <t xml:space="preserve">Hloubení rýh š do 2000 mm v hornině tř. 3 objemu do 1000 m3</t>
  </si>
  <si>
    <t xml:space="preserve">1519792801</t>
  </si>
  <si>
    <t xml:space="preserve">(26,2+12,35+3,65)*2*0,8*1,05+(6,0+0,8+3,65)*0,8*0,4</t>
  </si>
  <si>
    <t xml:space="preserve">26,2*2*1,0*1,05</t>
  </si>
  <si>
    <t xml:space="preserve">132201209</t>
  </si>
  <si>
    <t xml:space="preserve">Příplatek za lepivost k hloubení rýh š do 2000 mm v hornině tř. 3</t>
  </si>
  <si>
    <t xml:space="preserve">581018464</t>
  </si>
  <si>
    <t xml:space="preserve">162701105</t>
  </si>
  <si>
    <t xml:space="preserve">Vodorovné přemístění do 10000 m výkopku/sypaniny z horniny tř. 1 až 4</t>
  </si>
  <si>
    <t xml:space="preserve">540294977</t>
  </si>
  <si>
    <t xml:space="preserve">162701109</t>
  </si>
  <si>
    <t xml:space="preserve">Příplatek k vodorovnému přemístění výkopku/sypaniny z horniny tř. 1 až 4 ZKD 1000 m přes 10000 m</t>
  </si>
  <si>
    <t xml:space="preserve">-83499479</t>
  </si>
  <si>
    <t xml:space="preserve">262,895*5 'Přepočtené koeficientem množství</t>
  </si>
  <si>
    <t xml:space="preserve">171201201</t>
  </si>
  <si>
    <t xml:space="preserve">Uložení sypaniny na skládky</t>
  </si>
  <si>
    <t xml:space="preserve">-1637021931</t>
  </si>
  <si>
    <t xml:space="preserve">fig101+fig102</t>
  </si>
  <si>
    <t xml:space="preserve">171201211</t>
  </si>
  <si>
    <t xml:space="preserve">Poplatek za uložení odpadu ze sypaniny na skládce (skládkovné)</t>
  </si>
  <si>
    <t xml:space="preserve">t</t>
  </si>
  <si>
    <t xml:space="preserve">816289951</t>
  </si>
  <si>
    <t xml:space="preserve">(fig101+fig102)*1,800</t>
  </si>
  <si>
    <t xml:space="preserve">Zakládání</t>
  </si>
  <si>
    <t xml:space="preserve">212755214</t>
  </si>
  <si>
    <t xml:space="preserve">Trativody z drenážních trubek plastových flexibilních D 100 mm bez lože</t>
  </si>
  <si>
    <t xml:space="preserve">m</t>
  </si>
  <si>
    <t xml:space="preserve">1372258964</t>
  </si>
  <si>
    <t xml:space="preserve">(9,75-1,0*2)*13</t>
  </si>
  <si>
    <t xml:space="preserve">2*pi*1,0*6</t>
  </si>
  <si>
    <t xml:space="preserve">1,551</t>
  </si>
  <si>
    <t xml:space="preserve">212972112</t>
  </si>
  <si>
    <t xml:space="preserve">Opláštění drenážních trub filtrační textilií DN 100</t>
  </si>
  <si>
    <t xml:space="preserve">-1470748835</t>
  </si>
  <si>
    <t xml:space="preserve">11</t>
  </si>
  <si>
    <t xml:space="preserve">271532212</t>
  </si>
  <si>
    <t xml:space="preserve">Podsyp pod základové konstrukce se zhutněním z hrubého kameniva frakce 16 až 32 mm</t>
  </si>
  <si>
    <t xml:space="preserve">-1675378715</t>
  </si>
  <si>
    <t xml:space="preserve">(27,8-0,2*2-0,4*2)*(12,35-0,2*2-0,4*2)*0,15</t>
  </si>
  <si>
    <t xml:space="preserve">12</t>
  </si>
  <si>
    <t xml:space="preserve">273321411</t>
  </si>
  <si>
    <t xml:space="preserve">Základové desky ze ŽB bez zvýšených nároků na prostředí tř. C 20/25</t>
  </si>
  <si>
    <t xml:space="preserve">1418044831</t>
  </si>
  <si>
    <t xml:space="preserve">(27,8-0,2*2)*(12,35-0,2*2)*0,15</t>
  </si>
  <si>
    <t xml:space="preserve">13</t>
  </si>
  <si>
    <t xml:space="preserve">273351215</t>
  </si>
  <si>
    <t xml:space="preserve">Zřízení bednění stěn základových desek</t>
  </si>
  <si>
    <t xml:space="preserve">m2</t>
  </si>
  <si>
    <t xml:space="preserve">2070708699</t>
  </si>
  <si>
    <t xml:space="preserve">(27,8-0,2*2+12,35-0,2*2)*2*0,15</t>
  </si>
  <si>
    <t xml:space="preserve">14</t>
  </si>
  <si>
    <t xml:space="preserve">273351216</t>
  </si>
  <si>
    <t xml:space="preserve">Odstranění bednění stěn základových desek</t>
  </si>
  <si>
    <t xml:space="preserve">-1956297647</t>
  </si>
  <si>
    <t xml:space="preserve">273362021</t>
  </si>
  <si>
    <t xml:space="preserve">Výztuž základových desek svařovanými sítěmi Kari</t>
  </si>
  <si>
    <t xml:space="preserve">775370240</t>
  </si>
  <si>
    <t xml:space="preserve">(27,8-0,2*2)*(12,35-0,2*2)*3,03*0,001*1,30*2           "2 x 6/150 x 6/150"</t>
  </si>
  <si>
    <t xml:space="preserve">Mezisoučet                                              </t>
  </si>
  <si>
    <t xml:space="preserve">16</t>
  </si>
  <si>
    <t xml:space="preserve">274313611</t>
  </si>
  <si>
    <t xml:space="preserve">Základové pásy z betonu tř. C 16/20</t>
  </si>
  <si>
    <t xml:space="preserve">1597085220</t>
  </si>
  <si>
    <t xml:space="preserve">(26,2+12,35+3,65)*2*0,8*0,7+(6,0+0,8+3,65)*0,8*0,4</t>
  </si>
  <si>
    <t xml:space="preserve">26,2*2*1,0*0,7</t>
  </si>
  <si>
    <t xml:space="preserve">17</t>
  </si>
  <si>
    <t xml:space="preserve">279113135</t>
  </si>
  <si>
    <t xml:space="preserve">Základová zeď tl do 400 mm z tvárnic ztraceného bednění včetně výplně z betonu tř. C 16/20</t>
  </si>
  <si>
    <t xml:space="preserve">-1574102307</t>
  </si>
  <si>
    <t xml:space="preserve">((26,2+0,2*2)*4+(12,35-0,2*2)*2+4,15*2)*0,5</t>
  </si>
  <si>
    <t xml:space="preserve">18</t>
  </si>
  <si>
    <t xml:space="preserve">279361821</t>
  </si>
  <si>
    <t xml:space="preserve">Výztuž základových zdí nosných betonářskou ocelí 10 505</t>
  </si>
  <si>
    <t xml:space="preserve">629666358</t>
  </si>
  <si>
    <t xml:space="preserve">((26,2+0,2*2)*4+(12,35-0,2*2)*2+4,15*2)*4*0,62*0,001*1,20  "R10 - vodorovně"</t>
  </si>
  <si>
    <t xml:space="preserve">((26,2+0,2*2)*4+(12,35-0,2*2)*2+4,15*2)*8*1,05*0,62*0,001 "R10 - svisle" </t>
  </si>
  <si>
    <t xml:space="preserve">Svislé a kompletní konstrukce</t>
  </si>
  <si>
    <t xml:space="preserve">19</t>
  </si>
  <si>
    <t xml:space="preserve">310237241</t>
  </si>
  <si>
    <t xml:space="preserve">Zazdívka otvorů pl do 0,25 m2 ve zdivu nadzákladovém cihlami pálenými tl do 300 mm</t>
  </si>
  <si>
    <t xml:space="preserve">kus</t>
  </si>
  <si>
    <t xml:space="preserve">372495852</t>
  </si>
  <si>
    <t xml:space="preserve">1                                               "tunel"</t>
  </si>
  <si>
    <t xml:space="preserve">20</t>
  </si>
  <si>
    <t xml:space="preserve">315321511</t>
  </si>
  <si>
    <t xml:space="preserve">Půdní zeď ze ŽB tř. C 20/25 bez výztuže</t>
  </si>
  <si>
    <t xml:space="preserve">447166337</t>
  </si>
  <si>
    <t xml:space="preserve">((27,8-0,25*2+12,35-0,25*2)*2-7,0*2-3,0-1,2)*0,15*0,75</t>
  </si>
  <si>
    <t xml:space="preserve">(7,0*2+3,0+1,2)*0,15*0,45</t>
  </si>
  <si>
    <t xml:space="preserve">Mezisoučet                                                       "atika"</t>
  </si>
  <si>
    <t xml:space="preserve">315351105</t>
  </si>
  <si>
    <t xml:space="preserve">Zřízení oboustranného bednění zdí půdních</t>
  </si>
  <si>
    <t xml:space="preserve">358575864</t>
  </si>
  <si>
    <t xml:space="preserve">((27,8-0,25*2+12,35-0,25*2)*2-7,0*2-3,0-1,2)*2*0,75</t>
  </si>
  <si>
    <t xml:space="preserve">(7,0*2+3,0+1,2)*2*0,45</t>
  </si>
  <si>
    <t xml:space="preserve">Mezisoučet                                                        "atika"</t>
  </si>
  <si>
    <t xml:space="preserve">22</t>
  </si>
  <si>
    <t xml:space="preserve">315351106</t>
  </si>
  <si>
    <t xml:space="preserve">Odstranění oboustranného bednění zdí půdních</t>
  </si>
  <si>
    <t xml:space="preserve">-532534058</t>
  </si>
  <si>
    <t xml:space="preserve">23</t>
  </si>
  <si>
    <t xml:space="preserve">315362021</t>
  </si>
  <si>
    <t xml:space="preserve">Výztuž půdních zdí svařovanými sítěmi Kari</t>
  </si>
  <si>
    <t xml:space="preserve">-1534342107</t>
  </si>
  <si>
    <t xml:space="preserve">((27,8-0,25*2+12,35-0,25*2)*2-7,0*2-3,0-1,2)*0,75*4,44*0,001*1,30*2</t>
  </si>
  <si>
    <t xml:space="preserve">(7,0*2+3,0+1,2)*0,45*4,44*0,001*1,30*2</t>
  </si>
  <si>
    <t xml:space="preserve">Mezisoučet                         "2 x 6/100 x 6/100 - atika"</t>
  </si>
  <si>
    <t xml:space="preserve">24</t>
  </si>
  <si>
    <t xml:space="preserve">317141211</t>
  </si>
  <si>
    <t xml:space="preserve">Překlady ploché z pórobetonu  š 125 mm pro světlost otvoru do 900 mm</t>
  </si>
  <si>
    <t xml:space="preserve">-498164309</t>
  </si>
  <si>
    <t xml:space="preserve">25</t>
  </si>
  <si>
    <t xml:space="preserve">317141212</t>
  </si>
  <si>
    <t xml:space="preserve">Překlady ploché z pórobetonu  š 125 mm pro světlost otvoru do 1000 mm</t>
  </si>
  <si>
    <t xml:space="preserve">978500174</t>
  </si>
  <si>
    <t xml:space="preserve">26</t>
  </si>
  <si>
    <t xml:space="preserve">317143512</t>
  </si>
  <si>
    <t xml:space="preserve">Překlady nosné z pórobetonu  ve zdech tl 250 mm pro světlost otvoru do 900 mm</t>
  </si>
  <si>
    <t xml:space="preserve">-855588664</t>
  </si>
  <si>
    <t xml:space="preserve">27</t>
  </si>
  <si>
    <t xml:space="preserve">317143521</t>
  </si>
  <si>
    <t xml:space="preserve">Překlady nosné z pórobetonu  ve zdech tl 250 mm pro světlost otvoru do 1100 mm</t>
  </si>
  <si>
    <t xml:space="preserve">-1056306193</t>
  </si>
  <si>
    <t xml:space="preserve">28</t>
  </si>
  <si>
    <t xml:space="preserve">317143612</t>
  </si>
  <si>
    <t xml:space="preserve">Překlady nosné z pórobetonu  ve zdech tl 300 mm pro světlost otvoru do 900 mm</t>
  </si>
  <si>
    <t xml:space="preserve">911189409</t>
  </si>
  <si>
    <t xml:space="preserve">29</t>
  </si>
  <si>
    <t xml:space="preserve">317143622</t>
  </si>
  <si>
    <t xml:space="preserve">Překlady nosné z pórobetonu  ve zdech tl 300 mm pro světlost otvoru do 1350 mm</t>
  </si>
  <si>
    <t xml:space="preserve">-1282719814</t>
  </si>
  <si>
    <t xml:space="preserve">30</t>
  </si>
  <si>
    <t xml:space="preserve">317143624</t>
  </si>
  <si>
    <t xml:space="preserve">Překlady nosné z pórobetonu  ve zdech tl 300 mm pro světlost otvoru do 1500 mm</t>
  </si>
  <si>
    <t xml:space="preserve">65094736</t>
  </si>
  <si>
    <t xml:space="preserve">31</t>
  </si>
  <si>
    <t xml:space="preserve">317944321</t>
  </si>
  <si>
    <t xml:space="preserve">Válcované nosníky do č.12 dodatečně osazované do připravených otvorů</t>
  </si>
  <si>
    <t xml:space="preserve">1799490408</t>
  </si>
  <si>
    <t xml:space="preserve">0,9*2*4,57*0,001                            "L60/60/5"</t>
  </si>
  <si>
    <t xml:space="preserve">32</t>
  </si>
  <si>
    <t xml:space="preserve">341272612</t>
  </si>
  <si>
    <t xml:space="preserve">Stěny nosné tl 200 mm z pórobetonových přesných hladkých tvárnic  hmotnosti 500 kg/m3</t>
  </si>
  <si>
    <t xml:space="preserve">1276210077</t>
  </si>
  <si>
    <t xml:space="preserve">(4,325+4,325)*3,75</t>
  </si>
  <si>
    <t xml:space="preserve">33</t>
  </si>
  <si>
    <t xml:space="preserve">341272622</t>
  </si>
  <si>
    <t xml:space="preserve">Stěny nosné tl 250 mm z pórobetonových přesných hladkých tvárnic  hmotnosti 500 kg/m3</t>
  </si>
  <si>
    <t xml:space="preserve">2052022190</t>
  </si>
  <si>
    <t xml:space="preserve">(27,8-0,5*2)*2*3,75</t>
  </si>
  <si>
    <t xml:space="preserve">-0,9*2,25*1</t>
  </si>
  <si>
    <t xml:space="preserve">-1,0*2,25*8</t>
  </si>
  <si>
    <t xml:space="preserve">-1,1*2,25*5</t>
  </si>
  <si>
    <t xml:space="preserve">-0,6*1,0</t>
  </si>
  <si>
    <t xml:space="preserve">34</t>
  </si>
  <si>
    <t xml:space="preserve">341272631</t>
  </si>
  <si>
    <t xml:space="preserve">Stěny nosné tl 300 mm z pórobetonových přesných hladkých tvárnic  hmotnosti 400 kg/m3</t>
  </si>
  <si>
    <t xml:space="preserve">-1954717458</t>
  </si>
  <si>
    <t xml:space="preserve">(27,8-0,2*2+12,35-0,5*2)*2*3,75</t>
  </si>
  <si>
    <t xml:space="preserve">-1,2*2,75*2</t>
  </si>
  <si>
    <t xml:space="preserve">-0,8*0,8*2</t>
  </si>
  <si>
    <t xml:space="preserve">-1,2*0,8*6</t>
  </si>
  <si>
    <t xml:space="preserve">-1,5*0,8*2</t>
  </si>
  <si>
    <t xml:space="preserve">-1,5*1,8*7</t>
  </si>
  <si>
    <t xml:space="preserve">35</t>
  </si>
  <si>
    <t xml:space="preserve">342272423</t>
  </si>
  <si>
    <t xml:space="preserve">Příčky tl 125 mm z pórobetonových přesných hladkých příčkovek objemové hmotnosti 500 kg/m3</t>
  </si>
  <si>
    <t xml:space="preserve">1177083640</t>
  </si>
  <si>
    <t xml:space="preserve">(4,325*13+3,0+2,0*2+0,9+1,875*2+1,025*2+0,9*2+1,875*2+1,025*2+0,9+1,7+2,0*2+1,375+0,125+0,9+1,8+1,4+2,4+1,8+2,2)*3,75</t>
  </si>
  <si>
    <t xml:space="preserve">-(0,7*2,0*7+0,8*2,0*10+0,9*2,0*2)</t>
  </si>
  <si>
    <t xml:space="preserve">Vodorovné konstrukce</t>
  </si>
  <si>
    <t xml:space="preserve">411321515</t>
  </si>
  <si>
    <t xml:space="preserve">Stropy deskové ze ŽB tř. C 20/25</t>
  </si>
  <si>
    <t xml:space="preserve">-687908084</t>
  </si>
  <si>
    <t xml:space="preserve">(27,8-0,25*2)*(12,35-0,25*2)*0,22</t>
  </si>
  <si>
    <t xml:space="preserve">37</t>
  </si>
  <si>
    <t xml:space="preserve">411351101</t>
  </si>
  <si>
    <t xml:space="preserve">Zřízení bednění stropů deskových</t>
  </si>
  <si>
    <t xml:space="preserve">662527307</t>
  </si>
  <si>
    <t xml:space="preserve">(27,8-0,25*2)*(12,35-0,25*2)</t>
  </si>
  <si>
    <t xml:space="preserve">(27,8-0,25*2+12,35-0,25*2)*2*0,22</t>
  </si>
  <si>
    <t xml:space="preserve">38</t>
  </si>
  <si>
    <t xml:space="preserve">411351102</t>
  </si>
  <si>
    <t xml:space="preserve">Odstranění bednění stropů deskových</t>
  </si>
  <si>
    <t xml:space="preserve">1930972157</t>
  </si>
  <si>
    <t xml:space="preserve">39</t>
  </si>
  <si>
    <t xml:space="preserve">411354173</t>
  </si>
  <si>
    <t xml:space="preserve">Zřízení podpěrné konstrukce stropů v do 4 m pro zatížení do 12 kPa</t>
  </si>
  <si>
    <t xml:space="preserve">1795266689</t>
  </si>
  <si>
    <t xml:space="preserve">40</t>
  </si>
  <si>
    <t xml:space="preserve">411354174</t>
  </si>
  <si>
    <t xml:space="preserve">Odstranění podpěrné konstrukce stropů v do 4 m pro zatížení do 12 kPa</t>
  </si>
  <si>
    <t xml:space="preserve">2112049774</t>
  </si>
  <si>
    <t xml:space="preserve">41</t>
  </si>
  <si>
    <t xml:space="preserve">411362021</t>
  </si>
  <si>
    <t xml:space="preserve">Výztuž stropů svařovanými sítěmi Kari</t>
  </si>
  <si>
    <t xml:space="preserve">-1886666627</t>
  </si>
  <si>
    <t xml:space="preserve">(27,8-0,25*2)*(12,35-0,25*2)*7,89*0,001*1,30*2</t>
  </si>
  <si>
    <t xml:space="preserve">Mezisoučet                    "2 x 8/100 x 8/100"</t>
  </si>
  <si>
    <t xml:space="preserve">Úpravy povrchů, podlahy a osazování výplní</t>
  </si>
  <si>
    <t xml:space="preserve">42</t>
  </si>
  <si>
    <t xml:space="preserve">611142001</t>
  </si>
  <si>
    <t xml:space="preserve">Potažení vnitřních stropů sklovláknitým pletivem vtlačeným do tenkovrstvé hmoty</t>
  </si>
  <si>
    <t xml:space="preserve">193630319</t>
  </si>
  <si>
    <t xml:space="preserve">17,17                                                                 "118"</t>
  </si>
  <si>
    <t xml:space="preserve">Součet</t>
  </si>
  <si>
    <t xml:space="preserve">43</t>
  </si>
  <si>
    <t xml:space="preserve">611311131</t>
  </si>
  <si>
    <t xml:space="preserve">Potažení vnitřních rovných stropů vápenným štukem tloušťky do 3 mm</t>
  </si>
  <si>
    <t xml:space="preserve">1945603585</t>
  </si>
  <si>
    <t xml:space="preserve">44</t>
  </si>
  <si>
    <t xml:space="preserve">612142001</t>
  </si>
  <si>
    <t xml:space="preserve">Potažení vnitřních stěn sklovláknitým pletivem vtlačeným do tenkovrstvé hmoty</t>
  </si>
  <si>
    <t xml:space="preserve">-1306950064</t>
  </si>
  <si>
    <t xml:space="preserve">(27,8-0,5*2+12,35-0,5*2)*2*3,75</t>
  </si>
  <si>
    <t xml:space="preserve">-1,2*2,55*2</t>
  </si>
  <si>
    <t xml:space="preserve">(1,2+2*2,55)*0,25*2</t>
  </si>
  <si>
    <t xml:space="preserve">(0,8+0,8)*2*0,25*2</t>
  </si>
  <si>
    <t xml:space="preserve">(1,2+0,8)*2*0,25*6</t>
  </si>
  <si>
    <t xml:space="preserve">(1,5+0,8)*2*0,25*2</t>
  </si>
  <si>
    <t xml:space="preserve">(1,5+1,8)*2*0,25*7</t>
  </si>
  <si>
    <t xml:space="preserve">Mezisoučet                                              "obvodové nosné zdivo tl. 300 mm"</t>
  </si>
  <si>
    <t xml:space="preserve">fig7*2</t>
  </si>
  <si>
    <t xml:space="preserve">fig8*2</t>
  </si>
  <si>
    <t xml:space="preserve">fig9*2</t>
  </si>
  <si>
    <t xml:space="preserve">Mezisoučet                                               "vnitřní nosné zdivo a příčky"</t>
  </si>
  <si>
    <t xml:space="preserve">45</t>
  </si>
  <si>
    <t xml:space="preserve">612311131</t>
  </si>
  <si>
    <t xml:space="preserve">Potažení vnitřních stěn vápenným štukem tloušťky do 3 mm</t>
  </si>
  <si>
    <t xml:space="preserve">-1215827157</t>
  </si>
  <si>
    <t xml:space="preserve">-fig13</t>
  </si>
  <si>
    <t xml:space="preserve">46</t>
  </si>
  <si>
    <t xml:space="preserve">621211031</t>
  </si>
  <si>
    <t xml:space="preserve">Montáž kontaktního zateplení vnějších podhledů z polystyrénových desek tl do 160 mm</t>
  </si>
  <si>
    <t xml:space="preserve">-1589489947</t>
  </si>
  <si>
    <t xml:space="preserve">(0,75+0,97+0,77)*1,5              "tunel"</t>
  </si>
  <si>
    <t xml:space="preserve">47</t>
  </si>
  <si>
    <t xml:space="preserve">M</t>
  </si>
  <si>
    <t xml:space="preserve">283759850</t>
  </si>
  <si>
    <t xml:space="preserve">deska fasádní polystyrénová EPS 100 F 1000 x 500 x 160 mm</t>
  </si>
  <si>
    <t xml:space="preserve">1500546954</t>
  </si>
  <si>
    <t xml:space="preserve">fig19*1,05</t>
  </si>
  <si>
    <t xml:space="preserve">48</t>
  </si>
  <si>
    <t xml:space="preserve">621521011</t>
  </si>
  <si>
    <t xml:space="preserve">Tenkovrstvá silikátová zrnitá omítka tl. 1,5 mm včetně penetrace vnějších podhledů</t>
  </si>
  <si>
    <t xml:space="preserve">1616229607</t>
  </si>
  <si>
    <t xml:space="preserve">49</t>
  </si>
  <si>
    <t xml:space="preserve">622211011</t>
  </si>
  <si>
    <t xml:space="preserve">Montáž kontaktního zateplení vnějších stěn z polystyrénových desek tl do 80 mm</t>
  </si>
  <si>
    <t xml:space="preserve">-1595693009</t>
  </si>
  <si>
    <t xml:space="preserve">(7,5+7,0+5,3+1,2+5,3+7,0+8,0+3,0)*(0,85-0,1+0,85-0,7)/2</t>
  </si>
  <si>
    <t xml:space="preserve">Mezisoučet                                                       "XPS 80 mm pod terénem"</t>
  </si>
  <si>
    <t xml:space="preserve">(7,5+7,0+5,3+1,2+5,3+7,0+8,0+3,0)*(0,3+0,1+0,3+0,7)/2</t>
  </si>
  <si>
    <t xml:space="preserve">Mezisoučet                                                       "XPS 80 mm nad terénem"</t>
  </si>
  <si>
    <t xml:space="preserve">50</t>
  </si>
  <si>
    <t xml:space="preserve">283764210</t>
  </si>
  <si>
    <t xml:space="preserve">deska z extrudovaného polystyrénu  XPS 300 SF 80 mm</t>
  </si>
  <si>
    <t xml:space="preserve">173272767</t>
  </si>
  <si>
    <t xml:space="preserve">fig21*1,02</t>
  </si>
  <si>
    <t xml:space="preserve">fig22*1,02</t>
  </si>
  <si>
    <t xml:space="preserve">51</t>
  </si>
  <si>
    <t xml:space="preserve">622211021</t>
  </si>
  <si>
    <t xml:space="preserve">Montáž kontaktního zateplení vnějších stěn z polystyrénových desek tl do 120 mm</t>
  </si>
  <si>
    <t xml:space="preserve">-456542739</t>
  </si>
  <si>
    <t xml:space="preserve">(7,5+5,3+5,3+8,0)*(2,8-0,3)</t>
  </si>
  <si>
    <t xml:space="preserve">(7,0+1,2+7,0+3,0)*(4,315-0,3)</t>
  </si>
  <si>
    <t xml:space="preserve">-1,5*1,8*6</t>
  </si>
  <si>
    <t xml:space="preserve">Mezisoučet                                                         "EPS 100 mm"</t>
  </si>
  <si>
    <t xml:space="preserve">52</t>
  </si>
  <si>
    <t xml:space="preserve">283759500</t>
  </si>
  <si>
    <t xml:space="preserve">deska fasádní polystyrénová EPS 100 F 1000 x 500 x 100 mm</t>
  </si>
  <si>
    <t xml:space="preserve">-2113807477</t>
  </si>
  <si>
    <t xml:space="preserve">fig23*1,02</t>
  </si>
  <si>
    <t xml:space="preserve">53</t>
  </si>
  <si>
    <t xml:space="preserve">622211041</t>
  </si>
  <si>
    <t xml:space="preserve">Montáž kontaktního zateplení vnějších stěn z polystyrénových desek tl do 200 mm</t>
  </si>
  <si>
    <t xml:space="preserve">-1693624511</t>
  </si>
  <si>
    <t xml:space="preserve">((27,8+12,35)*2-7,5-7,0-5,3-1,2-5,3-7,0-8,0-3,0)*(0,85-0,1+0,85-0,7)/2</t>
  </si>
  <si>
    <t xml:space="preserve">fig24</t>
  </si>
  <si>
    <t xml:space="preserve">Mezisoučet                                              "XPS 180 mm pod terénem"</t>
  </si>
  <si>
    <t xml:space="preserve">((27,8+12,35)*2-7,5-7,0-5,3-1,2-5,3-7,0-8,0-3,0)*(0,3+0,1+0,3+0,7)/2</t>
  </si>
  <si>
    <t xml:space="preserve">Mezisoučet                                              "XPS 180 mm nad terénem"</t>
  </si>
  <si>
    <t xml:space="preserve">(2,2+8,0+0,8+0,5*2+4,175*2+0,5*2+1,3+7,5+2,2)*(4,615-0,3)</t>
  </si>
  <si>
    <t xml:space="preserve">(2,2+6,6+0,5*2+5,075*2+0,5*2+6,6+2,2)*(4,615-0,3)</t>
  </si>
  <si>
    <t xml:space="preserve">-(7,5+5,3+5,3+8,0)*(2,8-0,3)</t>
  </si>
  <si>
    <t xml:space="preserve">-1,5*1,8</t>
  </si>
  <si>
    <t xml:space="preserve">Mezisoučet                                              "EPS 200 mm"</t>
  </si>
  <si>
    <t xml:space="preserve">54</t>
  </si>
  <si>
    <t xml:space="preserve">283759870</t>
  </si>
  <si>
    <t xml:space="preserve">deska fasádní polystyrénová EPS 100 F 1000 x 500 x 200 mm</t>
  </si>
  <si>
    <t xml:space="preserve">1098086256</t>
  </si>
  <si>
    <t xml:space="preserve">fig26*1,02</t>
  </si>
  <si>
    <t xml:space="preserve">55</t>
  </si>
  <si>
    <t xml:space="preserve">622212001</t>
  </si>
  <si>
    <t xml:space="preserve">Montáž kontaktního zateplení vnějšího ostění hl. špalety do 200 mm z polystyrenu tl do 40 mm</t>
  </si>
  <si>
    <t xml:space="preserve">130365168</t>
  </si>
  <si>
    <t xml:space="preserve">(1,2+2*2,55)*2</t>
  </si>
  <si>
    <t xml:space="preserve">(0,8+0,8)*2*2</t>
  </si>
  <si>
    <t xml:space="preserve">(1,2+0,8)*2*6</t>
  </si>
  <si>
    <t xml:space="preserve">(1,5+0,8)*2*2</t>
  </si>
  <si>
    <t xml:space="preserve">(1,5+1,8)*2*7</t>
  </si>
  <si>
    <t xml:space="preserve">Mezisoučet                         "EPS 40 mm"</t>
  </si>
  <si>
    <t xml:space="preserve">56</t>
  </si>
  <si>
    <t xml:space="preserve">283759440</t>
  </si>
  <si>
    <t xml:space="preserve">deska fasádní polystyrénová EPS 100 F 1000 x 500 x 40 mm</t>
  </si>
  <si>
    <t xml:space="preserve">-984235230</t>
  </si>
  <si>
    <t xml:space="preserve">fig27*0,2*1,02</t>
  </si>
  <si>
    <t xml:space="preserve">57</t>
  </si>
  <si>
    <t xml:space="preserve">622252001</t>
  </si>
  <si>
    <t xml:space="preserve">Montáž zakládacích soklových lišt kontaktního zateplení</t>
  </si>
  <si>
    <t xml:space="preserve">-1353332895</t>
  </si>
  <si>
    <t xml:space="preserve">7,5+7,0+5,3+1,2+5,3+7,0+8,0+3,0</t>
  </si>
  <si>
    <t xml:space="preserve">(27,8+12,35)*2</t>
  </si>
  <si>
    <t xml:space="preserve">-(7,5+7,0+5,3+1,2+5,3+7,0+8,0+3,0)</t>
  </si>
  <si>
    <t xml:space="preserve">58</t>
  </si>
  <si>
    <t xml:space="preserve">590516470</t>
  </si>
  <si>
    <t xml:space="preserve">lišta soklová Al s okapničkou, zakládací U 10 cm, 0,95/200 cm</t>
  </si>
  <si>
    <t xml:space="preserve">-757965614</t>
  </si>
  <si>
    <t xml:space="preserve">fig31*1,05</t>
  </si>
  <si>
    <t xml:space="preserve">59</t>
  </si>
  <si>
    <t xml:space="preserve">590516570</t>
  </si>
  <si>
    <t xml:space="preserve">lišta soklová Al s okapničkou, zakládací U 20 cm, 0,95/200 cm</t>
  </si>
  <si>
    <t xml:space="preserve">1017107286</t>
  </si>
  <si>
    <t xml:space="preserve">fig32*1,05</t>
  </si>
  <si>
    <t xml:space="preserve">60</t>
  </si>
  <si>
    <t xml:space="preserve">622252002</t>
  </si>
  <si>
    <t xml:space="preserve">Montáž ostatních lišt kontaktního zateplení</t>
  </si>
  <si>
    <t xml:space="preserve">-901363266</t>
  </si>
  <si>
    <t xml:space="preserve">(4,615+0,85)*12</t>
  </si>
  <si>
    <t xml:space="preserve">(3,65+7,5+3,65+3,65+5,3+3,65+3,65+5,3+3,65+3,65+8,0+3,65)</t>
  </si>
  <si>
    <t xml:space="preserve">1,5*4                                                   "tunel"</t>
  </si>
  <si>
    <t xml:space="preserve">Mezisoučet                                "rohové lišty"    </t>
  </si>
  <si>
    <t xml:space="preserve">(0,8+0,8*2)*2</t>
  </si>
  <si>
    <t xml:space="preserve">(1,2+0,8*2)*6</t>
  </si>
  <si>
    <t xml:space="preserve">(1,5+0,8*2)*2</t>
  </si>
  <si>
    <t xml:space="preserve">(1,5+1,8*2)*7</t>
  </si>
  <si>
    <t xml:space="preserve">Mezisoučet                                  "začišťovací lišty"</t>
  </si>
  <si>
    <t xml:space="preserve">0,8*2</t>
  </si>
  <si>
    <t xml:space="preserve">1,2*6</t>
  </si>
  <si>
    <t xml:space="preserve">1,5*2</t>
  </si>
  <si>
    <t xml:space="preserve">1,5*7</t>
  </si>
  <si>
    <t xml:space="preserve">Mezisoučet                                  "parapetní lišty"</t>
  </si>
  <si>
    <t xml:space="preserve">61</t>
  </si>
  <si>
    <t xml:space="preserve">590514800</t>
  </si>
  <si>
    <t xml:space="preserve">lišta rohová Al 10/10 cm s tkaninou bal. 2,5 m</t>
  </si>
  <si>
    <t xml:space="preserve">-1507392453</t>
  </si>
  <si>
    <t xml:space="preserve">fig33*1,05</t>
  </si>
  <si>
    <t xml:space="preserve">62</t>
  </si>
  <si>
    <t xml:space="preserve">590514760</t>
  </si>
  <si>
    <t xml:space="preserve">profil okenní začišťovací s tkaninou - 9 mm/2,4 m</t>
  </si>
  <si>
    <t xml:space="preserve">-560286472</t>
  </si>
  <si>
    <t xml:space="preserve">fig34*1,05</t>
  </si>
  <si>
    <t xml:space="preserve">63</t>
  </si>
  <si>
    <t xml:space="preserve">590515120</t>
  </si>
  <si>
    <t xml:space="preserve">profil parapetní -  LPE plast 2 m</t>
  </si>
  <si>
    <t xml:space="preserve">-1481890351</t>
  </si>
  <si>
    <t xml:space="preserve">fig35*1,05</t>
  </si>
  <si>
    <t xml:space="preserve">64</t>
  </si>
  <si>
    <t xml:space="preserve">622511111</t>
  </si>
  <si>
    <t xml:space="preserve">Tenkovrstvá akrylátová mozaiková střednězrnná omítka včetně penetrace vnějších stěn</t>
  </si>
  <si>
    <t xml:space="preserve">295309674</t>
  </si>
  <si>
    <t xml:space="preserve">65</t>
  </si>
  <si>
    <t xml:space="preserve">622521011</t>
  </si>
  <si>
    <t xml:space="preserve">Tenkovrstvá silikátová zrnitá omítka tl. 1,5 mm včetně penetrace vnějších stěn</t>
  </si>
  <si>
    <t xml:space="preserve">517115347</t>
  </si>
  <si>
    <t xml:space="preserve">fig27*0,20</t>
  </si>
  <si>
    <t xml:space="preserve">66</t>
  </si>
  <si>
    <t xml:space="preserve">629991012</t>
  </si>
  <si>
    <t xml:space="preserve">Zakrytí výplní otvorů fólií přilepenou na začišťovací lišty</t>
  </si>
  <si>
    <t xml:space="preserve">-1093085143</t>
  </si>
  <si>
    <t xml:space="preserve">1,2*2,55*2</t>
  </si>
  <si>
    <t xml:space="preserve">0,8*0,8*2</t>
  </si>
  <si>
    <t xml:space="preserve">1,2*0,8*6</t>
  </si>
  <si>
    <t xml:space="preserve">1,5*0,8*2</t>
  </si>
  <si>
    <t xml:space="preserve">1,5*1,8*7</t>
  </si>
  <si>
    <t xml:space="preserve">67</t>
  </si>
  <si>
    <t xml:space="preserve">631311115</t>
  </si>
  <si>
    <t xml:space="preserve">Mazanina tl do 80 mm z betonu prostého bez zvýšených nároků na prostředí tř. C 20/25</t>
  </si>
  <si>
    <t xml:space="preserve">-1031101293</t>
  </si>
  <si>
    <t xml:space="preserve">22,55+36,14+14,27+5,7+6,9+15,35+17,17</t>
  </si>
  <si>
    <t xml:space="preserve">8,04+15,79+13,69+13,69+15,89+15,89+13,69+13,69+15,79+5,7+2,0+1,24+8,09+5,46+9,16</t>
  </si>
  <si>
    <t xml:space="preserve">(KD1+KD2)*0,063</t>
  </si>
  <si>
    <t xml:space="preserve">68</t>
  </si>
  <si>
    <t xml:space="preserve">631319011</t>
  </si>
  <si>
    <t xml:space="preserve">Příplatek k mazanině tl do 80 mm za přehlazení povrchu</t>
  </si>
  <si>
    <t xml:space="preserve">371376778</t>
  </si>
  <si>
    <t xml:space="preserve">69</t>
  </si>
  <si>
    <t xml:space="preserve">631319171</t>
  </si>
  <si>
    <t xml:space="preserve">Příplatek k mazanině tl do 80 mm za stržení povrchu spodní vrstvy před vložením výztuže</t>
  </si>
  <si>
    <t xml:space="preserve">-1893507</t>
  </si>
  <si>
    <t xml:space="preserve">70</t>
  </si>
  <si>
    <t xml:space="preserve">631362021</t>
  </si>
  <si>
    <t xml:space="preserve">Výztuž mazanin svařovanými sítěmi Kari</t>
  </si>
  <si>
    <t xml:space="preserve">-237824366</t>
  </si>
  <si>
    <t xml:space="preserve">(KD1+KD2)*1,98*0,001*1,20</t>
  </si>
  <si>
    <t xml:space="preserve">Mezisoučet                               "4/100 x 4/100"</t>
  </si>
  <si>
    <t xml:space="preserve">71</t>
  </si>
  <si>
    <t xml:space="preserve">642944121</t>
  </si>
  <si>
    <t xml:space="preserve">Osazování ocelových zárubní dodatečné pl do 2,5 m2</t>
  </si>
  <si>
    <t xml:space="preserve">363285587</t>
  </si>
  <si>
    <t xml:space="preserve">7+10+2</t>
  </si>
  <si>
    <t xml:space="preserve">1+8+5</t>
  </si>
  <si>
    <t xml:space="preserve">72</t>
  </si>
  <si>
    <t xml:space="preserve">553312301</t>
  </si>
  <si>
    <t xml:space="preserve">zárubeň ocelová HSE jednokřídlová 600 - 900 mm</t>
  </si>
  <si>
    <t xml:space="preserve">CS ÚRS 2012 02</t>
  </si>
  <si>
    <t xml:space="preserve">1595623876</t>
  </si>
  <si>
    <t xml:space="preserve">Ostatní konstrukce a práce, bourání</t>
  </si>
  <si>
    <t xml:space="preserve">73</t>
  </si>
  <si>
    <t xml:space="preserve">941111131</t>
  </si>
  <si>
    <t xml:space="preserve">Montáž lešení řadového trubkového lehkého s podlahami zatížení do 200 kg/m2 š do 1,5 m v do 10 m</t>
  </si>
  <si>
    <t xml:space="preserve">-1426036039</t>
  </si>
  <si>
    <t xml:space="preserve">(27,8+12,35+1,5*4)*2*5,0</t>
  </si>
  <si>
    <t xml:space="preserve">74</t>
  </si>
  <si>
    <t xml:space="preserve">941111231</t>
  </si>
  <si>
    <t xml:space="preserve">Příplatek k lešení řadovému trubkovému lehkému s podlahami š 1,5 m v 10 m za první a ZKD den použití</t>
  </si>
  <si>
    <t xml:space="preserve">-1362637332</t>
  </si>
  <si>
    <t xml:space="preserve">fig99*30*2</t>
  </si>
  <si>
    <t xml:space="preserve">75</t>
  </si>
  <si>
    <t xml:space="preserve">941111831</t>
  </si>
  <si>
    <t xml:space="preserve">Demontáž lešení řadového trubkového lehkého s podlahami zatížení do 200 kg/m2 š do 1,5 m v do 10 m</t>
  </si>
  <si>
    <t xml:space="preserve">-652702331</t>
  </si>
  <si>
    <t xml:space="preserve">76</t>
  </si>
  <si>
    <t xml:space="preserve">949101111</t>
  </si>
  <si>
    <t xml:space="preserve">Lešení pomocné pro objekty pozemních staveb s lešeňovou podlahou v do 1,9 m zatížení do 150 kg/m2</t>
  </si>
  <si>
    <t xml:space="preserve">551588225</t>
  </si>
  <si>
    <t xml:space="preserve">(27,8-0,5*2)*(12,35-0,5*2-0,25*2)</t>
  </si>
  <si>
    <t xml:space="preserve">77</t>
  </si>
  <si>
    <t xml:space="preserve">952901111</t>
  </si>
  <si>
    <t xml:space="preserve">Vyčištění budov bytové a občanské výstavby při výšce podlaží do 4 m</t>
  </si>
  <si>
    <t xml:space="preserve">1767561146</t>
  </si>
  <si>
    <t xml:space="preserve">27,8*12,35</t>
  </si>
  <si>
    <t xml:space="preserve">78</t>
  </si>
  <si>
    <t xml:space="preserve">449321130</t>
  </si>
  <si>
    <t xml:space="preserve">přístroj hasicí ruční práškový</t>
  </si>
  <si>
    <t xml:space="preserve">1947146259</t>
  </si>
  <si>
    <t xml:space="preserve">79</t>
  </si>
  <si>
    <t xml:space="preserve">404830100</t>
  </si>
  <si>
    <t xml:space="preserve">detektor kouře a teploty kombinovaný bezdrátový </t>
  </si>
  <si>
    <t xml:space="preserve">-1323155133</t>
  </si>
  <si>
    <t xml:space="preserve">80</t>
  </si>
  <si>
    <t xml:space="preserve">4044552001</t>
  </si>
  <si>
    <t xml:space="preserve">M+D bezpečnostní tabulky</t>
  </si>
  <si>
    <t xml:space="preserve">1693325885</t>
  </si>
  <si>
    <t xml:space="preserve">81</t>
  </si>
  <si>
    <t xml:space="preserve">953961114</t>
  </si>
  <si>
    <t xml:space="preserve">Kotvy chemickým tmelem M 16 hl 125 mm do betonu, ŽB nebo kamene s vyvrtáním otvoru</t>
  </si>
  <si>
    <t xml:space="preserve">920665758</t>
  </si>
  <si>
    <t xml:space="preserve">4                                               "tunel"</t>
  </si>
  <si>
    <t xml:space="preserve">82</t>
  </si>
  <si>
    <t xml:space="preserve">953965131</t>
  </si>
  <si>
    <t xml:space="preserve">Kotevní šroub pro chemické kotvy M 16 dl 190 mm</t>
  </si>
  <si>
    <t xml:space="preserve">1135788107</t>
  </si>
  <si>
    <t xml:space="preserve">83</t>
  </si>
  <si>
    <t xml:space="preserve">971033441</t>
  </si>
  <si>
    <t xml:space="preserve">Vybourání otvorů ve zdivu cihelném pl do 0,25 m2 na MVC nebo MV tl do 300 mm</t>
  </si>
  <si>
    <t xml:space="preserve">1834230241</t>
  </si>
  <si>
    <t xml:space="preserve">1                                        "napojení tunelu"</t>
  </si>
  <si>
    <t xml:space="preserve">998</t>
  </si>
  <si>
    <t xml:space="preserve">Přesun hmot</t>
  </si>
  <si>
    <t xml:space="preserve">84</t>
  </si>
  <si>
    <t xml:space="preserve">998011001</t>
  </si>
  <si>
    <t xml:space="preserve">Přesun hmot pro budovy zděné v do 6 m</t>
  </si>
  <si>
    <t xml:space="preserve">-112728592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11001</t>
  </si>
  <si>
    <t xml:space="preserve">Provedení izolace proti zemní vlhkosti vodorovné za studena nátěrem penetračním</t>
  </si>
  <si>
    <t xml:space="preserve">1021717554</t>
  </si>
  <si>
    <t xml:space="preserve">(27,8-0,2*2)*(12,35-0,2*2)</t>
  </si>
  <si>
    <t xml:space="preserve">86</t>
  </si>
  <si>
    <t xml:space="preserve">711112001</t>
  </si>
  <si>
    <t xml:space="preserve">Provedení izolace proti zemní vlhkosti svislé za studena nátěrem penetračním</t>
  </si>
  <si>
    <t xml:space="preserve">-198441016</t>
  </si>
  <si>
    <t xml:space="preserve">(27,8-0,2*2+12,35-0,2*2)*2*0,65</t>
  </si>
  <si>
    <t xml:space="preserve">87</t>
  </si>
  <si>
    <t xml:space="preserve">111631500</t>
  </si>
  <si>
    <t xml:space="preserve">lak asfaltový ALP/9 (MJ t) bal 9 kg</t>
  </si>
  <si>
    <t xml:space="preserve">408549457</t>
  </si>
  <si>
    <t xml:space="preserve">fig5*0,00030</t>
  </si>
  <si>
    <t xml:space="preserve">fig6*0,00035</t>
  </si>
  <si>
    <t xml:space="preserve">88</t>
  </si>
  <si>
    <t xml:space="preserve">711141559</t>
  </si>
  <si>
    <t xml:space="preserve">Provedení izolace proti zemní vlhkosti pásy přitavením vodorovné NAIP</t>
  </si>
  <si>
    <t xml:space="preserve">-583573606</t>
  </si>
  <si>
    <t xml:space="preserve">89</t>
  </si>
  <si>
    <t xml:space="preserve">711142559</t>
  </si>
  <si>
    <t xml:space="preserve">Provedení izolace proti zemní vlhkosti pásy přitavením svislé NAIP</t>
  </si>
  <si>
    <t xml:space="preserve">630073323</t>
  </si>
  <si>
    <t xml:space="preserve">90</t>
  </si>
  <si>
    <t xml:space="preserve">628361100</t>
  </si>
  <si>
    <t xml:space="preserve">pás těžký asfaltovaný  Al S 40</t>
  </si>
  <si>
    <t xml:space="preserve">-938086002</t>
  </si>
  <si>
    <t xml:space="preserve">fig5*1,15</t>
  </si>
  <si>
    <t xml:space="preserve">fig6*1,20</t>
  </si>
  <si>
    <t xml:space="preserve">711193121</t>
  </si>
  <si>
    <t xml:space="preserve">Izolace proti zemní vlhkosti na vodorovné ploše těsnicí kaší </t>
  </si>
  <si>
    <t xml:space="preserve">-649490612</t>
  </si>
  <si>
    <t xml:space="preserve">711193131</t>
  </si>
  <si>
    <t xml:space="preserve">Izolace proti zemní vlhkosti na svislé ploše těsnicí kaší </t>
  </si>
  <si>
    <t xml:space="preserve">-995083747</t>
  </si>
  <si>
    <t xml:space="preserve">(2,0+0,9+2,0+1,66+2,0+1,515)*2*0,5-0,7*0,5*2-0,8*0,5*3 "107"</t>
  </si>
  <si>
    <t xml:space="preserve">(3,65+4,325)*2*0,5-0,8*0,5*2              "108"</t>
  </si>
  <si>
    <t xml:space="preserve">(0,9+2,325+0,9)*2*2,2                            "109"</t>
  </si>
  <si>
    <t xml:space="preserve">(0,125+0,9+1,875+2,275+1,875+0,125+1,5)*0,5-0,8*0,5*2 "109"</t>
  </si>
  <si>
    <t xml:space="preserve">(0,9+1,75)*2*0,5-0,8*0,5                       "109"</t>
  </si>
  <si>
    <t xml:space="preserve">(0,9+2,325+0,9)*2*2,2                            "110"</t>
  </si>
  <si>
    <t xml:space="preserve">(0,125+0,9+1,875+2,275+1,875+0,125+1,5)*0,5-0,8*0,5*2 "110"</t>
  </si>
  <si>
    <t xml:space="preserve">(0,9+1,75)*2*0,5-0,8*0,5                       "110"</t>
  </si>
  <si>
    <t xml:space="preserve">(3,675+4,325)*2*0,5-0,8*0,5*2            "111"</t>
  </si>
  <si>
    <t xml:space="preserve">(3,675+4,325)*2*0,5-0,8*0,5*2            "112"</t>
  </si>
  <si>
    <t xml:space="preserve">(0,9+2,325+0,9)*2*2,2                            "113"</t>
  </si>
  <si>
    <t xml:space="preserve">(0,125+0,9+1,875+2,275+1,875+0,125+1,5)*0,5-0,8*0,5*2 "113"</t>
  </si>
  <si>
    <t xml:space="preserve">(0,9+1,75)*2*0,5-0,8*0,5                       "113"</t>
  </si>
  <si>
    <t xml:space="preserve">(0,9+2,325+0,9)*2*2,2                            "114"</t>
  </si>
  <si>
    <t xml:space="preserve">(0,125+0,9+1,875+2,275+1,875+0,125+1,5)*0,5-0,8*0,5*2 "114"</t>
  </si>
  <si>
    <t xml:space="preserve">(0,9+1,75)*2*0,5-0,8*0,5                       "114"</t>
  </si>
  <si>
    <t xml:space="preserve">(3,65+4,325)*2*0,5-0,8*0,5*2              "115"</t>
  </si>
  <si>
    <t xml:space="preserve">(2,0+1,375+0,94+1,7+0,94+1,7)*2*0,5-0,7*0,5*4-0,8*0,5 "116"</t>
  </si>
  <si>
    <t xml:space="preserve">(2,0+1,0)*2*2,2-0,7*2,0                           "117"</t>
  </si>
  <si>
    <t xml:space="preserve">(0,9+1,375)*2*0,5-0,7*0,5                      "119"</t>
  </si>
  <si>
    <t xml:space="preserve">(1,4+2,275+1,66+1,925+0,95+1,925)*2*0,5-0,7*0,5*2-0,8*0,5*3 "120"</t>
  </si>
  <si>
    <t xml:space="preserve">(2,4+2,275)*2*0,5-0,5*0,9                       "121"</t>
  </si>
  <si>
    <t xml:space="preserve">(1,8+3,3+1,8+0,9+0,95+1,8)*2*0,5-0,7*0,5*4-0,8*0,5  "122"</t>
  </si>
  <si>
    <t xml:space="preserve">93</t>
  </si>
  <si>
    <t xml:space="preserve">998711101</t>
  </si>
  <si>
    <t xml:space="preserve">Přesun hmot tonážní pro izolace proti vodě, vlhkosti a plynům v objektech výšky do 6 m</t>
  </si>
  <si>
    <t xml:space="preserve">-1011705334</t>
  </si>
  <si>
    <t xml:space="preserve">712</t>
  </si>
  <si>
    <t xml:space="preserve">Povlakové krytiny</t>
  </si>
  <si>
    <t xml:space="preserve">94</t>
  </si>
  <si>
    <t xml:space="preserve">712311101</t>
  </si>
  <si>
    <t xml:space="preserve">Provedení povlakové krytiny střech do 10° za studena lakem penetračním nebo asfaltovým</t>
  </si>
  <si>
    <t xml:space="preserve">1393583512</t>
  </si>
  <si>
    <t xml:space="preserve">95</t>
  </si>
  <si>
    <t xml:space="preserve">-889444975</t>
  </si>
  <si>
    <t xml:space="preserve">fig41*0,00030</t>
  </si>
  <si>
    <t xml:space="preserve">96</t>
  </si>
  <si>
    <t xml:space="preserve">712341659</t>
  </si>
  <si>
    <t xml:space="preserve">Provedení povlakové krytiny střech do 10° pásy NAIP přitavením bodově</t>
  </si>
  <si>
    <t xml:space="preserve">2106046455</t>
  </si>
  <si>
    <t xml:space="preserve">(27,8-0,5*2)*(12,35-0,5*2)</t>
  </si>
  <si>
    <t xml:space="preserve">Mezisoučet                             "vodorovná část"</t>
  </si>
  <si>
    <t xml:space="preserve">(27,8-0,5*2+12,35-0,5*2)*2*0,2</t>
  </si>
  <si>
    <t xml:space="preserve">Mezisoučet                             "svislá část"</t>
  </si>
  <si>
    <t xml:space="preserve">97</t>
  </si>
  <si>
    <t xml:space="preserve">628331590</t>
  </si>
  <si>
    <t xml:space="preserve">pás těžký asfaltovaný G 200 S40</t>
  </si>
  <si>
    <t xml:space="preserve">-2010155004</t>
  </si>
  <si>
    <t xml:space="preserve">fig41*1,15</t>
  </si>
  <si>
    <t xml:space="preserve">98</t>
  </si>
  <si>
    <t xml:space="preserve">712363402</t>
  </si>
  <si>
    <t xml:space="preserve">Provedení povlak krytiny mechanicky kotvenou do betonu TI tl do 100 mm krajní pole, budova v do 18m</t>
  </si>
  <si>
    <t xml:space="preserve">1730651777</t>
  </si>
  <si>
    <t xml:space="preserve">((27,8+12,35-0,5*2)*2-7,0*2-1,2-3,0)*0,5</t>
  </si>
  <si>
    <t xml:space="preserve">(7,0*2+1,2+3,0)*0,4</t>
  </si>
  <si>
    <t xml:space="preserve">Mezisoučet                                    "vodorovná část"</t>
  </si>
  <si>
    <t xml:space="preserve">((27,8-0,5*2+12,35-0,5*2)*2-7,0*2-1,2-3,0)*0,6</t>
  </si>
  <si>
    <t xml:space="preserve">0,5*0,3*8</t>
  </si>
  <si>
    <t xml:space="preserve">(7,0*2+1,2+3,0)*0,3</t>
  </si>
  <si>
    <t xml:space="preserve">Mezisoučet                                     "svislá část"</t>
  </si>
  <si>
    <t xml:space="preserve">99</t>
  </si>
  <si>
    <t xml:space="preserve">283428320</t>
  </si>
  <si>
    <t xml:space="preserve">fólie střešní FPO tl. 18 mm </t>
  </si>
  <si>
    <t xml:space="preserve">-1705162596</t>
  </si>
  <si>
    <t xml:space="preserve">fig42*1,15</t>
  </si>
  <si>
    <t xml:space="preserve">712363602</t>
  </si>
  <si>
    <t xml:space="preserve">Provedení povlak krytiny mechanicky kotvenou do betonu TI tl přes 240 mm krajní pole,budova v do 18m</t>
  </si>
  <si>
    <t xml:space="preserve">-2085361798</t>
  </si>
  <si>
    <t xml:space="preserve">101</t>
  </si>
  <si>
    <t xml:space="preserve">750586094</t>
  </si>
  <si>
    <t xml:space="preserve">fig43*1,15</t>
  </si>
  <si>
    <t xml:space="preserve">102</t>
  </si>
  <si>
    <t xml:space="preserve">712363672</t>
  </si>
  <si>
    <t xml:space="preserve">Provedení povlakové krytiny mechanicky kotvené profily do dřeva</t>
  </si>
  <si>
    <t xml:space="preserve">-594551067</t>
  </si>
  <si>
    <t xml:space="preserve">(27,8+12,35)*2+0,3*8           "okapnice rš 250"</t>
  </si>
  <si>
    <t xml:space="preserve">(27,8+12,35)*2                        "rohová lišta rš 100"</t>
  </si>
  <si>
    <t xml:space="preserve">(27,8+12,35)*2                        "koutová lišta rš 100"</t>
  </si>
  <si>
    <t xml:space="preserve">103</t>
  </si>
  <si>
    <t xml:space="preserve">283428600</t>
  </si>
  <si>
    <t xml:space="preserve">poplastované plechy pro folie FPO </t>
  </si>
  <si>
    <t xml:space="preserve">1875830596</t>
  </si>
  <si>
    <t xml:space="preserve">((27,8+12,35)*2+0,3*8)*0,25           "okapnice rš 250"</t>
  </si>
  <si>
    <t xml:space="preserve">(27,8+12,35)*2*0,10                        "rohová lišta rš 100"</t>
  </si>
  <si>
    <t xml:space="preserve">(27,8+12,35)*2*0,10                       "koutová lišta rš 100"</t>
  </si>
  <si>
    <t xml:space="preserve">104</t>
  </si>
  <si>
    <t xml:space="preserve">712391171</t>
  </si>
  <si>
    <t xml:space="preserve">Provedení povlakové krytiny střech do 10° podkladní textilní vrstvy</t>
  </si>
  <si>
    <t xml:space="preserve">1536830896</t>
  </si>
  <si>
    <t xml:space="preserve">105</t>
  </si>
  <si>
    <t xml:space="preserve">693111990</t>
  </si>
  <si>
    <t xml:space="preserve">geotextilie 73/30 300 g/m2 do š 8,8 m</t>
  </si>
  <si>
    <t xml:space="preserve">1518927223</t>
  </si>
  <si>
    <t xml:space="preserve">fig42*1,1</t>
  </si>
  <si>
    <t xml:space="preserve">fig43*1,1</t>
  </si>
  <si>
    <t xml:space="preserve">106</t>
  </si>
  <si>
    <t xml:space="preserve">998712101</t>
  </si>
  <si>
    <t xml:space="preserve">Přesun hmot tonážní tonážní pro krytiny povlakové v objektech v do 6 m</t>
  </si>
  <si>
    <t xml:space="preserve">1294499921</t>
  </si>
  <si>
    <t xml:space="preserve">713</t>
  </si>
  <si>
    <t xml:space="preserve">Izolace tepelné</t>
  </si>
  <si>
    <t xml:space="preserve">107</t>
  </si>
  <si>
    <t xml:space="preserve">713121111</t>
  </si>
  <si>
    <t xml:space="preserve">Montáž izolace tepelné podlah volně kladenými rohožemi, pásy, dílci, deskami 1 vrstva</t>
  </si>
  <si>
    <t xml:space="preserve">-145223637</t>
  </si>
  <si>
    <t xml:space="preserve">108</t>
  </si>
  <si>
    <t xml:space="preserve">283759150</t>
  </si>
  <si>
    <t xml:space="preserve">deska z pěnového polystyrenu EPS 150 S 1000 x 500 x 120 mm</t>
  </si>
  <si>
    <t xml:space="preserve">-1118195046</t>
  </si>
  <si>
    <t xml:space="preserve">KD1*1,02</t>
  </si>
  <si>
    <t xml:space="preserve">KD2*1,02</t>
  </si>
  <si>
    <t xml:space="preserve">109</t>
  </si>
  <si>
    <t xml:space="preserve">713121211</t>
  </si>
  <si>
    <t xml:space="preserve">Montáž izolace tepelné podlah volně kladenými okrajovými pásky</t>
  </si>
  <si>
    <t xml:space="preserve">-1152612795</t>
  </si>
  <si>
    <t xml:space="preserve">110</t>
  </si>
  <si>
    <t xml:space="preserve">283550120</t>
  </si>
  <si>
    <t xml:space="preserve">páska dilatační s fólií pro podlahové systémy DP 10/100 bal. 50 m</t>
  </si>
  <si>
    <t xml:space="preserve">-1307116057</t>
  </si>
  <si>
    <t xml:space="preserve">111</t>
  </si>
  <si>
    <t xml:space="preserve">713141131</t>
  </si>
  <si>
    <t xml:space="preserve">Montáž izolace tepelné střech plochých lepené za studena 1 vrstva rohoží, pásů, dílců, desek</t>
  </si>
  <si>
    <t xml:space="preserve">-1662490746</t>
  </si>
  <si>
    <t xml:space="preserve">0,97*1,5                                      "tunel"</t>
  </si>
  <si>
    <t xml:space="preserve">112</t>
  </si>
  <si>
    <t xml:space="preserve">283723190</t>
  </si>
  <si>
    <t xml:space="preserve">deska z pěnového polystyrenu EPS 100 S 1000 x 500 x 160 mm</t>
  </si>
  <si>
    <t xml:space="preserve">1463910476</t>
  </si>
  <si>
    <t xml:space="preserve">fig59*1,031                                      "tunel"</t>
  </si>
  <si>
    <t xml:space="preserve">113</t>
  </si>
  <si>
    <t xml:space="preserve">713141135</t>
  </si>
  <si>
    <t xml:space="preserve">Montáž izolace tepelné střech plochých lepené za studena bodově 1 vrstva rohoží, pásů, dílců, desek</t>
  </si>
  <si>
    <t xml:space="preserve">193532207</t>
  </si>
  <si>
    <t xml:space="preserve">((27,8+12,35-0,5*2)*2-7,0*2-1,2-3,0)*0,2</t>
  </si>
  <si>
    <t xml:space="preserve">(7,0*2+1,2+3,0)*0,2</t>
  </si>
  <si>
    <t xml:space="preserve">114</t>
  </si>
  <si>
    <t xml:space="preserve">-474232511</t>
  </si>
  <si>
    <t xml:space="preserve">fig44*1,02</t>
  </si>
  <si>
    <t xml:space="preserve">115</t>
  </si>
  <si>
    <t xml:space="preserve">2837591301</t>
  </si>
  <si>
    <t xml:space="preserve">deska z pěnového polystyrenu EPS 100 S ve spádu</t>
  </si>
  <si>
    <t xml:space="preserve">534919443</t>
  </si>
  <si>
    <t xml:space="preserve">fig44*(0,08+0,20)/2*1,02</t>
  </si>
  <si>
    <t xml:space="preserve">116</t>
  </si>
  <si>
    <t xml:space="preserve">283723090</t>
  </si>
  <si>
    <t xml:space="preserve">deska z pěnového polystyrenu EPS 100 S 1000 x 500 x 100 mm</t>
  </si>
  <si>
    <t xml:space="preserve">-1416815171</t>
  </si>
  <si>
    <t xml:space="preserve">fig46*1,02</t>
  </si>
  <si>
    <t xml:space="preserve">117</t>
  </si>
  <si>
    <t xml:space="preserve">283723060</t>
  </si>
  <si>
    <t xml:space="preserve">deska z pěnového polystyrenu EPS 100 S 1000 x 500 x 60 mm</t>
  </si>
  <si>
    <t xml:space="preserve">-2123370485</t>
  </si>
  <si>
    <t xml:space="preserve">fig45*1,02</t>
  </si>
  <si>
    <t xml:space="preserve">118</t>
  </si>
  <si>
    <t xml:space="preserve">713191132</t>
  </si>
  <si>
    <t xml:space="preserve">Montáž izolace tepelné podlah, stropů vrchem nebo střech překrytí separační fólií z PE</t>
  </si>
  <si>
    <t xml:space="preserve">151322593</t>
  </si>
  <si>
    <t xml:space="preserve">119</t>
  </si>
  <si>
    <t xml:space="preserve">283231500</t>
  </si>
  <si>
    <t xml:space="preserve">fólie separační PE bal. 100 m2</t>
  </si>
  <si>
    <t xml:space="preserve">2097005066</t>
  </si>
  <si>
    <t xml:space="preserve">KD1*1,1</t>
  </si>
  <si>
    <t xml:space="preserve">KD2*1,1</t>
  </si>
  <si>
    <t xml:space="preserve">120</t>
  </si>
  <si>
    <t xml:space="preserve">998713101</t>
  </si>
  <si>
    <t xml:space="preserve">Přesun hmot tonážní pro izolace tepelné v objektech v do 6 m</t>
  </si>
  <si>
    <t xml:space="preserve">-588682135</t>
  </si>
  <si>
    <t xml:space="preserve">762</t>
  </si>
  <si>
    <t xml:space="preserve">Konstrukce tesařské</t>
  </si>
  <si>
    <t xml:space="preserve">121</t>
  </si>
  <si>
    <t xml:space="preserve">762341670</t>
  </si>
  <si>
    <t xml:space="preserve">Montáž bednění štítových okapových říms z dřevotřískových na sraz</t>
  </si>
  <si>
    <t xml:space="preserve">1144780052</t>
  </si>
  <si>
    <t xml:space="preserve">122</t>
  </si>
  <si>
    <t xml:space="preserve">762341680</t>
  </si>
  <si>
    <t xml:space="preserve">Montáž bednění štítových okapových říms z cementotřískových na sraz</t>
  </si>
  <si>
    <t xml:space="preserve">-596239759</t>
  </si>
  <si>
    <t xml:space="preserve">(0,65+0,4)*2*1,7                               "tunel"</t>
  </si>
  <si>
    <t xml:space="preserve">123</t>
  </si>
  <si>
    <t xml:space="preserve">762395000</t>
  </si>
  <si>
    <t xml:space="preserve">Spojovací prostředky pro montáž krovu, bednění, laťování, světlíky, klíny</t>
  </si>
  <si>
    <t xml:space="preserve">-1777397934</t>
  </si>
  <si>
    <t xml:space="preserve">fig49*0,025</t>
  </si>
  <si>
    <t xml:space="preserve">fig50*0,024</t>
  </si>
  <si>
    <t xml:space="preserve">124</t>
  </si>
  <si>
    <t xml:space="preserve">607262800</t>
  </si>
  <si>
    <t xml:space="preserve">deska dřevoštěpková OSB 3 PD4 2500x675x25 mm</t>
  </si>
  <si>
    <t xml:space="preserve">418749216</t>
  </si>
  <si>
    <t xml:space="preserve">fig49*1,1</t>
  </si>
  <si>
    <t xml:space="preserve">125</t>
  </si>
  <si>
    <t xml:space="preserve">595907430</t>
  </si>
  <si>
    <t xml:space="preserve">deska cementotřísková 125x335 cm tl.2,4 cm</t>
  </si>
  <si>
    <t xml:space="preserve">972916419</t>
  </si>
  <si>
    <t xml:space="preserve">fig50*1,1                               "tunel"</t>
  </si>
  <si>
    <t xml:space="preserve">126</t>
  </si>
  <si>
    <t xml:space="preserve">998762101</t>
  </si>
  <si>
    <t xml:space="preserve">Přesun hmot tonážní pro kce tesařské v objektech v do 6 m</t>
  </si>
  <si>
    <t xml:space="preserve">1455949723</t>
  </si>
  <si>
    <t xml:space="preserve">763</t>
  </si>
  <si>
    <t xml:space="preserve">Konstrukce suché výstavby</t>
  </si>
  <si>
    <t xml:space="preserve">127</t>
  </si>
  <si>
    <t xml:space="preserve">763121429</t>
  </si>
  <si>
    <t xml:space="preserve">SDK stěna předsazená tl 112,5 mm profil CW+UW 100 deska 1xH2 12,5 bez TI EI 15</t>
  </si>
  <si>
    <t xml:space="preserve">-1416381983</t>
  </si>
  <si>
    <t xml:space="preserve">0,9*1,35*10</t>
  </si>
  <si>
    <t xml:space="preserve">128</t>
  </si>
  <si>
    <t xml:space="preserve">763121714</t>
  </si>
  <si>
    <t xml:space="preserve">SDK stěna předsazená základní penetrační nátěr</t>
  </si>
  <si>
    <t xml:space="preserve">1040399092</t>
  </si>
  <si>
    <t xml:space="preserve">fig54*0,4</t>
  </si>
  <si>
    <t xml:space="preserve">129</t>
  </si>
  <si>
    <t xml:space="preserve">763131451</t>
  </si>
  <si>
    <t xml:space="preserve">SDK podhled deska 1xH2 12,5 bez TI dvouvrstvá spodní kce profil CD+UD</t>
  </si>
  <si>
    <t xml:space="preserve">1315331761</t>
  </si>
  <si>
    <t xml:space="preserve">13,69+13,69+13,69+13,69                 "109,110,113,114"</t>
  </si>
  <si>
    <t xml:space="preserve">130</t>
  </si>
  <si>
    <t xml:space="preserve">763131714</t>
  </si>
  <si>
    <t xml:space="preserve">SDK podhled základní penetrační nátěr</t>
  </si>
  <si>
    <t xml:space="preserve">1980173598</t>
  </si>
  <si>
    <t xml:space="preserve">131</t>
  </si>
  <si>
    <t xml:space="preserve">763164521</t>
  </si>
  <si>
    <t xml:space="preserve">SDK obklad kovových kcí tvaru L š do 0,4 m desky 1xH2 12,5</t>
  </si>
  <si>
    <t xml:space="preserve">834260119</t>
  </si>
  <si>
    <t xml:space="preserve">3,0*3</t>
  </si>
  <si>
    <t xml:space="preserve">132</t>
  </si>
  <si>
    <t xml:space="preserve">763171111</t>
  </si>
  <si>
    <t xml:space="preserve">Montáž revizních klapek SDK kcí vel. do 0,1 m2 pro příčky a předsazené stěny</t>
  </si>
  <si>
    <t xml:space="preserve">-1530672398</t>
  </si>
  <si>
    <t xml:space="preserve">133</t>
  </si>
  <si>
    <t xml:space="preserve">590301590</t>
  </si>
  <si>
    <t xml:space="preserve">klapka revizní EI 30 protipožární pro stěny, Diamant 12,5 mm 30x30 cm</t>
  </si>
  <si>
    <t xml:space="preserve">362526357</t>
  </si>
  <si>
    <t xml:space="preserve">134</t>
  </si>
  <si>
    <t xml:space="preserve">763431001</t>
  </si>
  <si>
    <t xml:space="preserve">Montáž minerálního podhledu s vyjímatelnými panely vel. do 0,36 m2 na zavěšený viditelný rošt</t>
  </si>
  <si>
    <t xml:space="preserve">2016341786</t>
  </si>
  <si>
    <t xml:space="preserve">22,55+36,14+14,27+5,7+6,9+15,35+8,04+15,79+15,89+15,89+15,79+5,7+2,0+1,24+8,09+5,46+9,16</t>
  </si>
  <si>
    <t xml:space="preserve">Mezisoučet                    "101-108,111,112,115,116,117,119-122"</t>
  </si>
  <si>
    <t xml:space="preserve">135</t>
  </si>
  <si>
    <t xml:space="preserve">590365270</t>
  </si>
  <si>
    <t xml:space="preserve">deska podhledová  tl. 17 mm</t>
  </si>
  <si>
    <t xml:space="preserve">-1084655911</t>
  </si>
  <si>
    <t xml:space="preserve">fig53*1,05</t>
  </si>
  <si>
    <t xml:space="preserve">136</t>
  </si>
  <si>
    <t xml:space="preserve">998763301</t>
  </si>
  <si>
    <t xml:space="preserve">Přesun hmot tonážní pro sádrokartonové konstrukce v objektech v do 6 m</t>
  </si>
  <si>
    <t xml:space="preserve">434471385</t>
  </si>
  <si>
    <t xml:space="preserve">764</t>
  </si>
  <si>
    <t xml:space="preserve">Konstrukce klempířské</t>
  </si>
  <si>
    <t xml:space="preserve">137</t>
  </si>
  <si>
    <t xml:space="preserve">764215611</t>
  </si>
  <si>
    <t xml:space="preserve">Oplechování horních ploch a atik bez rohů z Pz s povrch úpravou celoplošně lepené rš přes 800 mm</t>
  </si>
  <si>
    <t xml:space="preserve">580126347</t>
  </si>
  <si>
    <t xml:space="preserve">1,14*1,754                                   "tunel"</t>
  </si>
  <si>
    <t xml:space="preserve">138</t>
  </si>
  <si>
    <t xml:space="preserve">764216642</t>
  </si>
  <si>
    <t xml:space="preserve">Oplechování rovných parapetů celoplošně lepené z Pz s povrchovou úpravou rš 200 mm</t>
  </si>
  <si>
    <t xml:space="preserve">-522082581</t>
  </si>
  <si>
    <t xml:space="preserve">1,55*8                                                          "K01"</t>
  </si>
  <si>
    <t xml:space="preserve">1,25*6                                                          "K02"</t>
  </si>
  <si>
    <t xml:space="preserve">0,85*2                                                          "K03"</t>
  </si>
  <si>
    <t xml:space="preserve">139</t>
  </si>
  <si>
    <t xml:space="preserve">764216644</t>
  </si>
  <si>
    <t xml:space="preserve">Oplechování rovných parapetů celoplošně lepené z Pz s povrchovou úpravou rš 330 mm</t>
  </si>
  <si>
    <t xml:space="preserve">-638270731</t>
  </si>
  <si>
    <t xml:space="preserve">1,55*1                                                               "K07"</t>
  </si>
  <si>
    <t xml:space="preserve">140</t>
  </si>
  <si>
    <t xml:space="preserve">764521413</t>
  </si>
  <si>
    <t xml:space="preserve">Žlab podokapní hranatý z Al plechu rš 250 mm</t>
  </si>
  <si>
    <t xml:space="preserve">1442798075</t>
  </si>
  <si>
    <t xml:space="preserve">4,5                                         "K08"</t>
  </si>
  <si>
    <t xml:space="preserve">141</t>
  </si>
  <si>
    <t xml:space="preserve">764521433</t>
  </si>
  <si>
    <t xml:space="preserve">Roh nebo kout hranatého podokapního žlabu z Al plechu rš 250 mm</t>
  </si>
  <si>
    <t xml:space="preserve">-801280759</t>
  </si>
  <si>
    <t xml:space="preserve">1                                           "K08"</t>
  </si>
  <si>
    <t xml:space="preserve">142</t>
  </si>
  <si>
    <t xml:space="preserve">764521463</t>
  </si>
  <si>
    <t xml:space="preserve">Kotlík hranatý pro podokapní žlaby z Al plechu 250/80 mm</t>
  </si>
  <si>
    <t xml:space="preserve">1100536552</t>
  </si>
  <si>
    <t xml:space="preserve">143</t>
  </si>
  <si>
    <t xml:space="preserve">764528421</t>
  </si>
  <si>
    <t xml:space="preserve">Svody kruhové včetně objímek, kolen, odskoků z Al plechu průměru 80 mm</t>
  </si>
  <si>
    <t xml:space="preserve">995562988</t>
  </si>
  <si>
    <t xml:space="preserve">2,6                                         "K08"</t>
  </si>
  <si>
    <t xml:space="preserve">144</t>
  </si>
  <si>
    <t xml:space="preserve">998764101</t>
  </si>
  <si>
    <t xml:space="preserve">Přesun hmot tonážní pro konstrukce klempířské v objektech v do 6 m</t>
  </si>
  <si>
    <t xml:space="preserve">365570706</t>
  </si>
  <si>
    <t xml:space="preserve">766</t>
  </si>
  <si>
    <t xml:space="preserve">Konstrukce truhlářské</t>
  </si>
  <si>
    <t xml:space="preserve">145</t>
  </si>
  <si>
    <t xml:space="preserve">766622131</t>
  </si>
  <si>
    <t xml:space="preserve">Montáž plastových oken plochy přes 1 m2 otevíravých výšky do 1,5 m s rámem do zdiva</t>
  </si>
  <si>
    <t xml:space="preserve">1454767366</t>
  </si>
  <si>
    <t xml:space="preserve">1,5*0,8*2                                    "03"</t>
  </si>
  <si>
    <t xml:space="preserve">146</t>
  </si>
  <si>
    <t xml:space="preserve">766622132</t>
  </si>
  <si>
    <t xml:space="preserve">Montáž plastových oken plochy přes 1 m2 otevíravých výšky do 2,5 m s rámem do zdiva</t>
  </si>
  <si>
    <t xml:space="preserve">-549847951</t>
  </si>
  <si>
    <t xml:space="preserve">1,5*1,8*7                                    "01"</t>
  </si>
  <si>
    <t xml:space="preserve">147</t>
  </si>
  <si>
    <t xml:space="preserve">766622216</t>
  </si>
  <si>
    <t xml:space="preserve">Montáž plastových oken plochy do 1 m2 otevíravých s rámem do zdiva</t>
  </si>
  <si>
    <t xml:space="preserve">-683506697</t>
  </si>
  <si>
    <t xml:space="preserve">6                                                     "02"</t>
  </si>
  <si>
    <t xml:space="preserve">2                                                     "04"</t>
  </si>
  <si>
    <t xml:space="preserve">1                                                     "07"</t>
  </si>
  <si>
    <t xml:space="preserve">148</t>
  </si>
  <si>
    <t xml:space="preserve">6119600011</t>
  </si>
  <si>
    <t xml:space="preserve">Plastová okna - 01,02,03,04,07</t>
  </si>
  <si>
    <t xml:space="preserve">1844572254</t>
  </si>
  <si>
    <t xml:space="preserve">1,2*0,8*6                                    "02"</t>
  </si>
  <si>
    <t xml:space="preserve">0,8*0,8*2                                    "04"</t>
  </si>
  <si>
    <t xml:space="preserve">0,6*1,0*1                                    "07"</t>
  </si>
  <si>
    <t xml:space="preserve">149</t>
  </si>
  <si>
    <t xml:space="preserve">766629215</t>
  </si>
  <si>
    <t xml:space="preserve">Příplatek k montáži oken rovné ostění připojovací spára do 45 mm</t>
  </si>
  <si>
    <t xml:space="preserve">-426620676</t>
  </si>
  <si>
    <t xml:space="preserve">(1,5+1,8)*2*7                                    "01"</t>
  </si>
  <si>
    <t xml:space="preserve">(1,2+0,8)*2*6                                    "02"</t>
  </si>
  <si>
    <t xml:space="preserve">(1,5+0,8)*2*2                                    "03"</t>
  </si>
  <si>
    <t xml:space="preserve">(0,8+0,8)*2*2                                    "04"</t>
  </si>
  <si>
    <t xml:space="preserve">150</t>
  </si>
  <si>
    <t xml:space="preserve">766660001</t>
  </si>
  <si>
    <t xml:space="preserve">Montáž dveřních křídel otvíravých 1křídlových š do 0,8 m do ocelové zárubně</t>
  </si>
  <si>
    <t xml:space="preserve">591839534</t>
  </si>
  <si>
    <t xml:space="preserve">1                                           "003"</t>
  </si>
  <si>
    <t xml:space="preserve">1                                           "004"</t>
  </si>
  <si>
    <t xml:space="preserve">1                                           "005"</t>
  </si>
  <si>
    <t xml:space="preserve">1                                           "007"</t>
  </si>
  <si>
    <t xml:space="preserve">1                                           "008"</t>
  </si>
  <si>
    <t xml:space="preserve">1                                           "009"</t>
  </si>
  <si>
    <t xml:space="preserve">1                                           "010"</t>
  </si>
  <si>
    <t xml:space="preserve">1                                           "012"</t>
  </si>
  <si>
    <t xml:space="preserve">1                                           "015"</t>
  </si>
  <si>
    <t xml:space="preserve">1                                           "016"</t>
  </si>
  <si>
    <t xml:space="preserve">1                                           "017"</t>
  </si>
  <si>
    <t xml:space="preserve">1                                           "018"</t>
  </si>
  <si>
    <t xml:space="preserve">1                                           "019"</t>
  </si>
  <si>
    <t xml:space="preserve">1                                           "020"</t>
  </si>
  <si>
    <t xml:space="preserve">1                                           "022"</t>
  </si>
  <si>
    <t xml:space="preserve">1                                           "023"</t>
  </si>
  <si>
    <t xml:space="preserve">1                                           "024"</t>
  </si>
  <si>
    <t xml:space="preserve">1                                           "025"</t>
  </si>
  <si>
    <t xml:space="preserve">1                                           "026"</t>
  </si>
  <si>
    <t xml:space="preserve">1                                           "027"</t>
  </si>
  <si>
    <t xml:space="preserve">1                                           "028"</t>
  </si>
  <si>
    <t xml:space="preserve">1                                           "029"</t>
  </si>
  <si>
    <t xml:space="preserve">1                                           "030"</t>
  </si>
  <si>
    <t xml:space="preserve">1                                           "031"</t>
  </si>
  <si>
    <t xml:space="preserve">1                                           "032"</t>
  </si>
  <si>
    <t xml:space="preserve">1                                           "033"</t>
  </si>
  <si>
    <t xml:space="preserve">151</t>
  </si>
  <si>
    <t xml:space="preserve">6116171701</t>
  </si>
  <si>
    <t xml:space="preserve">dveře vnitřní hladké CPL plné 1křídlové 70x197 cm - 004,005,009,010,012,017,019,020</t>
  </si>
  <si>
    <t xml:space="preserve">355827011</t>
  </si>
  <si>
    <t xml:space="preserve">152</t>
  </si>
  <si>
    <t xml:space="preserve">6116172101</t>
  </si>
  <si>
    <t xml:space="preserve">dveře vnitřní hladké CPL plné 1křídlové 80x197 cm - 003,007,008,015,016,018,022 - 033 </t>
  </si>
  <si>
    <t xml:space="preserve">-622878975</t>
  </si>
  <si>
    <t xml:space="preserve">153</t>
  </si>
  <si>
    <t xml:space="preserve">766660002</t>
  </si>
  <si>
    <t xml:space="preserve">Montáž dveřních křídel otvíravých 1křídlových š přes 0,8 m do ocelové zárubně</t>
  </si>
  <si>
    <t xml:space="preserve">-954476288</t>
  </si>
  <si>
    <t xml:space="preserve">1                                           "001"</t>
  </si>
  <si>
    <t xml:space="preserve">1                                           "002"</t>
  </si>
  <si>
    <t xml:space="preserve">1                                           "006"</t>
  </si>
  <si>
    <t xml:space="preserve">1                                           "011"</t>
  </si>
  <si>
    <t xml:space="preserve">1                                           "013"</t>
  </si>
  <si>
    <t xml:space="preserve">1                                           "014"</t>
  </si>
  <si>
    <t xml:space="preserve">1                                           "021"</t>
  </si>
  <si>
    <t xml:space="preserve">154</t>
  </si>
  <si>
    <t xml:space="preserve">6116172501</t>
  </si>
  <si>
    <t xml:space="preserve">dveře vnitřní hladké CPL plné 1křídlové 90x197 cm - 001,002,006,011,013,014</t>
  </si>
  <si>
    <t xml:space="preserve">-81663692</t>
  </si>
  <si>
    <t xml:space="preserve">155</t>
  </si>
  <si>
    <t xml:space="preserve">6116176401</t>
  </si>
  <si>
    <t xml:space="preserve">dveře vnitřní hladké CPL 2/3sklo 1křídlé 90x197 cm - 021</t>
  </si>
  <si>
    <t xml:space="preserve">-104010862</t>
  </si>
  <si>
    <t xml:space="preserve">156</t>
  </si>
  <si>
    <t xml:space="preserve">766660411</t>
  </si>
  <si>
    <t xml:space="preserve">Montáž vchodových dveří 1křídlových bez nadsvětlíku do zdiva</t>
  </si>
  <si>
    <t xml:space="preserve">-1762922549</t>
  </si>
  <si>
    <t xml:space="preserve">1                                               "05"</t>
  </si>
  <si>
    <t xml:space="preserve">1                                               "06"</t>
  </si>
  <si>
    <t xml:space="preserve">157</t>
  </si>
  <si>
    <t xml:space="preserve">611960002</t>
  </si>
  <si>
    <t xml:space="preserve">Plastové vchodové dveře - 05,06</t>
  </si>
  <si>
    <t xml:space="preserve">827365625</t>
  </si>
  <si>
    <t xml:space="preserve">1,2*2,55                                               "05"</t>
  </si>
  <si>
    <t xml:space="preserve">1,2*2,55                                               "06"</t>
  </si>
  <si>
    <t xml:space="preserve">158</t>
  </si>
  <si>
    <t xml:space="preserve">766660722</t>
  </si>
  <si>
    <t xml:space="preserve">Montáž dveřního kování - zámku</t>
  </si>
  <si>
    <t xml:space="preserve">1325507503</t>
  </si>
  <si>
    <t xml:space="preserve">33                                  "001 - 033"</t>
  </si>
  <si>
    <t xml:space="preserve">159</t>
  </si>
  <si>
    <t xml:space="preserve">549960003</t>
  </si>
  <si>
    <t xml:space="preserve">Dveřní kování</t>
  </si>
  <si>
    <t xml:space="preserve">1736415300</t>
  </si>
  <si>
    <t xml:space="preserve">160</t>
  </si>
  <si>
    <t xml:space="preserve">766694111</t>
  </si>
  <si>
    <t xml:space="preserve">Montáž parapetních desek dřevěných nebo plastových šířky do 30 cm délky do 1,0 m</t>
  </si>
  <si>
    <t xml:space="preserve">1874487844</t>
  </si>
  <si>
    <t xml:space="preserve">2                                           "D04"</t>
  </si>
  <si>
    <t xml:space="preserve">2                                           "D03"</t>
  </si>
  <si>
    <t xml:space="preserve">161</t>
  </si>
  <si>
    <t xml:space="preserve">766694112</t>
  </si>
  <si>
    <t xml:space="preserve">Montáž parapetních desek dřevěných nebo plastových šířky do 30 cm délky do 1,6 m</t>
  </si>
  <si>
    <t xml:space="preserve">1999954675</t>
  </si>
  <si>
    <t xml:space="preserve">6                                           "D02"</t>
  </si>
  <si>
    <t xml:space="preserve">9                                           "D01"</t>
  </si>
  <si>
    <t xml:space="preserve">162</t>
  </si>
  <si>
    <t xml:space="preserve">607941030</t>
  </si>
  <si>
    <t xml:space="preserve">deska parapetní dřevotřísková vnitřní  0,3 x 1 m</t>
  </si>
  <si>
    <t xml:space="preserve">1599751325</t>
  </si>
  <si>
    <t xml:space="preserve">2*0,6                                           "D04"</t>
  </si>
  <si>
    <t xml:space="preserve">2*0,8                                           "D03"</t>
  </si>
  <si>
    <t xml:space="preserve">6*1,2                                           "D02"</t>
  </si>
  <si>
    <t xml:space="preserve">9*1,5                                           "D01"</t>
  </si>
  <si>
    <t xml:space="preserve">163</t>
  </si>
  <si>
    <t xml:space="preserve">998766101</t>
  </si>
  <si>
    <t xml:space="preserve">Přesun hmot tonážní pro konstrukce truhlářské v objektech v do 6 m</t>
  </si>
  <si>
    <t xml:space="preserve">-2095919638</t>
  </si>
  <si>
    <t xml:space="preserve">767</t>
  </si>
  <si>
    <t xml:space="preserve">Konstrukce zámečnické</t>
  </si>
  <si>
    <t xml:space="preserve">164</t>
  </si>
  <si>
    <t xml:space="preserve">767531111</t>
  </si>
  <si>
    <t xml:space="preserve">Montáž vstupních kovových nebo plastových rohoží čistících zón</t>
  </si>
  <si>
    <t xml:space="preserve">1133017292</t>
  </si>
  <si>
    <t xml:space="preserve">1,0*1,2*2                          "b"</t>
  </si>
  <si>
    <t xml:space="preserve">2,4*2,2+2,23*2,2           "c"</t>
  </si>
  <si>
    <t xml:space="preserve">165</t>
  </si>
  <si>
    <t xml:space="preserve">697520300</t>
  </si>
  <si>
    <t xml:space="preserve">rohož vstupní  provedení hliník nebo mosaz/gumové vlnovky/</t>
  </si>
  <si>
    <t xml:space="preserve">-1778692102</t>
  </si>
  <si>
    <t xml:space="preserve">166</t>
  </si>
  <si>
    <t xml:space="preserve">697521000</t>
  </si>
  <si>
    <t xml:space="preserve">rohož textilní  provedení 100% PP, zatavený do měkčeného PVC</t>
  </si>
  <si>
    <t xml:space="preserve">-201207587</t>
  </si>
  <si>
    <t xml:space="preserve">2,4*2,2+2,23*2,2              "c"</t>
  </si>
  <si>
    <t xml:space="preserve">167</t>
  </si>
  <si>
    <t xml:space="preserve">767531121</t>
  </si>
  <si>
    <t xml:space="preserve">Osazení zapuštěného rámu z L profilů k čistícím rohožím</t>
  </si>
  <si>
    <t xml:space="preserve">678088790</t>
  </si>
  <si>
    <t xml:space="preserve">(1,0+1,2)*2*2                          "b"</t>
  </si>
  <si>
    <t xml:space="preserve">697521610</t>
  </si>
  <si>
    <t xml:space="preserve">rám pro zapuštění, profil L - 30/30, 20/30 - mosaz</t>
  </si>
  <si>
    <t xml:space="preserve">604407459</t>
  </si>
  <si>
    <t xml:space="preserve">169</t>
  </si>
  <si>
    <t xml:space="preserve">7678126121</t>
  </si>
  <si>
    <t xml:space="preserve">Montáž modulární markýzy délky 3000 mm</t>
  </si>
  <si>
    <t xml:space="preserve">-1164122658</t>
  </si>
  <si>
    <t xml:space="preserve">1                                                                 "a"</t>
  </si>
  <si>
    <t xml:space="preserve">170</t>
  </si>
  <si>
    <t xml:space="preserve">5534655401</t>
  </si>
  <si>
    <t xml:space="preserve">Modulární markýza šířka 3000 mm a hloubka 1400 mm</t>
  </si>
  <si>
    <t xml:space="preserve">-705904115</t>
  </si>
  <si>
    <t xml:space="preserve">171</t>
  </si>
  <si>
    <t xml:space="preserve">7678211121</t>
  </si>
  <si>
    <t xml:space="preserve">Montáž lavice s botníkem a věšákem</t>
  </si>
  <si>
    <t xml:space="preserve">756510495</t>
  </si>
  <si>
    <t xml:space="preserve">9*4+1</t>
  </si>
  <si>
    <t xml:space="preserve">172</t>
  </si>
  <si>
    <t xml:space="preserve">5571111401</t>
  </si>
  <si>
    <t xml:space="preserve">lavice s botníkem a věšákem</t>
  </si>
  <si>
    <t xml:space="preserve">621348863</t>
  </si>
  <si>
    <t xml:space="preserve">173</t>
  </si>
  <si>
    <t xml:space="preserve">767995115</t>
  </si>
  <si>
    <t xml:space="preserve">Montáž atypických zámečnických konstrukcí hmotnosti do 100 kg</t>
  </si>
  <si>
    <t xml:space="preserve">kg</t>
  </si>
  <si>
    <t xml:space="preserve">-1701617917</t>
  </si>
  <si>
    <t xml:space="preserve">63,0+14,6+1,9                    "tunel"</t>
  </si>
  <si>
    <t xml:space="preserve">174</t>
  </si>
  <si>
    <t xml:space="preserve">553960019</t>
  </si>
  <si>
    <t xml:space="preserve">Ocelové hutní profily - dodávka</t>
  </si>
  <si>
    <t xml:space="preserve">-1214566666</t>
  </si>
  <si>
    <t xml:space="preserve">175</t>
  </si>
  <si>
    <t xml:space="preserve">998767101</t>
  </si>
  <si>
    <t xml:space="preserve">Přesun hmot tonážní pro zámečnické konstrukce v objektech v do 6 m</t>
  </si>
  <si>
    <t xml:space="preserve">734776372</t>
  </si>
  <si>
    <t xml:space="preserve">771</t>
  </si>
  <si>
    <t xml:space="preserve">Podlahy z dlaždic</t>
  </si>
  <si>
    <t xml:space="preserve">176</t>
  </si>
  <si>
    <t xml:space="preserve">771474113</t>
  </si>
  <si>
    <t xml:space="preserve">Montáž soklíků z dlaždic keramických rovných flexibilní lepidlo v do 120 mm</t>
  </si>
  <si>
    <t xml:space="preserve">767427115</t>
  </si>
  <si>
    <t xml:space="preserve">(10,25+2,2)*2                             "101"</t>
  </si>
  <si>
    <t xml:space="preserve">(16,4+2,2)*2                               "102"</t>
  </si>
  <si>
    <t xml:space="preserve">(3,3+4,325)*2                            "103"</t>
  </si>
  <si>
    <t xml:space="preserve">(3,0+1,9)*2                                "104"</t>
  </si>
  <si>
    <t xml:space="preserve">(3,0+2,3)*2                                "105"</t>
  </si>
  <si>
    <t xml:space="preserve">(3,55+4,325)*2                         "106"</t>
  </si>
  <si>
    <t xml:space="preserve">(4,39+4,325)*2                         "118"</t>
  </si>
  <si>
    <t xml:space="preserve">177</t>
  </si>
  <si>
    <t xml:space="preserve">771574116</t>
  </si>
  <si>
    <t xml:space="preserve">Montáž podlah keramických režných hladkých lepených flexibilním lepidlem do 25 ks/m2</t>
  </si>
  <si>
    <t xml:space="preserve">-433226870</t>
  </si>
  <si>
    <t xml:space="preserve">178</t>
  </si>
  <si>
    <t xml:space="preserve">597960001</t>
  </si>
  <si>
    <t xml:space="preserve">Keramická dlažba - cena 300 Kč/m2</t>
  </si>
  <si>
    <t xml:space="preserve">1239116882</t>
  </si>
  <si>
    <t xml:space="preserve">fig14*0,1*1,1</t>
  </si>
  <si>
    <t xml:space="preserve">179</t>
  </si>
  <si>
    <t xml:space="preserve">771591111</t>
  </si>
  <si>
    <t xml:space="preserve">Podlahy penetrace podkladu</t>
  </si>
  <si>
    <t xml:space="preserve">1444473783</t>
  </si>
  <si>
    <t xml:space="preserve">fig14*0,1</t>
  </si>
  <si>
    <t xml:space="preserve">180</t>
  </si>
  <si>
    <t xml:space="preserve">998771101</t>
  </si>
  <si>
    <t xml:space="preserve">Přesun hmot tonážní pro podlahy z dlaždic v objektech v do 6 m</t>
  </si>
  <si>
    <t xml:space="preserve">-821292705</t>
  </si>
  <si>
    <t xml:space="preserve">781</t>
  </si>
  <si>
    <t xml:space="preserve">Dokončovací práce - obklady</t>
  </si>
  <si>
    <t xml:space="preserve">181</t>
  </si>
  <si>
    <t xml:space="preserve">781474116</t>
  </si>
  <si>
    <t xml:space="preserve">Montáž obkladů vnitřních keramických hladkých do 35 ks/m2 lepených flexibilním lepidlem</t>
  </si>
  <si>
    <t xml:space="preserve">-1858017554</t>
  </si>
  <si>
    <t xml:space="preserve">(0,8+0,6)*1,8                                                "103"</t>
  </si>
  <si>
    <t xml:space="preserve">(0,8+0,6)*1,8                                                "105"</t>
  </si>
  <si>
    <t xml:space="preserve">(2,0+0,9+2,0+1,66+2,0+1,515)*2*1,8-0,7*1,8*2-0,8*1,8*3 "107"</t>
  </si>
  <si>
    <t xml:space="preserve">(3,65+4,325)*2*1,5-0,8*1,5*2              "108"</t>
  </si>
  <si>
    <t xml:space="preserve">(0,125+0,9+1,875+2,275+1,875+0,125+1,5)*1,8-0,8*1,8*2 "109"</t>
  </si>
  <si>
    <t xml:space="preserve">(0,9+1,75)*2*1,8-0,8*1,8                       "109"</t>
  </si>
  <si>
    <t xml:space="preserve">(0,125+0,9+1,875+2,275+1,875+0,125+1,5)*1,8-0,8*1,8*2 "110"</t>
  </si>
  <si>
    <t xml:space="preserve">(0,9+1,75)*2*1,8-0,8*1,8                       "110"</t>
  </si>
  <si>
    <t xml:space="preserve">(3,675+4,325)*2*1,5-0,8*1,5*2            "111"</t>
  </si>
  <si>
    <t xml:space="preserve">(3,675+4,325)*2*1,5-0,8*1,5*2            "112"</t>
  </si>
  <si>
    <t xml:space="preserve">(0,125+0,9+1,875+2,275+1,875+0,125+1,5)*1,8-0,8*1,8*2 "113"</t>
  </si>
  <si>
    <t xml:space="preserve">(0,9+1,75)*2*1,8-0,8*1,8                       "113"</t>
  </si>
  <si>
    <t xml:space="preserve">(0,125+0,9+1,875+2,275+1,875+0,125+1,5)*1,8-0,8*1,8*2 "114"</t>
  </si>
  <si>
    <t xml:space="preserve">(0,9+1,75)*2*1,8-0,8*1,8                       "114"</t>
  </si>
  <si>
    <t xml:space="preserve">(3,65+4,325)*2*1,5-0,8*1,5*2              "115"</t>
  </si>
  <si>
    <t xml:space="preserve">(2,0+1,375+0,94+1,7+0,94+1,7)*2*1,8-0,7*1,8*4-0,8*1,8 "116"</t>
  </si>
  <si>
    <t xml:space="preserve">(0,9+1,375)*2*1,8-0,7*1,8                      "119"</t>
  </si>
  <si>
    <t xml:space="preserve">(1,4+2,275+1,66+1,925+0,95+1,925)*2*1,8-0,7*1,8*2-0,8*1,8*3 "120"</t>
  </si>
  <si>
    <t xml:space="preserve">(2,4+2,275)*2*1,8-0,5*1,8                       "121"</t>
  </si>
  <si>
    <t xml:space="preserve">(1,8+3,3+1,8+0,9+0,95+1,8)*2*1,8-0,7*1,8*4-0,8*1,8  "122"</t>
  </si>
  <si>
    <t xml:space="preserve">182</t>
  </si>
  <si>
    <t xml:space="preserve">597960002</t>
  </si>
  <si>
    <t xml:space="preserve">Keramické obklady - cena 300 Kč/m2</t>
  </si>
  <si>
    <t xml:space="preserve">-1420292351</t>
  </si>
  <si>
    <t xml:space="preserve">fig13*1,1</t>
  </si>
  <si>
    <t xml:space="preserve">183</t>
  </si>
  <si>
    <t xml:space="preserve">781494111</t>
  </si>
  <si>
    <t xml:space="preserve">Plastové profily rohové lepené flexibilním lepidlem</t>
  </si>
  <si>
    <t xml:space="preserve">-1165046462</t>
  </si>
  <si>
    <t xml:space="preserve">1,8*2                                                               "107"</t>
  </si>
  <si>
    <t xml:space="preserve">1,5*2                                                              "108"</t>
  </si>
  <si>
    <t xml:space="preserve">2,2*2*2                                                         "109"</t>
  </si>
  <si>
    <t xml:space="preserve">1,8*1                                                             "109"</t>
  </si>
  <si>
    <t xml:space="preserve">2,2*2*2                                                         "110"</t>
  </si>
  <si>
    <t xml:space="preserve">1,8*1                                                              "110"</t>
  </si>
  <si>
    <t xml:space="preserve">1,5*2                                                              "111"</t>
  </si>
  <si>
    <t xml:space="preserve">1,5*2                                                              "112"</t>
  </si>
  <si>
    <t xml:space="preserve">2,2*2*2                                                         "113"</t>
  </si>
  <si>
    <t xml:space="preserve">1,8*1                                                              "113"</t>
  </si>
  <si>
    <t xml:space="preserve">2,2*2*2                                                         "114"</t>
  </si>
  <si>
    <t xml:space="preserve">1,8*1                                                              "114"</t>
  </si>
  <si>
    <t xml:space="preserve">1,5*2                                                              "115"</t>
  </si>
  <si>
    <t xml:space="preserve">1,8*2                                                              "116"</t>
  </si>
  <si>
    <t xml:space="preserve">1,5                                                                  "117"</t>
  </si>
  <si>
    <t xml:space="preserve">1,8*2                                                              "120"</t>
  </si>
  <si>
    <t xml:space="preserve">1,8*2                                                              "122"</t>
  </si>
  <si>
    <t xml:space="preserve">184</t>
  </si>
  <si>
    <t xml:space="preserve">781494511</t>
  </si>
  <si>
    <t xml:space="preserve">Plastové profily ukončovací lepené flexibilním lepidlem</t>
  </si>
  <si>
    <t xml:space="preserve">1810750483</t>
  </si>
  <si>
    <t xml:space="preserve">(0,8+0,6)                                                "103"</t>
  </si>
  <si>
    <t xml:space="preserve">(0,8+0,6)                                                "105"</t>
  </si>
  <si>
    <t xml:space="preserve">(2,0+0,9+2,0+1,66+2,0+1,515)*2-0,7*2-0,8*3 "107"</t>
  </si>
  <si>
    <t xml:space="preserve">(3,65+4,325)*2-0,8*2              "108"</t>
  </si>
  <si>
    <t xml:space="preserve">(0,9+2,325+0,9)*2                            "109"</t>
  </si>
  <si>
    <t xml:space="preserve">(0,125+0,9+1,875+2,275+1,875+0,125+1,5)-0,8*2 "109"</t>
  </si>
  <si>
    <t xml:space="preserve">(0,9+1,75)*2-0,8                       "109"</t>
  </si>
  <si>
    <t xml:space="preserve">(0,9+2,325+0,9)*2                            "110"</t>
  </si>
  <si>
    <t xml:space="preserve">(0,125+0,9+1,875+2,275+1,875+0,125+1,5)-0,8*2 "110"</t>
  </si>
  <si>
    <t xml:space="preserve">(0,9+1,75)*2-0,8                       "110"</t>
  </si>
  <si>
    <t xml:space="preserve">(3,675+4,325)*2-0,8*2            "111"</t>
  </si>
  <si>
    <t xml:space="preserve">(3,675+4,325)*2-0,8*2            "112"</t>
  </si>
  <si>
    <t xml:space="preserve">(0,9+2,325+0,9)*2                            "113"</t>
  </si>
  <si>
    <t xml:space="preserve">(0,125+0,9+1,875+2,275+1,875+0,125+1,5)-0,8*2 "113"</t>
  </si>
  <si>
    <t xml:space="preserve">(0,9+1,75)*2-0,8                       "113"</t>
  </si>
  <si>
    <t xml:space="preserve">(0,9+2,325+0,9)*2                            "114"</t>
  </si>
  <si>
    <t xml:space="preserve">(0,125+0,9+1,875+2,275+1,875+0,125+1,5)-0,8*2 "114"</t>
  </si>
  <si>
    <t xml:space="preserve">(0,9+1,75)*2-0,8                       "114"</t>
  </si>
  <si>
    <t xml:space="preserve">(3,65+4,325)*2-0,8*2              "115"</t>
  </si>
  <si>
    <t xml:space="preserve">(2,0+1,375+0,94+1,7+0,94+1,7)*2-0,7*4-0,8 "116"</t>
  </si>
  <si>
    <t xml:space="preserve">(2,0+1,0)*2-0,7                           "117"</t>
  </si>
  <si>
    <t xml:space="preserve">(0,9+1,375)*2-0,7                      "119"</t>
  </si>
  <si>
    <t xml:space="preserve">(1,4+2,275+1,66+1,925+0,95+1,925)*2-0,7*2-0,8*3 "120"</t>
  </si>
  <si>
    <t xml:space="preserve">(2,4+2,275)*2-0,5                       "121"</t>
  </si>
  <si>
    <t xml:space="preserve">(1,8+3,3+1,8+0,9+0,95+1,8)*2-0,7*4-0,8  "122"</t>
  </si>
  <si>
    <t xml:space="preserve">185</t>
  </si>
  <si>
    <t xml:space="preserve">781495111</t>
  </si>
  <si>
    <t xml:space="preserve">Penetrace podkladu vnitřních obkladů</t>
  </si>
  <si>
    <t xml:space="preserve">338176148</t>
  </si>
  <si>
    <t xml:space="preserve">186</t>
  </si>
  <si>
    <t xml:space="preserve">998781101</t>
  </si>
  <si>
    <t xml:space="preserve">Přesun hmot tonážní pro obklady keramické v objektech v do 6 m</t>
  </si>
  <si>
    <t xml:space="preserve">-1543862409</t>
  </si>
  <si>
    <t xml:space="preserve">783</t>
  </si>
  <si>
    <t xml:space="preserve">Dokončovací práce - nátěry</t>
  </si>
  <si>
    <t xml:space="preserve">187</t>
  </si>
  <si>
    <t xml:space="preserve">783314101</t>
  </si>
  <si>
    <t xml:space="preserve">Základní jednonásobný syntetický nátěr zámečnických konstrukcí</t>
  </si>
  <si>
    <t xml:space="preserve">1521877705</t>
  </si>
  <si>
    <t xml:space="preserve">(0,7+2*2,0)*0,25*7</t>
  </si>
  <si>
    <t xml:space="preserve">(0,7+2*2,0)*0,40*1</t>
  </si>
  <si>
    <t xml:space="preserve">(0,8+2*2,0)*0,25*10</t>
  </si>
  <si>
    <t xml:space="preserve">(0,8+2*2,0)*0,40*8</t>
  </si>
  <si>
    <t xml:space="preserve">(0,9+2*2,0)*0,25*2</t>
  </si>
  <si>
    <t xml:space="preserve">(0,9+2*2,0)*0,40*5</t>
  </si>
  <si>
    <t xml:space="preserve">Mezisoučet                                                      "zárubně"</t>
  </si>
  <si>
    <t xml:space="preserve">188</t>
  </si>
  <si>
    <t xml:space="preserve">783317101</t>
  </si>
  <si>
    <t xml:space="preserve">Krycí jednonásobný syntetický standardní nátěr zámečnických konstrukcí</t>
  </si>
  <si>
    <t xml:space="preserve">-324016050</t>
  </si>
  <si>
    <t xml:space="preserve">784</t>
  </si>
  <si>
    <t xml:space="preserve">Dokončovací práce - malby a tapety</t>
  </si>
  <si>
    <t xml:space="preserve">189</t>
  </si>
  <si>
    <t xml:space="preserve">784181101</t>
  </si>
  <si>
    <t xml:space="preserve">Základní akrylátová jednonásobná penetrace podkladu v místnostech výšky do 3,80m</t>
  </si>
  <si>
    <t xml:space="preserve">1013806081</t>
  </si>
  <si>
    <t xml:space="preserve">17,17                                             "118"</t>
  </si>
  <si>
    <t xml:space="preserve">Mezisoučet                              "stropy"</t>
  </si>
  <si>
    <t xml:space="preserve">(10,25+2,2)*2*3,0                             "101"</t>
  </si>
  <si>
    <t xml:space="preserve">(16,4+2,2)*2*3,0                               "102"</t>
  </si>
  <si>
    <t xml:space="preserve">(3,3+4,325)*2*3,0                            "103"</t>
  </si>
  <si>
    <t xml:space="preserve">(3,0+1,9)*2*3,0                                "104"</t>
  </si>
  <si>
    <t xml:space="preserve">(3,0+2,3)*2*3,0                                "105"</t>
  </si>
  <si>
    <t xml:space="preserve">(3,55+4,325)*2*3,0                         "106"</t>
  </si>
  <si>
    <t xml:space="preserve">(4,39+4,325)*2*3,55                       "118"</t>
  </si>
  <si>
    <t xml:space="preserve">(2,0+0,9+2,0+1,66+2,0+1,515)*2*(3,0-1,8) "107"</t>
  </si>
  <si>
    <t xml:space="preserve">(3,65+4,325)*2*(3,0-1,5)                                  "108"</t>
  </si>
  <si>
    <t xml:space="preserve">(0,9+2,325+0,9)*2*(3,0-2,2)                            "109"</t>
  </si>
  <si>
    <t xml:space="preserve">(0,125+0,9+1,875+2,275+1,875+0,125+1,5)*(3,0-1,8)     "109"</t>
  </si>
  <si>
    <t xml:space="preserve">(0,9+1,75)*2*(3,0-1,8)                                       "109"</t>
  </si>
  <si>
    <t xml:space="preserve">(0,9+2,325+0,9)*2*(3,0-2,2)                            "110"</t>
  </si>
  <si>
    <t xml:space="preserve">(0,125+0,9+1,875+2,275+1,875+0,125+1,5)*(3,0-1,8)      "110"</t>
  </si>
  <si>
    <t xml:space="preserve">(0,9+1,75)*2*(3,0-1,8)                                      "110"</t>
  </si>
  <si>
    <t xml:space="preserve">(3,675+4,325)*2*(3,0-1,5)                               "111"</t>
  </si>
  <si>
    <t xml:space="preserve">(3,675+4,325)*2*(3,0-1,5)                               "112"</t>
  </si>
  <si>
    <t xml:space="preserve">(0,9+2,325+0,9)*2*(3,0-2,2)                            "113"</t>
  </si>
  <si>
    <t xml:space="preserve">(0,125+0,9+1,875+2,275+1,875+0,125+1,5)*(3,0-1,8)     "113"</t>
  </si>
  <si>
    <t xml:space="preserve">(0,9+1,75)*2*(3,0-1,8)                                      "113"</t>
  </si>
  <si>
    <t xml:space="preserve">(0,9+2,325+0,9)*2*(3,0-2,2)                            "114"</t>
  </si>
  <si>
    <t xml:space="preserve">(0,125+0,9+1,875+2,275+1,875+0,125+1,5)*(3,0-1,8)      "114"</t>
  </si>
  <si>
    <t xml:space="preserve">(0,9+1,75)*2*(3,0-1,8)                                      "114"</t>
  </si>
  <si>
    <t xml:space="preserve">(3,65+4,325)*2*(3,0-1,5)                                 "115"</t>
  </si>
  <si>
    <t xml:space="preserve">(2,0+1,375+0,94+1,7+0,94+1,7)*2*(3,0-1,8)                       "116"</t>
  </si>
  <si>
    <t xml:space="preserve">(2,0+1,0)*2*(3,0-2,2)                                        "117"</t>
  </si>
  <si>
    <t xml:space="preserve">(0,9+1,375)*2*(3,0-1,8)                                   "119"</t>
  </si>
  <si>
    <t xml:space="preserve">(1,4+2,275+1,66+1,925+0,95+1,925)*2*(3,0-1,8)             "120"</t>
  </si>
  <si>
    <t xml:space="preserve">(2,4+2,275)*2*(3,0-1,8)                                   "121"</t>
  </si>
  <si>
    <t xml:space="preserve">(1,8+3,3+1,8+0,9+0,95+1,8)*2*(3,0-1,8)    "122"</t>
  </si>
  <si>
    <t xml:space="preserve">Mezisoučet                                                 "stěny"  </t>
  </si>
  <si>
    <t xml:space="preserve">190</t>
  </si>
  <si>
    <t xml:space="preserve">784211101</t>
  </si>
  <si>
    <t xml:space="preserve">Dvojnásobné bílé malby ze směsí za mokra výborně otěruvzdorných v místnostech výšky do 3,80 m</t>
  </si>
  <si>
    <t xml:space="preserve">-1208917334</t>
  </si>
  <si>
    <t xml:space="preserve">(10,25+2,2)*2*1,5                             "101"</t>
  </si>
  <si>
    <t xml:space="preserve">(16,4+2,2)*2*1,5                               "102"</t>
  </si>
  <si>
    <t xml:space="preserve">(4,39+4,325)*2*1,5                          "118"</t>
  </si>
  <si>
    <t xml:space="preserve">Mezisoučet                                     "stěny"</t>
  </si>
  <si>
    <t xml:space="preserve">191</t>
  </si>
  <si>
    <t xml:space="preserve">784221101</t>
  </si>
  <si>
    <t xml:space="preserve">Dvojnásobné bílé malby  ze směsí za sucha dobře otěruvzdorných v místnostech do 3,80 m</t>
  </si>
  <si>
    <t xml:space="preserve">1006153253</t>
  </si>
  <si>
    <t xml:space="preserve">(10,25+2,2)*2*(3,0-1,5)                  "101"</t>
  </si>
  <si>
    <t xml:space="preserve">(16,4+2,2)*2*(3,0-1,5)                    "102"</t>
  </si>
  <si>
    <t xml:space="preserve">(4,39+4,325)*2*(3,55-1,5)            "118"</t>
  </si>
  <si>
    <t xml:space="preserve">Mezisoučet                                       "SDK podhled"</t>
  </si>
  <si>
    <t xml:space="preserve">2 - Vnitřní vodovod</t>
  </si>
  <si>
    <t xml:space="preserve">Obchodní názvy uváděné v rozpočtu jsou pouze pro vymezení standardu kvality, pokud nelze jinak vlastnosti specifikovat!					
</t>
  </si>
  <si>
    <t xml:space="preserve">    94 - Lešení a stavební výtahy</t>
  </si>
  <si>
    <t xml:space="preserve">    722 - Vnitřní vodovod</t>
  </si>
  <si>
    <t xml:space="preserve">    724 - Strojní vybavení</t>
  </si>
  <si>
    <t xml:space="preserve">    725 - Zařizovací předměty</t>
  </si>
  <si>
    <t xml:space="preserve">    732 - Strojovny</t>
  </si>
  <si>
    <t xml:space="preserve">    734 - Armatury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722</t>
  </si>
  <si>
    <t xml:space="preserve">722170804R00</t>
  </si>
  <si>
    <t xml:space="preserve">Demontáž rozvodů vody z plastů do D 63</t>
  </si>
  <si>
    <t xml:space="preserve">722172331R00</t>
  </si>
  <si>
    <t xml:space="preserve">Potrubí z PPR, teplá, D 20/3,4 mm</t>
  </si>
  <si>
    <t xml:space="preserve">722172332R00</t>
  </si>
  <si>
    <t xml:space="preserve">Potrubí z PPR, teplá, D 25/4,2 mm</t>
  </si>
  <si>
    <t xml:space="preserve">722172333R00</t>
  </si>
  <si>
    <t xml:space="preserve">Potrubí z PPR, teplá, D 32/5,4 mm</t>
  </si>
  <si>
    <t xml:space="preserve">722172334R00</t>
  </si>
  <si>
    <t xml:space="preserve">Potrubí z PPR, teplá, D 40/6,7 mm</t>
  </si>
  <si>
    <t xml:space="preserve">722181221U00</t>
  </si>
  <si>
    <t xml:space="preserve">Vod potrubí izolace PE tl-10 DN-22</t>
  </si>
  <si>
    <t xml:space="preserve">722181222U00</t>
  </si>
  <si>
    <t xml:space="preserve">Vod potrubí izolace PE tl-10 DN-42</t>
  </si>
  <si>
    <t xml:space="preserve">722231252U00</t>
  </si>
  <si>
    <t xml:space="preserve">Ventil poj mos G3/4 k bojleru</t>
  </si>
  <si>
    <t xml:space="preserve">722262223U00</t>
  </si>
  <si>
    <t xml:space="preserve">Vodoměr závit -40°C G 3/4x130mm</t>
  </si>
  <si>
    <t xml:space="preserve">722269112R00</t>
  </si>
  <si>
    <t xml:space="preserve">Montáž vodoměru závitového jdnovt. suchob. G3/4"</t>
  </si>
  <si>
    <t xml:space="preserve">722290226</t>
  </si>
  <si>
    <t xml:space="preserve">Zkouška těsnosti vodovodního potrubí závitového do DN 50</t>
  </si>
  <si>
    <t xml:space="preserve">CS ÚRS 2017 01</t>
  </si>
  <si>
    <t xml:space="preserve">-1213126405</t>
  </si>
  <si>
    <t xml:space="preserve">722290234</t>
  </si>
  <si>
    <t xml:space="preserve">Proplach a dezinfekce vodovodního potrubí do DN 80</t>
  </si>
  <si>
    <t xml:space="preserve">-1934216587</t>
  </si>
  <si>
    <t xml:space="preserve">998722101R00</t>
  </si>
  <si>
    <t xml:space="preserve">Přesun hmot pro vnitřní vodovod, výšky do 6 m</t>
  </si>
  <si>
    <t xml:space="preserve">724</t>
  </si>
  <si>
    <t xml:space="preserve">Strojní vybavení</t>
  </si>
  <si>
    <t xml:space="preserve">724311115R00</t>
  </si>
  <si>
    <t xml:space="preserve">Nádrž tlaková 1000 litrů, 6 bar, vč. izolace</t>
  </si>
  <si>
    <t xml:space="preserve">soubor</t>
  </si>
  <si>
    <t xml:space="preserve">724319115R00</t>
  </si>
  <si>
    <t xml:space="preserve">Montáž nádrže tlakové stojaté 1000 litrů</t>
  </si>
  <si>
    <t xml:space="preserve">724-001</t>
  </si>
  <si>
    <t xml:space="preserve">Topná jednotka 9 kW</t>
  </si>
  <si>
    <t xml:space="preserve">724-002</t>
  </si>
  <si>
    <t xml:space="preserve">Topná jednotka 12 kW</t>
  </si>
  <si>
    <t xml:space="preserve">725</t>
  </si>
  <si>
    <t xml:space="preserve">Zařizovací předměty</t>
  </si>
  <si>
    <t xml:space="preserve">725014131R00</t>
  </si>
  <si>
    <t xml:space="preserve">Klozet závěsný  + sedátko, bílý</t>
  </si>
  <si>
    <t xml:space="preserve">725017151R00</t>
  </si>
  <si>
    <t xml:space="preserve">Umyvadlo invalidní, bílé</t>
  </si>
  <si>
    <t xml:space="preserve">725019101R00</t>
  </si>
  <si>
    <t xml:space="preserve">Výlevka s plastovou mřížkou</t>
  </si>
  <si>
    <t xml:space="preserve">725111264RT1</t>
  </si>
  <si>
    <t xml:space="preserve">Nádrž splachovací vestavěná ovlád.zepředu do sádrokartonu</t>
  </si>
  <si>
    <t xml:space="preserve">725112011R00</t>
  </si>
  <si>
    <t xml:space="preserve">Souprava zvukizolační mezi klozet a stěnu</t>
  </si>
  <si>
    <t xml:space="preserve">725119306R00</t>
  </si>
  <si>
    <t xml:space="preserve">Montáž klozetu závěsného</t>
  </si>
  <si>
    <t xml:space="preserve">725119402R00</t>
  </si>
  <si>
    <t xml:space="preserve">Montáž předstěnových systémů do sádrokartonu</t>
  </si>
  <si>
    <t xml:space="preserve">725121612R00</t>
  </si>
  <si>
    <t xml:space="preserve">Splachovač pisoárů automatický</t>
  </si>
  <si>
    <t xml:space="preserve">725122002U00</t>
  </si>
  <si>
    <t xml:space="preserve">Mtž pisoáru automat splach</t>
  </si>
  <si>
    <t xml:space="preserve">725122112R00</t>
  </si>
  <si>
    <t xml:space="preserve">Pisoárová mísa diturvitová</t>
  </si>
  <si>
    <t xml:space="preserve">725211601U00</t>
  </si>
  <si>
    <t xml:space="preserve">Umyvadlo keram bez krytu 500 mm</t>
  </si>
  <si>
    <t xml:space="preserve">725215102U00</t>
  </si>
  <si>
    <t xml:space="preserve">Mtž umyvadla na šrouby</t>
  </si>
  <si>
    <t xml:space="preserve">725291511U00</t>
  </si>
  <si>
    <t xml:space="preserve">Dávkovač tekutého mýdla na 350 ml, vč. mont</t>
  </si>
  <si>
    <t xml:space="preserve">725810401R00</t>
  </si>
  <si>
    <t xml:space="preserve">Ventil rohový bez přípoj. trubičky</t>
  </si>
  <si>
    <t xml:space="preserve">725819402R00</t>
  </si>
  <si>
    <t xml:space="preserve">Montáž ventilu rohového bez trubičky G 1/2</t>
  </si>
  <si>
    <t xml:space="preserve">725822654U00</t>
  </si>
  <si>
    <t xml:space="preserve">Baterie umyv aut senzor+term ventil</t>
  </si>
  <si>
    <t xml:space="preserve">725829301R00</t>
  </si>
  <si>
    <t xml:space="preserve">Montáž baterie umyv.a dřezové stojánkové</t>
  </si>
  <si>
    <t xml:space="preserve">725841354U00</t>
  </si>
  <si>
    <t xml:space="preserve">Baterie sprcha aut+term ventil+růž</t>
  </si>
  <si>
    <t xml:space="preserve">725841414U00</t>
  </si>
  <si>
    <t xml:space="preserve">Mtž baterie sprcha stěna automat</t>
  </si>
  <si>
    <t xml:space="preserve">725860213R00</t>
  </si>
  <si>
    <t xml:space="preserve">Sifon umyvadlový</t>
  </si>
  <si>
    <t xml:space="preserve">998725101R00</t>
  </si>
  <si>
    <t xml:space="preserve">Přesun hmot pro zařizovací předměty, výšky do 6 m</t>
  </si>
  <si>
    <t xml:space="preserve">732</t>
  </si>
  <si>
    <t xml:space="preserve">Strojovny</t>
  </si>
  <si>
    <t xml:space="preserve">732339102R00</t>
  </si>
  <si>
    <t xml:space="preserve">Montáž nádoby expanzní tlakové do 25 l.</t>
  </si>
  <si>
    <t xml:space="preserve">732429111R00</t>
  </si>
  <si>
    <t xml:space="preserve">Montáž čerpadel oběhových spirálních, DN 25</t>
  </si>
  <si>
    <t xml:space="preserve">732-001</t>
  </si>
  <si>
    <t xml:space="preserve">Nádoba expanzní s vakem, 18 l, 10 bar</t>
  </si>
  <si>
    <t xml:space="preserve">732-002</t>
  </si>
  <si>
    <t xml:space="preserve">Armatura průtočná pro EN, 3/4"</t>
  </si>
  <si>
    <t xml:space="preserve">732-003</t>
  </si>
  <si>
    <t xml:space="preserve">Čerpadlo cirkulační, TUV, bronz</t>
  </si>
  <si>
    <t xml:space="preserve">734</t>
  </si>
  <si>
    <t xml:space="preserve">Armatury</t>
  </si>
  <si>
    <t xml:space="preserve">734209103RT2</t>
  </si>
  <si>
    <t xml:space="preserve">Montáž armatur závitových,s 1závitem, G 1/2 včetně ventilu odvzdušňovacího automatického</t>
  </si>
  <si>
    <t xml:space="preserve">734209113R00</t>
  </si>
  <si>
    <t xml:space="preserve">Montáž armatur závitových,se 2závity, G 1/2</t>
  </si>
  <si>
    <t xml:space="preserve">734209113RT2</t>
  </si>
  <si>
    <t xml:space="preserve">Montáž armatur závitových,se 2závity, G 1/2 včetně kulového kohoutu</t>
  </si>
  <si>
    <t xml:space="preserve">734209114R00</t>
  </si>
  <si>
    <t xml:space="preserve">Montáž armatur závitových,se 2závity, G 3/4</t>
  </si>
  <si>
    <t xml:space="preserve">734209114RT2</t>
  </si>
  <si>
    <t xml:space="preserve">Montáž armatur závitových,se 2závity, G 3/4 včetně kulového kohoutu</t>
  </si>
  <si>
    <t xml:space="preserve">734209114RT3</t>
  </si>
  <si>
    <t xml:space="preserve">Montáž armatur závitových,se 2závity, G 3/4 včetně filtru</t>
  </si>
  <si>
    <t xml:space="preserve">734209114RT4</t>
  </si>
  <si>
    <t xml:space="preserve">Montáž armatur závitových,se 2závity, G 3/4 včetně klapky zpětné</t>
  </si>
  <si>
    <t xml:space="preserve">734209116RT2</t>
  </si>
  <si>
    <t xml:space="preserve">Montáž armatur závitových,se 2závity, G 5/4 včetně kulového kohoutu</t>
  </si>
  <si>
    <t xml:space="preserve">734-001</t>
  </si>
  <si>
    <t xml:space="preserve">Ventil termostatický, vodovod, dvoucestný</t>
  </si>
  <si>
    <t xml:space="preserve">998734101R00</t>
  </si>
  <si>
    <t xml:space="preserve">Přesun hmot pro armatury, výšky do 6 m</t>
  </si>
  <si>
    <t xml:space="preserve">3 - VZT</t>
  </si>
  <si>
    <t xml:space="preserve">M - Práce a dodávky M</t>
  </si>
  <si>
    <t xml:space="preserve">    M24 - Montáže vzduchotechnických zařízení</t>
  </si>
  <si>
    <t xml:space="preserve">Práce a dodávky M</t>
  </si>
  <si>
    <t xml:space="preserve">M24</t>
  </si>
  <si>
    <t xml:space="preserve">Montáže vzduchotechnických zařízení</t>
  </si>
  <si>
    <t xml:space="preserve">240040012R00</t>
  </si>
  <si>
    <t xml:space="preserve">Elektroskříň - montáž</t>
  </si>
  <si>
    <t xml:space="preserve">240040013R00</t>
  </si>
  <si>
    <t xml:space="preserve">Strojovna - osazení jednotky</t>
  </si>
  <si>
    <t xml:space="preserve">240070571R00</t>
  </si>
  <si>
    <t xml:space="preserve">Klapka škrtící kruhová velikost d  100</t>
  </si>
  <si>
    <t xml:space="preserve">240070573R00</t>
  </si>
  <si>
    <t xml:space="preserve">Klapka škrtící kruhová velikost d  125</t>
  </si>
  <si>
    <t xml:space="preserve">240070577R00</t>
  </si>
  <si>
    <t xml:space="preserve">Klapka škrtící kruhová velikost d  200</t>
  </si>
  <si>
    <t xml:space="preserve">240070656R00</t>
  </si>
  <si>
    <t xml:space="preserve">Klapka regulační čtyřhranná vel.  355x 400</t>
  </si>
  <si>
    <t xml:space="preserve">240070668R00</t>
  </si>
  <si>
    <t xml:space="preserve">Klapka regulační čtyřhranná vel.  800x 400, těsná</t>
  </si>
  <si>
    <t xml:space="preserve">240070896R00</t>
  </si>
  <si>
    <t xml:space="preserve">Žaluzie protidešťová do zdi velikost  600x 800</t>
  </si>
  <si>
    <t xml:space="preserve">240071102R00</t>
  </si>
  <si>
    <t xml:space="preserve">Mont.ventil talířový vel. 100,125,200</t>
  </si>
  <si>
    <t xml:space="preserve">240071107R00</t>
  </si>
  <si>
    <t xml:space="preserve">Mont. anemostat difuzorový</t>
  </si>
  <si>
    <t xml:space="preserve">240071348R00</t>
  </si>
  <si>
    <t xml:space="preserve">Měření rovinnosti při montáži výustek do podhledu</t>
  </si>
  <si>
    <t xml:space="preserve">240071352R00</t>
  </si>
  <si>
    <t xml:space="preserve">Klapka automatická zpětná do d 250</t>
  </si>
  <si>
    <t xml:space="preserve">240080001R00</t>
  </si>
  <si>
    <t xml:space="preserve">Potrubí kruhové sk. I. PK 120311 do d 100</t>
  </si>
  <si>
    <t xml:space="preserve">240080002R00</t>
  </si>
  <si>
    <t xml:space="preserve">Potrubí kruhové sk. I. PK 120311 do d 140</t>
  </si>
  <si>
    <t xml:space="preserve">240080003R00</t>
  </si>
  <si>
    <t xml:space="preserve">Potrubí kruhové sk. I. PK 120311 do d 200</t>
  </si>
  <si>
    <t xml:space="preserve">240080078R00</t>
  </si>
  <si>
    <t xml:space="preserve">Potrubí 4hranné sk. I. PM 120403 do obv. 1050</t>
  </si>
  <si>
    <t xml:space="preserve">240080079R00</t>
  </si>
  <si>
    <t xml:space="preserve">Potrubí 4hranné sk. I. PM 120403 do obv. 1500</t>
  </si>
  <si>
    <t xml:space="preserve">240080080R00</t>
  </si>
  <si>
    <t xml:space="preserve">Potrubí 4hranné sk. I. PM 120403 do obv. 1890</t>
  </si>
  <si>
    <t xml:space="preserve">240080081R00</t>
  </si>
  <si>
    <t xml:space="preserve">Potrubí 4hranné sk. I. PM 120403 do obv. 2630</t>
  </si>
  <si>
    <t xml:space="preserve">240080339R00</t>
  </si>
  <si>
    <t xml:space="preserve">Trouby ohebné do  d 100</t>
  </si>
  <si>
    <t xml:space="preserve">240080340R00</t>
  </si>
  <si>
    <t xml:space="preserve">Trouby ohebné do  d 125</t>
  </si>
  <si>
    <t xml:space="preserve">240080341R00</t>
  </si>
  <si>
    <t xml:space="preserve">Trouby ohebné do  d 160</t>
  </si>
  <si>
    <t xml:space="preserve">240080526R00</t>
  </si>
  <si>
    <t xml:space="preserve">Značení potrubí barvou (včetně zhotov.šablony)</t>
  </si>
  <si>
    <t xml:space="preserve">240110470R00</t>
  </si>
  <si>
    <t xml:space="preserve">Příprava ventilátoru, montáž</t>
  </si>
  <si>
    <t xml:space="preserve">240170182R00</t>
  </si>
  <si>
    <t xml:space="preserve">Seřízení a regulace výustky a zařízení VZT</t>
  </si>
  <si>
    <t xml:space="preserve">240180046R00</t>
  </si>
  <si>
    <t xml:space="preserve">Montáž nástavce pro výustky potrubí d 250</t>
  </si>
  <si>
    <t xml:space="preserve">M24-01p</t>
  </si>
  <si>
    <t xml:space="preserve">Montáž a připojení VZT jednotky</t>
  </si>
  <si>
    <t xml:space="preserve">M24-02p</t>
  </si>
  <si>
    <t xml:space="preserve">VZT jednotka - autorizované spuštění</t>
  </si>
  <si>
    <t xml:space="preserve">M24-001</t>
  </si>
  <si>
    <t xml:space="preserve">VZT jednotka s rekuperačnín výměníkem vodní ohř., p/o 3860/3860 m3/h</t>
  </si>
  <si>
    <t xml:space="preserve">M24-002</t>
  </si>
  <si>
    <t xml:space="preserve">Přívodní vířivá vyúsť</t>
  </si>
  <si>
    <t xml:space="preserve">M24-003</t>
  </si>
  <si>
    <t xml:space="preserve">Přívodní talířový ventil d 200 mm</t>
  </si>
  <si>
    <t xml:space="preserve">M24-004</t>
  </si>
  <si>
    <t xml:space="preserve">Odvodní talířový ventil d 200 mm</t>
  </si>
  <si>
    <t xml:space="preserve">M24-005</t>
  </si>
  <si>
    <t xml:space="preserve">Přívodní talířový ventil d 125 mm</t>
  </si>
  <si>
    <t xml:space="preserve">M24-006</t>
  </si>
  <si>
    <t xml:space="preserve">Odvodní talířový ventil d 125 mm</t>
  </si>
  <si>
    <t xml:space="preserve">M24-007</t>
  </si>
  <si>
    <t xml:space="preserve">Přívodní talířový ventil d 100 mm</t>
  </si>
  <si>
    <t xml:space="preserve">M24-008</t>
  </si>
  <si>
    <t xml:space="preserve">Odvodní talířový ventil d 100 mm</t>
  </si>
  <si>
    <t xml:space="preserve">M24-009</t>
  </si>
  <si>
    <t xml:space="preserve">Výfukový kus 800x600</t>
  </si>
  <si>
    <t xml:space="preserve">M24-010</t>
  </si>
  <si>
    <t xml:space="preserve">Výfukový kus d 125</t>
  </si>
  <si>
    <t xml:space="preserve">M24-011</t>
  </si>
  <si>
    <t xml:space="preserve">Malý axiální ventilátor</t>
  </si>
  <si>
    <t xml:space="preserve">M24-012</t>
  </si>
  <si>
    <t xml:space="preserve">Kulisový tlumič, 800x400x1500 4x kulisa 100 mm</t>
  </si>
  <si>
    <t xml:space="preserve">M24-013</t>
  </si>
  <si>
    <t xml:space="preserve">Kulisový tlumič, 600x400x1500 2x kulisa 100 mm</t>
  </si>
  <si>
    <t xml:space="preserve">M24-014</t>
  </si>
  <si>
    <t xml:space="preserve">Kruhový tlumič DN 200 mm, dl. 1500 mm</t>
  </si>
  <si>
    <t xml:space="preserve">4 - ÚT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41955003R00</t>
  </si>
  <si>
    <t xml:space="preserve">Lešení lehké pomocné, výška podlahy do 2,5 m</t>
  </si>
  <si>
    <t xml:space="preserve">713491111R00</t>
  </si>
  <si>
    <t xml:space="preserve">Izolace -  montáž oplechování pevného potrubí</t>
  </si>
  <si>
    <t xml:space="preserve">19420825</t>
  </si>
  <si>
    <t xml:space="preserve">Plech Al 99,5  0,63x500x2000 mm</t>
  </si>
  <si>
    <t xml:space="preserve">998713101R00</t>
  </si>
  <si>
    <t xml:space="preserve">Přesun hmot pro izolace tepelné, výšky do 6 m</t>
  </si>
  <si>
    <t xml:space="preserve">Ústřední vytápění - strojovny</t>
  </si>
  <si>
    <t xml:space="preserve">732119190R00</t>
  </si>
  <si>
    <t xml:space="preserve">M. rozdělovačů a sběračů do DN 80 (60x60mm) dl 1m</t>
  </si>
  <si>
    <t xml:space="preserve">732199100RM1</t>
  </si>
  <si>
    <t xml:space="preserve">Montáž orientačního štítku včetně dodávky štítku</t>
  </si>
  <si>
    <t xml:space="preserve">732-004</t>
  </si>
  <si>
    <t xml:space="preserve">HVDT Z 1"</t>
  </si>
  <si>
    <t xml:space="preserve">732-01</t>
  </si>
  <si>
    <t xml:space="preserve">Montáž těles HVDT</t>
  </si>
  <si>
    <t xml:space="preserve">484</t>
  </si>
  <si>
    <t xml:space="preserve">RS mini 2.0</t>
  </si>
  <si>
    <t xml:space="preserve">Čerpadlo s EC motorem (Pmax=10bar) - M=1,7 m?/h, p=31,4 kPa</t>
  </si>
  <si>
    <t xml:space="preserve">Čerpadlo s EC motorem (Pmax=10bar); M=1,39 m?/h, p=19,5 kPa</t>
  </si>
  <si>
    <t xml:space="preserve">Čerpadlo s EC motorem (Pmax=10bar); M=0,09 m?/h, p=0,6 kPa</t>
  </si>
  <si>
    <t xml:space="preserve">998732101R00</t>
  </si>
  <si>
    <t xml:space="preserve">Přesun hmot pro strojovny, výšky do 6 m</t>
  </si>
  <si>
    <t xml:space="preserve">733</t>
  </si>
  <si>
    <t xml:space="preserve">Ústřední vytápění - rozvodné potrubí</t>
  </si>
  <si>
    <t xml:space="preserve">722182001R00</t>
  </si>
  <si>
    <t xml:space="preserve">Montáž izolačních skruží na potrubí přímé DN 25</t>
  </si>
  <si>
    <t xml:space="preserve">722182004R00</t>
  </si>
  <si>
    <t xml:space="preserve">Montáž izolačních skruží na potrubí přímé DN 40</t>
  </si>
  <si>
    <t xml:space="preserve">999465658</t>
  </si>
  <si>
    <t xml:space="preserve">722290234R00</t>
  </si>
  <si>
    <t xml:space="preserve">Proplach potrubí</t>
  </si>
  <si>
    <t xml:space="preserve">733161104R00</t>
  </si>
  <si>
    <t xml:space="preserve">Potrubí měděné 15 x 1 mm, polotvrdé</t>
  </si>
  <si>
    <t xml:space="preserve">733161104RZ1</t>
  </si>
  <si>
    <t xml:space="preserve">Potrubí měděné 15 x 1 mm, polotvrdé zednické výpomoci</t>
  </si>
  <si>
    <t xml:space="preserve">733161106R00</t>
  </si>
  <si>
    <t xml:space="preserve">Potrubí měděné 18 x 1 mm, polotvrdé</t>
  </si>
  <si>
    <t xml:space="preserve">733161107R00</t>
  </si>
  <si>
    <t xml:space="preserve">Potrubí měděné 22 x 1 mm, polotvrdé</t>
  </si>
  <si>
    <t xml:space="preserve">733161108R00</t>
  </si>
  <si>
    <t xml:space="preserve">Potrubí měděné 28 x 1,5 mm, tvrdé</t>
  </si>
  <si>
    <t xml:space="preserve">733161109R00</t>
  </si>
  <si>
    <t xml:space="preserve">Potrubí měděné 35 x 1,5 mm, tvrdé</t>
  </si>
  <si>
    <t xml:space="preserve">733291101U00</t>
  </si>
  <si>
    <t xml:space="preserve">Zkouška těsnosti potrubí Cu -D 35</t>
  </si>
  <si>
    <t xml:space="preserve">904      R02</t>
  </si>
  <si>
    <t xml:space="preserve">Hzs-zkousky v ramci montaz.praci Topná zkouška</t>
  </si>
  <si>
    <t xml:space="preserve">hod</t>
  </si>
  <si>
    <t xml:space="preserve">28377011</t>
  </si>
  <si>
    <t xml:space="preserve">Izolace potrubí pěněný PE 15 x 10 mm</t>
  </si>
  <si>
    <t xml:space="preserve">28377012</t>
  </si>
  <si>
    <t xml:space="preserve">Izolace potrubí pěněný PE 18 x 10 mm</t>
  </si>
  <si>
    <t xml:space="preserve">28377013</t>
  </si>
  <si>
    <t xml:space="preserve">Izolace potrubí pěněný PE 22 x 10 mm</t>
  </si>
  <si>
    <t xml:space="preserve">28377014</t>
  </si>
  <si>
    <t xml:space="preserve">Izolace potrubí pěněný PE 28 x 10 mm</t>
  </si>
  <si>
    <t xml:space="preserve">63154533</t>
  </si>
  <si>
    <t xml:space="preserve">Pouzdro potrubní izolační, vláknité 42/30 mm AL folie se skl. mřížkou</t>
  </si>
  <si>
    <t xml:space="preserve">63154573</t>
  </si>
  <si>
    <t xml:space="preserve">Pouzdro potrubní izolační, vláknité 42/40 mm AL folie se skl. mřížkou</t>
  </si>
  <si>
    <t xml:space="preserve">998733101R00</t>
  </si>
  <si>
    <t xml:space="preserve">Přesun hmot pro rozvody potrubí, výšky do 6 m</t>
  </si>
  <si>
    <t xml:space="preserve">Ústřední vytápění - armatury</t>
  </si>
  <si>
    <t xml:space="preserve">734209103RT3</t>
  </si>
  <si>
    <t xml:space="preserve">Montáž armatur závitových,s 1závitem, G 1/2 včetně kul.kohoutu vypouštěcího</t>
  </si>
  <si>
    <t xml:space="preserve">734209115RT2</t>
  </si>
  <si>
    <t xml:space="preserve">Montáž armatur závitových,se 2závity, G 1 včetně kulového kohoutu</t>
  </si>
  <si>
    <t xml:space="preserve">734209116R00</t>
  </si>
  <si>
    <t xml:space="preserve">Montáž armatur závitových,se 2závity, G 5/4</t>
  </si>
  <si>
    <t xml:space="preserve">734209116RT3</t>
  </si>
  <si>
    <t xml:space="preserve">Montáž armatur závitových,se 2závity, G 5/4 včetně filtru</t>
  </si>
  <si>
    <t xml:space="preserve">734209116RT4</t>
  </si>
  <si>
    <t xml:space="preserve">Montáž armatur závitových,se 2závity, G 5/4 včetně klapky zpětné</t>
  </si>
  <si>
    <t xml:space="preserve">734221672RT3</t>
  </si>
  <si>
    <t xml:space="preserve">Hlavice ovládání ventilů termostat. hlavice K</t>
  </si>
  <si>
    <t xml:space="preserve">734221679U00</t>
  </si>
  <si>
    <t xml:space="preserve">Termostat hlavice+ovládání, bezpečnostní</t>
  </si>
  <si>
    <t xml:space="preserve">734261213RT3</t>
  </si>
  <si>
    <t xml:space="preserve">Šroubení, G 1/2</t>
  </si>
  <si>
    <t xml:space="preserve">734261402U00</t>
  </si>
  <si>
    <t xml:space="preserve">Radiátor. garnitura pro připoj. těles bez vent. vl Rp 1/2"</t>
  </si>
  <si>
    <t xml:space="preserve">734261402U01</t>
  </si>
  <si>
    <t xml:space="preserve">Arm roh G1/2x18 připoj radiátor VK</t>
  </si>
  <si>
    <t xml:space="preserve">734295111R00</t>
  </si>
  <si>
    <t xml:space="preserve">Směšovací armatury trojcestné, DN 20</t>
  </si>
  <si>
    <t xml:space="preserve">734411111R00</t>
  </si>
  <si>
    <t xml:space="preserve">Teploměr přímý s pouzdrem  typ 160</t>
  </si>
  <si>
    <t xml:space="preserve">734419111R00</t>
  </si>
  <si>
    <t xml:space="preserve">Montáž teploměru s pouzdrem nebo stonkem a jímkou</t>
  </si>
  <si>
    <t xml:space="preserve">Trojcestný regulační ventil zdvihový DN20, Kvs 6,3</t>
  </si>
  <si>
    <t xml:space="preserve">734-002</t>
  </si>
  <si>
    <t xml:space="preserve">Pryžový kompenzátor,se 2závity, G 5/4</t>
  </si>
  <si>
    <t xml:space="preserve">735</t>
  </si>
  <si>
    <t xml:space="preserve">Ústřední vytápění - otopná tělesa</t>
  </si>
  <si>
    <t xml:space="preserve">735000912R00</t>
  </si>
  <si>
    <t xml:space="preserve">Oprava-vyregulování ventilů s termost.ovládáním</t>
  </si>
  <si>
    <t xml:space="preserve">735159111R00</t>
  </si>
  <si>
    <t xml:space="preserve">Montáž panelových těles</t>
  </si>
  <si>
    <t xml:space="preserve">735191905R00</t>
  </si>
  <si>
    <t xml:space="preserve">Oprava - odvzdušnění otopných těles</t>
  </si>
  <si>
    <t xml:space="preserve">735-001</t>
  </si>
  <si>
    <t xml:space="preserve">SOT K20VM  1800/958 (Bílá RAL 9016)</t>
  </si>
  <si>
    <t xml:space="preserve">735-002</t>
  </si>
  <si>
    <t xml:space="preserve">DOT 11 VKM  500/500 (Bílá RAL 9016)</t>
  </si>
  <si>
    <t xml:space="preserve">735-003</t>
  </si>
  <si>
    <t xml:space="preserve">DOT 11 VKM  500/700 (Bílá RAL 9016)</t>
  </si>
  <si>
    <t xml:space="preserve">735-004</t>
  </si>
  <si>
    <t xml:space="preserve">DOT 11 VKM  500/800 (Bílá RAL 9016)</t>
  </si>
  <si>
    <t xml:space="preserve">735-005</t>
  </si>
  <si>
    <t xml:space="preserve">DOT 11 VKM  500/900 (Bílá RAL 9016)</t>
  </si>
  <si>
    <t xml:space="preserve">735-006</t>
  </si>
  <si>
    <t xml:space="preserve">DOT 11 VKM  500/1000 (Bílá RAL 9016)</t>
  </si>
  <si>
    <t xml:space="preserve">735-007</t>
  </si>
  <si>
    <t xml:space="preserve">DOT 11 VKM  500/1200 (Bílá RAL 9016)</t>
  </si>
  <si>
    <t xml:space="preserve">735-008</t>
  </si>
  <si>
    <t xml:space="preserve">DOT 11 VKM  600/500 (Bílá RAL 9016)</t>
  </si>
  <si>
    <t xml:space="preserve">735-009</t>
  </si>
  <si>
    <t xml:space="preserve">DOT 11 VKM  600/600 (Bílá RAL 9016)</t>
  </si>
  <si>
    <t xml:space="preserve">735-010</t>
  </si>
  <si>
    <t xml:space="preserve">DOT 11 VKM  900/700 (Bílá RAL 9016)</t>
  </si>
  <si>
    <t xml:space="preserve">735-011</t>
  </si>
  <si>
    <t xml:space="preserve">DOT 21 VKM  500/1000 (Bílá RAL 9016)</t>
  </si>
  <si>
    <t xml:space="preserve">735-012</t>
  </si>
  <si>
    <t xml:space="preserve">DOT 22 VKM  700/900 (Bílá RAL 9016)</t>
  </si>
  <si>
    <t xml:space="preserve">998735101R00</t>
  </si>
  <si>
    <t xml:space="preserve">Přesun hmot pro otopná tělesa, výšky do 6 m</t>
  </si>
  <si>
    <t xml:space="preserve">5 - Vnitřní kanalizace</t>
  </si>
  <si>
    <t xml:space="preserve">    8 - Trubní vedení</t>
  </si>
  <si>
    <t xml:space="preserve">    99 - Přesuny hmot a suti</t>
  </si>
  <si>
    <t xml:space="preserve">    721 - Zdravotechnika - vnitřní kanalizace</t>
  </si>
  <si>
    <t xml:space="preserve">    725 - Zdravotechnika - zařizovací předměty</t>
  </si>
  <si>
    <t xml:space="preserve">132201102R00</t>
  </si>
  <si>
    <t xml:space="preserve">Hloubení rýh šířky do 60 cm v hor.3 nad 100 m3</t>
  </si>
  <si>
    <t xml:space="preserve">132201109R00</t>
  </si>
  <si>
    <t xml:space="preserve">Příplatek za lepivost - hloubení rýh 60 cm v hor.3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Trubní vedení</t>
  </si>
  <si>
    <t xml:space="preserve">894432112R00</t>
  </si>
  <si>
    <t xml:space="preserve">Osazení plastové šachty revizní prům.425 mm,</t>
  </si>
  <si>
    <t xml:space="preserve">28697124</t>
  </si>
  <si>
    <t xml:space="preserve">Dno šachtové pro KG 425/150 mm</t>
  </si>
  <si>
    <t xml:space="preserve">286971403</t>
  </si>
  <si>
    <t xml:space="preserve">Roura šachtová korugovaná  bez hrdla 425/2000 mm</t>
  </si>
  <si>
    <t xml:space="preserve">28697146</t>
  </si>
  <si>
    <t xml:space="preserve">Poklop do šachtové roury 425 mm</t>
  </si>
  <si>
    <t xml:space="preserve">Přesuny hmot a suti</t>
  </si>
  <si>
    <t xml:space="preserve">721</t>
  </si>
  <si>
    <t xml:space="preserve">Zdravotechnika - vnitřní kanalizace</t>
  </si>
  <si>
    <t xml:space="preserve">721173316U00</t>
  </si>
  <si>
    <t xml:space="preserve">Potrubí PVC hrdl dešťové DN 125</t>
  </si>
  <si>
    <t xml:space="preserve">721173317U00</t>
  </si>
  <si>
    <t xml:space="preserve">Potrubí PVC hrdl dešťové DN 160</t>
  </si>
  <si>
    <t xml:space="preserve">721174063U00</t>
  </si>
  <si>
    <t xml:space="preserve">Kanal potr PP větrací DN 110</t>
  </si>
  <si>
    <t xml:space="preserve">721175102U00</t>
  </si>
  <si>
    <t xml:space="preserve">Potrubí plast odpad přípoj DN 40</t>
  </si>
  <si>
    <t xml:space="preserve">721175104U00</t>
  </si>
  <si>
    <t xml:space="preserve">Potrubí plast odpad přípoj DN 75</t>
  </si>
  <si>
    <t xml:space="preserve">721175105U00</t>
  </si>
  <si>
    <t xml:space="preserve">Potrubí plast odpad přípoj DN 110</t>
  </si>
  <si>
    <t xml:space="preserve">721176115R00</t>
  </si>
  <si>
    <t xml:space="preserve">Potrubí HT odpadní svislé DN 100 x 2,7 mm</t>
  </si>
  <si>
    <t xml:space="preserve">721176212R00</t>
  </si>
  <si>
    <t xml:space="preserve">Potrubí KG odpadní svislé DN 100 x 3,2 mm</t>
  </si>
  <si>
    <t xml:space="preserve">721176223R00</t>
  </si>
  <si>
    <t xml:space="preserve">Potrubí KG svodné (ležaté) v zemi DN 125 x 3,2 mm</t>
  </si>
  <si>
    <t xml:space="preserve">721234104RT1</t>
  </si>
  <si>
    <t xml:space="preserve">Vtok střešní PP pro plochou střechu záchytný koš vyhřívaný DN 70 až 125</t>
  </si>
  <si>
    <t xml:space="preserve">721290112</t>
  </si>
  <si>
    <t xml:space="preserve">Zkouška těsnosti potrubí kanalizace vodou do DN 200</t>
  </si>
  <si>
    <t xml:space="preserve">533034180</t>
  </si>
  <si>
    <t xml:space="preserve">998721101</t>
  </si>
  <si>
    <t xml:space="preserve">Přesun hmot pro vnitřní kanalizaci, výšky do 6 m</t>
  </si>
  <si>
    <t xml:space="preserve">Zdravotechnika - zařizovací předměty</t>
  </si>
  <si>
    <t xml:space="preserve">725334301R00</t>
  </si>
  <si>
    <t xml:space="preserve">Nálevka se sifonem PP, s kuličkou</t>
  </si>
  <si>
    <t xml:space="preserve">725411111U00</t>
  </si>
  <si>
    <t xml:space="preserve">Žlab odvodňovací, sprchový, nastavitelný límec ke stěně, nerez rošt, montáž</t>
  </si>
  <si>
    <t xml:space="preserve">6 - Venkovní kanalizace</t>
  </si>
  <si>
    <t xml:space="preserve">    91 - Doplňující konstrukce a práce pozemních komunikací, letišť a ploch</t>
  </si>
  <si>
    <t xml:space="preserve">    96 - Bourání konstrukcí</t>
  </si>
  <si>
    <t xml:space="preserve">    97 - Prorážení otvorů a ostatní bourací práce</t>
  </si>
  <si>
    <t xml:space="preserve">    M46 - Zemní práce při montážích</t>
  </si>
  <si>
    <t xml:space="preserve">132201202R00</t>
  </si>
  <si>
    <t xml:space="preserve">Hloubení rýh šířky do 200 cm v hor.3 do 1000 m3</t>
  </si>
  <si>
    <t xml:space="preserve">151101201R00</t>
  </si>
  <si>
    <t xml:space="preserve">Pažení stěn výkopu - příložné - hloubky do 4 m</t>
  </si>
  <si>
    <t xml:space="preserve">151101211R00</t>
  </si>
  <si>
    <t xml:space="preserve">Odstranění pažení stěn - příložné - hl. do 4 m</t>
  </si>
  <si>
    <t xml:space="preserve">151101301R00</t>
  </si>
  <si>
    <t xml:space="preserve">Rozepření stěn pažení - příložné -  hl. do 4 m</t>
  </si>
  <si>
    <t xml:space="preserve">151101311R00</t>
  </si>
  <si>
    <t xml:space="preserve">Odstranění rozepření stěn - příložné - hl. do 4 m</t>
  </si>
  <si>
    <t xml:space="preserve">175101101R00</t>
  </si>
  <si>
    <t xml:space="preserve">Obsyp potrubí bez prohození sypaniny</t>
  </si>
  <si>
    <t xml:space="preserve">382411115U01</t>
  </si>
  <si>
    <t xml:space="preserve">Nádrž PE nad 6500l běžné zatížení s regulátorem odtoku</t>
  </si>
  <si>
    <t xml:space="preserve">724319119R00</t>
  </si>
  <si>
    <t xml:space="preserve">Montáž nádrže nad 6500</t>
  </si>
  <si>
    <t xml:space="preserve">871365221U00</t>
  </si>
  <si>
    <t xml:space="preserve">Potr.PVC-systém KG třídy SN8 DN250</t>
  </si>
  <si>
    <t xml:space="preserve">871375221U00</t>
  </si>
  <si>
    <t xml:space="preserve">Potr.PVC-systém KG třídy SN8 DN300</t>
  </si>
  <si>
    <t xml:space="preserve">877373121R00</t>
  </si>
  <si>
    <t xml:space="preserve">Montáž tvarovek odboč. z PVC gumový kroužek DN 300</t>
  </si>
  <si>
    <t xml:space="preserve">894118001RT3</t>
  </si>
  <si>
    <t xml:space="preserve">Příplatek za dalších 0,60 m výšky vstupu včetně 2 ks skruže TBS-Q 100/25 PS 100/250/90</t>
  </si>
  <si>
    <t xml:space="preserve">894411221RT2</t>
  </si>
  <si>
    <t xml:space="preserve">Zřízení šachet z dílců, dno kamen., potrubí DN 300 včetně dílců TBS-Q 100/50 PS a TBR-Q 100-63/58 KPS</t>
  </si>
  <si>
    <t xml:space="preserve">894431112R00</t>
  </si>
  <si>
    <t xml:space="preserve">Osazení plastové šachty z dílů prům.600 mm, Wavin</t>
  </si>
  <si>
    <t xml:space="preserve">899104111RT2</t>
  </si>
  <si>
    <t xml:space="preserve">Osazení poklopu s rámem nad 150 kg včetně dodávky poklopu šachtového lit. D 650</t>
  </si>
  <si>
    <t xml:space="preserve">899203111RT2</t>
  </si>
  <si>
    <t xml:space="preserve">Osazení mříží litinových s rámem do 150 kg včetně dodávky mříže stružkové 500 x 500</t>
  </si>
  <si>
    <t xml:space="preserve">28651717.A</t>
  </si>
  <si>
    <t xml:space="preserve">Odbočka kanalizační KGEA 315/ 160/45° PVC</t>
  </si>
  <si>
    <t xml:space="preserve">286971513</t>
  </si>
  <si>
    <t xml:space="preserve">Dno šachtové 600/250mm přímé pro potrubí KG</t>
  </si>
  <si>
    <t xml:space="preserve">286971516</t>
  </si>
  <si>
    <t xml:space="preserve">Dno šachtové 600/250mm úh 90° pro potrubí KG</t>
  </si>
  <si>
    <t xml:space="preserve">286971519</t>
  </si>
  <si>
    <t xml:space="preserve">Dno šachtové 600/250mm koncov pro potrubí KG</t>
  </si>
  <si>
    <t xml:space="preserve">28697154</t>
  </si>
  <si>
    <t xml:space="preserve">Roura šachtová korugovaná  bez hrdla 600/2000 mm</t>
  </si>
  <si>
    <t xml:space="preserve">28697160</t>
  </si>
  <si>
    <t xml:space="preserve">Těsnění pro teleskop a beton. prstenec DN=600 mm</t>
  </si>
  <si>
    <t xml:space="preserve">28697161</t>
  </si>
  <si>
    <t xml:space="preserve">Těsnění pro šachtové dno DN=600 mm</t>
  </si>
  <si>
    <t xml:space="preserve">Doplňující konstrukce a práce pozemních komunikací, letišť a ploch</t>
  </si>
  <si>
    <t xml:space="preserve">919732300U00</t>
  </si>
  <si>
    <t xml:space="preserve">Řezání podkladu živičného hl 15cm</t>
  </si>
  <si>
    <t xml:space="preserve">Bourání konstrukcí</t>
  </si>
  <si>
    <t xml:space="preserve">969021131R00</t>
  </si>
  <si>
    <t xml:space="preserve">Vybourání kanalizačního potrubí DN do 300 mm</t>
  </si>
  <si>
    <t xml:space="preserve">Prorážení otvorů a ostatní bourací práce</t>
  </si>
  <si>
    <t xml:space="preserve">976044211R00</t>
  </si>
  <si>
    <t xml:space="preserve">Vybourání beton.obrub šachet</t>
  </si>
  <si>
    <t xml:space="preserve">998276101R00</t>
  </si>
  <si>
    <t xml:space="preserve">Přesun hmot, trubní vedení plastová, otevř. výkop</t>
  </si>
  <si>
    <t xml:space="preserve">M46</t>
  </si>
  <si>
    <t xml:space="preserve">Zemní práce při montážích</t>
  </si>
  <si>
    <t xml:space="preserve">460030072RT3</t>
  </si>
  <si>
    <t xml:space="preserve">Bourání živičných povrchů tl. vrstvy 5 - 10 cm v ploše nad 10 m2</t>
  </si>
  <si>
    <t xml:space="preserve">7 - Venkovní úpravy</t>
  </si>
  <si>
    <t xml:space="preserve">    0 - Přípravné práce</t>
  </si>
  <si>
    <t xml:space="preserve">    5 - Komunikace pozemní</t>
  </si>
  <si>
    <t xml:space="preserve">Přípravné práce</t>
  </si>
  <si>
    <t xml:space="preserve">014111</t>
  </si>
  <si>
    <t xml:space="preserve">POPLATKY ZA SKLÁDKU TYP S-IO (INERTNÍ ODPAD)</t>
  </si>
  <si>
    <t xml:space="preserve">M3</t>
  </si>
  <si>
    <t xml:space="preserve">P</t>
  </si>
  <si>
    <t xml:space="preserve">Poznámka k položce:
zahrnuje veškeré poplatky provozovateli skládky související s uložením odpadu na skládce.</t>
  </si>
  <si>
    <t xml:space="preserve">014131</t>
  </si>
  <si>
    <t xml:space="preserve">POPLATKY ZA SKLÁDKU TYP S-NO (NEBEZPEČNÝ ODPAD)</t>
  </si>
  <si>
    <t xml:space="preserve">02720</t>
  </si>
  <si>
    <t xml:space="preserve">POMOC PRÁCE ZŘÍZ NEBO ZAJIŠŤ REGULACI A OCHRANU DOPRAVY</t>
  </si>
  <si>
    <t xml:space="preserve">SOUBOR</t>
  </si>
  <si>
    <t xml:space="preserve">Poznámka k položce:
zajištění dopravy a regulace dopravy během stavby - jakýmkoliv způsobem, regulace provozu chodců a cyklistů, ochranné zařízení, lávky, vstupy na pozemky - podrobnosti viz ZOV; 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Poznámka k položce:
Osazení ocelové chráničky na překračované vedení plynovodu v délce 7,5 m , Dočasné vynesení plynovodu v místě výměny kanalizačního potrubí vč. zpětné ochrany. </t>
  </si>
  <si>
    <t xml:space="preserve">Poznámka k položce:
Případná ochrana obnaženého kanálu CZT (centrálního zásobování teplem) - rozsah a způsob provedení dle obnažených konstrukcí , přebetonováním deskou s výztuží, plocha 15 m x 1,0 m, beton tl. 150 mm, stupeň vyztužení 60 kg/m3.  , Ochrana asfaltovým nátěrem.; zahrnuje veškeré náklady spojené s objednatelem požadovanými zařízeními</t>
  </si>
  <si>
    <t xml:space="preserve">111204</t>
  </si>
  <si>
    <t xml:space="preserve">ODSTRANĚNÍ KŘOVIN S ODVOZEM DO 5KM</t>
  </si>
  <si>
    <t xml:space="preserve">M2</t>
  </si>
  <si>
    <t xml:space="preserve">Poznámka k položce:
odstranění křovin a stromů do průměru 100 mm  , doprava dřevin na předepsanou vzdálenost  , spálení na hromadách nebo štěpkování</t>
  </si>
  <si>
    <t xml:space="preserve">112014</t>
  </si>
  <si>
    <t xml:space="preserve">KÁCENÍ STROMŮ D KMENE DO 0,5M S ODSTRANĚNÍM PAŘEZŮ, ODVOZ DO 5KM</t>
  </si>
  <si>
    <t xml:space="preserve">KUS</t>
  </si>
  <si>
    <t xml:space="preserve">Poznámka k položce:
Kácení stromů se měří v [ks] poražených stromů (průměr stromů se měří v místě řezu) a zahrnuje zejména:  , - poražení stromu a osekání větví  , - spálení větví na hromadách nebo štěpkování  , - dopravu a uložení kmenů, případné další práce s nimi dle pokynů zadávací dokumentace  , Odstranění pařezů se měří v [ks] vytrhaných nebo vykopaných pařezů a zahrnuje zejména:  , - vytrhání nebo vykopání pařezů  , - veškeré zemní práce spojené s odstraněním pařezů  , - dopravu a uložení pařezů, případně další práce s nimi dle pokynů zadávací dokumentace  , - zásyp jam po pařezech</t>
  </si>
  <si>
    <t xml:space="preserve">113138</t>
  </si>
  <si>
    <t xml:space="preserve">ODSTRANĚNÍ KRYTU ZPEVNĚNÝCH PLOCH S ASFALT POJIVEM, ODVOZ DO 20KM</t>
  </si>
  <si>
    <t xml:space="preserve">Poznámka k položce:
Vybourání asfaltových ploch pod nově prováděnými komunikacemi. Předpokládaná tloušťka je 100 mm.;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OBRUBNÍKŮ BETONOVÝCH</t>
  </si>
  <si>
    <t xml:space="preserve">Poznámka k položce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Obrubníky v místě nahrazovaných ploch - A" 11,944+21,565+42,275+68,732+26,146 </t>
  </si>
  <si>
    <t xml:space="preserve">113728</t>
  </si>
  <si>
    <t xml:space="preserve">FRÉZOVÁNÍ ZPEVNĚNÝCH PLOCH ASFALTOVÝCH, ODVOZ DO 20KM</t>
  </si>
  <si>
    <t xml:space="preserve">Poznámka k položce:
Plochy pro stupňovité napojení - bude-li možné provést frézováním.;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2110</t>
  </si>
  <si>
    <t xml:space="preserve">SEJMUTÍ ORNICE NEBO LESNÍ PŮDY</t>
  </si>
  <si>
    <t xml:space="preserve">Poznámka k položce:
Sejmutí ornice a uložení v místě stavby na dočasnou skládku , Předpoklad na tloušťu 150 mm.; položka zahrnuje sejmutí ornice bez ohledu na tloušťku vrstvy a její vodorovnou dopravu  , nezahrnuje uložení na trvalou skládku</t>
  </si>
  <si>
    <t xml:space="preserve">123738</t>
  </si>
  <si>
    <t xml:space="preserve">ODKOP PRO SPOD STAVBU SILNIC A ŽELEZNIC TŘ. I, ODVOZ DO 20KM</t>
  </si>
  <si>
    <t xml:space="preserve">Poznámka k položce:
položka zahrnuje:  , - vodorovná a svislá doprava, přemístění, přeložení, manipulace s výkopkem  , - kompletní provedení vykopávky nezapažené i zapažené  , - ošetření výkopiště po celou dobu práce v něm vč. klimatických opatření  , - ztížení vykopávek v blízkosti podzemního vedení, konstrukcí a objektů vč. jejich dočasného zajištění  , - ztížení pod vodou, v okolí výbušnin, ve stísněných prostorech a pod.  , - příplatek za lepivost  , - těžení po vrstvách, pásech a po jiných nutných částech (figurách)  , - čerpání vody vč. čerpacích jímek, potrubí a pohotovostní čerpací soupravy (viz ustanovení k pol. 1151,2)  , - potřebné snížení hladiny podzemní vody  , - těžení a rozpojování jednotlivých balvanů  , - vytahování a nošení výkopku  , - svahování a přesvah. svahů do konečného tvaru, výměna hornin v podloží a v pláni znehodnocené klimatickými vlivy  , - ruční vykopávky, odstranění kořenů a napadávek  , - pažení, vzepření a rozepření vč. přepažování (vyjma štětových stěn)  , - úpravu, ochranu a očištění dna, základové spáry, stěn a svahů  , - zhutnění podloží, případně i svahů vč. svahování  , - zřízení stupňů v podloží a lavic na svazích, není-li pro tyto práce zřízena samostatná položka  , - udržování výkopiště a jeho ochrana proti vodě  , - odvedení nebo obvedení vody v okolí výkopiště a ve výkopišti  , - třídění výkopku  , - veškeré pomocné konstrukce umožňující provedení vykopávky (příjezdy, sjezdy, nájezdy, lešení, podpěr. konstr., přemostění, zpevněné plochy, zakrytí a pod.)  , 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Poznámka k položce:
Ochranné vrstvy do podloží komunikace v místech nad rámec tloušťky skladby - pro výškové vyrovnání v násypech , ŠDB 0-63. , Vč. předepsaného hutnění; položka zahrnuje:  , - kompletní provedení zemní konstrukce (násypového tělesa včetně aktivní zóny) včetně nákupu a dopravy materiálu dle zadávací dokumentace  , - úprava  ukládaného  materiálu  vlhčením,  tříděním,  promícháním  nebo  vysoušením,  příp. jiné úpravy za účelem zlepšení jeho  mech. vlastností  , - hutnění i různé míry hutnění   , - ošetření úložiště po celou dobu práce v něm vč. klimatických opatření  , - ztížení v okolí vedení, konstrukcí a objektů a jejich dočasné zajištění  , - ztížení provádění vč. hutnění ve ztížených podmínkách a stísněných prostorech  , - ztížené ukládání sypaniny pod vodu  , - ukládání po vrstvách a po jiných nutných částech (figurách) vč. dosypávek  , - spouštění a nošení materiálu  , - výměna částí zemní konstrukce znehodnocené klimatickými vlivy  , - ruční hutnění a výplň jam a prohlubní v podloží  , - úprava, očištění, ochrana a zhutnění podloží  , - svahování, hutnění a uzavírání povrchů svahů  , - zřízení lavic na svazích  , - udržování úložiště a jeho ochrana proti vodě  , - odvedení nebo obvedení vody v okolí úložiště a v úložišti  , - veškeré  pomocné konstrukce umožňující provedení  zemní konstrukce  (příjezdy,  sjezdy,  nájezdy, lešení, podpěrné konstrukce, přemostění, zpevněné plochy, zakrytí a pod.)</t>
  </si>
  <si>
    <t xml:space="preserve">Poznámka k položce:
Kačírek kolem objektu, na tloušťku 150 mm; položka zahrnuje:  , - kompletní provedení zemní konstrukce (násypového tělesa včetně aktivní zóny) včetně nákupu a dopravy materiálu dle zadávací dokumentace  , - úprava  ukládaného  materiálu  vlhčením,  tříděním,  promícháním  nebo  vysoušením,  příp. jiné úpravy za účelem zlepšení jeho  mech. vlastností  , - hutnění i různé míry hutnění   , - ošetření úložiště po celou dobu práce v něm vč. klimatických opatření  , - ztížení v okolí vedení, konstrukcí a objektů a jejich dočasné zajištění  , - ztížení provádění vč. hutnění ve ztížených podmínkách a stísněných prostorech  , - ztížené ukládání sypaniny pod vodu  , - ukládání po vrstvách a po jiných nutných částech (figurách) vč. dosypávek  , - spouštění a nošení materiálu  , - výměna částí zemní konstrukce znehodnocené klimatickými vlivy  , - ruční hutnění a výplň jam a prohlubní v podloží  , - úprava, očištění, ochrana a zhutnění podloží  , - svahování, hutnění a uzavírání povrchů svahů  , - zřízení lavic na svazích  , - udržování úložiště a jeho ochrana proti vodě  , - odvedení nebo obvedení vody v okolí úložiště a v úložišti  , 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Poznámka k položce:
položka zahrnuje úpravu pláně včetně vyrovnání výškových rozdílů. Míru zhutnění určuje projekt.</t>
  </si>
  <si>
    <t xml:space="preserve">18232</t>
  </si>
  <si>
    <t xml:space="preserve">ROZPROSTŘENÍ ORNICE V ROVINĚ V TL DO 0,15M</t>
  </si>
  <si>
    <t xml:space="preserve">Poznámka k položce:
Předpokládaná tloušťka do 15 cm. , Předpoklad využití původního materiálu ze skrývky; položka zahrnuje:  , nutné přemístění ornice z dočasných skládek vzdálených do 50m  , rozprostření ornice v předepsané tloušťce v rovině a ve svahu do 1:5</t>
  </si>
  <si>
    <t xml:space="preserve">18242</t>
  </si>
  <si>
    <t xml:space="preserve">ZALOŽENÍ TRÁVNÍKU HYDROOSEVEM NA ORNICI</t>
  </si>
  <si>
    <t xml:space="preserve">Poznámka k položce:
Zahrnuje dodání předepsané travní směsi, hydroosev na ornici, zalévání, první pokosení, to vše bez ohledu na sklon terénu</t>
  </si>
  <si>
    <t xml:space="preserve">21361</t>
  </si>
  <si>
    <t xml:space="preserve">DRENÁŽNÍ VRSTVY Z GEOTEXTILIE</t>
  </si>
  <si>
    <t xml:space="preserve">Poznámka k položce:
Separační vrstva z geotextílie pod ochranné vrstvy štěrkodrti , CBR&gt;3 kN, odolnost proti proražení &lt; 10 mm, tažnost &gt;50% , NETKANÁ GEOTEXTÍLIE; Položka zahrnuje:  , - dodávku předepsané geotextilie (včetně nutných přesahů) pro drenážní vrstvu, včetně mimostaveništní a vnitrostaveništní dopravy  , - provedení drenážní vrstvy předepsaných rozměrů a předepsaného tvaru</t>
  </si>
  <si>
    <t xml:space="preserve">348173</t>
  </si>
  <si>
    <t xml:space="preserve">ZÁBRADLÍ Z DÍLCŮ KOVOVÝCH ŽÁROVĚ ZINK PONOREM S NÁTĚREM</t>
  </si>
  <si>
    <t xml:space="preserve">KG</t>
  </si>
  <si>
    <t xml:space="preserve">Poznámka k položce:
Zábradlí pro opravovanou rampu pro imobilní, zábradlí městského typu se svislým členěním s dvěma madly.  , Předpokládaná hmotnost zábradlí je 30 kg/m; - dílenská dokumentace, včetně technologického předpisu spojování,  , - dodání  materiálu  v požadované kvalitě a výroba konstrukce i dílenská (včetně  pomůcek,  přípravků a prostředků pro výrobu) bez ohledu na náročnost a její hmotnost, dílenská montáž,  , - dodání spojovacího materiálu,  , - zřízení  montážních  a  dilatačních  spojů,  spar, včetně potřebných úprav, vložek, opracování, očištění a ošetření,  , - podpěr. konstr. a lešení všech druhů pro montáž konstrukcí i doplňkových, včetně požadovaných otvorů, ochranných a bezpečnostních opatření a základů pro tyto konstrukce a lešení,  , - jakákoliv doprava a manipulace dílců  a  montážních  sestav,  včetně  dopravy konstrukce z výrobny na stavbu,  , - montáž konstrukce na staveništi, včetně montážních prostředků a pomůcek a zednických výpomocí,                              - montážní dokumentace včetně technologického předpisu montáže,  , - výplň, těsnění a tmelení spar a spojů,  , - čištění konstrukce a odstranění všech vrubů (vrypy, otlačeniny a pod.),  , - veškeré druhy opracování povrchů, včetně úprav pod nátěry a pod izolaci,  , - veškeré druhy dílenských základů a základních nátěrů a povlaků,  , - všechny druhy ocelového kotvení,  , - dílenskou přejímku a montážní prohlídku, včetně požadovaných dokladů,  , - zřízení kotevních otvorů nebo jam, nejsou-li částí jiné konstrukce, jejich úpravy, očištění a ošetření,  , - osazení kotvení nebo přímo částí konstrukce do podpůrné konstrukce nebo do zeminy,  , - výplň kotevních otvorů  (příp.  podlití  patních  desek)  maltou,  betonem  nebo  jinou speciální hmotou, vyplnění jam zeminou,  , - ošetření kotevní oblasti proti vzniku trhlin, vlivu povětrnosti a pod.,  , - osazení nivelačních značek, včetně jejich zaměření, označení znakem výrobce a vyznačení letopočtu.  , Dokumentace pro zadání stavby může dále předepsat, že cena položky ještě obsahuje například:  , - veškeré druhy protikorozní ochrany a nátěry konstrukcí,  , - žárové zinkování ponorem nebo žárové stříkání (metalizace) kovem,  , - zvláštní spojovací prostředky, rozebíratelnost konstrukce,  , - osazení měřících zařízení a úpravy pro ně  , - ochranná opatření před účinky bludných proudů  , - ochranu před přepětím.</t>
  </si>
  <si>
    <t xml:space="preserve">411324</t>
  </si>
  <si>
    <t xml:space="preserve">STROPY ZE ŽELEZOBETONU DO C25/30 (B30)</t>
  </si>
  <si>
    <t xml:space="preserve">Poznámka k položce:
Oprava konstrukce rampy, žlb deska uložená na samostatný základ a terasu školní budovy U2; - dodání  čerstvého  betonu  (betonové  směsi)  požadované  kvality,  jeho  uložení  do požadovaného tvaru při jakékoliv hustotě výztuže, konzistenci čerstvého betonu a způsobu hutnění, ošetření a ochranu betonu,  , - zhotovení nepropustného, mrazuvzdorného betonu a betonu požadované trvanlivosti a vlastností,  , - užití potřebných přísad a technologií výroby betonu,  , - zřízení pracovních a dilatačních spar, včetně potřebných úprav, výplně, vložek, opracování, očištění a ošetření,  , - bednění  požadovaných  konstr. (i ztracené) s úpravou  dle požadované  kvality povrchu betonu, včetně odbedňovacích a odskružovacích prostředků,  , - podpěrné  konstr. (skruže) a lešení všech druhů pro bednění, uložení čerstvého betonu, výztuže a doplňkových konstr., vč. požadovaných otvorů, ochranných a bezpečnostních opatření a základů těchto konstrukcí a lešení,  , - vytvoření kotevních čel, kapes, nálitků, a sedel,  , - zřízení  všech  požadovaných  otvorů, kapes, výklenků, prostupů, dutin, drážek a pod., vč. ztížení práce a úprav  kolem nich,  , - úpravy pro osazení výztuže, doplňkových konstrukcí a vybavení,  , - úpravy povrchu pro položení požadované izolace, povlaků a nátěrů, případně vyspravení,  , - ztížení práce u kabelových a injektážních trubek a ostatních zařízení osazovaných do betonu,  , - konstrukce betonových kloubů, upevnění kotevních prvků a doplňkových konstrukcí,  , - nátěry zabraňující soudržnost betonu a bednění,  , - výplň, těsnění  a tmelení spar a spojů,  , - opatření  povrchů  betonu  izolací  proti zemní vlhkosti v částech, kde přijdou do styku se zeminou nebo kamenivem,  , - případné zřízení spojovací vrstvy u základů,  , - úpravy pro osazení zařízení ochrany konstrukce proti vlivu bludných proudů</t>
  </si>
  <si>
    <t xml:space="preserve">411365</t>
  </si>
  <si>
    <t xml:space="preserve">VÝZTUŽ STROPŮ Z BETONÁŘSKÉ OCELI 10505, B500B</t>
  </si>
  <si>
    <t xml:space="preserve">T</t>
  </si>
  <si>
    <t xml:space="preserve">Poznámka k položce:
Výztuž pro železobetonovou konstrukci rampy, 100 kg/m3 , Včetně kotvení výztuže a jejího spojování; Položka zahrnuje veškerý materiál, výrobky a polotovary, včetně mimostaveništní a vnitrostaveništní dopravy (rovněž přesuny), včetně naložení a složení, případně s uložením  , - dodání betonářské výztuže v požadované kvalitě, stříhání, řezání, ohýbání a spojování do všech požadovaných tvarů (vč. armakošů) a uložení s požadovaným zajištěním polohy a krytí výztuže betonem,  , - veškeré svary nebo jiné spoje výztuže,  , - pomocné konstrukce a práce pro osazení a upevnění výztuže,  , - zednické výpomoci pro montáž betonářské výztuže,  , - úpravy výztuže pro osazení doplňkových konstrukcí,  , - ochranu výztuže do doby jejího zabetonování,  , - úpravy výztuže pro zřízení železobetonových kloubů, kotevních prvků, závěsných ok a doplňkových konstrukcí,  , - veškerá opatření pro zajištění soudržnosti výztuže a betonu,  , - vodivé propojení výztuže, které je součástí ochrany konstrukce proti vlivům bludných proudů, vyvedení do měřících skříní nebo míst pro měření bludných proudů (vlastní měřící skříně se uvádějí položkami SD 74),  , - povrchovou antikorozní úpravu výztuže,  , - separaci výztuže,  , - osazení měřících zařízení a úpravy pro ně,  , - osazení měřících skříní nebo míst pro měření bludných proudů.</t>
  </si>
  <si>
    <t xml:space="preserve">Komunikace pozemní</t>
  </si>
  <si>
    <t xml:space="preserve">56333</t>
  </si>
  <si>
    <t xml:space="preserve">VOZOVKOVÉ VRSTVY ZE ŠTĚRKODRTI TL. DO 150MM</t>
  </si>
  <si>
    <t xml:space="preserve">Poznámka k položce:
Ochranná vrstva - horní část, štěrkodrť ŠDa 0-32 , Lože chodníku; - dodání kameniva předepsané kvality a zrnitosti  , - rozprostření a zhutnění vrstvy v předepsané tloušťce  , - zřízení vrstvy bez rozlišení šířky, pokládání vrstvy po etapách  , - nezahrnuje postřiky, nátěry</t>
  </si>
  <si>
    <t xml:space="preserve">Poznámka k položce:
Ochranná vrstva, dolní část - ŠDb - 0-63; - dodání kameniva předepsané kvality a zrnitosti  , - rozprostření a zhutnění vrstvy v předepsané tloušťce  , - zřízení vrstvy bez rozlišení šířky, pokládání vrstvy po etapách  , - nezahrnuje postřiky, nátěry</t>
  </si>
  <si>
    <t xml:space="preserve">572131</t>
  </si>
  <si>
    <t xml:space="preserve">INFILTRAČNÍ POSTŘIK ASFALTOVÝ DO 1,5KG/M2</t>
  </si>
  <si>
    <t xml:space="preserve">Poznámka k položce:
- dodání všech předepsaných materiálů pro postřiky v předepsaném množství  , - provedení dle předepsaného technologického předpisu  , - zřízení vrstvy bez rozlišení šířky, pokládání vrstvy po etapách  , - úpravu napojení, ukončení</t>
  </si>
  <si>
    <t xml:space="preserve">572213</t>
  </si>
  <si>
    <t xml:space="preserve">SPOJOVACÍ POSTŘIK Z EMULZE DO 0,5KG/M2</t>
  </si>
  <si>
    <t xml:space="preserve">574A33</t>
  </si>
  <si>
    <t xml:space="preserve">ASFALTOVÝ BETON PRO OBRUSNÉ VRSTVY ACO 11 TL. 40MM</t>
  </si>
  <si>
    <t xml:space="preserve">Poznámka k položce:
- dodání směsi v požadované kvalitě  , - očištění podkladu  , - uložení směsi dle předepsaného technologického předpisu, zhutnění vrstvy v předepsané tloušťce  , - zřízení vrstvy bez rozlišení šířky, pokládání vrstvy po etapách, včetně pracovních spar a spojů  , - úpravu napojení, ukončení podél obrubníků, dilatačních zařízení, odvodňovacích proužků, odvodňovačů, vpustí, šachet a pod.  , - nezahrnuje postřiky, nátěry  , - nezahrnuje těsnění podél obrubníků, dilatačních zařízení, odvodňovacích proužků, odvodňovačů, vpustí, šachet a pod.</t>
  </si>
  <si>
    <t xml:space="preserve">574E46</t>
  </si>
  <si>
    <t xml:space="preserve">ASFALTOVÝ BETON PRO PODKLADNÍ VRSTVY ACP 16+, 16S TL. 50MM</t>
  </si>
  <si>
    <t xml:space="preserve">582611</t>
  </si>
  <si>
    <t xml:space="preserve">KRYTY Z BETON DLAŽDIC SE ZÁMKEM ŠEDÝCH TL 60MM DO LOŽE Z KAM</t>
  </si>
  <si>
    <t xml:space="preserve">Poznámka k položce:
Opravované plochy zámkových dlažeb , Dlažba vč. lože a výplní spár; - dodání dlažebního materiálu v požadované kvalitě, dodání materiálu pro předepsané  lože v tloušťce předepsané dokumentací a pro předepsanou výplň spar  , - očištění podkladu  , - uložení dlažby dle předepsaného technologického předpisu včetně předepsané podkladní vrstvy a předepsané výplně spar  , - zřízení vrstvy bez rozlišení šířky, pokládání vrstvy po etapách   , - úpravu napojení, ukončení podél obrubníků, dilatačních zařízení, odvodňovacích proužků, odvodňovačů, vpustí, šachet a pod., nestanoví-li zadávací dokumentace jinak  , - nezahrnuje postřiky, nátěry  , - nezahrnuje těsnění podél obrubníků, dilatačních zařízení, odvodňovacích proužků, odvodňovačů, vpustí, šachet a pod.</t>
  </si>
  <si>
    <t xml:space="preserve">58920</t>
  </si>
  <si>
    <t xml:space="preserve">VÝPLŇ SPAR MODIFIKOVANÝM ASFALTEM</t>
  </si>
  <si>
    <t xml:space="preserve">Poznámka k položce:
těsnění spáry zálivkou za horka dle ČSN14188-1 Typ N1, adhezní nátěr PBH.  , U obrubníků silničních, v místech napojování nového a starého asfaltobetonového krytu.; položka zahrnuje:  , - dodávku předepsaného materiálu  , - vyčištění a výplň spar tímto materiálem</t>
  </si>
  <si>
    <t xml:space="preserve">894146</t>
  </si>
  <si>
    <t xml:space="preserve">ŠACHTY KANALIZAČNÍ Z BETON DÍLCŮ NA POTRUBÍ DN DO 400MM</t>
  </si>
  <si>
    <t xml:space="preserve">Poznámka k položce:
Rezervní šachty pro řešení zlomů venkovní kanalizace.  , Betonová šachta na hl. 3,0 m.; položka zahrnuje:  , - poklopy s rámem, mříže s rámem, stupadla, žebříky, stropy z bet. dílců a pod.  , - předepsané betonové skruže, prefabrikované nebo monolitické betonové dno a není-li uvedeno jinak i podkladní vrstvu (z kameniva nebo betonu).  , - dodání  dílce  požadovaného  tvaru  a  vlastností,  jeho  skladování,  doprava  a  osazení  do  definitivní polohy, včetně komplexní technologie výroby a montáže dílců, ošetření a ochrana dílců,  , - u dílců železobetonových a předpjatých veškerá výztuž, případně i tuhé kovové prvky a závěsná oka,  , - úpravy a zařízení pro uložení a transport dílce,  , - veškeré požadované úpravy dílců, včetně doplňkových konstrukcí a vybavení,  , - sestavení dílce na stavbě včetně montážních zařízení, plošin a prahů a pod.,  , - výplň, těsnění a tmelení spár a spojů,  , - očištění a ošetření úložných ploch,  , - zednické výpomoce pro montáž dílců,  , - označení dílce výrobním štítkem nebo jiným způsobem,  , - úpravy dílce pro dodržení požadované přesnosti jeho osazení, včetně případných měření,  , - veškerá zařízení pro zajištění stability v každém okamžiku  , - předepsané podkladní konstrukce</t>
  </si>
  <si>
    <t xml:space="preserve">916814</t>
  </si>
  <si>
    <t xml:space="preserve">ODDĚL OPLOCENÍ S PODSTAVCI DRÁTĚNNÉ - DOD, MONTÁŽ, DEMONTÁŽ</t>
  </si>
  <si>
    <t xml:space="preserve">Poznámka k položce:
Oplocení staveniště s výkopy. Cena je určena včetně přesunů při změně prací dle potřeby.; položka zahrnuje:  , - dodání zařízení v předepsaném provedení včetně jejich osazení  , - údržbu po celou dobu trvání funkce, náhradu zničených nebo ztracených kusů, nutnou opravu poškozených částí  , - odstranění, demontáž a odklizení zařízení s odvozem na předepsané místo</t>
  </si>
  <si>
    <t xml:space="preserve">916819</t>
  </si>
  <si>
    <t xml:space="preserve">ODDĚL OPLOCENÍ S PODSTAVCI DRÁTĚNNÉ - NÁJEMNÉ</t>
  </si>
  <si>
    <t xml:space="preserve">MDEN</t>
  </si>
  <si>
    <t xml:space="preserve">Poznámka k položce:
Předpokládá se doba výstavby 3 měsíce; položka zahrnuje sazbu za pronájem zařízení. Počet měrných jednotek se určí jako součin délky zařízení a počtu dní použití.</t>
  </si>
  <si>
    <t xml:space="preserve">91710</t>
  </si>
  <si>
    <t xml:space="preserve">OBRUBY Z BETONOVÝCH PALISÁD</t>
  </si>
  <si>
    <t xml:space="preserve">Poznámka k položce:
Obruba stupně u zadního vstupu, palisády 120x180 mm hloubka 800 mm, do betonového lože vč. opěry; Položka zahrnuje:  , dodání a pokládku betonových palisád o rozměrech předepsaných zadávací dokumentací  , betonové lože i boční betonovou opěrku.</t>
  </si>
  <si>
    <t xml:space="preserve">917211</t>
  </si>
  <si>
    <t xml:space="preserve">ZÁHONOVÉ OBRUBY Z BETONOVÝCH OBRUBNÍKŮ ŠÍŘ 50MM</t>
  </si>
  <si>
    <t xml:space="preserve">Poznámka k položce:
Obrubníky kolem objektu a v chodníku mimo komunikace. Včetně betonového lože a opěry.; Položka zahrnuje:  , dodání a pokládku betonových obrubníků o rozměrech předepsaných zadávací dokumentací  , betonové lože i boční betonovou opěrku.</t>
  </si>
  <si>
    <t xml:space="preserve">917224</t>
  </si>
  <si>
    <t xml:space="preserve">SILNIČNÍ A CHODNÍKOVÉ OBRUBY Z BETONOVÝCH OBRUBNÍKŮ ŠÍŘ 150MM</t>
  </si>
  <si>
    <t xml:space="preserve">Poznámka k položce:
Obrubníky u komunikace, vč. lože a opěry; Položka zahrnuje:  , dodání a pokládku betonových obrubníků o rozměrech předepsaných zadávací dokumentací  , betonové lože i boční betonovou opěrku.</t>
  </si>
  <si>
    <t xml:space="preserve">919112</t>
  </si>
  <si>
    <t xml:space="preserve">ŘEZÁNÍ ASFALTOVÉHO KRYTU VOZOVEK TL DO 100MM</t>
  </si>
  <si>
    <t xml:space="preserve">Poznámka k položce:
1. řezání před vybouráním asfaltových ploch , 2. řezání po položení asfaltových betonů pro provedení EMZ; položka zahrnuje řezání vozovkové vrstvy v předepsané tloušťce, včetně spotřeby vody</t>
  </si>
  <si>
    <t xml:space="preserve">966168</t>
  </si>
  <si>
    <t xml:space="preserve">BOURÁNÍ KONSTRUKCÍ ZE ŽELEZOBETONU S ODVOZEM DO 20KM</t>
  </si>
  <si>
    <t xml:space="preserve">Poznámka k položce:
Lavičky, betonové zídky, drobné betonové konstrukce, slabě vyztužené; položka zahrnuje:  , - rozbourání konstrukce bez ohledu na použitou technologii  , - veškeré pomocné konstrukce (lešení a pod.)  ,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, - veškeré další práce plynoucí z technologického předpisu a z platných předpisů</t>
  </si>
  <si>
    <t xml:space="preserve">8 - Elektroinstalace</t>
  </si>
  <si>
    <t xml:space="preserve">    21-M - Elektromontáže</t>
  </si>
  <si>
    <t xml:space="preserve">      D1 - Spínací zařízení</t>
  </si>
  <si>
    <t xml:space="preserve">      D2 - Rozvody elektrické energie</t>
  </si>
  <si>
    <t xml:space="preserve">      D3 - Montáž rozvodů elektrické energie</t>
  </si>
  <si>
    <t xml:space="preserve">      D4 - Osvětlení</t>
  </si>
  <si>
    <t xml:space="preserve">      D5 - Montáž osvětlení</t>
  </si>
  <si>
    <t xml:space="preserve">      D6 - Bleskosvody</t>
  </si>
  <si>
    <t xml:space="preserve">      D7 - Montáž bleskosvodu</t>
  </si>
  <si>
    <t xml:space="preserve">      D8 - Silnoproudé zařízení-výkopové práce</t>
  </si>
  <si>
    <t xml:space="preserve">21-M</t>
  </si>
  <si>
    <t xml:space="preserve">Elektromontáže</t>
  </si>
  <si>
    <t xml:space="preserve">D1</t>
  </si>
  <si>
    <t xml:space="preserve">Spínací zařízení</t>
  </si>
  <si>
    <t xml:space="preserve">443</t>
  </si>
  <si>
    <t xml:space="preserve">Pol1</t>
  </si>
  <si>
    <t xml:space="preserve">Výkonový jistič, In=80-100A, Icu=36kA, LZMC1-A100-I</t>
  </si>
  <si>
    <t xml:space="preserve">ks</t>
  </si>
  <si>
    <t xml:space="preserve">256</t>
  </si>
  <si>
    <t xml:space="preserve">Pol2</t>
  </si>
  <si>
    <t xml:space="preserve">podružný materiál</t>
  </si>
  <si>
    <t xml:space="preserve">Pol3</t>
  </si>
  <si>
    <t xml:space="preserve">demontáž, úprava rozváděče a montáž</t>
  </si>
  <si>
    <t xml:space="preserve">KPL</t>
  </si>
  <si>
    <t xml:space="preserve">Poznámka k položce:
ROZVÁDĚČ   RS1</t>
  </si>
  <si>
    <t xml:space="preserve">Pol4</t>
  </si>
  <si>
    <t xml:space="preserve">rozvodnice BF-U-3/72-C pod omítku</t>
  </si>
  <si>
    <t xml:space="preserve">Pol5</t>
  </si>
  <si>
    <t xml:space="preserve">svorka RSA 6</t>
  </si>
  <si>
    <t xml:space="preserve">Pol6</t>
  </si>
  <si>
    <t xml:space="preserve">svorka RSA 70</t>
  </si>
  <si>
    <t xml:space="preserve">Pol7</t>
  </si>
  <si>
    <t xml:space="preserve">vypínač IS-80/3</t>
  </si>
  <si>
    <t xml:space="preserve">Pol8</t>
  </si>
  <si>
    <t xml:space="preserve">svodič přepětí PIVM12,5-275/3+0</t>
  </si>
  <si>
    <t xml:space="preserve">Pol9</t>
  </si>
  <si>
    <t xml:space="preserve">proudový chránič PFL7-10/1N/B/003</t>
  </si>
  <si>
    <t xml:space="preserve">Pol10</t>
  </si>
  <si>
    <t xml:space="preserve">proudový chránič PF7-25/4/003</t>
  </si>
  <si>
    <t xml:space="preserve">Pol11</t>
  </si>
  <si>
    <t xml:space="preserve">jistič PL7-B10/1</t>
  </si>
  <si>
    <t xml:space="preserve">Pol12</t>
  </si>
  <si>
    <t xml:space="preserve">jistič PL7-B16/1</t>
  </si>
  <si>
    <t xml:space="preserve">Pol13</t>
  </si>
  <si>
    <t xml:space="preserve">jistič PL7-B16/3</t>
  </si>
  <si>
    <t xml:space="preserve">Pol14</t>
  </si>
  <si>
    <t xml:space="preserve">jistič PL7-C16/3</t>
  </si>
  <si>
    <t xml:space="preserve">Pol15</t>
  </si>
  <si>
    <t xml:space="preserve">jistič PL7-B32/3</t>
  </si>
  <si>
    <t xml:space="preserve">Pol16</t>
  </si>
  <si>
    <t xml:space="preserve">lišta propojovací ZV7-10-3P-3TE</t>
  </si>
  <si>
    <t xml:space="preserve">Pol17</t>
  </si>
  <si>
    <t xml:space="preserve">Pol18</t>
  </si>
  <si>
    <t xml:space="preserve">montáž</t>
  </si>
  <si>
    <t xml:space="preserve">D2</t>
  </si>
  <si>
    <t xml:space="preserve">Rozvody elektrické energie</t>
  </si>
  <si>
    <t xml:space="preserve">444</t>
  </si>
  <si>
    <t xml:space="preserve">Pol19</t>
  </si>
  <si>
    <t xml:space="preserve">krabice pro společnou montáž KP 68 ( hloubka 43 mm )</t>
  </si>
  <si>
    <t xml:space="preserve">Pol20</t>
  </si>
  <si>
    <t xml:space="preserve">krabice KU 68-1903</t>
  </si>
  <si>
    <t xml:space="preserve">Pol21</t>
  </si>
  <si>
    <t xml:space="preserve">krabice KR 97/5 pětivodičová</t>
  </si>
  <si>
    <t xml:space="preserve">Pol22</t>
  </si>
  <si>
    <t xml:space="preserve">krabice KT 250/1  vč. svorkovnice  EPS 2</t>
  </si>
  <si>
    <t xml:space="preserve">Pol23</t>
  </si>
  <si>
    <t xml:space="preserve">Ohebná dvouplášťová korugovaná chránička 90</t>
  </si>
  <si>
    <t xml:space="preserve">Pol24</t>
  </si>
  <si>
    <t xml:space="preserve">lišta LV 25x20 vkládací</t>
  </si>
  <si>
    <t xml:space="preserve">Pol25</t>
  </si>
  <si>
    <t xml:space="preserve">lišta LV 40x40</t>
  </si>
  <si>
    <t xml:space="preserve">Pol26</t>
  </si>
  <si>
    <t xml:space="preserve">drátěný žlab 100/50</t>
  </si>
  <si>
    <t xml:space="preserve">Pol27</t>
  </si>
  <si>
    <t xml:space="preserve">spojka SDž 1    bez šroubová</t>
  </si>
  <si>
    <t xml:space="preserve">Pol28</t>
  </si>
  <si>
    <t xml:space="preserve">kabelová spojka SVCZ 50-70</t>
  </si>
  <si>
    <t xml:space="preserve">Pol29</t>
  </si>
  <si>
    <t xml:space="preserve">hmoždinka vč. vrutu - 6x40</t>
  </si>
  <si>
    <t xml:space="preserve">Pol30</t>
  </si>
  <si>
    <t xml:space="preserve">hmoždinka vč. vrutu - 8x60</t>
  </si>
  <si>
    <t xml:space="preserve">Pol31</t>
  </si>
  <si>
    <t xml:space="preserve">svorka zemnící ZSA 16</t>
  </si>
  <si>
    <t xml:space="preserve">Pol32</t>
  </si>
  <si>
    <t xml:space="preserve">páska zemnící úzká ZS 16</t>
  </si>
  <si>
    <t xml:space="preserve">Pol33</t>
  </si>
  <si>
    <t xml:space="preserve">svorka připojovací</t>
  </si>
  <si>
    <t xml:space="preserve">Pol34</t>
  </si>
  <si>
    <t xml:space="preserve">svorka Wago 3x1-2.5</t>
  </si>
  <si>
    <t xml:space="preserve">Pol35</t>
  </si>
  <si>
    <t xml:space="preserve">svorka Wago 4x1-2.5</t>
  </si>
  <si>
    <t xml:space="preserve">Pol36</t>
  </si>
  <si>
    <t xml:space="preserve">sádra stavební</t>
  </si>
  <si>
    <t xml:space="preserve">q</t>
  </si>
  <si>
    <t xml:space="preserve">Pol37</t>
  </si>
  <si>
    <t xml:space="preserve">CY 2,5 zž</t>
  </si>
  <si>
    <t xml:space="preserve">Pol38</t>
  </si>
  <si>
    <t xml:space="preserve">CY 6 zž</t>
  </si>
  <si>
    <t xml:space="preserve">Pol39</t>
  </si>
  <si>
    <t xml:space="preserve">CYA  25 zž</t>
  </si>
  <si>
    <t xml:space="preserve">Pol40</t>
  </si>
  <si>
    <t xml:space="preserve">CYKY J3x1,5</t>
  </si>
  <si>
    <t xml:space="preserve">Pol41</t>
  </si>
  <si>
    <t xml:space="preserve">CYKY J3x2,5</t>
  </si>
  <si>
    <t xml:space="preserve">Pol42</t>
  </si>
  <si>
    <t xml:space="preserve">CYKY J4x50</t>
  </si>
  <si>
    <t xml:space="preserve">Pol43</t>
  </si>
  <si>
    <t xml:space="preserve">AYKY J4x70</t>
  </si>
  <si>
    <t xml:space="preserve">Pol44</t>
  </si>
  <si>
    <t xml:space="preserve">CYKY J5x2,5</t>
  </si>
  <si>
    <t xml:space="preserve">Pol45</t>
  </si>
  <si>
    <t xml:space="preserve">CYKY J5x4</t>
  </si>
  <si>
    <t xml:space="preserve">Pol46</t>
  </si>
  <si>
    <t xml:space="preserve">vypínač 3559-A01345 Bílý   komplet</t>
  </si>
  <si>
    <t xml:space="preserve">Pol47</t>
  </si>
  <si>
    <t xml:space="preserve">vypínač 3559-A05345 Bílý   komplet</t>
  </si>
  <si>
    <t xml:space="preserve">Pol48</t>
  </si>
  <si>
    <t xml:space="preserve">vypínač 3559-A91345 Bílý   komplet, logo ZVONEK</t>
  </si>
  <si>
    <t xml:space="preserve">Pol49</t>
  </si>
  <si>
    <t xml:space="preserve">T-supermultifunkční relé pod přístroje SMR-T</t>
  </si>
  <si>
    <t xml:space="preserve">Pol50</t>
  </si>
  <si>
    <t xml:space="preserve">trafo 8/12</t>
  </si>
  <si>
    <t xml:space="preserve">Pol51</t>
  </si>
  <si>
    <t xml:space="preserve">zvonek výstražný</t>
  </si>
  <si>
    <t xml:space="preserve">Pol52</t>
  </si>
  <si>
    <t xml:space="preserve">jednonásobná zásuvka 5519A-A02357 Bílá komplet</t>
  </si>
  <si>
    <t xml:space="preserve">Pol53</t>
  </si>
  <si>
    <t xml:space="preserve">jednonásobná zás. chráněná 5598A-A2349B bílá komplet</t>
  </si>
  <si>
    <t xml:space="preserve">Pol54</t>
  </si>
  <si>
    <t xml:space="preserve">zásuvka BALS 101 5x32A  nástěnná IP 44</t>
  </si>
  <si>
    <t xml:space="preserve">Pol55</t>
  </si>
  <si>
    <t xml:space="preserve">pohybový senzor typ  PD3-1C-FC</t>
  </si>
  <si>
    <t xml:space="preserve">Pol56</t>
  </si>
  <si>
    <t xml:space="preserve">pohybový senzor typ  RC-plus next 230   IP54</t>
  </si>
  <si>
    <t xml:space="preserve">Pol57</t>
  </si>
  <si>
    <t xml:space="preserve">fotoluminiscenční plast tl.1,3 mm, zelený inverzní piktogram proveden barvou odolnou proti UV-záření i povětrnostním vlivům s označením směru úniku 200x100</t>
  </si>
  <si>
    <t xml:space="preserve">Poznámka k položce:
CELKEM ; podružný materiál       3% z nosného materiálu</t>
  </si>
  <si>
    <t xml:space="preserve">D3</t>
  </si>
  <si>
    <t xml:space="preserve">Montáž rozvodů elektrické energie</t>
  </si>
  <si>
    <t xml:space="preserve">Pol58</t>
  </si>
  <si>
    <t xml:space="preserve">krabice pod přístroje bez zapojení</t>
  </si>
  <si>
    <t xml:space="preserve">Pol59</t>
  </si>
  <si>
    <t xml:space="preserve">krabicová rozvodka odboč.s víčkem vč. zapojení</t>
  </si>
  <si>
    <t xml:space="preserve">Pol60</t>
  </si>
  <si>
    <t xml:space="preserve">kabelový žlab vč.podpěr</t>
  </si>
  <si>
    <t xml:space="preserve">Pol61</t>
  </si>
  <si>
    <t xml:space="preserve">upevnění plastových lišt</t>
  </si>
  <si>
    <t xml:space="preserve">Pol62</t>
  </si>
  <si>
    <t xml:space="preserve">krabice KT 250 vč. svorkovnice MET</t>
  </si>
  <si>
    <t xml:space="preserve">Pol63</t>
  </si>
  <si>
    <t xml:space="preserve">motáž rozváděče do 50 kg</t>
  </si>
  <si>
    <t xml:space="preserve">Pol64</t>
  </si>
  <si>
    <t xml:space="preserve">tabulky a štítky na kabely</t>
  </si>
  <si>
    <t xml:space="preserve">Pol65</t>
  </si>
  <si>
    <t xml:space="preserve">osazení hmoždinky do panelu</t>
  </si>
  <si>
    <t xml:space="preserve">Pol66</t>
  </si>
  <si>
    <t xml:space="preserve">uzemnění na povrchu do 50mm2</t>
  </si>
  <si>
    <t xml:space="preserve">Pol67</t>
  </si>
  <si>
    <t xml:space="preserve">kabel  CYKYLo pod omítkou-do CYKY 5x2.5 PU</t>
  </si>
  <si>
    <t xml:space="preserve">Pol68</t>
  </si>
  <si>
    <t xml:space="preserve">kabel  CYKY  do 5x6 PU</t>
  </si>
  <si>
    <t xml:space="preserve">Pol69</t>
  </si>
  <si>
    <t xml:space="preserve">kabel  CYKY  do 4x95 VU</t>
  </si>
  <si>
    <t xml:space="preserve">Pol70</t>
  </si>
  <si>
    <t xml:space="preserve">montáž zemní spojky SVCZ</t>
  </si>
  <si>
    <t xml:space="preserve">Pol71</t>
  </si>
  <si>
    <t xml:space="preserve">drát do 25 mm2 pevně ulož.</t>
  </si>
  <si>
    <t xml:space="preserve">Pol72</t>
  </si>
  <si>
    <t xml:space="preserve">příplatek za zatahování kabelu do 2 kg</t>
  </si>
  <si>
    <t xml:space="preserve">Pol73</t>
  </si>
  <si>
    <t xml:space="preserve">ukončení kabelu do 4x10</t>
  </si>
  <si>
    <t xml:space="preserve">Pol74</t>
  </si>
  <si>
    <t xml:space="preserve">připojení spínacího prvku</t>
  </si>
  <si>
    <t xml:space="preserve">Pol75</t>
  </si>
  <si>
    <t xml:space="preserve">připojení časových členů, pohybových senzorů, kouřových hlásičů, termostatů</t>
  </si>
  <si>
    <t xml:space="preserve">Pol76</t>
  </si>
  <si>
    <t xml:space="preserve">připojení zásuvek 1f.</t>
  </si>
  <si>
    <t xml:space="preserve">Pol77</t>
  </si>
  <si>
    <t xml:space="preserve">zapojení VZT jednotky, bojleru</t>
  </si>
  <si>
    <t xml:space="preserve">Pol78</t>
  </si>
  <si>
    <t xml:space="preserve">zapojení transformátoru do200VA</t>
  </si>
  <si>
    <t xml:space="preserve">Pol79</t>
  </si>
  <si>
    <t xml:space="preserve">přetočení kabelu z bubnu</t>
  </si>
  <si>
    <t xml:space="preserve">Pol80</t>
  </si>
  <si>
    <t xml:space="preserve">přepojení rozváděče RU2A k RU2B</t>
  </si>
  <si>
    <t xml:space="preserve">Pol81</t>
  </si>
  <si>
    <t xml:space="preserve">montáž piktogramu</t>
  </si>
  <si>
    <t xml:space="preserve">Pol82</t>
  </si>
  <si>
    <t xml:space="preserve">Nepředvídatelné náklady neobsažené v soupisu výkonů,  koordinace s ostatními profesemi - VZT, ZTI, TeV, budou účtovány dle skutečných výkonů v jednotkových cenách obvyklých po předchozím odsouhlasení investora a uživatele</t>
  </si>
  <si>
    <t xml:space="preserve">Pol83</t>
  </si>
  <si>
    <t xml:space="preserve">Rýha v betonu - hl.3cm š.3cm</t>
  </si>
  <si>
    <t xml:space="preserve">Pol84</t>
  </si>
  <si>
    <t xml:space="preserve">práce s revizním technikem</t>
  </si>
  <si>
    <t xml:space="preserve">Pol85</t>
  </si>
  <si>
    <t xml:space="preserve">Výchozí revizní zpráva  6 paré</t>
  </si>
  <si>
    <t xml:space="preserve">Pol86</t>
  </si>
  <si>
    <t xml:space="preserve">Dokumentace skutečného provedení 6 paré + 1x CD, vč. protokolu o měření intenzity osvětlení dle čsn 12464-1</t>
  </si>
  <si>
    <t xml:space="preserve">D4</t>
  </si>
  <si>
    <t xml:space="preserve">Osvětlení</t>
  </si>
  <si>
    <t xml:space="preserve">445</t>
  </si>
  <si>
    <t xml:space="preserve">Pol87</t>
  </si>
  <si>
    <t xml:space="preserve">A/ LED svítidlo  Q2A600/700ND</t>
  </si>
  <si>
    <t xml:space="preserve">Pol88</t>
  </si>
  <si>
    <t xml:space="preserve">B/ LED svítidlo  Q3A600/1050ND</t>
  </si>
  <si>
    <t xml:space="preserve">Pol89</t>
  </si>
  <si>
    <t xml:space="preserve">C/ LED svítidlo Q3C600/1050ND</t>
  </si>
  <si>
    <t xml:space="preserve">Pol90</t>
  </si>
  <si>
    <t xml:space="preserve">D/ LED svítidlo 2.4ft PC Al 5200/840</t>
  </si>
  <si>
    <t xml:space="preserve">Pol91</t>
  </si>
  <si>
    <t xml:space="preserve">E/ LED svítidlo SPMI2000KO3V2DB/ND</t>
  </si>
  <si>
    <t xml:space="preserve">Pol92</t>
  </si>
  <si>
    <t xml:space="preserve">F/ LED svítidlo SPMI1500KO3V2DB/ND</t>
  </si>
  <si>
    <t xml:space="preserve">Pol93</t>
  </si>
  <si>
    <t xml:space="preserve">G/  LED svítidlo SPMI3000KO3V2DB/ND</t>
  </si>
  <si>
    <t xml:space="preserve">Pol94</t>
  </si>
  <si>
    <t xml:space="preserve">H/ Svítidlo přisazené kruhové DROP 28 750° č. 004972  vč. LED zdroje</t>
  </si>
  <si>
    <t xml:space="preserve">Pol95</t>
  </si>
  <si>
    <t xml:space="preserve">N/ nouzové svítidlo  PO NM1hAt</t>
  </si>
  <si>
    <t xml:space="preserve">Poznámka k položce:
CELKEM</t>
  </si>
  <si>
    <t xml:space="preserve">D5</t>
  </si>
  <si>
    <t xml:space="preserve">Montáž osvětlení</t>
  </si>
  <si>
    <t xml:space="preserve">Pol96</t>
  </si>
  <si>
    <t xml:space="preserve">upevnění žárovkových svítidel</t>
  </si>
  <si>
    <t xml:space="preserve">192</t>
  </si>
  <si>
    <t xml:space="preserve">Pol97</t>
  </si>
  <si>
    <t xml:space="preserve">upevnění LED svítidel do podhledu vč.připoj.</t>
  </si>
  <si>
    <t xml:space="preserve">194</t>
  </si>
  <si>
    <t xml:space="preserve">Pol98</t>
  </si>
  <si>
    <t xml:space="preserve">upevnění nouzových svítidel</t>
  </si>
  <si>
    <t xml:space="preserve">196</t>
  </si>
  <si>
    <t xml:space="preserve">Pol99</t>
  </si>
  <si>
    <t xml:space="preserve">doplnění světelných zdrojů a startérů</t>
  </si>
  <si>
    <t xml:space="preserve">198</t>
  </si>
  <si>
    <t xml:space="preserve">D6</t>
  </si>
  <si>
    <t xml:space="preserve">Bleskosvody</t>
  </si>
  <si>
    <t xml:space="preserve">446</t>
  </si>
  <si>
    <t xml:space="preserve">Pol100</t>
  </si>
  <si>
    <t xml:space="preserve">AlMgSi drát pr.8mm   č.100 018</t>
  </si>
  <si>
    <t xml:space="preserve">200</t>
  </si>
  <si>
    <t xml:space="preserve">Pol101</t>
  </si>
  <si>
    <t xml:space="preserve">Zemnící drát AlMgSi drát pr.8mm</t>
  </si>
  <si>
    <t xml:space="preserve">202</t>
  </si>
  <si>
    <t xml:space="preserve">Pol102</t>
  </si>
  <si>
    <t xml:space="preserve">drát zemnící  FeZn pr. 10</t>
  </si>
  <si>
    <t xml:space="preserve">204</t>
  </si>
  <si>
    <t xml:space="preserve">Pol103</t>
  </si>
  <si>
    <t xml:space="preserve">FeZn 30/4 zemnící pásek</t>
  </si>
  <si>
    <t xml:space="preserve">206</t>
  </si>
  <si>
    <t xml:space="preserve">Pol104</t>
  </si>
  <si>
    <t xml:space="preserve">SR 03 - svorka pásek/kulatina</t>
  </si>
  <si>
    <t xml:space="preserve">208</t>
  </si>
  <si>
    <t xml:space="preserve">Pol105</t>
  </si>
  <si>
    <t xml:space="preserve">štítek označení</t>
  </si>
  <si>
    <t xml:space="preserve">210</t>
  </si>
  <si>
    <t xml:space="preserve">Pol106</t>
  </si>
  <si>
    <t xml:space="preserve">svorka zkušební  Al  č. 1332</t>
  </si>
  <si>
    <t xml:space="preserve">212</t>
  </si>
  <si>
    <t xml:space="preserve">Pol107</t>
  </si>
  <si>
    <t xml:space="preserve">podpěra vedení na svislé stěny   Ř 10  č. 110 090 S  vč. hmoždinky a šroubu</t>
  </si>
  <si>
    <t xml:space="preserve">214</t>
  </si>
  <si>
    <t xml:space="preserve">Pol108</t>
  </si>
  <si>
    <t xml:space="preserve">podpěra vedení na ploché střechy  č. 111 630</t>
  </si>
  <si>
    <t xml:space="preserve">216</t>
  </si>
  <si>
    <t xml:space="preserve">Pol109</t>
  </si>
  <si>
    <t xml:space="preserve">UNI svorka univerzální   č. 1271</t>
  </si>
  <si>
    <t xml:space="preserve">218</t>
  </si>
  <si>
    <t xml:space="preserve">Pol110</t>
  </si>
  <si>
    <t xml:space="preserve">podpěra na "falc" č. 111 687</t>
  </si>
  <si>
    <t xml:space="preserve">220</t>
  </si>
  <si>
    <t xml:space="preserve">Pol111</t>
  </si>
  <si>
    <t xml:space="preserve">jímací tyč   č. 103 150    1,5 m</t>
  </si>
  <si>
    <t xml:space="preserve">222</t>
  </si>
  <si>
    <t xml:space="preserve">Pol112</t>
  </si>
  <si>
    <t xml:space="preserve">revizní šachta do chodníku    č. 1055</t>
  </si>
  <si>
    <t xml:space="preserve">224</t>
  </si>
  <si>
    <t xml:space="preserve">Pol113</t>
  </si>
  <si>
    <t xml:space="preserve">betonový kruhový sokl   12 kg   č. 103 103</t>
  </si>
  <si>
    <t xml:space="preserve">226</t>
  </si>
  <si>
    <t xml:space="preserve">Pol114</t>
  </si>
  <si>
    <t xml:space="preserve">svorka č. 111 433</t>
  </si>
  <si>
    <t xml:space="preserve">228</t>
  </si>
  <si>
    <t xml:space="preserve">D7</t>
  </si>
  <si>
    <t xml:space="preserve">Montáž bleskosvodu</t>
  </si>
  <si>
    <t xml:space="preserve">Pol115</t>
  </si>
  <si>
    <t xml:space="preserve">montáž AlMgSi drát 8mm</t>
  </si>
  <si>
    <t xml:space="preserve">230</t>
  </si>
  <si>
    <t xml:space="preserve">Pol116</t>
  </si>
  <si>
    <t xml:space="preserve">tvarování montážních dílů</t>
  </si>
  <si>
    <t xml:space="preserve">232</t>
  </si>
  <si>
    <t xml:space="preserve">Pol117</t>
  </si>
  <si>
    <t xml:space="preserve">montáž FeZn pásek uzemnění</t>
  </si>
  <si>
    <t xml:space="preserve">234</t>
  </si>
  <si>
    <t xml:space="preserve">Pol118</t>
  </si>
  <si>
    <t xml:space="preserve">montáž svorky do 2 šroubů</t>
  </si>
  <si>
    <t xml:space="preserve">236</t>
  </si>
  <si>
    <t xml:space="preserve">Pol119</t>
  </si>
  <si>
    <t xml:space="preserve">montáž zemnící / jímací  tyče</t>
  </si>
  <si>
    <t xml:space="preserve">238</t>
  </si>
  <si>
    <t xml:space="preserve">Pol120</t>
  </si>
  <si>
    <t xml:space="preserve">označení svodů štítkem</t>
  </si>
  <si>
    <t xml:space="preserve">240</t>
  </si>
  <si>
    <t xml:space="preserve">Pol121</t>
  </si>
  <si>
    <t xml:space="preserve">montáž revizní šachty</t>
  </si>
  <si>
    <t xml:space="preserve">242</t>
  </si>
  <si>
    <t xml:space="preserve">D8</t>
  </si>
  <si>
    <t xml:space="preserve">Silnoproudé zařízení-výkopové práce</t>
  </si>
  <si>
    <t xml:space="preserve">546</t>
  </si>
  <si>
    <t xml:space="preserve">Pol122</t>
  </si>
  <si>
    <t xml:space="preserve">vytyčení trasy, výkop 35 x 80 / 3.tř zeminy, včetně zřízení kabelového lože, hutnění, natažení folie, provizorní úprava terénu</t>
  </si>
  <si>
    <t xml:space="preserve">244</t>
  </si>
  <si>
    <t xml:space="preserve">9 - Přeložka VO</t>
  </si>
  <si>
    <t xml:space="preserve">      D1 - Rozvody elektrické energie</t>
  </si>
  <si>
    <t xml:space="preserve">      D2 - Montáž rozvodů elektrické energie</t>
  </si>
  <si>
    <t xml:space="preserve">      D3 - Osvětlení</t>
  </si>
  <si>
    <t xml:space="preserve">      D4 - Montáž osvětlení</t>
  </si>
  <si>
    <t xml:space="preserve">      D5 - Silnoproudé zařízení-výkopové práce</t>
  </si>
  <si>
    <t xml:space="preserve">Pol123</t>
  </si>
  <si>
    <t xml:space="preserve">Výstražná fólie elektřina červená</t>
  </si>
  <si>
    <t xml:space="preserve">Pol124</t>
  </si>
  <si>
    <t xml:space="preserve">trubka PVC 25</t>
  </si>
  <si>
    <t xml:space="preserve">Pol125</t>
  </si>
  <si>
    <t xml:space="preserve">Ohebná dvouplášťová korugovaná chránička 50</t>
  </si>
  <si>
    <t xml:space="preserve">Pol126</t>
  </si>
  <si>
    <t xml:space="preserve">CYKY J5x6</t>
  </si>
  <si>
    <t xml:space="preserve">Pol127</t>
  </si>
  <si>
    <t xml:space="preserve">stožárové pouzdro</t>
  </si>
  <si>
    <t xml:space="preserve">Pol128</t>
  </si>
  <si>
    <t xml:space="preserve">betonová směs</t>
  </si>
  <si>
    <t xml:space="preserve">Pol129</t>
  </si>
  <si>
    <t xml:space="preserve">drát zemnící  FeZn pr. 8</t>
  </si>
  <si>
    <t xml:space="preserve">Pol130</t>
  </si>
  <si>
    <t xml:space="preserve">SS - svorka</t>
  </si>
  <si>
    <t xml:space="preserve">Pol131</t>
  </si>
  <si>
    <t xml:space="preserve">svorka připojovací   č. 1363</t>
  </si>
  <si>
    <t xml:space="preserve">Pol132</t>
  </si>
  <si>
    <t xml:space="preserve">smršťovací polyetylen - černá GPH na vodič FeZn O  8</t>
  </si>
  <si>
    <t xml:space="preserve">Pol133</t>
  </si>
  <si>
    <t xml:space="preserve">stožárová manžeta patní</t>
  </si>
  <si>
    <t xml:space="preserve">547</t>
  </si>
  <si>
    <t xml:space="preserve">Pol1331</t>
  </si>
  <si>
    <t xml:space="preserve">podružný materiál- 3% z nosného materiálu</t>
  </si>
  <si>
    <t xml:space="preserve">-1831942596</t>
  </si>
  <si>
    <t xml:space="preserve">Pol134</t>
  </si>
  <si>
    <t xml:space="preserve">kabel  do CYKY 5x2.5 VU</t>
  </si>
  <si>
    <t xml:space="preserve">Pol135</t>
  </si>
  <si>
    <t xml:space="preserve">kabel  CYKY  do 5x6 VU</t>
  </si>
  <si>
    <t xml:space="preserve">Pol136</t>
  </si>
  <si>
    <t xml:space="preserve">příplatek za zatahování kabelu do 0,7 kg</t>
  </si>
  <si>
    <t xml:space="preserve">Pol137</t>
  </si>
  <si>
    <t xml:space="preserve">Koordinace s ostatními profesemi</t>
  </si>
  <si>
    <t xml:space="preserve">Pol138</t>
  </si>
  <si>
    <t xml:space="preserve">Pol139</t>
  </si>
  <si>
    <t xml:space="preserve">stožár bezpaticový, žárově pozinkovaný typ KLL6-114/76/60 přesnou výšku zjistit na stavbě</t>
  </si>
  <si>
    <t xml:space="preserve">Pol140</t>
  </si>
  <si>
    <t xml:space="preserve">Průchozí, čtyřvodičová svorkovnice s jedním držákem pojistky RSP 4v vč. pojistky  2A</t>
  </si>
  <si>
    <t xml:space="preserve">Pol141</t>
  </si>
  <si>
    <t xml:space="preserve">svítidlo SGS101 SON-T 70W II MR-AS SKD 42/60 ( na stožár O 60 mm )  vč. zdroje</t>
  </si>
  <si>
    <t xml:space="preserve">Pol142</t>
  </si>
  <si>
    <t xml:space="preserve">osazení svítidla na stožár, vč. zapojení</t>
  </si>
  <si>
    <t xml:space="preserve">Pol143</t>
  </si>
  <si>
    <t xml:space="preserve">osazení stožáru</t>
  </si>
  <si>
    <t xml:space="preserve">Pol144</t>
  </si>
  <si>
    <t xml:space="preserve">práce s jeřábem</t>
  </si>
  <si>
    <t xml:space="preserve">Pol145</t>
  </si>
  <si>
    <t xml:space="preserve">demontáže stávajícího stožáru a svítidla, vč. likvidace</t>
  </si>
  <si>
    <t xml:space="preserve">Pol146</t>
  </si>
  <si>
    <t xml:space="preserve">vytyčení trati ve volném terénu</t>
  </si>
  <si>
    <t xml:space="preserve">km</t>
  </si>
  <si>
    <t xml:space="preserve">Pol147</t>
  </si>
  <si>
    <t xml:space="preserve">stožárová jáma z.tř.3-stožár 6-8m bez patice</t>
  </si>
  <si>
    <t xml:space="preserve">Pol148</t>
  </si>
  <si>
    <t xml:space="preserve">pouzdrový základ pro stož.VO pr-250x800</t>
  </si>
  <si>
    <t xml:space="preserve">Pol149</t>
  </si>
  <si>
    <t xml:space="preserve">hloubení kabelové rýhy z.tř.3  35x80 / terén</t>
  </si>
  <si>
    <t xml:space="preserve">Pol150</t>
  </si>
  <si>
    <t xml:space="preserve">hutnění zeminy po vrstvách 20cm strojově</t>
  </si>
  <si>
    <t xml:space="preserve">Pol151</t>
  </si>
  <si>
    <t xml:space="preserve">zřízení kabelového lože š.do 65 cm tl.10 cm</t>
  </si>
  <si>
    <t xml:space="preserve">Pol152</t>
  </si>
  <si>
    <t xml:space="preserve">rozvinutí výstražné folie š.33 cm</t>
  </si>
  <si>
    <t xml:space="preserve">Pol153</t>
  </si>
  <si>
    <t xml:space="preserve">zához rýhy š.35 cm,  h.60 cm tř.z.3</t>
  </si>
  <si>
    <t xml:space="preserve">91 - Elektronický zabezpečovací systém</t>
  </si>
  <si>
    <t xml:space="preserve">9999600001</t>
  </si>
  <si>
    <t xml:space="preserve">Digitální ústředna - 2x8=16 zón, max. 192 zón, na desce 4+1 PGM, modulární sběrnicový zabezpečovací systém pro střední a velké objekty, až 192 zón, 4-vodičová sběrnice MULTIBUS, zóny BUS/klasické NC/bezdrátové, 999 už.kódů, 8 podsystémů, paměť 2048 událos</t>
  </si>
  <si>
    <t xml:space="preserve">1485922493</t>
  </si>
  <si>
    <t xml:space="preserve">9999600002</t>
  </si>
  <si>
    <t xml:space="preserve">Klávesnice pro digitální ústřednu - textová klávesnice LCD se dvěma řádky, česká verze, 1 klávesnicová zóna, 1PGM na desce, modré podsvícení</t>
  </si>
  <si>
    <t xml:space="preserve">1790958205</t>
  </si>
  <si>
    <t xml:space="preserve">9999600003</t>
  </si>
  <si>
    <t xml:space="preserve">Rozšiřující moduly pro digitální ústřednu - expander s 8x2 zónami s ATZ připojitelný na sběrnici, 1xPGM výstup, kompatibilní i pro E/SP/MG ale bez ATZ!!</t>
  </si>
  <si>
    <t xml:space="preserve">-1720274107</t>
  </si>
  <si>
    <t xml:space="preserve">9999600004</t>
  </si>
  <si>
    <t xml:space="preserve">GSM komunikátor pro digitální ústředny v plastovém boxu. GSM komunikátor je schopen zajistit přenos kódovaných datových formátů ústředny na PCO v hlasovém pásmu GSM nebo přes přijímač IPR1024 v pásmu GPRS/4G. Přes GPRS/4G je také možné navázat spojení s p</t>
  </si>
  <si>
    <t xml:space="preserve">-1910207070</t>
  </si>
  <si>
    <t xml:space="preserve">9999600005</t>
  </si>
  <si>
    <t xml:space="preserve">GSM anténa magnetická - střešní magnetická anténa, délka kabelu 150cm</t>
  </si>
  <si>
    <t xml:space="preserve">-2003408311</t>
  </si>
  <si>
    <t xml:space="preserve">9999600006</t>
  </si>
  <si>
    <t xml:space="preserve">VNITŘNÍ DETEKCE - Kombinovaná PIR + GB - Kombinace stropního PIR detektoru a detektoru tříštění skla s dosahem 7,5m</t>
  </si>
  <si>
    <t xml:space="preserve">979140404</t>
  </si>
  <si>
    <t xml:space="preserve">9999600007</t>
  </si>
  <si>
    <t xml:space="preserve">VNITŘNÍ DETEKCE - Kombinovaná PIR + GB - digitální audio + PIR v jednom detektoru</t>
  </si>
  <si>
    <t xml:space="preserve">-481972664</t>
  </si>
  <si>
    <t xml:space="preserve">9999600008</t>
  </si>
  <si>
    <t xml:space="preserve">VNITŘNÍ DETEKCE - digitální duální - Duální (PIR+MW) detektor, vestavěny EOL resistory pro rychlejší zapojení.</t>
  </si>
  <si>
    <t xml:space="preserve">1212097100</t>
  </si>
  <si>
    <t xml:space="preserve">9999600009</t>
  </si>
  <si>
    <t xml:space="preserve">VNITŘNÍ DETEKCE - požární, cigaret a plynů - doplňkový požární detektor pro EZS, detekce teploty nad 57°C a rychl.nárůstu dle křivek EN54, det.plocha max.20m2/max.výška 7m, nap.10,5–14V=, odběr 0,032mA/55mA při popl., start.doba 60s, NO/NC výstup, prac.te</t>
  </si>
  <si>
    <t xml:space="preserve">-422776476</t>
  </si>
  <si>
    <t xml:space="preserve">9999600010</t>
  </si>
  <si>
    <t xml:space="preserve">VNITŘNÍ DETEKCE - požární, cigaret a plynů - opticko-kouřový, doplňkový pro EZS, det.plocha max.40m2/max.výška 7m, prac.tepl. 0 až 70°C, nap:10,5–14V=, odběr 0,032mA/55mA při popl., NO/NC výstup, samoreset. Provedení</t>
  </si>
  <si>
    <t xml:space="preserve">-789711114</t>
  </si>
  <si>
    <t xml:space="preserve">9999600011</t>
  </si>
  <si>
    <t xml:space="preserve">VNITŘNÍ DETEKCE - požární, cigaret a plynů - povrchový, samolepící - 2vodič, možnost nalepit samolepkou+přišroubovat, rozměry 33x13x7mm, prac.vzdálenost max.24mm</t>
  </si>
  <si>
    <t xml:space="preserve">-588444528</t>
  </si>
  <si>
    <t xml:space="preserve">9999600012</t>
  </si>
  <si>
    <t xml:space="preserve">SIGNALIZACE - vnitřní - vnitřní plochá piezosiréna s červeným blikačem, 110dB/m</t>
  </si>
  <si>
    <t xml:space="preserve">-1844851214</t>
  </si>
  <si>
    <t xml:space="preserve">9999600013</t>
  </si>
  <si>
    <t xml:space="preserve">SIGNALIZACE - venkovní - elegantní venkovní piezo-siréna s nízkým odběrem a s vestavěným Ni-MH akumulátorem, 2 režimy činnosti, 2 indikační LED (vše OK), zdvojený TAMPER, napájení 9-16V=/450mA v režimu SAB (poplach)/30mA v režimu SCB, akustický tlak 118dB</t>
  </si>
  <si>
    <t xml:space="preserve">2133681691</t>
  </si>
  <si>
    <t xml:space="preserve">9999600014</t>
  </si>
  <si>
    <t xml:space="preserve">BOXY - včetně TRAFA 80VA</t>
  </si>
  <si>
    <t xml:space="preserve">-774804862</t>
  </si>
  <si>
    <t xml:space="preserve">9999600015</t>
  </si>
  <si>
    <t xml:space="preserve">krabice odbočná s víčkem</t>
  </si>
  <si>
    <t xml:space="preserve">-1423341653</t>
  </si>
  <si>
    <t xml:space="preserve">9999600016</t>
  </si>
  <si>
    <t xml:space="preserve">trubka hrdlovaná PVC 320N, vnější průměr 20mm</t>
  </si>
  <si>
    <t xml:space="preserve">-1959088464</t>
  </si>
  <si>
    <t xml:space="preserve">9999600017</t>
  </si>
  <si>
    <t xml:space="preserve">trubka hrdlovaná PVC 320N, vnější průměr 40mm</t>
  </si>
  <si>
    <t xml:space="preserve">-1248252034</t>
  </si>
  <si>
    <t xml:space="preserve">9999600018</t>
  </si>
  <si>
    <t xml:space="preserve">drobný elektrotechnický materiál</t>
  </si>
  <si>
    <t xml:space="preserve">kpl</t>
  </si>
  <si>
    <t xml:space="preserve">327318812</t>
  </si>
  <si>
    <t xml:space="preserve">9999600019</t>
  </si>
  <si>
    <t xml:space="preserve">Kabely - Instalační síťový kabel Typ kabelu: UTP - nestíněný kroucený čtyřpár Kategorie: 5e</t>
  </si>
  <si>
    <t xml:space="preserve">1024128592</t>
  </si>
  <si>
    <t xml:space="preserve">9999600020</t>
  </si>
  <si>
    <t xml:space="preserve">Kabely - venkovní stíněný kabel CAT5E s polyethylenovým pláštěm</t>
  </si>
  <si>
    <t xml:space="preserve">-1691961804</t>
  </si>
  <si>
    <t xml:space="preserve">9999600021</t>
  </si>
  <si>
    <t xml:space="preserve">Zdroj - pomocný spínaný zdroj v plechovém boxu s místem pro ACCU max. 18Ah, napájení 230V, AUX nastavitelný 12 - 14V, proud AUX 6A, dobíjecí proud batt 1A (nebo AUX 5A + 2A batt), ochrana batt před hlubokým vybitím (9,5V) a zkratem, ochrana AUX proti zkra</t>
  </si>
  <si>
    <t xml:space="preserve">1442503236</t>
  </si>
  <si>
    <t xml:space="preserve">9999600022</t>
  </si>
  <si>
    <t xml:space="preserve">Montáž systému</t>
  </si>
  <si>
    <t xml:space="preserve">-1882984214</t>
  </si>
  <si>
    <t xml:space="preserve">9999600023</t>
  </si>
  <si>
    <t xml:space="preserve">Programování, sw práce, připojení do stávajícího systému</t>
  </si>
  <si>
    <t xml:space="preserve">-512591791</t>
  </si>
  <si>
    <t xml:space="preserve">9999600024</t>
  </si>
  <si>
    <t xml:space="preserve">Výchozí revize dle ČSN.</t>
  </si>
  <si>
    <t xml:space="preserve">-2096800639</t>
  </si>
  <si>
    <t xml:space="preserve">92 - Vedlejš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</t>
  </si>
  <si>
    <t xml:space="preserve">Kč</t>
  </si>
  <si>
    <t xml:space="preserve">1024</t>
  </si>
  <si>
    <t xml:space="preserve">476358017</t>
  </si>
  <si>
    <t xml:space="preserve">VRN2</t>
  </si>
  <si>
    <t xml:space="preserve">Příprava staveniště</t>
  </si>
  <si>
    <t xml:space="preserve">020001000</t>
  </si>
  <si>
    <t xml:space="preserve">-1125893924</t>
  </si>
  <si>
    <t xml:space="preserve">VRN3</t>
  </si>
  <si>
    <t xml:space="preserve">Zařízení staveniště</t>
  </si>
  <si>
    <t xml:space="preserve">030001000</t>
  </si>
  <si>
    <t xml:space="preserve">1153496481</t>
  </si>
  <si>
    <t xml:space="preserve">VRN4</t>
  </si>
  <si>
    <t xml:space="preserve">Inženýrská činnost</t>
  </si>
  <si>
    <t xml:space="preserve">040001000</t>
  </si>
  <si>
    <t xml:space="preserve">801633</t>
  </si>
  <si>
    <t xml:space="preserve">VRN5</t>
  </si>
  <si>
    <t xml:space="preserve">Finanční náklady</t>
  </si>
  <si>
    <t xml:space="preserve">050001000</t>
  </si>
  <si>
    <t xml:space="preserve">2052609324</t>
  </si>
  <si>
    <t xml:space="preserve">VRN6</t>
  </si>
  <si>
    <t xml:space="preserve">Územní vlivy</t>
  </si>
  <si>
    <t xml:space="preserve">060001000</t>
  </si>
  <si>
    <t xml:space="preserve">-849965434</t>
  </si>
  <si>
    <t xml:space="preserve">VRN7</t>
  </si>
  <si>
    <t xml:space="preserve">Provozní vlivy</t>
  </si>
  <si>
    <t xml:space="preserve">070001000</t>
  </si>
  <si>
    <t xml:space="preserve">151250507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782722714</t>
  </si>
  <si>
    <t xml:space="preserve">VRN9</t>
  </si>
  <si>
    <t xml:space="preserve">Ostatní náklady</t>
  </si>
  <si>
    <t xml:space="preserve">090001000</t>
  </si>
  <si>
    <t xml:space="preserve">-7494760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7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25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10</v>
      </c>
    </row>
    <row r="8" customFormat="false" ht="14.25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29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0</v>
      </c>
      <c r="AL9" s="15"/>
      <c r="AM9" s="15"/>
      <c r="AN9" s="27" t="s">
        <v>31</v>
      </c>
      <c r="AO9" s="15"/>
      <c r="AP9" s="15"/>
      <c r="AQ9" s="17"/>
      <c r="BE9" s="22"/>
      <c r="BS9" s="10" t="s">
        <v>32</v>
      </c>
    </row>
    <row r="10" customFormat="false" ht="14.25" hidden="false" customHeight="true" outlineLevel="0" collapsed="false">
      <c r="B10" s="14"/>
      <c r="C10" s="15"/>
      <c r="D10" s="25" t="s">
        <v>33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4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6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0</v>
      </c>
    </row>
    <row r="13" customFormat="false" ht="14.25" hidden="false" customHeight="true" outlineLevel="0" collapsed="false">
      <c r="B13" s="14"/>
      <c r="C13" s="15"/>
      <c r="D13" s="25" t="s">
        <v>37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4</v>
      </c>
      <c r="AL13" s="15"/>
      <c r="AM13" s="15"/>
      <c r="AN13" s="28" t="s">
        <v>38</v>
      </c>
      <c r="AO13" s="15"/>
      <c r="AP13" s="15"/>
      <c r="AQ13" s="17"/>
      <c r="BE13" s="22"/>
      <c r="BS13" s="10" t="s">
        <v>10</v>
      </c>
    </row>
    <row r="14" customFormat="false" ht="15" hidden="false" customHeight="false" outlineLevel="0" collapsed="false">
      <c r="B14" s="14"/>
      <c r="C14" s="15"/>
      <c r="D14" s="15"/>
      <c r="E14" s="28" t="s">
        <v>3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6</v>
      </c>
      <c r="AL14" s="15"/>
      <c r="AM14" s="15"/>
      <c r="AN14" s="28" t="s">
        <v>38</v>
      </c>
      <c r="AO14" s="15"/>
      <c r="AP14" s="15"/>
      <c r="AQ14" s="17"/>
      <c r="BE14" s="22"/>
      <c r="BS14" s="10" t="s">
        <v>1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9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4</v>
      </c>
      <c r="AL16" s="15"/>
      <c r="AM16" s="15"/>
      <c r="AN16" s="21" t="s">
        <v>40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6</v>
      </c>
      <c r="AL17" s="15"/>
      <c r="AM17" s="15"/>
      <c r="AN17" s="21" t="s">
        <v>42</v>
      </c>
      <c r="AO17" s="15"/>
      <c r="AP17" s="15"/>
      <c r="AQ17" s="17"/>
      <c r="BE17" s="22"/>
      <c r="BS17" s="10" t="s">
        <v>4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25" hidden="false" customHeight="true" outlineLevel="0" collapsed="false">
      <c r="B19" s="14"/>
      <c r="C19" s="15"/>
      <c r="D19" s="25" t="s">
        <v>4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22.5" hidden="false" customHeight="true" outlineLevel="0" collapsed="false">
      <c r="B20" s="14"/>
      <c r="C20" s="15"/>
      <c r="D20" s="15"/>
      <c r="E20" s="29" t="s">
        <v>4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43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0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7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8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9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50</v>
      </c>
      <c r="E26" s="41"/>
      <c r="F26" s="42" t="s">
        <v>51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0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0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2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0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0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3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0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4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0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5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0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7</v>
      </c>
      <c r="U32" s="48"/>
      <c r="V32" s="48"/>
      <c r="W32" s="48"/>
      <c r="X32" s="50" t="s">
        <v>5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6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O16036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9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PD - MŠ a ZŠ Barrandov I, objekt Chaplinovo nám. 615/1, Praha 5 - Hlubočepy - sociální zázemí pro sportovní areál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5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Chaplinovo náměstí, Praha 5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7</v>
      </c>
      <c r="AJ44" s="60"/>
      <c r="AK44" s="60"/>
      <c r="AL44" s="60"/>
      <c r="AM44" s="73" t="str">
        <f aca="false">IF(AN8= "","",AN8)</f>
        <v>12.12.2016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3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MČ Praha 5, Náměstí 14 října 4, Praha 5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39</v>
      </c>
      <c r="AJ46" s="60"/>
      <c r="AK46" s="60"/>
      <c r="AL46" s="60"/>
      <c r="AM46" s="74" t="str">
        <f aca="false">IF(E17="","",E17)</f>
        <v>Ing. Ivan Šír, Projektování dopravních staveb CZ</v>
      </c>
      <c r="AN46" s="74"/>
      <c r="AO46" s="74"/>
      <c r="AP46" s="74"/>
      <c r="AQ46" s="60"/>
      <c r="AR46" s="58"/>
      <c r="AS46" s="75" t="s">
        <v>60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37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61</v>
      </c>
      <c r="D49" s="81"/>
      <c r="E49" s="81"/>
      <c r="F49" s="81"/>
      <c r="G49" s="81"/>
      <c r="H49" s="82"/>
      <c r="I49" s="83" t="s">
        <v>62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63</v>
      </c>
      <c r="AH49" s="84"/>
      <c r="AI49" s="84"/>
      <c r="AJ49" s="84"/>
      <c r="AK49" s="84"/>
      <c r="AL49" s="84"/>
      <c r="AM49" s="84"/>
      <c r="AN49" s="83" t="s">
        <v>64</v>
      </c>
      <c r="AO49" s="83"/>
      <c r="AP49" s="83"/>
      <c r="AQ49" s="85" t="s">
        <v>65</v>
      </c>
      <c r="AR49" s="58"/>
      <c r="AS49" s="86" t="s">
        <v>66</v>
      </c>
      <c r="AT49" s="87" t="s">
        <v>67</v>
      </c>
      <c r="AU49" s="87" t="s">
        <v>68</v>
      </c>
      <c r="AV49" s="87" t="s">
        <v>69</v>
      </c>
      <c r="AW49" s="87" t="s">
        <v>70</v>
      </c>
      <c r="AX49" s="87" t="s">
        <v>71</v>
      </c>
      <c r="AY49" s="87" t="s">
        <v>72</v>
      </c>
      <c r="AZ49" s="87" t="s">
        <v>73</v>
      </c>
      <c r="BA49" s="87" t="s">
        <v>74</v>
      </c>
      <c r="BB49" s="87" t="s">
        <v>75</v>
      </c>
      <c r="BC49" s="87" t="s">
        <v>76</v>
      </c>
      <c r="BD49" s="88" t="s">
        <v>77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8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SUM(AG52:AG62),0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SUM(AS52:AS62),0)</f>
        <v>0</v>
      </c>
      <c r="AT51" s="98" t="n">
        <f aca="false">ROUND(SUM(AV51:AW51),0)</f>
        <v>0</v>
      </c>
      <c r="AU51" s="99" t="n">
        <f aca="false">ROUND(SUM(AU52:AU62),5)</f>
        <v>0</v>
      </c>
      <c r="AV51" s="98" t="n">
        <f aca="false">ROUND(AZ51*L26,0)</f>
        <v>0</v>
      </c>
      <c r="AW51" s="98" t="n">
        <f aca="false">ROUND(BA51*L27,0)</f>
        <v>0</v>
      </c>
      <c r="AX51" s="98" t="n">
        <f aca="false">ROUND(BB51*L26,0)</f>
        <v>0</v>
      </c>
      <c r="AY51" s="98" t="n">
        <f aca="false">ROUND(BC51*L27,0)</f>
        <v>0</v>
      </c>
      <c r="AZ51" s="98" t="n">
        <f aca="false">ROUND(SUM(AZ52:AZ62),0)</f>
        <v>0</v>
      </c>
      <c r="BA51" s="98" t="n">
        <f aca="false">ROUND(SUM(BA52:BA62),0)</f>
        <v>0</v>
      </c>
      <c r="BB51" s="98" t="n">
        <f aca="false">ROUND(SUM(BB52:BB62),0)</f>
        <v>0</v>
      </c>
      <c r="BC51" s="98" t="n">
        <f aca="false">ROUND(SUM(BC52:BC62),0)</f>
        <v>0</v>
      </c>
      <c r="BD51" s="100" t="n">
        <f aca="false">ROUND(SUM(BD52:BD62),0)</f>
        <v>0</v>
      </c>
      <c r="BS51" s="101" t="s">
        <v>79</v>
      </c>
      <c r="BT51" s="101" t="s">
        <v>80</v>
      </c>
      <c r="BU51" s="102" t="s">
        <v>81</v>
      </c>
      <c r="BV51" s="101" t="s">
        <v>82</v>
      </c>
      <c r="BW51" s="101" t="s">
        <v>7</v>
      </c>
      <c r="BX51" s="101" t="s">
        <v>83</v>
      </c>
      <c r="CL51" s="101" t="s">
        <v>22</v>
      </c>
    </row>
    <row r="52" s="115" customFormat="true" ht="22.5" hidden="false" customHeight="true" outlineLevel="0" collapsed="false">
      <c r="A52" s="103" t="s">
        <v>84</v>
      </c>
      <c r="B52" s="104"/>
      <c r="C52" s="105"/>
      <c r="D52" s="106" t="s">
        <v>10</v>
      </c>
      <c r="E52" s="106"/>
      <c r="F52" s="106"/>
      <c r="G52" s="106"/>
      <c r="H52" s="106"/>
      <c r="I52" s="107"/>
      <c r="J52" s="106" t="s">
        <v>85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1 - AR a ST část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6</v>
      </c>
      <c r="AR52" s="110"/>
      <c r="AS52" s="111" t="n">
        <v>0</v>
      </c>
      <c r="AT52" s="112" t="n">
        <f aca="false">ROUND(SUM(AV52:AW52),0)</f>
        <v>0</v>
      </c>
      <c r="AU52" s="113" t="n">
        <f aca="false">'1 - AR a ST část'!P97</f>
        <v>0</v>
      </c>
      <c r="AV52" s="112" t="n">
        <f aca="false">'1 - AR a ST část'!J30</f>
        <v>0</v>
      </c>
      <c r="AW52" s="112" t="n">
        <f aca="false">'1 - AR a ST část'!J31</f>
        <v>0</v>
      </c>
      <c r="AX52" s="112" t="n">
        <f aca="false">'1 - AR a ST část'!J32</f>
        <v>0</v>
      </c>
      <c r="AY52" s="112" t="n">
        <f aca="false">'1 - AR a ST část'!J33</f>
        <v>0</v>
      </c>
      <c r="AZ52" s="112" t="n">
        <f aca="false">'1 - AR a ST část'!F30</f>
        <v>0</v>
      </c>
      <c r="BA52" s="112" t="n">
        <f aca="false">'1 - AR a ST část'!F31</f>
        <v>0</v>
      </c>
      <c r="BB52" s="112" t="n">
        <f aca="false">'1 - AR a ST část'!F32</f>
        <v>0</v>
      </c>
      <c r="BC52" s="112" t="n">
        <f aca="false">'1 - AR a ST část'!F33</f>
        <v>0</v>
      </c>
      <c r="BD52" s="114" t="n">
        <f aca="false">'1 - AR a ST část'!F34</f>
        <v>0</v>
      </c>
      <c r="BT52" s="116" t="s">
        <v>10</v>
      </c>
      <c r="BV52" s="116" t="s">
        <v>82</v>
      </c>
      <c r="BW52" s="116" t="s">
        <v>87</v>
      </c>
      <c r="BX52" s="116" t="s">
        <v>7</v>
      </c>
      <c r="CL52" s="116"/>
      <c r="CM52" s="116" t="s">
        <v>88</v>
      </c>
    </row>
    <row r="53" s="115" customFormat="true" ht="22.5" hidden="false" customHeight="true" outlineLevel="0" collapsed="false">
      <c r="A53" s="103" t="s">
        <v>84</v>
      </c>
      <c r="B53" s="104"/>
      <c r="C53" s="105"/>
      <c r="D53" s="106" t="s">
        <v>88</v>
      </c>
      <c r="E53" s="106"/>
      <c r="F53" s="106"/>
      <c r="G53" s="106"/>
      <c r="H53" s="106"/>
      <c r="I53" s="107"/>
      <c r="J53" s="106" t="s">
        <v>89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2 - Vnitřní vodovod'!J27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6</v>
      </c>
      <c r="AR53" s="110"/>
      <c r="AS53" s="111" t="n">
        <v>0</v>
      </c>
      <c r="AT53" s="112" t="n">
        <f aca="false">ROUND(SUM(AV53:AW53),0)</f>
        <v>0</v>
      </c>
      <c r="AU53" s="113" t="n">
        <f aca="false">'2 - Vnitřní vodovod'!P84</f>
        <v>0</v>
      </c>
      <c r="AV53" s="112" t="n">
        <f aca="false">'2 - Vnitřní vodovod'!J30</f>
        <v>0</v>
      </c>
      <c r="AW53" s="112" t="n">
        <f aca="false">'2 - Vnitřní vodovod'!J31</f>
        <v>0</v>
      </c>
      <c r="AX53" s="112" t="n">
        <f aca="false">'2 - Vnitřní vodovod'!J32</f>
        <v>0</v>
      </c>
      <c r="AY53" s="112" t="n">
        <f aca="false">'2 - Vnitřní vodovod'!J33</f>
        <v>0</v>
      </c>
      <c r="AZ53" s="112" t="n">
        <f aca="false">'2 - Vnitřní vodovod'!F30</f>
        <v>0</v>
      </c>
      <c r="BA53" s="112" t="n">
        <f aca="false">'2 - Vnitřní vodovod'!F31</f>
        <v>0</v>
      </c>
      <c r="BB53" s="112" t="n">
        <f aca="false">'2 - Vnitřní vodovod'!F32</f>
        <v>0</v>
      </c>
      <c r="BC53" s="112" t="n">
        <f aca="false">'2 - Vnitřní vodovod'!F33</f>
        <v>0</v>
      </c>
      <c r="BD53" s="114" t="n">
        <f aca="false">'2 - Vnitřní vodovod'!F34</f>
        <v>0</v>
      </c>
      <c r="BT53" s="116" t="s">
        <v>10</v>
      </c>
      <c r="BV53" s="116" t="s">
        <v>82</v>
      </c>
      <c r="BW53" s="116" t="s">
        <v>90</v>
      </c>
      <c r="BX53" s="116" t="s">
        <v>7</v>
      </c>
      <c r="CL53" s="116"/>
      <c r="CM53" s="116" t="s">
        <v>88</v>
      </c>
    </row>
    <row r="54" s="115" customFormat="true" ht="22.5" hidden="false" customHeight="true" outlineLevel="0" collapsed="false">
      <c r="A54" s="103" t="s">
        <v>84</v>
      </c>
      <c r="B54" s="104"/>
      <c r="C54" s="105"/>
      <c r="D54" s="106" t="s">
        <v>91</v>
      </c>
      <c r="E54" s="106"/>
      <c r="F54" s="106"/>
      <c r="G54" s="106"/>
      <c r="H54" s="106"/>
      <c r="I54" s="107"/>
      <c r="J54" s="106" t="s">
        <v>92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3 - VZT'!J27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6</v>
      </c>
      <c r="AR54" s="110"/>
      <c r="AS54" s="111" t="n">
        <v>0</v>
      </c>
      <c r="AT54" s="112" t="n">
        <f aca="false">ROUND(SUM(AV54:AW54),0)</f>
        <v>0</v>
      </c>
      <c r="AU54" s="113" t="n">
        <f aca="false">'3 - VZT'!P78</f>
        <v>0</v>
      </c>
      <c r="AV54" s="112" t="n">
        <f aca="false">'3 - VZT'!J30</f>
        <v>0</v>
      </c>
      <c r="AW54" s="112" t="n">
        <f aca="false">'3 - VZT'!J31</f>
        <v>0</v>
      </c>
      <c r="AX54" s="112" t="n">
        <f aca="false">'3 - VZT'!J32</f>
        <v>0</v>
      </c>
      <c r="AY54" s="112" t="n">
        <f aca="false">'3 - VZT'!J33</f>
        <v>0</v>
      </c>
      <c r="AZ54" s="112" t="n">
        <f aca="false">'3 - VZT'!F30</f>
        <v>0</v>
      </c>
      <c r="BA54" s="112" t="n">
        <f aca="false">'3 - VZT'!F31</f>
        <v>0</v>
      </c>
      <c r="BB54" s="112" t="n">
        <f aca="false">'3 - VZT'!F32</f>
        <v>0</v>
      </c>
      <c r="BC54" s="112" t="n">
        <f aca="false">'3 - VZT'!F33</f>
        <v>0</v>
      </c>
      <c r="BD54" s="114" t="n">
        <f aca="false">'3 - VZT'!F34</f>
        <v>0</v>
      </c>
      <c r="BT54" s="116" t="s">
        <v>10</v>
      </c>
      <c r="BV54" s="116" t="s">
        <v>82</v>
      </c>
      <c r="BW54" s="116" t="s">
        <v>93</v>
      </c>
      <c r="BX54" s="116" t="s">
        <v>7</v>
      </c>
      <c r="CL54" s="116"/>
      <c r="CM54" s="116" t="s">
        <v>88</v>
      </c>
    </row>
    <row r="55" s="115" customFormat="true" ht="22.5" hidden="false" customHeight="true" outlineLevel="0" collapsed="false">
      <c r="A55" s="103" t="s">
        <v>84</v>
      </c>
      <c r="B55" s="104"/>
      <c r="C55" s="105"/>
      <c r="D55" s="106" t="s">
        <v>94</v>
      </c>
      <c r="E55" s="106"/>
      <c r="F55" s="106"/>
      <c r="G55" s="106"/>
      <c r="H55" s="106"/>
      <c r="I55" s="107"/>
      <c r="J55" s="106" t="s">
        <v>95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8" t="n">
        <f aca="false">'4 - ÚT'!J27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6</v>
      </c>
      <c r="AR55" s="110"/>
      <c r="AS55" s="111" t="n">
        <v>0</v>
      </c>
      <c r="AT55" s="112" t="n">
        <f aca="false">ROUND(SUM(AV55:AW55),0)</f>
        <v>0</v>
      </c>
      <c r="AU55" s="113" t="n">
        <f aca="false">'4 - ÚT'!P84</f>
        <v>0</v>
      </c>
      <c r="AV55" s="112" t="n">
        <f aca="false">'4 - ÚT'!J30</f>
        <v>0</v>
      </c>
      <c r="AW55" s="112" t="n">
        <f aca="false">'4 - ÚT'!J31</f>
        <v>0</v>
      </c>
      <c r="AX55" s="112" t="n">
        <f aca="false">'4 - ÚT'!J32</f>
        <v>0</v>
      </c>
      <c r="AY55" s="112" t="n">
        <f aca="false">'4 - ÚT'!J33</f>
        <v>0</v>
      </c>
      <c r="AZ55" s="112" t="n">
        <f aca="false">'4 - ÚT'!F30</f>
        <v>0</v>
      </c>
      <c r="BA55" s="112" t="n">
        <f aca="false">'4 - ÚT'!F31</f>
        <v>0</v>
      </c>
      <c r="BB55" s="112" t="n">
        <f aca="false">'4 - ÚT'!F32</f>
        <v>0</v>
      </c>
      <c r="BC55" s="112" t="n">
        <f aca="false">'4 - ÚT'!F33</f>
        <v>0</v>
      </c>
      <c r="BD55" s="114" t="n">
        <f aca="false">'4 - ÚT'!F34</f>
        <v>0</v>
      </c>
      <c r="BT55" s="116" t="s">
        <v>10</v>
      </c>
      <c r="BV55" s="116" t="s">
        <v>82</v>
      </c>
      <c r="BW55" s="116" t="s">
        <v>96</v>
      </c>
      <c r="BX55" s="116" t="s">
        <v>7</v>
      </c>
      <c r="CL55" s="116"/>
      <c r="CM55" s="116" t="s">
        <v>88</v>
      </c>
    </row>
    <row r="56" s="115" customFormat="true" ht="22.5" hidden="false" customHeight="true" outlineLevel="0" collapsed="false">
      <c r="A56" s="103" t="s">
        <v>84</v>
      </c>
      <c r="B56" s="104"/>
      <c r="C56" s="105"/>
      <c r="D56" s="106" t="s">
        <v>97</v>
      </c>
      <c r="E56" s="106"/>
      <c r="F56" s="106"/>
      <c r="G56" s="106"/>
      <c r="H56" s="106"/>
      <c r="I56" s="107"/>
      <c r="J56" s="106" t="s">
        <v>98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8" t="n">
        <f aca="false">'5 - Vnitřní kanalizace'!J27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6</v>
      </c>
      <c r="AR56" s="110"/>
      <c r="AS56" s="111" t="n">
        <v>0</v>
      </c>
      <c r="AT56" s="112" t="n">
        <f aca="false">ROUND(SUM(AV56:AW56),0)</f>
        <v>0</v>
      </c>
      <c r="AU56" s="113" t="n">
        <f aca="false">'5 - Vnitřní kanalizace'!P83</f>
        <v>0</v>
      </c>
      <c r="AV56" s="112" t="n">
        <f aca="false">'5 - Vnitřní kanalizace'!J30</f>
        <v>0</v>
      </c>
      <c r="AW56" s="112" t="n">
        <f aca="false">'5 - Vnitřní kanalizace'!J31</f>
        <v>0</v>
      </c>
      <c r="AX56" s="112" t="n">
        <f aca="false">'5 - Vnitřní kanalizace'!J32</f>
        <v>0</v>
      </c>
      <c r="AY56" s="112" t="n">
        <f aca="false">'5 - Vnitřní kanalizace'!J33</f>
        <v>0</v>
      </c>
      <c r="AZ56" s="112" t="n">
        <f aca="false">'5 - Vnitřní kanalizace'!F30</f>
        <v>0</v>
      </c>
      <c r="BA56" s="112" t="n">
        <f aca="false">'5 - Vnitřní kanalizace'!F31</f>
        <v>0</v>
      </c>
      <c r="BB56" s="112" t="n">
        <f aca="false">'5 - Vnitřní kanalizace'!F32</f>
        <v>0</v>
      </c>
      <c r="BC56" s="112" t="n">
        <f aca="false">'5 - Vnitřní kanalizace'!F33</f>
        <v>0</v>
      </c>
      <c r="BD56" s="114" t="n">
        <f aca="false">'5 - Vnitřní kanalizace'!F34</f>
        <v>0</v>
      </c>
      <c r="BT56" s="116" t="s">
        <v>10</v>
      </c>
      <c r="BV56" s="116" t="s">
        <v>82</v>
      </c>
      <c r="BW56" s="116" t="s">
        <v>99</v>
      </c>
      <c r="BX56" s="116" t="s">
        <v>7</v>
      </c>
      <c r="CL56" s="116"/>
      <c r="CM56" s="116" t="s">
        <v>88</v>
      </c>
    </row>
    <row r="57" s="115" customFormat="true" ht="22.5" hidden="false" customHeight="true" outlineLevel="0" collapsed="false">
      <c r="A57" s="103" t="s">
        <v>84</v>
      </c>
      <c r="B57" s="104"/>
      <c r="C57" s="105"/>
      <c r="D57" s="106" t="s">
        <v>100</v>
      </c>
      <c r="E57" s="106"/>
      <c r="F57" s="106"/>
      <c r="G57" s="106"/>
      <c r="H57" s="106"/>
      <c r="I57" s="107"/>
      <c r="J57" s="106" t="s">
        <v>101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8" t="n">
        <f aca="false">'6 - Venkovní kanalizace'!J27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6</v>
      </c>
      <c r="AR57" s="110"/>
      <c r="AS57" s="111" t="n">
        <v>0</v>
      </c>
      <c r="AT57" s="112" t="n">
        <f aca="false">ROUND(SUM(AV57:AW57),0)</f>
        <v>0</v>
      </c>
      <c r="AU57" s="113" t="n">
        <f aca="false">'6 - Venkovní kanalizace'!P86</f>
        <v>0</v>
      </c>
      <c r="AV57" s="112" t="n">
        <f aca="false">'6 - Venkovní kanalizace'!J30</f>
        <v>0</v>
      </c>
      <c r="AW57" s="112" t="n">
        <f aca="false">'6 - Venkovní kanalizace'!J31</f>
        <v>0</v>
      </c>
      <c r="AX57" s="112" t="n">
        <f aca="false">'6 - Venkovní kanalizace'!J32</f>
        <v>0</v>
      </c>
      <c r="AY57" s="112" t="n">
        <f aca="false">'6 - Venkovní kanalizace'!J33</f>
        <v>0</v>
      </c>
      <c r="AZ57" s="112" t="n">
        <f aca="false">'6 - Venkovní kanalizace'!F30</f>
        <v>0</v>
      </c>
      <c r="BA57" s="112" t="n">
        <f aca="false">'6 - Venkovní kanalizace'!F31</f>
        <v>0</v>
      </c>
      <c r="BB57" s="112" t="n">
        <f aca="false">'6 - Venkovní kanalizace'!F32</f>
        <v>0</v>
      </c>
      <c r="BC57" s="112" t="n">
        <f aca="false">'6 - Venkovní kanalizace'!F33</f>
        <v>0</v>
      </c>
      <c r="BD57" s="114" t="n">
        <f aca="false">'6 - Venkovní kanalizace'!F34</f>
        <v>0</v>
      </c>
      <c r="BT57" s="116" t="s">
        <v>10</v>
      </c>
      <c r="BV57" s="116" t="s">
        <v>82</v>
      </c>
      <c r="BW57" s="116" t="s">
        <v>102</v>
      </c>
      <c r="BX57" s="116" t="s">
        <v>7</v>
      </c>
      <c r="CL57" s="116"/>
      <c r="CM57" s="116" t="s">
        <v>88</v>
      </c>
    </row>
    <row r="58" s="115" customFormat="true" ht="22.5" hidden="false" customHeight="true" outlineLevel="0" collapsed="false">
      <c r="A58" s="103" t="s">
        <v>84</v>
      </c>
      <c r="B58" s="104"/>
      <c r="C58" s="105"/>
      <c r="D58" s="106" t="s">
        <v>103</v>
      </c>
      <c r="E58" s="106"/>
      <c r="F58" s="106"/>
      <c r="G58" s="106"/>
      <c r="H58" s="106"/>
      <c r="I58" s="107"/>
      <c r="J58" s="106" t="s">
        <v>104</v>
      </c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8" t="n">
        <f aca="false">'7 - Venkovní úpravy'!J27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6</v>
      </c>
      <c r="AR58" s="110"/>
      <c r="AS58" s="111" t="n">
        <v>0</v>
      </c>
      <c r="AT58" s="112" t="n">
        <f aca="false">ROUND(SUM(AV58:AW58),0)</f>
        <v>0</v>
      </c>
      <c r="AU58" s="113" t="n">
        <f aca="false">'7 - Venkovní úpravy'!P85</f>
        <v>0</v>
      </c>
      <c r="AV58" s="112" t="n">
        <f aca="false">'7 - Venkovní úpravy'!J30</f>
        <v>0</v>
      </c>
      <c r="AW58" s="112" t="n">
        <f aca="false">'7 - Venkovní úpravy'!J31</f>
        <v>0</v>
      </c>
      <c r="AX58" s="112" t="n">
        <f aca="false">'7 - Venkovní úpravy'!J32</f>
        <v>0</v>
      </c>
      <c r="AY58" s="112" t="n">
        <f aca="false">'7 - Venkovní úpravy'!J33</f>
        <v>0</v>
      </c>
      <c r="AZ58" s="112" t="n">
        <f aca="false">'7 - Venkovní úpravy'!F30</f>
        <v>0</v>
      </c>
      <c r="BA58" s="112" t="n">
        <f aca="false">'7 - Venkovní úpravy'!F31</f>
        <v>0</v>
      </c>
      <c r="BB58" s="112" t="n">
        <f aca="false">'7 - Venkovní úpravy'!F32</f>
        <v>0</v>
      </c>
      <c r="BC58" s="112" t="n">
        <f aca="false">'7 - Venkovní úpravy'!F33</f>
        <v>0</v>
      </c>
      <c r="BD58" s="114" t="n">
        <f aca="false">'7 - Venkovní úpravy'!F34</f>
        <v>0</v>
      </c>
      <c r="BT58" s="116" t="s">
        <v>10</v>
      </c>
      <c r="BV58" s="116" t="s">
        <v>82</v>
      </c>
      <c r="BW58" s="116" t="s">
        <v>105</v>
      </c>
      <c r="BX58" s="116" t="s">
        <v>7</v>
      </c>
      <c r="CL58" s="116"/>
      <c r="CM58" s="116" t="s">
        <v>88</v>
      </c>
    </row>
    <row r="59" s="115" customFormat="true" ht="22.5" hidden="false" customHeight="true" outlineLevel="0" collapsed="false">
      <c r="A59" s="103" t="s">
        <v>84</v>
      </c>
      <c r="B59" s="104"/>
      <c r="C59" s="105"/>
      <c r="D59" s="106" t="s">
        <v>106</v>
      </c>
      <c r="E59" s="106"/>
      <c r="F59" s="106"/>
      <c r="G59" s="106"/>
      <c r="H59" s="106"/>
      <c r="I59" s="107"/>
      <c r="J59" s="106" t="s">
        <v>107</v>
      </c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8" t="n">
        <f aca="false">'8 - Elektroinstalace'!J27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6</v>
      </c>
      <c r="AR59" s="110"/>
      <c r="AS59" s="111" t="n">
        <v>0</v>
      </c>
      <c r="AT59" s="112" t="n">
        <f aca="false">ROUND(SUM(AV59:AW59),0)</f>
        <v>0</v>
      </c>
      <c r="AU59" s="113" t="n">
        <f aca="false">'8 - Elektroinstalace'!P86</f>
        <v>0</v>
      </c>
      <c r="AV59" s="112" t="n">
        <f aca="false">'8 - Elektroinstalace'!J30</f>
        <v>0</v>
      </c>
      <c r="AW59" s="112" t="n">
        <f aca="false">'8 - Elektroinstalace'!J31</f>
        <v>0</v>
      </c>
      <c r="AX59" s="112" t="n">
        <f aca="false">'8 - Elektroinstalace'!J32</f>
        <v>0</v>
      </c>
      <c r="AY59" s="112" t="n">
        <f aca="false">'8 - Elektroinstalace'!J33</f>
        <v>0</v>
      </c>
      <c r="AZ59" s="112" t="n">
        <f aca="false">'8 - Elektroinstalace'!F30</f>
        <v>0</v>
      </c>
      <c r="BA59" s="112" t="n">
        <f aca="false">'8 - Elektroinstalace'!F31</f>
        <v>0</v>
      </c>
      <c r="BB59" s="112" t="n">
        <f aca="false">'8 - Elektroinstalace'!F32</f>
        <v>0</v>
      </c>
      <c r="BC59" s="112" t="n">
        <f aca="false">'8 - Elektroinstalace'!F33</f>
        <v>0</v>
      </c>
      <c r="BD59" s="114" t="n">
        <f aca="false">'8 - Elektroinstalace'!F34</f>
        <v>0</v>
      </c>
      <c r="BT59" s="116" t="s">
        <v>10</v>
      </c>
      <c r="BV59" s="116" t="s">
        <v>82</v>
      </c>
      <c r="BW59" s="116" t="s">
        <v>108</v>
      </c>
      <c r="BX59" s="116" t="s">
        <v>7</v>
      </c>
      <c r="CL59" s="116"/>
      <c r="CM59" s="116" t="s">
        <v>88</v>
      </c>
    </row>
    <row r="60" s="115" customFormat="true" ht="22.5" hidden="false" customHeight="true" outlineLevel="0" collapsed="false">
      <c r="A60" s="103" t="s">
        <v>84</v>
      </c>
      <c r="B60" s="104"/>
      <c r="C60" s="105"/>
      <c r="D60" s="106" t="s">
        <v>109</v>
      </c>
      <c r="E60" s="106"/>
      <c r="F60" s="106"/>
      <c r="G60" s="106"/>
      <c r="H60" s="106"/>
      <c r="I60" s="107"/>
      <c r="J60" s="106" t="s">
        <v>110</v>
      </c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8" t="n">
        <f aca="false">'9 - Přeložka VO'!J27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6</v>
      </c>
      <c r="AR60" s="110"/>
      <c r="AS60" s="111" t="n">
        <v>0</v>
      </c>
      <c r="AT60" s="112" t="n">
        <f aca="false">ROUND(SUM(AV60:AW60),0)</f>
        <v>0</v>
      </c>
      <c r="AU60" s="113" t="n">
        <f aca="false">'9 - Přeložka VO'!P83</f>
        <v>0</v>
      </c>
      <c r="AV60" s="112" t="n">
        <f aca="false">'9 - Přeložka VO'!J30</f>
        <v>0</v>
      </c>
      <c r="AW60" s="112" t="n">
        <f aca="false">'9 - Přeložka VO'!J31</f>
        <v>0</v>
      </c>
      <c r="AX60" s="112" t="n">
        <f aca="false">'9 - Přeložka VO'!J32</f>
        <v>0</v>
      </c>
      <c r="AY60" s="112" t="n">
        <f aca="false">'9 - Přeložka VO'!J33</f>
        <v>0</v>
      </c>
      <c r="AZ60" s="112" t="n">
        <f aca="false">'9 - Přeložka VO'!F30</f>
        <v>0</v>
      </c>
      <c r="BA60" s="112" t="n">
        <f aca="false">'9 - Přeložka VO'!F31</f>
        <v>0</v>
      </c>
      <c r="BB60" s="112" t="n">
        <f aca="false">'9 - Přeložka VO'!F32</f>
        <v>0</v>
      </c>
      <c r="BC60" s="112" t="n">
        <f aca="false">'9 - Přeložka VO'!F33</f>
        <v>0</v>
      </c>
      <c r="BD60" s="114" t="n">
        <f aca="false">'9 - Přeložka VO'!F34</f>
        <v>0</v>
      </c>
      <c r="BT60" s="116" t="s">
        <v>10</v>
      </c>
      <c r="BV60" s="116" t="s">
        <v>82</v>
      </c>
      <c r="BW60" s="116" t="s">
        <v>111</v>
      </c>
      <c r="BX60" s="116" t="s">
        <v>7</v>
      </c>
      <c r="CL60" s="116"/>
      <c r="CM60" s="116" t="s">
        <v>88</v>
      </c>
    </row>
    <row r="61" s="115" customFormat="true" ht="22.5" hidden="false" customHeight="true" outlineLevel="0" collapsed="false">
      <c r="A61" s="103" t="s">
        <v>84</v>
      </c>
      <c r="B61" s="104"/>
      <c r="C61" s="105"/>
      <c r="D61" s="106" t="s">
        <v>112</v>
      </c>
      <c r="E61" s="106"/>
      <c r="F61" s="106"/>
      <c r="G61" s="106"/>
      <c r="H61" s="106"/>
      <c r="I61" s="107"/>
      <c r="J61" s="106" t="s">
        <v>113</v>
      </c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8" t="n">
        <f aca="false">'91 - Elektronický zabezpe...'!J27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6</v>
      </c>
      <c r="AR61" s="110"/>
      <c r="AS61" s="111" t="n">
        <v>0</v>
      </c>
      <c r="AT61" s="112" t="n">
        <f aca="false">ROUND(SUM(AV61:AW61),0)</f>
        <v>0</v>
      </c>
      <c r="AU61" s="113" t="n">
        <f aca="false">'91 - Elektronický zabezpe...'!P78</f>
        <v>0</v>
      </c>
      <c r="AV61" s="112" t="n">
        <f aca="false">'91 - Elektronický zabezpe...'!J30</f>
        <v>0</v>
      </c>
      <c r="AW61" s="112" t="n">
        <f aca="false">'91 - Elektronický zabezpe...'!J31</f>
        <v>0</v>
      </c>
      <c r="AX61" s="112" t="n">
        <f aca="false">'91 - Elektronický zabezpe...'!J32</f>
        <v>0</v>
      </c>
      <c r="AY61" s="112" t="n">
        <f aca="false">'91 - Elektronický zabezpe...'!J33</f>
        <v>0</v>
      </c>
      <c r="AZ61" s="112" t="n">
        <f aca="false">'91 - Elektronický zabezpe...'!F30</f>
        <v>0</v>
      </c>
      <c r="BA61" s="112" t="n">
        <f aca="false">'91 - Elektronický zabezpe...'!F31</f>
        <v>0</v>
      </c>
      <c r="BB61" s="112" t="n">
        <f aca="false">'91 - Elektronický zabezpe...'!F32</f>
        <v>0</v>
      </c>
      <c r="BC61" s="112" t="n">
        <f aca="false">'91 - Elektronický zabezpe...'!F33</f>
        <v>0</v>
      </c>
      <c r="BD61" s="114" t="n">
        <f aca="false">'91 - Elektronický zabezpe...'!F34</f>
        <v>0</v>
      </c>
      <c r="BT61" s="116" t="s">
        <v>10</v>
      </c>
      <c r="BV61" s="116" t="s">
        <v>82</v>
      </c>
      <c r="BW61" s="116" t="s">
        <v>114</v>
      </c>
      <c r="BX61" s="116" t="s">
        <v>7</v>
      </c>
      <c r="CL61" s="116"/>
      <c r="CM61" s="116" t="s">
        <v>88</v>
      </c>
    </row>
    <row r="62" s="115" customFormat="true" ht="22.5" hidden="false" customHeight="true" outlineLevel="0" collapsed="false">
      <c r="A62" s="103" t="s">
        <v>84</v>
      </c>
      <c r="B62" s="104"/>
      <c r="C62" s="105"/>
      <c r="D62" s="106" t="s">
        <v>115</v>
      </c>
      <c r="E62" s="106"/>
      <c r="F62" s="106"/>
      <c r="G62" s="106"/>
      <c r="H62" s="106"/>
      <c r="I62" s="107"/>
      <c r="J62" s="106" t="s">
        <v>116</v>
      </c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8" t="n">
        <f aca="false">'92 - Vedlejší náklady'!J27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6</v>
      </c>
      <c r="AR62" s="110"/>
      <c r="AS62" s="117" t="n">
        <v>0</v>
      </c>
      <c r="AT62" s="118" t="n">
        <f aca="false">ROUND(SUM(AV62:AW62),0)</f>
        <v>0</v>
      </c>
      <c r="AU62" s="119" t="n">
        <f aca="false">'92 - Vedlejší náklady'!P86</f>
        <v>0</v>
      </c>
      <c r="AV62" s="118" t="n">
        <f aca="false">'92 - Vedlejší náklady'!J30</f>
        <v>0</v>
      </c>
      <c r="AW62" s="118" t="n">
        <f aca="false">'92 - Vedlejší náklady'!J31</f>
        <v>0</v>
      </c>
      <c r="AX62" s="118" t="n">
        <f aca="false">'92 - Vedlejší náklady'!J32</f>
        <v>0</v>
      </c>
      <c r="AY62" s="118" t="n">
        <f aca="false">'92 - Vedlejší náklady'!J33</f>
        <v>0</v>
      </c>
      <c r="AZ62" s="118" t="n">
        <f aca="false">'92 - Vedlejší náklady'!F30</f>
        <v>0</v>
      </c>
      <c r="BA62" s="118" t="n">
        <f aca="false">'92 - Vedlejší náklady'!F31</f>
        <v>0</v>
      </c>
      <c r="BB62" s="118" t="n">
        <f aca="false">'92 - Vedlejší náklady'!F32</f>
        <v>0</v>
      </c>
      <c r="BC62" s="118" t="n">
        <f aca="false">'92 - Vedlejší náklady'!F33</f>
        <v>0</v>
      </c>
      <c r="BD62" s="120" t="n">
        <f aca="false">'92 - Vedlejší náklady'!F34</f>
        <v>0</v>
      </c>
      <c r="BT62" s="116" t="s">
        <v>10</v>
      </c>
      <c r="BV62" s="116" t="s">
        <v>82</v>
      </c>
      <c r="BW62" s="116" t="s">
        <v>117</v>
      </c>
      <c r="BX62" s="116" t="s">
        <v>7</v>
      </c>
      <c r="CL62" s="116"/>
      <c r="CM62" s="116" t="s">
        <v>88</v>
      </c>
    </row>
    <row r="63" s="31" customFormat="true" ht="30" hidden="false" customHeight="true" outlineLevel="0" collapsed="false">
      <c r="B63" s="32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58"/>
    </row>
    <row r="64" s="31" customFormat="true" ht="6.7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8"/>
    </row>
  </sheetData>
  <sheetProtection sheet="true" password="cc35" objects="true" scenarios="true" formatCells="false" formatColumns="false" formatRows="false" sort="false" autoFilter="false"/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2" location="'1 - AR a ST část'!C2" display="/"/>
    <hyperlink ref="A53" location="'2 - Vnitřní vodovod'!C2" display="/"/>
    <hyperlink ref="A54" location="'3 - VZT'!C2" display="/"/>
    <hyperlink ref="A55" location="'4 - ÚT'!C2" display="/"/>
    <hyperlink ref="A56" location="'5 - Vnitřní kanalizace'!C2" display="/"/>
    <hyperlink ref="A57" location="'6 - Venkovní kanalizace'!C2" display="/"/>
    <hyperlink ref="A58" location="'7 - Venkovní úpravy'!C2" display="/"/>
    <hyperlink ref="A59" location="'8 - Elektroinstalace'!C2" display="/"/>
    <hyperlink ref="A60" location="'9 - Přeložka VO'!C2" display="/"/>
    <hyperlink ref="A61" location="'91 - Elektronický zabezpe...'!C2" display="/"/>
    <hyperlink ref="A62" location="'92 - Vedlejší náklad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2377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48.75" hidden="false" customHeight="true" outlineLevel="0" collapsed="false">
      <c r="B24" s="134"/>
      <c r="C24" s="135"/>
      <c r="D24" s="135"/>
      <c r="E24" s="29" t="s">
        <v>1478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83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83:BE130), 0)</f>
        <v>0</v>
      </c>
      <c r="G30" s="33"/>
      <c r="H30" s="33"/>
      <c r="I30" s="144" t="n">
        <v>0.21</v>
      </c>
      <c r="J30" s="143" t="n">
        <f aca="false">ROUND(ROUND((SUM(BE83:BE130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83:BF130), 0)</f>
        <v>0</v>
      </c>
      <c r="G31" s="33"/>
      <c r="H31" s="33"/>
      <c r="I31" s="144" t="n">
        <v>0.15</v>
      </c>
      <c r="J31" s="143" t="n">
        <f aca="false">ROUND(ROUND((SUM(BF83:BF130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83:BG130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83:BH130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83:BI130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9 - Přeložka VO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83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1608</v>
      </c>
      <c r="E57" s="166"/>
      <c r="F57" s="166"/>
      <c r="G57" s="166"/>
      <c r="H57" s="166"/>
      <c r="I57" s="167"/>
      <c r="J57" s="168" t="n">
        <f aca="false">J84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2068</v>
      </c>
      <c r="E58" s="174"/>
      <c r="F58" s="174"/>
      <c r="G58" s="174"/>
      <c r="H58" s="174"/>
      <c r="I58" s="175"/>
      <c r="J58" s="176" t="n">
        <f aca="false">J85</f>
        <v>0</v>
      </c>
      <c r="K58" s="177"/>
    </row>
    <row r="59" s="170" customFormat="true" ht="14.25" hidden="false" customHeight="true" outlineLevel="0" collapsed="false">
      <c r="B59" s="171"/>
      <c r="C59" s="172"/>
      <c r="D59" s="173" t="s">
        <v>2378</v>
      </c>
      <c r="E59" s="174"/>
      <c r="F59" s="174"/>
      <c r="G59" s="174"/>
      <c r="H59" s="174"/>
      <c r="I59" s="175"/>
      <c r="J59" s="176" t="n">
        <f aca="false">J86</f>
        <v>0</v>
      </c>
      <c r="K59" s="177"/>
    </row>
    <row r="60" s="170" customFormat="true" ht="14.25" hidden="false" customHeight="true" outlineLevel="0" collapsed="false">
      <c r="B60" s="171"/>
      <c r="C60" s="172"/>
      <c r="D60" s="173" t="s">
        <v>2379</v>
      </c>
      <c r="E60" s="174"/>
      <c r="F60" s="174"/>
      <c r="G60" s="174"/>
      <c r="H60" s="174"/>
      <c r="I60" s="175"/>
      <c r="J60" s="176" t="n">
        <f aca="false">J101</f>
        <v>0</v>
      </c>
      <c r="K60" s="177"/>
    </row>
    <row r="61" s="170" customFormat="true" ht="14.25" hidden="false" customHeight="true" outlineLevel="0" collapsed="false">
      <c r="B61" s="171"/>
      <c r="C61" s="172"/>
      <c r="D61" s="173" t="s">
        <v>2380</v>
      </c>
      <c r="E61" s="174"/>
      <c r="F61" s="174"/>
      <c r="G61" s="174"/>
      <c r="H61" s="174"/>
      <c r="I61" s="175"/>
      <c r="J61" s="176" t="n">
        <f aca="false">J113</f>
        <v>0</v>
      </c>
      <c r="K61" s="177"/>
    </row>
    <row r="62" s="170" customFormat="true" ht="14.25" hidden="false" customHeight="true" outlineLevel="0" collapsed="false">
      <c r="B62" s="171"/>
      <c r="C62" s="172"/>
      <c r="D62" s="173" t="s">
        <v>2381</v>
      </c>
      <c r="E62" s="174"/>
      <c r="F62" s="174"/>
      <c r="G62" s="174"/>
      <c r="H62" s="174"/>
      <c r="I62" s="175"/>
      <c r="J62" s="176" t="n">
        <f aca="false">J117</f>
        <v>0</v>
      </c>
      <c r="K62" s="177"/>
    </row>
    <row r="63" s="170" customFormat="true" ht="14.25" hidden="false" customHeight="true" outlineLevel="0" collapsed="false">
      <c r="B63" s="171"/>
      <c r="C63" s="172"/>
      <c r="D63" s="173" t="s">
        <v>2382</v>
      </c>
      <c r="E63" s="174"/>
      <c r="F63" s="174"/>
      <c r="G63" s="174"/>
      <c r="H63" s="174"/>
      <c r="I63" s="175"/>
      <c r="J63" s="176" t="n">
        <f aca="false">J122</f>
        <v>0</v>
      </c>
      <c r="K63" s="177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30"/>
      <c r="J64" s="33"/>
      <c r="K64" s="37"/>
    </row>
    <row r="65" s="31" customFormat="true" ht="6.75" hidden="false" customHeight="true" outlineLevel="0" collapsed="false">
      <c r="B65" s="53"/>
      <c r="C65" s="54"/>
      <c r="D65" s="54"/>
      <c r="E65" s="54"/>
      <c r="F65" s="54"/>
      <c r="G65" s="54"/>
      <c r="H65" s="54"/>
      <c r="I65" s="152"/>
      <c r="J65" s="54"/>
      <c r="K65" s="55"/>
    </row>
    <row r="69" s="31" customFormat="true" ht="6.75" hidden="false" customHeight="true" outlineLevel="0" collapsed="false">
      <c r="B69" s="56"/>
      <c r="C69" s="57"/>
      <c r="D69" s="57"/>
      <c r="E69" s="57"/>
      <c r="F69" s="57"/>
      <c r="G69" s="57"/>
      <c r="H69" s="57"/>
      <c r="I69" s="155"/>
      <c r="J69" s="57"/>
      <c r="K69" s="57"/>
      <c r="L69" s="58"/>
    </row>
    <row r="70" s="31" customFormat="true" ht="36.75" hidden="false" customHeight="true" outlineLevel="0" collapsed="false">
      <c r="B70" s="32"/>
      <c r="C70" s="59" t="s">
        <v>268</v>
      </c>
      <c r="D70" s="60"/>
      <c r="E70" s="60"/>
      <c r="F70" s="60"/>
      <c r="G70" s="60"/>
      <c r="H70" s="60"/>
      <c r="I70" s="178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8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19</v>
      </c>
      <c r="D72" s="60"/>
      <c r="E72" s="60"/>
      <c r="F72" s="60"/>
      <c r="G72" s="60"/>
      <c r="H72" s="60"/>
      <c r="I72" s="178"/>
      <c r="J72" s="60"/>
      <c r="K72" s="60"/>
      <c r="L72" s="58"/>
    </row>
    <row r="73" s="31" customFormat="true" ht="22.5" hidden="false" customHeight="true" outlineLevel="0" collapsed="false">
      <c r="B73" s="32"/>
      <c r="C73" s="60"/>
      <c r="D73" s="60"/>
      <c r="E73" s="129" t="str">
        <f aca="false">E7</f>
        <v>PD - MŠ a ZŠ Barrandov I, objekt Chaplinovo nám. 615/1, Praha 5 - Hlubočepy - sociální zázemí pro sportovní areál</v>
      </c>
      <c r="F73" s="129"/>
      <c r="G73" s="129"/>
      <c r="H73" s="129"/>
      <c r="I73" s="178"/>
      <c r="J73" s="60"/>
      <c r="K73" s="60"/>
      <c r="L73" s="58"/>
    </row>
    <row r="74" s="31" customFormat="true" ht="14.25" hidden="false" customHeight="true" outlineLevel="0" collapsed="false">
      <c r="B74" s="32"/>
      <c r="C74" s="63" t="s">
        <v>142</v>
      </c>
      <c r="D74" s="60"/>
      <c r="E74" s="60"/>
      <c r="F74" s="60"/>
      <c r="G74" s="60"/>
      <c r="H74" s="60"/>
      <c r="I74" s="178"/>
      <c r="J74" s="60"/>
      <c r="K74" s="60"/>
      <c r="L74" s="58"/>
    </row>
    <row r="75" s="31" customFormat="true" ht="23.25" hidden="false" customHeight="true" outlineLevel="0" collapsed="false">
      <c r="B75" s="32"/>
      <c r="C75" s="60"/>
      <c r="D75" s="60"/>
      <c r="E75" s="70" t="str">
        <f aca="false">E9</f>
        <v>9 - Přeložka VO</v>
      </c>
      <c r="F75" s="70"/>
      <c r="G75" s="70"/>
      <c r="H75" s="70"/>
      <c r="I75" s="178"/>
      <c r="J75" s="60"/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8"/>
      <c r="J76" s="60"/>
      <c r="K76" s="60"/>
      <c r="L76" s="58"/>
    </row>
    <row r="77" s="31" customFormat="true" ht="18" hidden="false" customHeight="true" outlineLevel="0" collapsed="false">
      <c r="B77" s="32"/>
      <c r="C77" s="63" t="s">
        <v>25</v>
      </c>
      <c r="D77" s="60"/>
      <c r="E77" s="60"/>
      <c r="F77" s="179" t="str">
        <f aca="false">F12</f>
        <v>Chaplinovo náměstí, Praha 5</v>
      </c>
      <c r="G77" s="60"/>
      <c r="H77" s="60"/>
      <c r="I77" s="180" t="s">
        <v>27</v>
      </c>
      <c r="J77" s="181" t="str">
        <f aca="false">IF(J12="","",J12)</f>
        <v>12.12.2016</v>
      </c>
      <c r="K77" s="60"/>
      <c r="L77" s="58"/>
    </row>
    <row r="78" s="31" customFormat="true" ht="6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8"/>
      <c r="J78" s="60"/>
      <c r="K78" s="60"/>
      <c r="L78" s="58"/>
    </row>
    <row r="79" s="31" customFormat="true" ht="15" hidden="false" customHeight="false" outlineLevel="0" collapsed="false">
      <c r="B79" s="32"/>
      <c r="C79" s="63" t="s">
        <v>33</v>
      </c>
      <c r="D79" s="60"/>
      <c r="E79" s="60"/>
      <c r="F79" s="179" t="str">
        <f aca="false">E15</f>
        <v>MČ Praha 5, Náměstí 14 října 4, Praha 5</v>
      </c>
      <c r="G79" s="60"/>
      <c r="H79" s="60"/>
      <c r="I79" s="180" t="s">
        <v>39</v>
      </c>
      <c r="J79" s="179" t="str">
        <f aca="false">E21</f>
        <v>Ing. Ivan Šír, Projektování dopravních staveb CZ</v>
      </c>
      <c r="K79" s="60"/>
      <c r="L79" s="58"/>
    </row>
    <row r="80" s="31" customFormat="true" ht="14.25" hidden="false" customHeight="true" outlineLevel="0" collapsed="false">
      <c r="B80" s="32"/>
      <c r="C80" s="63" t="s">
        <v>37</v>
      </c>
      <c r="D80" s="60"/>
      <c r="E80" s="60"/>
      <c r="F80" s="179" t="str">
        <f aca="false">IF(E18="","",E18)</f>
        <v/>
      </c>
      <c r="G80" s="60"/>
      <c r="H80" s="60"/>
      <c r="I80" s="178"/>
      <c r="J80" s="60"/>
      <c r="K80" s="60"/>
      <c r="L80" s="58"/>
    </row>
    <row r="81" s="31" customFormat="true" ht="9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8"/>
      <c r="J81" s="60"/>
      <c r="K81" s="60"/>
      <c r="L81" s="58"/>
    </row>
    <row r="82" s="182" customFormat="true" ht="29.25" hidden="false" customHeight="true" outlineLevel="0" collapsed="false">
      <c r="B82" s="183"/>
      <c r="C82" s="184" t="s">
        <v>269</v>
      </c>
      <c r="D82" s="185" t="s">
        <v>65</v>
      </c>
      <c r="E82" s="185" t="s">
        <v>61</v>
      </c>
      <c r="F82" s="185" t="s">
        <v>270</v>
      </c>
      <c r="G82" s="185" t="s">
        <v>271</v>
      </c>
      <c r="H82" s="185" t="s">
        <v>272</v>
      </c>
      <c r="I82" s="186" t="s">
        <v>273</v>
      </c>
      <c r="J82" s="185" t="s">
        <v>244</v>
      </c>
      <c r="K82" s="187" t="s">
        <v>274</v>
      </c>
      <c r="L82" s="188"/>
      <c r="M82" s="86" t="s">
        <v>275</v>
      </c>
      <c r="N82" s="87" t="s">
        <v>50</v>
      </c>
      <c r="O82" s="87" t="s">
        <v>276</v>
      </c>
      <c r="P82" s="87" t="s">
        <v>277</v>
      </c>
      <c r="Q82" s="87" t="s">
        <v>278</v>
      </c>
      <c r="R82" s="87" t="s">
        <v>279</v>
      </c>
      <c r="S82" s="87" t="s">
        <v>280</v>
      </c>
      <c r="T82" s="88" t="s">
        <v>281</v>
      </c>
    </row>
    <row r="83" s="31" customFormat="true" ht="29.25" hidden="false" customHeight="true" outlineLevel="0" collapsed="false">
      <c r="B83" s="32"/>
      <c r="C83" s="92" t="s">
        <v>245</v>
      </c>
      <c r="D83" s="60"/>
      <c r="E83" s="60"/>
      <c r="F83" s="60"/>
      <c r="G83" s="60"/>
      <c r="H83" s="60"/>
      <c r="I83" s="178"/>
      <c r="J83" s="189" t="n">
        <f aca="false">BK83</f>
        <v>0</v>
      </c>
      <c r="K83" s="60"/>
      <c r="L83" s="58"/>
      <c r="M83" s="89"/>
      <c r="N83" s="90"/>
      <c r="O83" s="90"/>
      <c r="P83" s="190" t="n">
        <f aca="false">P84</f>
        <v>0</v>
      </c>
      <c r="Q83" s="90"/>
      <c r="R83" s="190" t="n">
        <f aca="false">R84</f>
        <v>0</v>
      </c>
      <c r="S83" s="90"/>
      <c r="T83" s="191" t="n">
        <f aca="false">T84</f>
        <v>0</v>
      </c>
      <c r="AT83" s="10" t="s">
        <v>79</v>
      </c>
      <c r="AU83" s="10" t="s">
        <v>246</v>
      </c>
      <c r="BK83" s="192" t="n">
        <f aca="false">BK84</f>
        <v>0</v>
      </c>
    </row>
    <row r="84" s="193" customFormat="true" ht="36.75" hidden="false" customHeight="true" outlineLevel="0" collapsed="false">
      <c r="B84" s="194"/>
      <c r="C84" s="195"/>
      <c r="D84" s="196" t="s">
        <v>79</v>
      </c>
      <c r="E84" s="197" t="s">
        <v>536</v>
      </c>
      <c r="F84" s="197" t="s">
        <v>1610</v>
      </c>
      <c r="G84" s="195"/>
      <c r="H84" s="195"/>
      <c r="I84" s="198"/>
      <c r="J84" s="199" t="n">
        <f aca="false">BK84</f>
        <v>0</v>
      </c>
      <c r="K84" s="195"/>
      <c r="L84" s="200"/>
      <c r="M84" s="201"/>
      <c r="N84" s="202"/>
      <c r="O84" s="202"/>
      <c r="P84" s="203" t="n">
        <f aca="false">P85</f>
        <v>0</v>
      </c>
      <c r="Q84" s="202"/>
      <c r="R84" s="203" t="n">
        <f aca="false">R85</f>
        <v>0</v>
      </c>
      <c r="S84" s="202"/>
      <c r="T84" s="204" t="n">
        <f aca="false">T85</f>
        <v>0</v>
      </c>
      <c r="AR84" s="205" t="s">
        <v>91</v>
      </c>
      <c r="AT84" s="206" t="s">
        <v>79</v>
      </c>
      <c r="AU84" s="206" t="s">
        <v>80</v>
      </c>
      <c r="AY84" s="205" t="s">
        <v>284</v>
      </c>
      <c r="BK84" s="207" t="n">
        <f aca="false">BK85</f>
        <v>0</v>
      </c>
    </row>
    <row r="85" s="193" customFormat="true" ht="19.5" hidden="false" customHeight="true" outlineLevel="0" collapsed="false">
      <c r="B85" s="194"/>
      <c r="C85" s="195"/>
      <c r="D85" s="196" t="s">
        <v>79</v>
      </c>
      <c r="E85" s="292" t="s">
        <v>2077</v>
      </c>
      <c r="F85" s="292" t="s">
        <v>2078</v>
      </c>
      <c r="G85" s="195"/>
      <c r="H85" s="195"/>
      <c r="I85" s="198"/>
      <c r="J85" s="293" t="n">
        <f aca="false">BK85</f>
        <v>0</v>
      </c>
      <c r="K85" s="195"/>
      <c r="L85" s="200"/>
      <c r="M85" s="201"/>
      <c r="N85" s="202"/>
      <c r="O85" s="202"/>
      <c r="P85" s="203" t="n">
        <f aca="false">P86+P101+P113+P117+P122</f>
        <v>0</v>
      </c>
      <c r="Q85" s="202"/>
      <c r="R85" s="203" t="n">
        <f aca="false">R86+R101+R113+R117+R122</f>
        <v>0</v>
      </c>
      <c r="S85" s="202"/>
      <c r="T85" s="204" t="n">
        <f aca="false">T86+T101+T113+T117+T122</f>
        <v>0</v>
      </c>
      <c r="AR85" s="205" t="s">
        <v>91</v>
      </c>
      <c r="AT85" s="206" t="s">
        <v>79</v>
      </c>
      <c r="AU85" s="206" t="s">
        <v>10</v>
      </c>
      <c r="AY85" s="205" t="s">
        <v>284</v>
      </c>
      <c r="BK85" s="207" t="n">
        <f aca="false">BK86+BK101+BK113+BK117+BK122</f>
        <v>0</v>
      </c>
    </row>
    <row r="86" s="193" customFormat="true" ht="14.25" hidden="false" customHeight="true" outlineLevel="0" collapsed="false">
      <c r="B86" s="194"/>
      <c r="C86" s="195"/>
      <c r="D86" s="208" t="s">
        <v>79</v>
      </c>
      <c r="E86" s="209" t="s">
        <v>2079</v>
      </c>
      <c r="F86" s="209" t="s">
        <v>2122</v>
      </c>
      <c r="G86" s="195"/>
      <c r="H86" s="195"/>
      <c r="I86" s="198"/>
      <c r="J86" s="210" t="n">
        <f aca="false">BK86</f>
        <v>0</v>
      </c>
      <c r="K86" s="195"/>
      <c r="L86" s="200"/>
      <c r="M86" s="201"/>
      <c r="N86" s="202"/>
      <c r="O86" s="202"/>
      <c r="P86" s="203" t="n">
        <f aca="false">SUM(P87:P100)</f>
        <v>0</v>
      </c>
      <c r="Q86" s="202"/>
      <c r="R86" s="203" t="n">
        <f aca="false">SUM(R87:R100)</f>
        <v>0</v>
      </c>
      <c r="S86" s="202"/>
      <c r="T86" s="204" t="n">
        <f aca="false">SUM(T87:T100)</f>
        <v>0</v>
      </c>
      <c r="AR86" s="205" t="s">
        <v>10</v>
      </c>
      <c r="AT86" s="206" t="s">
        <v>79</v>
      </c>
      <c r="AU86" s="206" t="s">
        <v>88</v>
      </c>
      <c r="AY86" s="205" t="s">
        <v>284</v>
      </c>
      <c r="BK86" s="207" t="n">
        <f aca="false">SUM(BK87:BK100)</f>
        <v>0</v>
      </c>
    </row>
    <row r="87" s="31" customFormat="true" ht="22.5" hidden="false" customHeight="true" outlineLevel="0" collapsed="false">
      <c r="B87" s="32"/>
      <c r="C87" s="267" t="s">
        <v>2123</v>
      </c>
      <c r="D87" s="267" t="s">
        <v>536</v>
      </c>
      <c r="E87" s="268" t="s">
        <v>2383</v>
      </c>
      <c r="F87" s="269" t="s">
        <v>2384</v>
      </c>
      <c r="G87" s="270" t="s">
        <v>325</v>
      </c>
      <c r="H87" s="271" t="n">
        <v>40</v>
      </c>
      <c r="I87" s="272"/>
      <c r="J87" s="273" t="n">
        <f aca="false">ROUND(I87*H87,0)</f>
        <v>0</v>
      </c>
      <c r="K87" s="269"/>
      <c r="L87" s="274"/>
      <c r="M87" s="275"/>
      <c r="N87" s="276" t="s">
        <v>51</v>
      </c>
      <c r="O87" s="33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106</v>
      </c>
      <c r="AT87" s="10" t="s">
        <v>536</v>
      </c>
      <c r="AU87" s="10" t="s">
        <v>91</v>
      </c>
      <c r="AY87" s="10" t="s">
        <v>28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10</v>
      </c>
      <c r="BK87" s="222" t="n">
        <f aca="false">ROUND(I87*H87,0)</f>
        <v>0</v>
      </c>
      <c r="BL87" s="10" t="s">
        <v>94</v>
      </c>
      <c r="BM87" s="10" t="s">
        <v>88</v>
      </c>
    </row>
    <row r="88" s="31" customFormat="true" ht="22.5" hidden="false" customHeight="true" outlineLevel="0" collapsed="false">
      <c r="B88" s="32"/>
      <c r="C88" s="267" t="s">
        <v>2123</v>
      </c>
      <c r="D88" s="267" t="s">
        <v>536</v>
      </c>
      <c r="E88" s="268" t="s">
        <v>2385</v>
      </c>
      <c r="F88" s="269" t="s">
        <v>2386</v>
      </c>
      <c r="G88" s="270" t="s">
        <v>325</v>
      </c>
      <c r="H88" s="271" t="n">
        <v>6</v>
      </c>
      <c r="I88" s="272"/>
      <c r="J88" s="273" t="n">
        <f aca="false">ROUND(I88*H88,0)</f>
        <v>0</v>
      </c>
      <c r="K88" s="269"/>
      <c r="L88" s="274"/>
      <c r="M88" s="275"/>
      <c r="N88" s="276" t="s">
        <v>51</v>
      </c>
      <c r="O88" s="33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106</v>
      </c>
      <c r="AT88" s="10" t="s">
        <v>536</v>
      </c>
      <c r="AU88" s="10" t="s">
        <v>91</v>
      </c>
      <c r="AY88" s="10" t="s">
        <v>284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10</v>
      </c>
      <c r="BK88" s="222" t="n">
        <f aca="false">ROUND(I88*H88,0)</f>
        <v>0</v>
      </c>
      <c r="BL88" s="10" t="s">
        <v>94</v>
      </c>
      <c r="BM88" s="10" t="s">
        <v>94</v>
      </c>
    </row>
    <row r="89" s="31" customFormat="true" ht="22.5" hidden="false" customHeight="true" outlineLevel="0" collapsed="false">
      <c r="B89" s="32"/>
      <c r="C89" s="267" t="s">
        <v>2123</v>
      </c>
      <c r="D89" s="267" t="s">
        <v>536</v>
      </c>
      <c r="E89" s="268" t="s">
        <v>2387</v>
      </c>
      <c r="F89" s="269" t="s">
        <v>2388</v>
      </c>
      <c r="G89" s="270" t="s">
        <v>325</v>
      </c>
      <c r="H89" s="271" t="n">
        <v>40</v>
      </c>
      <c r="I89" s="272"/>
      <c r="J89" s="273" t="n">
        <f aca="false">ROUND(I89*H89,0)</f>
        <v>0</v>
      </c>
      <c r="K89" s="269"/>
      <c r="L89" s="274"/>
      <c r="M89" s="275"/>
      <c r="N89" s="276" t="s">
        <v>51</v>
      </c>
      <c r="O89" s="33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106</v>
      </c>
      <c r="AT89" s="10" t="s">
        <v>536</v>
      </c>
      <c r="AU89" s="10" t="s">
        <v>91</v>
      </c>
      <c r="AY89" s="10" t="s">
        <v>28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10</v>
      </c>
      <c r="BK89" s="222" t="n">
        <f aca="false">ROUND(I89*H89,0)</f>
        <v>0</v>
      </c>
      <c r="BL89" s="10" t="s">
        <v>94</v>
      </c>
      <c r="BM89" s="10" t="s">
        <v>100</v>
      </c>
    </row>
    <row r="90" s="31" customFormat="true" ht="22.5" hidden="false" customHeight="true" outlineLevel="0" collapsed="false">
      <c r="B90" s="32"/>
      <c r="C90" s="267" t="s">
        <v>2123</v>
      </c>
      <c r="D90" s="267" t="s">
        <v>536</v>
      </c>
      <c r="E90" s="268" t="s">
        <v>2167</v>
      </c>
      <c r="F90" s="269" t="s">
        <v>2168</v>
      </c>
      <c r="G90" s="270" t="s">
        <v>325</v>
      </c>
      <c r="H90" s="271" t="n">
        <v>20</v>
      </c>
      <c r="I90" s="272"/>
      <c r="J90" s="273" t="n">
        <f aca="false">ROUND(I90*H90,0)</f>
        <v>0</v>
      </c>
      <c r="K90" s="269"/>
      <c r="L90" s="274"/>
      <c r="M90" s="275"/>
      <c r="N90" s="276" t="s">
        <v>51</v>
      </c>
      <c r="O90" s="33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106</v>
      </c>
      <c r="AT90" s="10" t="s">
        <v>536</v>
      </c>
      <c r="AU90" s="10" t="s">
        <v>91</v>
      </c>
      <c r="AY90" s="10" t="s">
        <v>28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10</v>
      </c>
      <c r="BK90" s="222" t="n">
        <f aca="false">ROUND(I90*H90,0)</f>
        <v>0</v>
      </c>
      <c r="BL90" s="10" t="s">
        <v>94</v>
      </c>
      <c r="BM90" s="10" t="s">
        <v>106</v>
      </c>
    </row>
    <row r="91" s="31" customFormat="true" ht="22.5" hidden="false" customHeight="true" outlineLevel="0" collapsed="false">
      <c r="B91" s="32"/>
      <c r="C91" s="267" t="s">
        <v>2123</v>
      </c>
      <c r="D91" s="267" t="s">
        <v>536</v>
      </c>
      <c r="E91" s="268" t="s">
        <v>2389</v>
      </c>
      <c r="F91" s="269" t="s">
        <v>2390</v>
      </c>
      <c r="G91" s="270" t="s">
        <v>325</v>
      </c>
      <c r="H91" s="271" t="n">
        <v>50</v>
      </c>
      <c r="I91" s="272"/>
      <c r="J91" s="273" t="n">
        <f aca="false">ROUND(I91*H91,0)</f>
        <v>0</v>
      </c>
      <c r="K91" s="269"/>
      <c r="L91" s="274"/>
      <c r="M91" s="275"/>
      <c r="N91" s="276" t="s">
        <v>51</v>
      </c>
      <c r="O91" s="33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106</v>
      </c>
      <c r="AT91" s="10" t="s">
        <v>536</v>
      </c>
      <c r="AU91" s="10" t="s">
        <v>91</v>
      </c>
      <c r="AY91" s="10" t="s">
        <v>28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10</v>
      </c>
      <c r="BK91" s="222" t="n">
        <f aca="false">ROUND(I91*H91,0)</f>
        <v>0</v>
      </c>
      <c r="BL91" s="10" t="s">
        <v>94</v>
      </c>
      <c r="BM91" s="10" t="s">
        <v>29</v>
      </c>
    </row>
    <row r="92" s="31" customFormat="true" ht="22.5" hidden="false" customHeight="true" outlineLevel="0" collapsed="false">
      <c r="B92" s="32"/>
      <c r="C92" s="267" t="s">
        <v>2123</v>
      </c>
      <c r="D92" s="267" t="s">
        <v>536</v>
      </c>
      <c r="E92" s="268" t="s">
        <v>2391</v>
      </c>
      <c r="F92" s="269" t="s">
        <v>2392</v>
      </c>
      <c r="G92" s="270" t="s">
        <v>2084</v>
      </c>
      <c r="H92" s="271" t="n">
        <v>3</v>
      </c>
      <c r="I92" s="272"/>
      <c r="J92" s="273" t="n">
        <f aca="false">ROUND(I92*H92,0)</f>
        <v>0</v>
      </c>
      <c r="K92" s="269"/>
      <c r="L92" s="274"/>
      <c r="M92" s="275"/>
      <c r="N92" s="276" t="s">
        <v>51</v>
      </c>
      <c r="O92" s="33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106</v>
      </c>
      <c r="AT92" s="10" t="s">
        <v>536</v>
      </c>
      <c r="AU92" s="10" t="s">
        <v>91</v>
      </c>
      <c r="AY92" s="10" t="s">
        <v>28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10</v>
      </c>
      <c r="BK92" s="222" t="n">
        <f aca="false">ROUND(I92*H92,0)</f>
        <v>0</v>
      </c>
      <c r="BL92" s="10" t="s">
        <v>94</v>
      </c>
      <c r="BM92" s="10" t="s">
        <v>338</v>
      </c>
    </row>
    <row r="93" s="31" customFormat="true" ht="22.5" hidden="false" customHeight="true" outlineLevel="0" collapsed="false">
      <c r="B93" s="32"/>
      <c r="C93" s="267" t="s">
        <v>2123</v>
      </c>
      <c r="D93" s="267" t="s">
        <v>536</v>
      </c>
      <c r="E93" s="268" t="s">
        <v>2393</v>
      </c>
      <c r="F93" s="269" t="s">
        <v>2394</v>
      </c>
      <c r="G93" s="270" t="s">
        <v>289</v>
      </c>
      <c r="H93" s="271" t="n">
        <v>1.25</v>
      </c>
      <c r="I93" s="272"/>
      <c r="J93" s="273" t="n">
        <f aca="false">ROUND(I93*H93,0)</f>
        <v>0</v>
      </c>
      <c r="K93" s="269"/>
      <c r="L93" s="274"/>
      <c r="M93" s="275"/>
      <c r="N93" s="276" t="s">
        <v>51</v>
      </c>
      <c r="O93" s="33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106</v>
      </c>
      <c r="AT93" s="10" t="s">
        <v>536</v>
      </c>
      <c r="AU93" s="10" t="s">
        <v>91</v>
      </c>
      <c r="AY93" s="10" t="s">
        <v>284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10</v>
      </c>
      <c r="BK93" s="222" t="n">
        <f aca="false">ROUND(I93*H93,0)</f>
        <v>0</v>
      </c>
      <c r="BL93" s="10" t="s">
        <v>94</v>
      </c>
      <c r="BM93" s="10" t="s">
        <v>349</v>
      </c>
    </row>
    <row r="94" s="31" customFormat="true" ht="22.5" hidden="false" customHeight="true" outlineLevel="0" collapsed="false">
      <c r="B94" s="32"/>
      <c r="C94" s="267" t="s">
        <v>2123</v>
      </c>
      <c r="D94" s="267" t="s">
        <v>536</v>
      </c>
      <c r="E94" s="268" t="s">
        <v>2395</v>
      </c>
      <c r="F94" s="269" t="s">
        <v>2396</v>
      </c>
      <c r="G94" s="270" t="s">
        <v>325</v>
      </c>
      <c r="H94" s="271" t="n">
        <v>6</v>
      </c>
      <c r="I94" s="272"/>
      <c r="J94" s="273" t="n">
        <f aca="false">ROUND(I94*H94,0)</f>
        <v>0</v>
      </c>
      <c r="K94" s="269"/>
      <c r="L94" s="274"/>
      <c r="M94" s="275"/>
      <c r="N94" s="276" t="s">
        <v>51</v>
      </c>
      <c r="O94" s="33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06</v>
      </c>
      <c r="AT94" s="10" t="s">
        <v>536</v>
      </c>
      <c r="AU94" s="10" t="s">
        <v>91</v>
      </c>
      <c r="AY94" s="10" t="s">
        <v>28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10</v>
      </c>
      <c r="BK94" s="222" t="n">
        <f aca="false">ROUND(I94*H94,0)</f>
        <v>0</v>
      </c>
      <c r="BL94" s="10" t="s">
        <v>94</v>
      </c>
      <c r="BM94" s="10" t="s">
        <v>358</v>
      </c>
    </row>
    <row r="95" s="31" customFormat="true" ht="22.5" hidden="false" customHeight="true" outlineLevel="0" collapsed="false">
      <c r="B95" s="32"/>
      <c r="C95" s="267" t="s">
        <v>2123</v>
      </c>
      <c r="D95" s="267" t="s">
        <v>536</v>
      </c>
      <c r="E95" s="268" t="s">
        <v>2309</v>
      </c>
      <c r="F95" s="269" t="s">
        <v>2310</v>
      </c>
      <c r="G95" s="270" t="s">
        <v>325</v>
      </c>
      <c r="H95" s="271" t="n">
        <v>40</v>
      </c>
      <c r="I95" s="272"/>
      <c r="J95" s="273" t="n">
        <f aca="false">ROUND(I95*H95,0)</f>
        <v>0</v>
      </c>
      <c r="K95" s="269"/>
      <c r="L95" s="274"/>
      <c r="M95" s="275"/>
      <c r="N95" s="276" t="s">
        <v>51</v>
      </c>
      <c r="O95" s="33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106</v>
      </c>
      <c r="AT95" s="10" t="s">
        <v>536</v>
      </c>
      <c r="AU95" s="10" t="s">
        <v>91</v>
      </c>
      <c r="AY95" s="10" t="s">
        <v>28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10</v>
      </c>
      <c r="BK95" s="222" t="n">
        <f aca="false">ROUND(I95*H95,0)</f>
        <v>0</v>
      </c>
      <c r="BL95" s="10" t="s">
        <v>94</v>
      </c>
      <c r="BM95" s="10" t="s">
        <v>369</v>
      </c>
    </row>
    <row r="96" s="31" customFormat="true" ht="22.5" hidden="false" customHeight="true" outlineLevel="0" collapsed="false">
      <c r="B96" s="32"/>
      <c r="C96" s="267" t="s">
        <v>2123</v>
      </c>
      <c r="D96" s="267" t="s">
        <v>536</v>
      </c>
      <c r="E96" s="268" t="s">
        <v>2397</v>
      </c>
      <c r="F96" s="269" t="s">
        <v>2398</v>
      </c>
      <c r="G96" s="270" t="s">
        <v>2084</v>
      </c>
      <c r="H96" s="271" t="n">
        <v>8</v>
      </c>
      <c r="I96" s="272"/>
      <c r="J96" s="273" t="n">
        <f aca="false">ROUND(I96*H96,0)</f>
        <v>0</v>
      </c>
      <c r="K96" s="269"/>
      <c r="L96" s="274"/>
      <c r="M96" s="275"/>
      <c r="N96" s="276" t="s">
        <v>51</v>
      </c>
      <c r="O96" s="33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106</v>
      </c>
      <c r="AT96" s="10" t="s">
        <v>536</v>
      </c>
      <c r="AU96" s="10" t="s">
        <v>91</v>
      </c>
      <c r="AY96" s="10" t="s">
        <v>28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10</v>
      </c>
      <c r="BK96" s="222" t="n">
        <f aca="false">ROUND(I96*H96,0)</f>
        <v>0</v>
      </c>
      <c r="BL96" s="10" t="s">
        <v>94</v>
      </c>
      <c r="BM96" s="10" t="s">
        <v>382</v>
      </c>
    </row>
    <row r="97" s="31" customFormat="true" ht="22.5" hidden="false" customHeight="true" outlineLevel="0" collapsed="false">
      <c r="B97" s="32"/>
      <c r="C97" s="267" t="s">
        <v>2123</v>
      </c>
      <c r="D97" s="267" t="s">
        <v>536</v>
      </c>
      <c r="E97" s="268" t="s">
        <v>2399</v>
      </c>
      <c r="F97" s="269" t="s">
        <v>2400</v>
      </c>
      <c r="G97" s="270" t="s">
        <v>2084</v>
      </c>
      <c r="H97" s="271" t="n">
        <v>3</v>
      </c>
      <c r="I97" s="272"/>
      <c r="J97" s="273" t="n">
        <f aca="false">ROUND(I97*H97,0)</f>
        <v>0</v>
      </c>
      <c r="K97" s="269"/>
      <c r="L97" s="274"/>
      <c r="M97" s="275"/>
      <c r="N97" s="276" t="s">
        <v>51</v>
      </c>
      <c r="O97" s="33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106</v>
      </c>
      <c r="AT97" s="10" t="s">
        <v>536</v>
      </c>
      <c r="AU97" s="10" t="s">
        <v>91</v>
      </c>
      <c r="AY97" s="10" t="s">
        <v>28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10</v>
      </c>
      <c r="BK97" s="222" t="n">
        <f aca="false">ROUND(I97*H97,0)</f>
        <v>0</v>
      </c>
      <c r="BL97" s="10" t="s">
        <v>94</v>
      </c>
      <c r="BM97" s="10" t="s">
        <v>395</v>
      </c>
    </row>
    <row r="98" s="31" customFormat="true" ht="22.5" hidden="false" customHeight="true" outlineLevel="0" collapsed="false">
      <c r="B98" s="32"/>
      <c r="C98" s="267" t="s">
        <v>2123</v>
      </c>
      <c r="D98" s="267" t="s">
        <v>536</v>
      </c>
      <c r="E98" s="268" t="s">
        <v>2401</v>
      </c>
      <c r="F98" s="269" t="s">
        <v>2402</v>
      </c>
      <c r="G98" s="270" t="s">
        <v>2084</v>
      </c>
      <c r="H98" s="271" t="n">
        <v>3</v>
      </c>
      <c r="I98" s="272"/>
      <c r="J98" s="273" t="n">
        <f aca="false">ROUND(I98*H98,0)</f>
        <v>0</v>
      </c>
      <c r="K98" s="269"/>
      <c r="L98" s="274"/>
      <c r="M98" s="275"/>
      <c r="N98" s="276" t="s">
        <v>51</v>
      </c>
      <c r="O98" s="33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106</v>
      </c>
      <c r="AT98" s="10" t="s">
        <v>536</v>
      </c>
      <c r="AU98" s="10" t="s">
        <v>91</v>
      </c>
      <c r="AY98" s="10" t="s">
        <v>28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10</v>
      </c>
      <c r="BK98" s="222" t="n">
        <f aca="false">ROUND(I98*H98,0)</f>
        <v>0</v>
      </c>
      <c r="BL98" s="10" t="s">
        <v>94</v>
      </c>
      <c r="BM98" s="10" t="s">
        <v>406</v>
      </c>
    </row>
    <row r="99" s="31" customFormat="true" ht="22.5" hidden="false" customHeight="true" outlineLevel="0" collapsed="false">
      <c r="B99" s="32"/>
      <c r="C99" s="267" t="s">
        <v>2123</v>
      </c>
      <c r="D99" s="267" t="s">
        <v>536</v>
      </c>
      <c r="E99" s="268" t="s">
        <v>2403</v>
      </c>
      <c r="F99" s="269" t="s">
        <v>2404</v>
      </c>
      <c r="G99" s="270" t="s">
        <v>2084</v>
      </c>
      <c r="H99" s="271" t="n">
        <v>3</v>
      </c>
      <c r="I99" s="272"/>
      <c r="J99" s="273" t="n">
        <f aca="false">ROUND(I99*H99,0)</f>
        <v>0</v>
      </c>
      <c r="K99" s="269"/>
      <c r="L99" s="274"/>
      <c r="M99" s="275"/>
      <c r="N99" s="276" t="s">
        <v>51</v>
      </c>
      <c r="O99" s="33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106</v>
      </c>
      <c r="AT99" s="10" t="s">
        <v>536</v>
      </c>
      <c r="AU99" s="10" t="s">
        <v>91</v>
      </c>
      <c r="AY99" s="10" t="s">
        <v>28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10</v>
      </c>
      <c r="BK99" s="222" t="n">
        <f aca="false">ROUND(I99*H99,0)</f>
        <v>0</v>
      </c>
      <c r="BL99" s="10" t="s">
        <v>94</v>
      </c>
      <c r="BM99" s="10" t="s">
        <v>414</v>
      </c>
    </row>
    <row r="100" s="31" customFormat="true" ht="22.5" hidden="false" customHeight="true" outlineLevel="0" collapsed="false">
      <c r="B100" s="32"/>
      <c r="C100" s="267" t="s">
        <v>2405</v>
      </c>
      <c r="D100" s="267" t="s">
        <v>536</v>
      </c>
      <c r="E100" s="268" t="s">
        <v>2406</v>
      </c>
      <c r="F100" s="269" t="s">
        <v>2407</v>
      </c>
      <c r="G100" s="270" t="s">
        <v>2084</v>
      </c>
      <c r="H100" s="271" t="n">
        <v>1</v>
      </c>
      <c r="I100" s="272"/>
      <c r="J100" s="273" t="n">
        <f aca="false">ROUND(I100*H100,0)</f>
        <v>0</v>
      </c>
      <c r="K100" s="269"/>
      <c r="L100" s="274"/>
      <c r="M100" s="275"/>
      <c r="N100" s="276" t="s">
        <v>51</v>
      </c>
      <c r="O100" s="33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106</v>
      </c>
      <c r="AT100" s="10" t="s">
        <v>536</v>
      </c>
      <c r="AU100" s="10" t="s">
        <v>91</v>
      </c>
      <c r="AY100" s="10" t="s">
        <v>28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10</v>
      </c>
      <c r="BK100" s="222" t="n">
        <f aca="false">ROUND(I100*H100,0)</f>
        <v>0</v>
      </c>
      <c r="BL100" s="10" t="s">
        <v>94</v>
      </c>
      <c r="BM100" s="10" t="s">
        <v>2408</v>
      </c>
    </row>
    <row r="101" s="193" customFormat="true" ht="21.75" hidden="false" customHeight="true" outlineLevel="0" collapsed="false">
      <c r="B101" s="194"/>
      <c r="C101" s="195"/>
      <c r="D101" s="208" t="s">
        <v>79</v>
      </c>
      <c r="E101" s="209" t="s">
        <v>2121</v>
      </c>
      <c r="F101" s="209" t="s">
        <v>2205</v>
      </c>
      <c r="G101" s="195"/>
      <c r="H101" s="195"/>
      <c r="I101" s="198"/>
      <c r="J101" s="210" t="n">
        <f aca="false">BK101</f>
        <v>0</v>
      </c>
      <c r="K101" s="195"/>
      <c r="L101" s="200"/>
      <c r="M101" s="201"/>
      <c r="N101" s="202"/>
      <c r="O101" s="202"/>
      <c r="P101" s="203" t="n">
        <f aca="false">SUM(P102:P112)</f>
        <v>0</v>
      </c>
      <c r="Q101" s="202"/>
      <c r="R101" s="203" t="n">
        <f aca="false">SUM(R102:R112)</f>
        <v>0</v>
      </c>
      <c r="S101" s="202"/>
      <c r="T101" s="204" t="n">
        <f aca="false">SUM(T102:T112)</f>
        <v>0</v>
      </c>
      <c r="AR101" s="205" t="s">
        <v>10</v>
      </c>
      <c r="AT101" s="206" t="s">
        <v>79</v>
      </c>
      <c r="AU101" s="206" t="s">
        <v>88</v>
      </c>
      <c r="AY101" s="205" t="s">
        <v>284</v>
      </c>
      <c r="BK101" s="207" t="n">
        <f aca="false">SUM(BK102:BK112)</f>
        <v>0</v>
      </c>
    </row>
    <row r="102" s="31" customFormat="true" ht="22.5" hidden="false" customHeight="true" outlineLevel="0" collapsed="false">
      <c r="B102" s="32"/>
      <c r="C102" s="267" t="s">
        <v>2123</v>
      </c>
      <c r="D102" s="267" t="s">
        <v>536</v>
      </c>
      <c r="E102" s="268" t="s">
        <v>2218</v>
      </c>
      <c r="F102" s="269" t="s">
        <v>2219</v>
      </c>
      <c r="G102" s="270" t="s">
        <v>2084</v>
      </c>
      <c r="H102" s="271" t="n">
        <v>6</v>
      </c>
      <c r="I102" s="272"/>
      <c r="J102" s="273" t="n">
        <f aca="false">ROUND(I102*H102,0)</f>
        <v>0</v>
      </c>
      <c r="K102" s="269"/>
      <c r="L102" s="274"/>
      <c r="M102" s="275"/>
      <c r="N102" s="276" t="s">
        <v>51</v>
      </c>
      <c r="O102" s="33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106</v>
      </c>
      <c r="AT102" s="10" t="s">
        <v>536</v>
      </c>
      <c r="AU102" s="10" t="s">
        <v>91</v>
      </c>
      <c r="AY102" s="10" t="s">
        <v>28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10</v>
      </c>
      <c r="BK102" s="222" t="n">
        <f aca="false">ROUND(I102*H102,0)</f>
        <v>0</v>
      </c>
      <c r="BL102" s="10" t="s">
        <v>94</v>
      </c>
      <c r="BM102" s="10" t="s">
        <v>422</v>
      </c>
    </row>
    <row r="103" s="31" customFormat="true" ht="22.5" hidden="false" customHeight="true" outlineLevel="0" collapsed="false">
      <c r="B103" s="32"/>
      <c r="C103" s="267" t="s">
        <v>2123</v>
      </c>
      <c r="D103" s="267" t="s">
        <v>536</v>
      </c>
      <c r="E103" s="268" t="s">
        <v>2353</v>
      </c>
      <c r="F103" s="269" t="s">
        <v>2354</v>
      </c>
      <c r="G103" s="270" t="s">
        <v>2084</v>
      </c>
      <c r="H103" s="271" t="n">
        <v>3</v>
      </c>
      <c r="I103" s="272"/>
      <c r="J103" s="273" t="n">
        <f aca="false">ROUND(I103*H103,0)</f>
        <v>0</v>
      </c>
      <c r="K103" s="269"/>
      <c r="L103" s="274"/>
      <c r="M103" s="275"/>
      <c r="N103" s="276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106</v>
      </c>
      <c r="AT103" s="10" t="s">
        <v>536</v>
      </c>
      <c r="AU103" s="10" t="s">
        <v>91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94</v>
      </c>
      <c r="BM103" s="10" t="s">
        <v>430</v>
      </c>
    </row>
    <row r="104" s="31" customFormat="true" ht="22.5" hidden="false" customHeight="true" outlineLevel="0" collapsed="false">
      <c r="B104" s="32"/>
      <c r="C104" s="267" t="s">
        <v>2123</v>
      </c>
      <c r="D104" s="267" t="s">
        <v>536</v>
      </c>
      <c r="E104" s="268" t="s">
        <v>2356</v>
      </c>
      <c r="F104" s="269" t="s">
        <v>2357</v>
      </c>
      <c r="G104" s="270" t="s">
        <v>325</v>
      </c>
      <c r="H104" s="271" t="n">
        <v>40</v>
      </c>
      <c r="I104" s="272"/>
      <c r="J104" s="273" t="n">
        <f aca="false">ROUND(I104*H104,0)</f>
        <v>0</v>
      </c>
      <c r="K104" s="269"/>
      <c r="L104" s="274"/>
      <c r="M104" s="275"/>
      <c r="N104" s="276" t="s">
        <v>51</v>
      </c>
      <c r="O104" s="33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10" t="s">
        <v>106</v>
      </c>
      <c r="AT104" s="10" t="s">
        <v>536</v>
      </c>
      <c r="AU104" s="10" t="s">
        <v>91</v>
      </c>
      <c r="AY104" s="10" t="s">
        <v>28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10</v>
      </c>
      <c r="BK104" s="222" t="n">
        <f aca="false">ROUND(I104*H104,0)</f>
        <v>0</v>
      </c>
      <c r="BL104" s="10" t="s">
        <v>94</v>
      </c>
      <c r="BM104" s="10" t="s">
        <v>439</v>
      </c>
    </row>
    <row r="105" s="31" customFormat="true" ht="22.5" hidden="false" customHeight="true" outlineLevel="0" collapsed="false">
      <c r="B105" s="32"/>
      <c r="C105" s="267" t="s">
        <v>2123</v>
      </c>
      <c r="D105" s="267" t="s">
        <v>536</v>
      </c>
      <c r="E105" s="268" t="s">
        <v>2359</v>
      </c>
      <c r="F105" s="269" t="s">
        <v>2360</v>
      </c>
      <c r="G105" s="270" t="s">
        <v>2084</v>
      </c>
      <c r="H105" s="271" t="n">
        <v>11</v>
      </c>
      <c r="I105" s="272"/>
      <c r="J105" s="273" t="n">
        <f aca="false">ROUND(I105*H105,0)</f>
        <v>0</v>
      </c>
      <c r="K105" s="269"/>
      <c r="L105" s="274"/>
      <c r="M105" s="275"/>
      <c r="N105" s="276" t="s">
        <v>51</v>
      </c>
      <c r="O105" s="33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106</v>
      </c>
      <c r="AT105" s="10" t="s">
        <v>536</v>
      </c>
      <c r="AU105" s="10" t="s">
        <v>91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94</v>
      </c>
      <c r="BM105" s="10" t="s">
        <v>453</v>
      </c>
    </row>
    <row r="106" s="31" customFormat="true" ht="22.5" hidden="false" customHeight="true" outlineLevel="0" collapsed="false">
      <c r="B106" s="32"/>
      <c r="C106" s="267" t="s">
        <v>2123</v>
      </c>
      <c r="D106" s="267" t="s">
        <v>536</v>
      </c>
      <c r="E106" s="268" t="s">
        <v>2409</v>
      </c>
      <c r="F106" s="269" t="s">
        <v>2410</v>
      </c>
      <c r="G106" s="270" t="s">
        <v>325</v>
      </c>
      <c r="H106" s="271" t="n">
        <v>20</v>
      </c>
      <c r="I106" s="272"/>
      <c r="J106" s="273" t="n">
        <f aca="false">ROUND(I106*H106,0)</f>
        <v>0</v>
      </c>
      <c r="K106" s="269"/>
      <c r="L106" s="274"/>
      <c r="M106" s="275"/>
      <c r="N106" s="276" t="s">
        <v>51</v>
      </c>
      <c r="O106" s="33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106</v>
      </c>
      <c r="AT106" s="10" t="s">
        <v>536</v>
      </c>
      <c r="AU106" s="10" t="s">
        <v>91</v>
      </c>
      <c r="AY106" s="10" t="s">
        <v>28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10</v>
      </c>
      <c r="BK106" s="222" t="n">
        <f aca="false">ROUND(I106*H106,0)</f>
        <v>0</v>
      </c>
      <c r="BL106" s="10" t="s">
        <v>94</v>
      </c>
      <c r="BM106" s="10" t="s">
        <v>170</v>
      </c>
    </row>
    <row r="107" s="31" customFormat="true" ht="22.5" hidden="false" customHeight="true" outlineLevel="0" collapsed="false">
      <c r="B107" s="32"/>
      <c r="C107" s="267" t="s">
        <v>2123</v>
      </c>
      <c r="D107" s="267" t="s">
        <v>536</v>
      </c>
      <c r="E107" s="268" t="s">
        <v>2411</v>
      </c>
      <c r="F107" s="269" t="s">
        <v>2412</v>
      </c>
      <c r="G107" s="270" t="s">
        <v>325</v>
      </c>
      <c r="H107" s="271" t="n">
        <v>50</v>
      </c>
      <c r="I107" s="272"/>
      <c r="J107" s="273" t="n">
        <f aca="false">ROUND(I107*H107,0)</f>
        <v>0</v>
      </c>
      <c r="K107" s="269"/>
      <c r="L107" s="274"/>
      <c r="M107" s="275"/>
      <c r="N107" s="276" t="s">
        <v>51</v>
      </c>
      <c r="O107" s="33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106</v>
      </c>
      <c r="AT107" s="10" t="s">
        <v>536</v>
      </c>
      <c r="AU107" s="10" t="s">
        <v>91</v>
      </c>
      <c r="AY107" s="10" t="s">
        <v>28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10</v>
      </c>
      <c r="BK107" s="222" t="n">
        <f aca="false">ROUND(I107*H107,0)</f>
        <v>0</v>
      </c>
      <c r="BL107" s="10" t="s">
        <v>94</v>
      </c>
      <c r="BM107" s="10" t="s">
        <v>480</v>
      </c>
    </row>
    <row r="108" s="31" customFormat="true" ht="22.5" hidden="false" customHeight="true" outlineLevel="0" collapsed="false">
      <c r="B108" s="32"/>
      <c r="C108" s="267" t="s">
        <v>2123</v>
      </c>
      <c r="D108" s="267" t="s">
        <v>536</v>
      </c>
      <c r="E108" s="268" t="s">
        <v>2413</v>
      </c>
      <c r="F108" s="269" t="s">
        <v>2414</v>
      </c>
      <c r="G108" s="270" t="s">
        <v>325</v>
      </c>
      <c r="H108" s="271" t="n">
        <v>60</v>
      </c>
      <c r="I108" s="272"/>
      <c r="J108" s="273" t="n">
        <f aca="false">ROUND(I108*H108,0)</f>
        <v>0</v>
      </c>
      <c r="K108" s="269"/>
      <c r="L108" s="274"/>
      <c r="M108" s="275"/>
      <c r="N108" s="276" t="s">
        <v>51</v>
      </c>
      <c r="O108" s="33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106</v>
      </c>
      <c r="AT108" s="10" t="s">
        <v>536</v>
      </c>
      <c r="AU108" s="10" t="s">
        <v>91</v>
      </c>
      <c r="AY108" s="10" t="s">
        <v>28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10</v>
      </c>
      <c r="BK108" s="222" t="n">
        <f aca="false">ROUND(I108*H108,0)</f>
        <v>0</v>
      </c>
      <c r="BL108" s="10" t="s">
        <v>94</v>
      </c>
      <c r="BM108" s="10" t="s">
        <v>488</v>
      </c>
    </row>
    <row r="109" s="31" customFormat="true" ht="22.5" hidden="false" customHeight="true" outlineLevel="0" collapsed="false">
      <c r="B109" s="32"/>
      <c r="C109" s="267" t="s">
        <v>2123</v>
      </c>
      <c r="D109" s="267" t="s">
        <v>536</v>
      </c>
      <c r="E109" s="268" t="s">
        <v>2236</v>
      </c>
      <c r="F109" s="269" t="s">
        <v>2237</v>
      </c>
      <c r="G109" s="270" t="s">
        <v>2084</v>
      </c>
      <c r="H109" s="271" t="n">
        <v>6</v>
      </c>
      <c r="I109" s="272"/>
      <c r="J109" s="273" t="n">
        <f aca="false">ROUND(I109*H109,0)</f>
        <v>0</v>
      </c>
      <c r="K109" s="269"/>
      <c r="L109" s="274"/>
      <c r="M109" s="275"/>
      <c r="N109" s="276" t="s">
        <v>51</v>
      </c>
      <c r="O109" s="33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106</v>
      </c>
      <c r="AT109" s="10" t="s">
        <v>536</v>
      </c>
      <c r="AU109" s="10" t="s">
        <v>91</v>
      </c>
      <c r="AY109" s="10" t="s">
        <v>28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10</v>
      </c>
      <c r="BK109" s="222" t="n">
        <f aca="false">ROUND(I109*H109,0)</f>
        <v>0</v>
      </c>
      <c r="BL109" s="10" t="s">
        <v>94</v>
      </c>
      <c r="BM109" s="10" t="s">
        <v>499</v>
      </c>
    </row>
    <row r="110" s="31" customFormat="true" ht="22.5" hidden="false" customHeight="true" outlineLevel="0" collapsed="false">
      <c r="B110" s="32"/>
      <c r="C110" s="267" t="s">
        <v>2123</v>
      </c>
      <c r="D110" s="267" t="s">
        <v>536</v>
      </c>
      <c r="E110" s="268" t="s">
        <v>2248</v>
      </c>
      <c r="F110" s="269" t="s">
        <v>2249</v>
      </c>
      <c r="G110" s="270" t="s">
        <v>325</v>
      </c>
      <c r="H110" s="271" t="n">
        <v>50</v>
      </c>
      <c r="I110" s="272"/>
      <c r="J110" s="273" t="n">
        <f aca="false">ROUND(I110*H110,0)</f>
        <v>0</v>
      </c>
      <c r="K110" s="269"/>
      <c r="L110" s="274"/>
      <c r="M110" s="275"/>
      <c r="N110" s="276" t="s">
        <v>51</v>
      </c>
      <c r="O110" s="33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106</v>
      </c>
      <c r="AT110" s="10" t="s">
        <v>536</v>
      </c>
      <c r="AU110" s="10" t="s">
        <v>91</v>
      </c>
      <c r="AY110" s="10" t="s">
        <v>28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10</v>
      </c>
      <c r="BK110" s="222" t="n">
        <f aca="false">ROUND(I110*H110,0)</f>
        <v>0</v>
      </c>
      <c r="BL110" s="10" t="s">
        <v>94</v>
      </c>
      <c r="BM110" s="10" t="s">
        <v>509</v>
      </c>
    </row>
    <row r="111" s="31" customFormat="true" ht="22.5" hidden="false" customHeight="true" outlineLevel="0" collapsed="false">
      <c r="B111" s="32"/>
      <c r="C111" s="267" t="s">
        <v>2123</v>
      </c>
      <c r="D111" s="267" t="s">
        <v>536</v>
      </c>
      <c r="E111" s="268" t="s">
        <v>2415</v>
      </c>
      <c r="F111" s="269" t="s">
        <v>2416</v>
      </c>
      <c r="G111" s="270" t="s">
        <v>2090</v>
      </c>
      <c r="H111" s="271" t="n">
        <v>1</v>
      </c>
      <c r="I111" s="272"/>
      <c r="J111" s="273" t="n">
        <f aca="false">ROUND(I111*H111,0)</f>
        <v>0</v>
      </c>
      <c r="K111" s="269"/>
      <c r="L111" s="274"/>
      <c r="M111" s="275"/>
      <c r="N111" s="276" t="s">
        <v>51</v>
      </c>
      <c r="O111" s="33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106</v>
      </c>
      <c r="AT111" s="10" t="s">
        <v>536</v>
      </c>
      <c r="AU111" s="10" t="s">
        <v>91</v>
      </c>
      <c r="AY111" s="10" t="s">
        <v>28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10</v>
      </c>
      <c r="BK111" s="222" t="n">
        <f aca="false">ROUND(I111*H111,0)</f>
        <v>0</v>
      </c>
      <c r="BL111" s="10" t="s">
        <v>94</v>
      </c>
      <c r="BM111" s="10" t="s">
        <v>530</v>
      </c>
    </row>
    <row r="112" s="31" customFormat="true" ht="22.5" hidden="false" customHeight="true" outlineLevel="0" collapsed="false">
      <c r="B112" s="32"/>
      <c r="C112" s="267" t="s">
        <v>2123</v>
      </c>
      <c r="D112" s="267" t="s">
        <v>536</v>
      </c>
      <c r="E112" s="268" t="s">
        <v>2417</v>
      </c>
      <c r="F112" s="269" t="s">
        <v>2261</v>
      </c>
      <c r="G112" s="270" t="s">
        <v>2090</v>
      </c>
      <c r="H112" s="271" t="n">
        <v>1</v>
      </c>
      <c r="I112" s="272"/>
      <c r="J112" s="273" t="n">
        <f aca="false">ROUND(I112*H112,0)</f>
        <v>0</v>
      </c>
      <c r="K112" s="269"/>
      <c r="L112" s="274"/>
      <c r="M112" s="275"/>
      <c r="N112" s="276" t="s">
        <v>51</v>
      </c>
      <c r="O112" s="33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106</v>
      </c>
      <c r="AT112" s="10" t="s">
        <v>536</v>
      </c>
      <c r="AU112" s="10" t="s">
        <v>91</v>
      </c>
      <c r="AY112" s="10" t="s">
        <v>28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10</v>
      </c>
      <c r="BK112" s="222" t="n">
        <f aca="false">ROUND(I112*H112,0)</f>
        <v>0</v>
      </c>
      <c r="BL112" s="10" t="s">
        <v>94</v>
      </c>
      <c r="BM112" s="10" t="s">
        <v>541</v>
      </c>
    </row>
    <row r="113" s="193" customFormat="true" ht="21.75" hidden="false" customHeight="true" outlineLevel="0" collapsed="false">
      <c r="B113" s="194"/>
      <c r="C113" s="195"/>
      <c r="D113" s="208" t="s">
        <v>79</v>
      </c>
      <c r="E113" s="209" t="s">
        <v>2204</v>
      </c>
      <c r="F113" s="209" t="s">
        <v>2265</v>
      </c>
      <c r="G113" s="195"/>
      <c r="H113" s="195"/>
      <c r="I113" s="198"/>
      <c r="J113" s="210" t="n">
        <f aca="false">BK113</f>
        <v>0</v>
      </c>
      <c r="K113" s="195"/>
      <c r="L113" s="200"/>
      <c r="M113" s="201"/>
      <c r="N113" s="202"/>
      <c r="O113" s="202"/>
      <c r="P113" s="203" t="n">
        <f aca="false">SUM(P114:P116)</f>
        <v>0</v>
      </c>
      <c r="Q113" s="202"/>
      <c r="R113" s="203" t="n">
        <f aca="false">SUM(R114:R116)</f>
        <v>0</v>
      </c>
      <c r="S113" s="202"/>
      <c r="T113" s="204" t="n">
        <f aca="false">SUM(T114:T116)</f>
        <v>0</v>
      </c>
      <c r="AR113" s="205" t="s">
        <v>10</v>
      </c>
      <c r="AT113" s="206" t="s">
        <v>79</v>
      </c>
      <c r="AU113" s="206" t="s">
        <v>88</v>
      </c>
      <c r="AY113" s="205" t="s">
        <v>284</v>
      </c>
      <c r="BK113" s="207" t="n">
        <f aca="false">SUM(BK114:BK116)</f>
        <v>0</v>
      </c>
    </row>
    <row r="114" s="31" customFormat="true" ht="31.5" hidden="false" customHeight="true" outlineLevel="0" collapsed="false">
      <c r="B114" s="32"/>
      <c r="C114" s="267" t="s">
        <v>2266</v>
      </c>
      <c r="D114" s="267" t="s">
        <v>536</v>
      </c>
      <c r="E114" s="268" t="s">
        <v>2418</v>
      </c>
      <c r="F114" s="269" t="s">
        <v>2419</v>
      </c>
      <c r="G114" s="270" t="s">
        <v>2084</v>
      </c>
      <c r="H114" s="271" t="n">
        <v>3</v>
      </c>
      <c r="I114" s="272"/>
      <c r="J114" s="273" t="n">
        <f aca="false">ROUND(I114*H114,0)</f>
        <v>0</v>
      </c>
      <c r="K114" s="269"/>
      <c r="L114" s="274"/>
      <c r="M114" s="275"/>
      <c r="N114" s="276" t="s">
        <v>51</v>
      </c>
      <c r="O114" s="33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106</v>
      </c>
      <c r="AT114" s="10" t="s">
        <v>536</v>
      </c>
      <c r="AU114" s="10" t="s">
        <v>91</v>
      </c>
      <c r="AY114" s="10" t="s">
        <v>28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10</v>
      </c>
      <c r="BK114" s="222" t="n">
        <f aca="false">ROUND(I114*H114,0)</f>
        <v>0</v>
      </c>
      <c r="BL114" s="10" t="s">
        <v>94</v>
      </c>
      <c r="BM114" s="10" t="s">
        <v>553</v>
      </c>
    </row>
    <row r="115" s="31" customFormat="true" ht="22.5" hidden="false" customHeight="true" outlineLevel="0" collapsed="false">
      <c r="B115" s="32"/>
      <c r="C115" s="267" t="s">
        <v>2266</v>
      </c>
      <c r="D115" s="267" t="s">
        <v>536</v>
      </c>
      <c r="E115" s="268" t="s">
        <v>2420</v>
      </c>
      <c r="F115" s="269" t="s">
        <v>2421</v>
      </c>
      <c r="G115" s="270" t="s">
        <v>2084</v>
      </c>
      <c r="H115" s="271" t="n">
        <v>3</v>
      </c>
      <c r="I115" s="272"/>
      <c r="J115" s="273" t="n">
        <f aca="false">ROUND(I115*H115,0)</f>
        <v>0</v>
      </c>
      <c r="K115" s="269"/>
      <c r="L115" s="274"/>
      <c r="M115" s="275"/>
      <c r="N115" s="276" t="s">
        <v>51</v>
      </c>
      <c r="O115" s="33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106</v>
      </c>
      <c r="AT115" s="10" t="s">
        <v>536</v>
      </c>
      <c r="AU115" s="10" t="s">
        <v>91</v>
      </c>
      <c r="AY115" s="10" t="s">
        <v>284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10</v>
      </c>
      <c r="BK115" s="222" t="n">
        <f aca="false">ROUND(I115*H115,0)</f>
        <v>0</v>
      </c>
      <c r="BL115" s="10" t="s">
        <v>94</v>
      </c>
      <c r="BM115" s="10" t="s">
        <v>567</v>
      </c>
    </row>
    <row r="116" s="31" customFormat="true" ht="22.5" hidden="false" customHeight="true" outlineLevel="0" collapsed="false">
      <c r="B116" s="32"/>
      <c r="C116" s="267" t="s">
        <v>2266</v>
      </c>
      <c r="D116" s="267" t="s">
        <v>536</v>
      </c>
      <c r="E116" s="268" t="s">
        <v>2422</v>
      </c>
      <c r="F116" s="269" t="s">
        <v>2423</v>
      </c>
      <c r="G116" s="270" t="s">
        <v>2084</v>
      </c>
      <c r="H116" s="271" t="n">
        <v>3</v>
      </c>
      <c r="I116" s="272"/>
      <c r="J116" s="273" t="n">
        <f aca="false">ROUND(I116*H116,0)</f>
        <v>0</v>
      </c>
      <c r="K116" s="269"/>
      <c r="L116" s="274"/>
      <c r="M116" s="275"/>
      <c r="N116" s="276" t="s">
        <v>51</v>
      </c>
      <c r="O116" s="33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10" t="s">
        <v>106</v>
      </c>
      <c r="AT116" s="10" t="s">
        <v>536</v>
      </c>
      <c r="AU116" s="10" t="s">
        <v>91</v>
      </c>
      <c r="AY116" s="10" t="s">
        <v>28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10</v>
      </c>
      <c r="BK116" s="222" t="n">
        <f aca="false">ROUND(I116*H116,0)</f>
        <v>0</v>
      </c>
      <c r="BL116" s="10" t="s">
        <v>94</v>
      </c>
      <c r="BM116" s="10" t="s">
        <v>586</v>
      </c>
    </row>
    <row r="117" s="193" customFormat="true" ht="21.75" hidden="false" customHeight="true" outlineLevel="0" collapsed="false">
      <c r="B117" s="194"/>
      <c r="C117" s="195"/>
      <c r="D117" s="208" t="s">
        <v>79</v>
      </c>
      <c r="E117" s="209" t="s">
        <v>2264</v>
      </c>
      <c r="F117" s="209" t="s">
        <v>2287</v>
      </c>
      <c r="G117" s="195"/>
      <c r="H117" s="195"/>
      <c r="I117" s="198"/>
      <c r="J117" s="210" t="n">
        <f aca="false">BK117</f>
        <v>0</v>
      </c>
      <c r="K117" s="195"/>
      <c r="L117" s="200"/>
      <c r="M117" s="201"/>
      <c r="N117" s="202"/>
      <c r="O117" s="202"/>
      <c r="P117" s="203" t="n">
        <f aca="false">SUM(P118:P121)</f>
        <v>0</v>
      </c>
      <c r="Q117" s="202"/>
      <c r="R117" s="203" t="n">
        <f aca="false">SUM(R118:R121)</f>
        <v>0</v>
      </c>
      <c r="S117" s="202"/>
      <c r="T117" s="204" t="n">
        <f aca="false">SUM(T118:T121)</f>
        <v>0</v>
      </c>
      <c r="AR117" s="205" t="s">
        <v>10</v>
      </c>
      <c r="AT117" s="206" t="s">
        <v>79</v>
      </c>
      <c r="AU117" s="206" t="s">
        <v>88</v>
      </c>
      <c r="AY117" s="205" t="s">
        <v>284</v>
      </c>
      <c r="BK117" s="207" t="n">
        <f aca="false">SUM(BK118:BK121)</f>
        <v>0</v>
      </c>
    </row>
    <row r="118" s="31" customFormat="true" ht="22.5" hidden="false" customHeight="true" outlineLevel="0" collapsed="false">
      <c r="B118" s="32"/>
      <c r="C118" s="267" t="s">
        <v>2266</v>
      </c>
      <c r="D118" s="267" t="s">
        <v>536</v>
      </c>
      <c r="E118" s="268" t="s">
        <v>2424</v>
      </c>
      <c r="F118" s="269" t="s">
        <v>2425</v>
      </c>
      <c r="G118" s="270" t="s">
        <v>2084</v>
      </c>
      <c r="H118" s="271" t="n">
        <v>3</v>
      </c>
      <c r="I118" s="272"/>
      <c r="J118" s="273" t="n">
        <f aca="false">ROUND(I118*H118,0)</f>
        <v>0</v>
      </c>
      <c r="K118" s="269"/>
      <c r="L118" s="274"/>
      <c r="M118" s="275"/>
      <c r="N118" s="276" t="s">
        <v>51</v>
      </c>
      <c r="O118" s="33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106</v>
      </c>
      <c r="AT118" s="10" t="s">
        <v>536</v>
      </c>
      <c r="AU118" s="10" t="s">
        <v>91</v>
      </c>
      <c r="AY118" s="10" t="s">
        <v>28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10</v>
      </c>
      <c r="BK118" s="222" t="n">
        <f aca="false">ROUND(I118*H118,0)</f>
        <v>0</v>
      </c>
      <c r="BL118" s="10" t="s">
        <v>94</v>
      </c>
      <c r="BM118" s="10" t="s">
        <v>601</v>
      </c>
    </row>
    <row r="119" s="31" customFormat="true" ht="22.5" hidden="false" customHeight="true" outlineLevel="0" collapsed="false">
      <c r="B119" s="32"/>
      <c r="C119" s="267" t="s">
        <v>2266</v>
      </c>
      <c r="D119" s="267" t="s">
        <v>536</v>
      </c>
      <c r="E119" s="268" t="s">
        <v>2426</v>
      </c>
      <c r="F119" s="269" t="s">
        <v>2427</v>
      </c>
      <c r="G119" s="270" t="s">
        <v>2084</v>
      </c>
      <c r="H119" s="271" t="n">
        <v>3</v>
      </c>
      <c r="I119" s="272"/>
      <c r="J119" s="273" t="n">
        <f aca="false">ROUND(I119*H119,0)</f>
        <v>0</v>
      </c>
      <c r="K119" s="269"/>
      <c r="L119" s="274"/>
      <c r="M119" s="275"/>
      <c r="N119" s="276" t="s">
        <v>51</v>
      </c>
      <c r="O119" s="33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106</v>
      </c>
      <c r="AT119" s="10" t="s">
        <v>536</v>
      </c>
      <c r="AU119" s="10" t="s">
        <v>91</v>
      </c>
      <c r="AY119" s="10" t="s">
        <v>284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10</v>
      </c>
      <c r="BK119" s="222" t="n">
        <f aca="false">ROUND(I119*H119,0)</f>
        <v>0</v>
      </c>
      <c r="BL119" s="10" t="s">
        <v>94</v>
      </c>
      <c r="BM119" s="10" t="s">
        <v>613</v>
      </c>
    </row>
    <row r="120" s="31" customFormat="true" ht="22.5" hidden="false" customHeight="true" outlineLevel="0" collapsed="false">
      <c r="B120" s="32"/>
      <c r="C120" s="267" t="s">
        <v>2266</v>
      </c>
      <c r="D120" s="267" t="s">
        <v>536</v>
      </c>
      <c r="E120" s="268" t="s">
        <v>2428</v>
      </c>
      <c r="F120" s="269" t="s">
        <v>2429</v>
      </c>
      <c r="G120" s="270" t="s">
        <v>2090</v>
      </c>
      <c r="H120" s="271" t="n">
        <v>1</v>
      </c>
      <c r="I120" s="272"/>
      <c r="J120" s="273" t="n">
        <f aca="false">ROUND(I120*H120,0)</f>
        <v>0</v>
      </c>
      <c r="K120" s="269"/>
      <c r="L120" s="274"/>
      <c r="M120" s="275"/>
      <c r="N120" s="276" t="s">
        <v>51</v>
      </c>
      <c r="O120" s="33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106</v>
      </c>
      <c r="AT120" s="10" t="s">
        <v>536</v>
      </c>
      <c r="AU120" s="10" t="s">
        <v>91</v>
      </c>
      <c r="AY120" s="10" t="s">
        <v>28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10</v>
      </c>
      <c r="BK120" s="222" t="n">
        <f aca="false">ROUND(I120*H120,0)</f>
        <v>0</v>
      </c>
      <c r="BL120" s="10" t="s">
        <v>94</v>
      </c>
      <c r="BM120" s="10" t="s">
        <v>623</v>
      </c>
    </row>
    <row r="121" s="31" customFormat="true" ht="22.5" hidden="false" customHeight="true" outlineLevel="0" collapsed="false">
      <c r="B121" s="32"/>
      <c r="C121" s="267" t="s">
        <v>2266</v>
      </c>
      <c r="D121" s="267" t="s">
        <v>536</v>
      </c>
      <c r="E121" s="268" t="s">
        <v>2430</v>
      </c>
      <c r="F121" s="269" t="s">
        <v>2431</v>
      </c>
      <c r="G121" s="270" t="s">
        <v>2084</v>
      </c>
      <c r="H121" s="271" t="n">
        <v>2</v>
      </c>
      <c r="I121" s="272"/>
      <c r="J121" s="273" t="n">
        <f aca="false">ROUND(I121*H121,0)</f>
        <v>0</v>
      </c>
      <c r="K121" s="269"/>
      <c r="L121" s="274"/>
      <c r="M121" s="275"/>
      <c r="N121" s="276" t="s">
        <v>51</v>
      </c>
      <c r="O121" s="33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106</v>
      </c>
      <c r="AT121" s="10" t="s">
        <v>536</v>
      </c>
      <c r="AU121" s="10" t="s">
        <v>91</v>
      </c>
      <c r="AY121" s="10" t="s">
        <v>28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10</v>
      </c>
      <c r="BK121" s="222" t="n">
        <f aca="false">ROUND(I121*H121,0)</f>
        <v>0</v>
      </c>
      <c r="BL121" s="10" t="s">
        <v>94</v>
      </c>
      <c r="BM121" s="10" t="s">
        <v>646</v>
      </c>
    </row>
    <row r="122" s="193" customFormat="true" ht="21.75" hidden="false" customHeight="true" outlineLevel="0" collapsed="false">
      <c r="B122" s="194"/>
      <c r="C122" s="195"/>
      <c r="D122" s="208" t="s">
        <v>79</v>
      </c>
      <c r="E122" s="209" t="s">
        <v>2286</v>
      </c>
      <c r="F122" s="209" t="s">
        <v>2372</v>
      </c>
      <c r="G122" s="195"/>
      <c r="H122" s="195"/>
      <c r="I122" s="198"/>
      <c r="J122" s="210" t="n">
        <f aca="false">BK122</f>
        <v>0</v>
      </c>
      <c r="K122" s="195"/>
      <c r="L122" s="200"/>
      <c r="M122" s="201"/>
      <c r="N122" s="202"/>
      <c r="O122" s="202"/>
      <c r="P122" s="203" t="n">
        <f aca="false">SUM(P123:P130)</f>
        <v>0</v>
      </c>
      <c r="Q122" s="202"/>
      <c r="R122" s="203" t="n">
        <f aca="false">SUM(R123:R130)</f>
        <v>0</v>
      </c>
      <c r="S122" s="202"/>
      <c r="T122" s="204" t="n">
        <f aca="false">SUM(T123:T130)</f>
        <v>0</v>
      </c>
      <c r="AR122" s="205" t="s">
        <v>10</v>
      </c>
      <c r="AT122" s="206" t="s">
        <v>79</v>
      </c>
      <c r="AU122" s="206" t="s">
        <v>88</v>
      </c>
      <c r="AY122" s="205" t="s">
        <v>284</v>
      </c>
      <c r="BK122" s="207" t="n">
        <f aca="false">SUM(BK123:BK130)</f>
        <v>0</v>
      </c>
    </row>
    <row r="123" s="31" customFormat="true" ht="22.5" hidden="false" customHeight="true" outlineLevel="0" collapsed="false">
      <c r="B123" s="32"/>
      <c r="C123" s="267" t="s">
        <v>2373</v>
      </c>
      <c r="D123" s="267" t="s">
        <v>536</v>
      </c>
      <c r="E123" s="268" t="s">
        <v>2432</v>
      </c>
      <c r="F123" s="269" t="s">
        <v>2433</v>
      </c>
      <c r="G123" s="270" t="s">
        <v>2434</v>
      </c>
      <c r="H123" s="271" t="n">
        <v>0.05</v>
      </c>
      <c r="I123" s="272"/>
      <c r="J123" s="273" t="n">
        <f aca="false">ROUND(I123*H123,0)</f>
        <v>0</v>
      </c>
      <c r="K123" s="269"/>
      <c r="L123" s="274"/>
      <c r="M123" s="275"/>
      <c r="N123" s="276" t="s">
        <v>51</v>
      </c>
      <c r="O123" s="33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10" t="s">
        <v>106</v>
      </c>
      <c r="AT123" s="10" t="s">
        <v>536</v>
      </c>
      <c r="AU123" s="10" t="s">
        <v>91</v>
      </c>
      <c r="AY123" s="10" t="s">
        <v>284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10</v>
      </c>
      <c r="BK123" s="222" t="n">
        <f aca="false">ROUND(I123*H123,0)</f>
        <v>0</v>
      </c>
      <c r="BL123" s="10" t="s">
        <v>94</v>
      </c>
      <c r="BM123" s="10" t="s">
        <v>656</v>
      </c>
    </row>
    <row r="124" s="31" customFormat="true" ht="22.5" hidden="false" customHeight="true" outlineLevel="0" collapsed="false">
      <c r="B124" s="32"/>
      <c r="C124" s="267" t="s">
        <v>2373</v>
      </c>
      <c r="D124" s="267" t="s">
        <v>536</v>
      </c>
      <c r="E124" s="268" t="s">
        <v>2435</v>
      </c>
      <c r="F124" s="269" t="s">
        <v>2436</v>
      </c>
      <c r="G124" s="270" t="s">
        <v>2084</v>
      </c>
      <c r="H124" s="271" t="n">
        <v>3</v>
      </c>
      <c r="I124" s="272"/>
      <c r="J124" s="273" t="n">
        <f aca="false">ROUND(I124*H124,0)</f>
        <v>0</v>
      </c>
      <c r="K124" s="269"/>
      <c r="L124" s="274"/>
      <c r="M124" s="275"/>
      <c r="N124" s="276" t="s">
        <v>51</v>
      </c>
      <c r="O124" s="33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10" t="s">
        <v>106</v>
      </c>
      <c r="AT124" s="10" t="s">
        <v>536</v>
      </c>
      <c r="AU124" s="10" t="s">
        <v>91</v>
      </c>
      <c r="AY124" s="10" t="s">
        <v>284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10</v>
      </c>
      <c r="BK124" s="222" t="n">
        <f aca="false">ROUND(I124*H124,0)</f>
        <v>0</v>
      </c>
      <c r="BL124" s="10" t="s">
        <v>94</v>
      </c>
      <c r="BM124" s="10" t="s">
        <v>665</v>
      </c>
    </row>
    <row r="125" s="31" customFormat="true" ht="22.5" hidden="false" customHeight="true" outlineLevel="0" collapsed="false">
      <c r="B125" s="32"/>
      <c r="C125" s="267" t="s">
        <v>2373</v>
      </c>
      <c r="D125" s="267" t="s">
        <v>536</v>
      </c>
      <c r="E125" s="268" t="s">
        <v>2437</v>
      </c>
      <c r="F125" s="269" t="s">
        <v>2438</v>
      </c>
      <c r="G125" s="270" t="s">
        <v>2084</v>
      </c>
      <c r="H125" s="271" t="n">
        <v>3</v>
      </c>
      <c r="I125" s="272"/>
      <c r="J125" s="273" t="n">
        <f aca="false">ROUND(I125*H125,0)</f>
        <v>0</v>
      </c>
      <c r="K125" s="269"/>
      <c r="L125" s="274"/>
      <c r="M125" s="275"/>
      <c r="N125" s="276" t="s">
        <v>51</v>
      </c>
      <c r="O125" s="33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10" t="s">
        <v>106</v>
      </c>
      <c r="AT125" s="10" t="s">
        <v>536</v>
      </c>
      <c r="AU125" s="10" t="s">
        <v>91</v>
      </c>
      <c r="AY125" s="10" t="s">
        <v>284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10</v>
      </c>
      <c r="BK125" s="222" t="n">
        <f aca="false">ROUND(I125*H125,0)</f>
        <v>0</v>
      </c>
      <c r="BL125" s="10" t="s">
        <v>94</v>
      </c>
      <c r="BM125" s="10" t="s">
        <v>681</v>
      </c>
    </row>
    <row r="126" s="31" customFormat="true" ht="22.5" hidden="false" customHeight="true" outlineLevel="0" collapsed="false">
      <c r="B126" s="32"/>
      <c r="C126" s="267" t="s">
        <v>2373</v>
      </c>
      <c r="D126" s="267" t="s">
        <v>536</v>
      </c>
      <c r="E126" s="268" t="s">
        <v>2439</v>
      </c>
      <c r="F126" s="269" t="s">
        <v>2440</v>
      </c>
      <c r="G126" s="270" t="s">
        <v>325</v>
      </c>
      <c r="H126" s="271" t="n">
        <v>40</v>
      </c>
      <c r="I126" s="272"/>
      <c r="J126" s="273" t="n">
        <f aca="false">ROUND(I126*H126,0)</f>
        <v>0</v>
      </c>
      <c r="K126" s="269"/>
      <c r="L126" s="274"/>
      <c r="M126" s="275"/>
      <c r="N126" s="276" t="s">
        <v>51</v>
      </c>
      <c r="O126" s="33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106</v>
      </c>
      <c r="AT126" s="10" t="s">
        <v>536</v>
      </c>
      <c r="AU126" s="10" t="s">
        <v>91</v>
      </c>
      <c r="AY126" s="10" t="s">
        <v>28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10</v>
      </c>
      <c r="BK126" s="222" t="n">
        <f aca="false">ROUND(I126*H126,0)</f>
        <v>0</v>
      </c>
      <c r="BL126" s="10" t="s">
        <v>94</v>
      </c>
      <c r="BM126" s="10" t="s">
        <v>689</v>
      </c>
    </row>
    <row r="127" s="31" customFormat="true" ht="22.5" hidden="false" customHeight="true" outlineLevel="0" collapsed="false">
      <c r="B127" s="32"/>
      <c r="C127" s="267" t="s">
        <v>2373</v>
      </c>
      <c r="D127" s="267" t="s">
        <v>536</v>
      </c>
      <c r="E127" s="268" t="s">
        <v>2441</v>
      </c>
      <c r="F127" s="269" t="s">
        <v>2442</v>
      </c>
      <c r="G127" s="270" t="s">
        <v>289</v>
      </c>
      <c r="H127" s="271" t="n">
        <v>7</v>
      </c>
      <c r="I127" s="272"/>
      <c r="J127" s="273" t="n">
        <f aca="false">ROUND(I127*H127,0)</f>
        <v>0</v>
      </c>
      <c r="K127" s="269"/>
      <c r="L127" s="274"/>
      <c r="M127" s="275"/>
      <c r="N127" s="276" t="s">
        <v>51</v>
      </c>
      <c r="O127" s="33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10" t="s">
        <v>106</v>
      </c>
      <c r="AT127" s="10" t="s">
        <v>536</v>
      </c>
      <c r="AU127" s="10" t="s">
        <v>91</v>
      </c>
      <c r="AY127" s="10" t="s">
        <v>284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10</v>
      </c>
      <c r="BK127" s="222" t="n">
        <f aca="false">ROUND(I127*H127,0)</f>
        <v>0</v>
      </c>
      <c r="BL127" s="10" t="s">
        <v>94</v>
      </c>
      <c r="BM127" s="10" t="s">
        <v>701</v>
      </c>
    </row>
    <row r="128" s="31" customFormat="true" ht="22.5" hidden="false" customHeight="true" outlineLevel="0" collapsed="false">
      <c r="B128" s="32"/>
      <c r="C128" s="267" t="s">
        <v>2373</v>
      </c>
      <c r="D128" s="267" t="s">
        <v>536</v>
      </c>
      <c r="E128" s="268" t="s">
        <v>2443</v>
      </c>
      <c r="F128" s="269" t="s">
        <v>2444</v>
      </c>
      <c r="G128" s="270" t="s">
        <v>325</v>
      </c>
      <c r="H128" s="271" t="n">
        <v>40</v>
      </c>
      <c r="I128" s="272"/>
      <c r="J128" s="273" t="n">
        <f aca="false">ROUND(I128*H128,0)</f>
        <v>0</v>
      </c>
      <c r="K128" s="269"/>
      <c r="L128" s="274"/>
      <c r="M128" s="275"/>
      <c r="N128" s="276" t="s">
        <v>51</v>
      </c>
      <c r="O128" s="33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10" t="s">
        <v>106</v>
      </c>
      <c r="AT128" s="10" t="s">
        <v>536</v>
      </c>
      <c r="AU128" s="10" t="s">
        <v>91</v>
      </c>
      <c r="AY128" s="10" t="s">
        <v>284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" t="s">
        <v>10</v>
      </c>
      <c r="BK128" s="222" t="n">
        <f aca="false">ROUND(I128*H128,0)</f>
        <v>0</v>
      </c>
      <c r="BL128" s="10" t="s">
        <v>94</v>
      </c>
      <c r="BM128" s="10" t="s">
        <v>712</v>
      </c>
    </row>
    <row r="129" s="31" customFormat="true" ht="22.5" hidden="false" customHeight="true" outlineLevel="0" collapsed="false">
      <c r="B129" s="32"/>
      <c r="C129" s="267" t="s">
        <v>2373</v>
      </c>
      <c r="D129" s="267" t="s">
        <v>536</v>
      </c>
      <c r="E129" s="268" t="s">
        <v>2445</v>
      </c>
      <c r="F129" s="269" t="s">
        <v>2446</v>
      </c>
      <c r="G129" s="270" t="s">
        <v>325</v>
      </c>
      <c r="H129" s="271" t="n">
        <v>40</v>
      </c>
      <c r="I129" s="272"/>
      <c r="J129" s="273" t="n">
        <f aca="false">ROUND(I129*H129,0)</f>
        <v>0</v>
      </c>
      <c r="K129" s="269"/>
      <c r="L129" s="274"/>
      <c r="M129" s="275"/>
      <c r="N129" s="276" t="s">
        <v>51</v>
      </c>
      <c r="O129" s="33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106</v>
      </c>
      <c r="AT129" s="10" t="s">
        <v>536</v>
      </c>
      <c r="AU129" s="10" t="s">
        <v>91</v>
      </c>
      <c r="AY129" s="10" t="s">
        <v>28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10</v>
      </c>
      <c r="BK129" s="222" t="n">
        <f aca="false">ROUND(I129*H129,0)</f>
        <v>0</v>
      </c>
      <c r="BL129" s="10" t="s">
        <v>94</v>
      </c>
      <c r="BM129" s="10" t="s">
        <v>721</v>
      </c>
    </row>
    <row r="130" s="31" customFormat="true" ht="22.5" hidden="false" customHeight="true" outlineLevel="0" collapsed="false">
      <c r="B130" s="32"/>
      <c r="C130" s="267" t="s">
        <v>2373</v>
      </c>
      <c r="D130" s="267" t="s">
        <v>536</v>
      </c>
      <c r="E130" s="268" t="s">
        <v>2447</v>
      </c>
      <c r="F130" s="269" t="s">
        <v>2448</v>
      </c>
      <c r="G130" s="270" t="s">
        <v>325</v>
      </c>
      <c r="H130" s="271" t="n">
        <v>40</v>
      </c>
      <c r="I130" s="272"/>
      <c r="J130" s="273" t="n">
        <f aca="false">ROUND(I130*H130,0)</f>
        <v>0</v>
      </c>
      <c r="K130" s="269"/>
      <c r="L130" s="274"/>
      <c r="M130" s="275"/>
      <c r="N130" s="294" t="s">
        <v>51</v>
      </c>
      <c r="O130" s="284"/>
      <c r="P130" s="285" t="n">
        <f aca="false">O130*H130</f>
        <v>0</v>
      </c>
      <c r="Q130" s="285" t="n">
        <v>0</v>
      </c>
      <c r="R130" s="285" t="n">
        <f aca="false">Q130*H130</f>
        <v>0</v>
      </c>
      <c r="S130" s="285" t="n">
        <v>0</v>
      </c>
      <c r="T130" s="286" t="n">
        <f aca="false">S130*H130</f>
        <v>0</v>
      </c>
      <c r="AR130" s="10" t="s">
        <v>106</v>
      </c>
      <c r="AT130" s="10" t="s">
        <v>536</v>
      </c>
      <c r="AU130" s="10" t="s">
        <v>91</v>
      </c>
      <c r="AY130" s="10" t="s">
        <v>284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10" t="s">
        <v>10</v>
      </c>
      <c r="BK130" s="222" t="n">
        <f aca="false">ROUND(I130*H130,0)</f>
        <v>0</v>
      </c>
      <c r="BL130" s="10" t="s">
        <v>94</v>
      </c>
      <c r="BM130" s="10" t="s">
        <v>731</v>
      </c>
    </row>
    <row r="131" s="31" customFormat="true" ht="6.75" hidden="false" customHeight="true" outlineLevel="0" collapsed="false">
      <c r="B131" s="53"/>
      <c r="C131" s="54"/>
      <c r="D131" s="54"/>
      <c r="E131" s="54"/>
      <c r="F131" s="54"/>
      <c r="G131" s="54"/>
      <c r="H131" s="54"/>
      <c r="I131" s="152"/>
      <c r="J131" s="54"/>
      <c r="K131" s="54"/>
      <c r="L131" s="58"/>
    </row>
  </sheetData>
  <sheetProtection sheet="true" password="cc35" objects="true" scenarios="true" formatCells="false" formatColumns="false" formatRows="false" sort="false" autoFilter="false"/>
  <autoFilter ref="C82:K130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2449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48.75" hidden="false" customHeight="true" outlineLevel="0" collapsed="false">
      <c r="B24" s="134"/>
      <c r="C24" s="135"/>
      <c r="D24" s="135"/>
      <c r="E24" s="29" t="s">
        <v>1478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78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78:BE104), 0)</f>
        <v>0</v>
      </c>
      <c r="G30" s="33"/>
      <c r="H30" s="33"/>
      <c r="I30" s="144" t="n">
        <v>0.21</v>
      </c>
      <c r="J30" s="143" t="n">
        <f aca="false">ROUND(ROUND((SUM(BE78:BE104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78:BF104), 0)</f>
        <v>0</v>
      </c>
      <c r="G31" s="33"/>
      <c r="H31" s="33"/>
      <c r="I31" s="144" t="n">
        <v>0.15</v>
      </c>
      <c r="J31" s="143" t="n">
        <f aca="false">ROUND(ROUND((SUM(BF78:BF104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78:BG104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78:BH104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78:BI104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91 - Elektronický zabezpečovací systém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78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1608</v>
      </c>
      <c r="E57" s="166"/>
      <c r="F57" s="166"/>
      <c r="G57" s="166"/>
      <c r="H57" s="166"/>
      <c r="I57" s="167"/>
      <c r="J57" s="168" t="n">
        <f aca="false">J79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2068</v>
      </c>
      <c r="E58" s="174"/>
      <c r="F58" s="174"/>
      <c r="G58" s="174"/>
      <c r="H58" s="174"/>
      <c r="I58" s="175"/>
      <c r="J58" s="176" t="n">
        <f aca="false">J80</f>
        <v>0</v>
      </c>
      <c r="K58" s="177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30"/>
      <c r="J59" s="33"/>
      <c r="K59" s="37"/>
    </row>
    <row r="60" s="31" customFormat="true" ht="6.75" hidden="false" customHeight="true" outlineLevel="0" collapsed="false">
      <c r="B60" s="53"/>
      <c r="C60" s="54"/>
      <c r="D60" s="54"/>
      <c r="E60" s="54"/>
      <c r="F60" s="54"/>
      <c r="G60" s="54"/>
      <c r="H60" s="54"/>
      <c r="I60" s="152"/>
      <c r="J60" s="54"/>
      <c r="K60" s="55"/>
    </row>
    <row r="64" s="31" customFormat="true" ht="6.75" hidden="false" customHeight="true" outlineLevel="0" collapsed="false">
      <c r="B64" s="56"/>
      <c r="C64" s="57"/>
      <c r="D64" s="57"/>
      <c r="E64" s="57"/>
      <c r="F64" s="57"/>
      <c r="G64" s="57"/>
      <c r="H64" s="57"/>
      <c r="I64" s="155"/>
      <c r="J64" s="57"/>
      <c r="K64" s="57"/>
      <c r="L64" s="58"/>
    </row>
    <row r="65" s="31" customFormat="true" ht="36.75" hidden="false" customHeight="true" outlineLevel="0" collapsed="false">
      <c r="B65" s="32"/>
      <c r="C65" s="59" t="s">
        <v>268</v>
      </c>
      <c r="D65" s="60"/>
      <c r="E65" s="60"/>
      <c r="F65" s="60"/>
      <c r="G65" s="60"/>
      <c r="H65" s="60"/>
      <c r="I65" s="178"/>
      <c r="J65" s="60"/>
      <c r="K65" s="60"/>
      <c r="L65" s="58"/>
    </row>
    <row r="66" s="31" customFormat="true" ht="6.75" hidden="false" customHeight="true" outlineLevel="0" collapsed="false">
      <c r="B66" s="32"/>
      <c r="C66" s="60"/>
      <c r="D66" s="60"/>
      <c r="E66" s="60"/>
      <c r="F66" s="60"/>
      <c r="G66" s="60"/>
      <c r="H66" s="60"/>
      <c r="I66" s="178"/>
      <c r="J66" s="60"/>
      <c r="K66" s="60"/>
      <c r="L66" s="58"/>
    </row>
    <row r="67" s="31" customFormat="true" ht="14.25" hidden="false" customHeight="true" outlineLevel="0" collapsed="false">
      <c r="B67" s="32"/>
      <c r="C67" s="63" t="s">
        <v>19</v>
      </c>
      <c r="D67" s="60"/>
      <c r="E67" s="60"/>
      <c r="F67" s="60"/>
      <c r="G67" s="60"/>
      <c r="H67" s="60"/>
      <c r="I67" s="178"/>
      <c r="J67" s="60"/>
      <c r="K67" s="60"/>
      <c r="L67" s="58"/>
    </row>
    <row r="68" s="31" customFormat="true" ht="22.5" hidden="false" customHeight="true" outlineLevel="0" collapsed="false">
      <c r="B68" s="32"/>
      <c r="C68" s="60"/>
      <c r="D68" s="60"/>
      <c r="E68" s="129" t="str">
        <f aca="false">E7</f>
        <v>PD - MŠ a ZŠ Barrandov I, objekt Chaplinovo nám. 615/1, Praha 5 - Hlubočepy - sociální zázemí pro sportovní areál</v>
      </c>
      <c r="F68" s="129"/>
      <c r="G68" s="129"/>
      <c r="H68" s="129"/>
      <c r="I68" s="178"/>
      <c r="J68" s="60"/>
      <c r="K68" s="60"/>
      <c r="L68" s="58"/>
    </row>
    <row r="69" s="31" customFormat="true" ht="14.25" hidden="false" customHeight="true" outlineLevel="0" collapsed="false">
      <c r="B69" s="32"/>
      <c r="C69" s="63" t="s">
        <v>142</v>
      </c>
      <c r="D69" s="60"/>
      <c r="E69" s="60"/>
      <c r="F69" s="60"/>
      <c r="G69" s="60"/>
      <c r="H69" s="60"/>
      <c r="I69" s="178"/>
      <c r="J69" s="60"/>
      <c r="K69" s="60"/>
      <c r="L69" s="58"/>
    </row>
    <row r="70" s="31" customFormat="true" ht="23.25" hidden="false" customHeight="true" outlineLevel="0" collapsed="false">
      <c r="B70" s="32"/>
      <c r="C70" s="60"/>
      <c r="D70" s="60"/>
      <c r="E70" s="70" t="str">
        <f aca="false">E9</f>
        <v>91 - Elektronický zabezpečovací systém</v>
      </c>
      <c r="F70" s="70"/>
      <c r="G70" s="70"/>
      <c r="H70" s="70"/>
      <c r="I70" s="178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8"/>
      <c r="J71" s="60"/>
      <c r="K71" s="60"/>
      <c r="L71" s="58"/>
    </row>
    <row r="72" s="31" customFormat="true" ht="18" hidden="false" customHeight="true" outlineLevel="0" collapsed="false">
      <c r="B72" s="32"/>
      <c r="C72" s="63" t="s">
        <v>25</v>
      </c>
      <c r="D72" s="60"/>
      <c r="E72" s="60"/>
      <c r="F72" s="179" t="str">
        <f aca="false">F12</f>
        <v>Chaplinovo náměstí, Praha 5</v>
      </c>
      <c r="G72" s="60"/>
      <c r="H72" s="60"/>
      <c r="I72" s="180" t="s">
        <v>27</v>
      </c>
      <c r="J72" s="181" t="str">
        <f aca="false">IF(J12="","",J12)</f>
        <v>12.12.2016</v>
      </c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8"/>
      <c r="J73" s="60"/>
      <c r="K73" s="60"/>
      <c r="L73" s="58"/>
    </row>
    <row r="74" s="31" customFormat="true" ht="15" hidden="false" customHeight="false" outlineLevel="0" collapsed="false">
      <c r="B74" s="32"/>
      <c r="C74" s="63" t="s">
        <v>33</v>
      </c>
      <c r="D74" s="60"/>
      <c r="E74" s="60"/>
      <c r="F74" s="179" t="str">
        <f aca="false">E15</f>
        <v>MČ Praha 5, Náměstí 14 října 4, Praha 5</v>
      </c>
      <c r="G74" s="60"/>
      <c r="H74" s="60"/>
      <c r="I74" s="180" t="s">
        <v>39</v>
      </c>
      <c r="J74" s="179" t="str">
        <f aca="false">E21</f>
        <v>Ing. Ivan Šír, Projektování dopravních staveb CZ</v>
      </c>
      <c r="K74" s="60"/>
      <c r="L74" s="58"/>
    </row>
    <row r="75" s="31" customFormat="true" ht="14.25" hidden="false" customHeight="true" outlineLevel="0" collapsed="false">
      <c r="B75" s="32"/>
      <c r="C75" s="63" t="s">
        <v>37</v>
      </c>
      <c r="D75" s="60"/>
      <c r="E75" s="60"/>
      <c r="F75" s="179" t="str">
        <f aca="false">IF(E18="","",E18)</f>
        <v/>
      </c>
      <c r="G75" s="60"/>
      <c r="H75" s="60"/>
      <c r="I75" s="178"/>
      <c r="J75" s="60"/>
      <c r="K75" s="60"/>
      <c r="L75" s="58"/>
    </row>
    <row r="76" s="31" customFormat="true" ht="9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8"/>
      <c r="J76" s="60"/>
      <c r="K76" s="60"/>
      <c r="L76" s="58"/>
    </row>
    <row r="77" s="182" customFormat="true" ht="29.25" hidden="false" customHeight="true" outlineLevel="0" collapsed="false">
      <c r="B77" s="183"/>
      <c r="C77" s="184" t="s">
        <v>269</v>
      </c>
      <c r="D77" s="185" t="s">
        <v>65</v>
      </c>
      <c r="E77" s="185" t="s">
        <v>61</v>
      </c>
      <c r="F77" s="185" t="s">
        <v>270</v>
      </c>
      <c r="G77" s="185" t="s">
        <v>271</v>
      </c>
      <c r="H77" s="185" t="s">
        <v>272</v>
      </c>
      <c r="I77" s="186" t="s">
        <v>273</v>
      </c>
      <c r="J77" s="185" t="s">
        <v>244</v>
      </c>
      <c r="K77" s="187" t="s">
        <v>274</v>
      </c>
      <c r="L77" s="188"/>
      <c r="M77" s="86" t="s">
        <v>275</v>
      </c>
      <c r="N77" s="87" t="s">
        <v>50</v>
      </c>
      <c r="O77" s="87" t="s">
        <v>276</v>
      </c>
      <c r="P77" s="87" t="s">
        <v>277</v>
      </c>
      <c r="Q77" s="87" t="s">
        <v>278</v>
      </c>
      <c r="R77" s="87" t="s">
        <v>279</v>
      </c>
      <c r="S77" s="87" t="s">
        <v>280</v>
      </c>
      <c r="T77" s="88" t="s">
        <v>281</v>
      </c>
    </row>
    <row r="78" s="31" customFormat="true" ht="29.25" hidden="false" customHeight="true" outlineLevel="0" collapsed="false">
      <c r="B78" s="32"/>
      <c r="C78" s="92" t="s">
        <v>245</v>
      </c>
      <c r="D78" s="60"/>
      <c r="E78" s="60"/>
      <c r="F78" s="60"/>
      <c r="G78" s="60"/>
      <c r="H78" s="60"/>
      <c r="I78" s="178"/>
      <c r="J78" s="189" t="n">
        <f aca="false">BK78</f>
        <v>0</v>
      </c>
      <c r="K78" s="60"/>
      <c r="L78" s="58"/>
      <c r="M78" s="89"/>
      <c r="N78" s="90"/>
      <c r="O78" s="90"/>
      <c r="P78" s="190" t="n">
        <f aca="false">P79</f>
        <v>0</v>
      </c>
      <c r="Q78" s="90"/>
      <c r="R78" s="190" t="n">
        <f aca="false">R79</f>
        <v>0</v>
      </c>
      <c r="S78" s="90"/>
      <c r="T78" s="191" t="n">
        <f aca="false">T79</f>
        <v>0</v>
      </c>
      <c r="AT78" s="10" t="s">
        <v>79</v>
      </c>
      <c r="AU78" s="10" t="s">
        <v>246</v>
      </c>
      <c r="BK78" s="192" t="n">
        <f aca="false">BK79</f>
        <v>0</v>
      </c>
    </row>
    <row r="79" s="193" customFormat="true" ht="36.75" hidden="false" customHeight="true" outlineLevel="0" collapsed="false">
      <c r="B79" s="194"/>
      <c r="C79" s="195"/>
      <c r="D79" s="196" t="s">
        <v>79</v>
      </c>
      <c r="E79" s="197" t="s">
        <v>536</v>
      </c>
      <c r="F79" s="197" t="s">
        <v>1610</v>
      </c>
      <c r="G79" s="195"/>
      <c r="H79" s="195"/>
      <c r="I79" s="198"/>
      <c r="J79" s="199" t="n">
        <f aca="false">BK79</f>
        <v>0</v>
      </c>
      <c r="K79" s="195"/>
      <c r="L79" s="200"/>
      <c r="M79" s="201"/>
      <c r="N79" s="202"/>
      <c r="O79" s="202"/>
      <c r="P79" s="203" t="n">
        <f aca="false">P80</f>
        <v>0</v>
      </c>
      <c r="Q79" s="202"/>
      <c r="R79" s="203" t="n">
        <f aca="false">R80</f>
        <v>0</v>
      </c>
      <c r="S79" s="202"/>
      <c r="T79" s="204" t="n">
        <f aca="false">T80</f>
        <v>0</v>
      </c>
      <c r="AR79" s="205" t="s">
        <v>91</v>
      </c>
      <c r="AT79" s="206" t="s">
        <v>79</v>
      </c>
      <c r="AU79" s="206" t="s">
        <v>80</v>
      </c>
      <c r="AY79" s="205" t="s">
        <v>284</v>
      </c>
      <c r="BK79" s="207" t="n">
        <f aca="false">BK80</f>
        <v>0</v>
      </c>
    </row>
    <row r="80" s="193" customFormat="true" ht="19.5" hidden="false" customHeight="true" outlineLevel="0" collapsed="false">
      <c r="B80" s="194"/>
      <c r="C80" s="195"/>
      <c r="D80" s="208" t="s">
        <v>79</v>
      </c>
      <c r="E80" s="209" t="s">
        <v>2077</v>
      </c>
      <c r="F80" s="209" t="s">
        <v>2078</v>
      </c>
      <c r="G80" s="195"/>
      <c r="H80" s="195"/>
      <c r="I80" s="198"/>
      <c r="J80" s="210" t="n">
        <f aca="false">BK80</f>
        <v>0</v>
      </c>
      <c r="K80" s="195"/>
      <c r="L80" s="200"/>
      <c r="M80" s="201"/>
      <c r="N80" s="202"/>
      <c r="O80" s="202"/>
      <c r="P80" s="203" t="n">
        <f aca="false">SUM(P81:P104)</f>
        <v>0</v>
      </c>
      <c r="Q80" s="202"/>
      <c r="R80" s="203" t="n">
        <f aca="false">SUM(R81:R104)</f>
        <v>0</v>
      </c>
      <c r="S80" s="202"/>
      <c r="T80" s="204" t="n">
        <f aca="false">SUM(T81:T104)</f>
        <v>0</v>
      </c>
      <c r="AR80" s="205" t="s">
        <v>91</v>
      </c>
      <c r="AT80" s="206" t="s">
        <v>79</v>
      </c>
      <c r="AU80" s="206" t="s">
        <v>10</v>
      </c>
      <c r="AY80" s="205" t="s">
        <v>284</v>
      </c>
      <c r="BK80" s="207" t="n">
        <f aca="false">SUM(BK81:BK104)</f>
        <v>0</v>
      </c>
    </row>
    <row r="81" s="31" customFormat="true" ht="57" hidden="false" customHeight="true" outlineLevel="0" collapsed="false">
      <c r="B81" s="32"/>
      <c r="C81" s="267" t="s">
        <v>88</v>
      </c>
      <c r="D81" s="267" t="s">
        <v>536</v>
      </c>
      <c r="E81" s="268" t="s">
        <v>2450</v>
      </c>
      <c r="F81" s="269" t="s">
        <v>2451</v>
      </c>
      <c r="G81" s="270" t="s">
        <v>2084</v>
      </c>
      <c r="H81" s="271" t="n">
        <v>1</v>
      </c>
      <c r="I81" s="272"/>
      <c r="J81" s="273" t="n">
        <f aca="false">ROUND(I81*H81,0)</f>
        <v>0</v>
      </c>
      <c r="K81" s="269"/>
      <c r="L81" s="274"/>
      <c r="M81" s="275"/>
      <c r="N81" s="276" t="s">
        <v>51</v>
      </c>
      <c r="O81" s="33"/>
      <c r="P81" s="220" t="n">
        <f aca="false">O81*H81</f>
        <v>0</v>
      </c>
      <c r="Q81" s="220" t="n">
        <v>0</v>
      </c>
      <c r="R81" s="220" t="n">
        <f aca="false">Q81*H81</f>
        <v>0</v>
      </c>
      <c r="S81" s="220" t="n">
        <v>0</v>
      </c>
      <c r="T81" s="221" t="n">
        <f aca="false">S81*H81</f>
        <v>0</v>
      </c>
      <c r="AR81" s="10" t="s">
        <v>106</v>
      </c>
      <c r="AT81" s="10" t="s">
        <v>536</v>
      </c>
      <c r="AU81" s="10" t="s">
        <v>88</v>
      </c>
      <c r="AY81" s="10" t="s">
        <v>284</v>
      </c>
      <c r="BE81" s="222" t="n">
        <f aca="false">IF(N81="základní",J81,0)</f>
        <v>0</v>
      </c>
      <c r="BF81" s="222" t="n">
        <f aca="false">IF(N81="snížená",J81,0)</f>
        <v>0</v>
      </c>
      <c r="BG81" s="222" t="n">
        <f aca="false">IF(N81="zákl. přenesená",J81,0)</f>
        <v>0</v>
      </c>
      <c r="BH81" s="222" t="n">
        <f aca="false">IF(N81="sníž. přenesená",J81,0)</f>
        <v>0</v>
      </c>
      <c r="BI81" s="222" t="n">
        <f aca="false">IF(N81="nulová",J81,0)</f>
        <v>0</v>
      </c>
      <c r="BJ81" s="10" t="s">
        <v>10</v>
      </c>
      <c r="BK81" s="222" t="n">
        <f aca="false">ROUND(I81*H81,0)</f>
        <v>0</v>
      </c>
      <c r="BL81" s="10" t="s">
        <v>94</v>
      </c>
      <c r="BM81" s="10" t="s">
        <v>2452</v>
      </c>
    </row>
    <row r="82" s="31" customFormat="true" ht="31.5" hidden="false" customHeight="true" outlineLevel="0" collapsed="false">
      <c r="B82" s="32"/>
      <c r="C82" s="267" t="s">
        <v>91</v>
      </c>
      <c r="D82" s="267" t="s">
        <v>536</v>
      </c>
      <c r="E82" s="268" t="s">
        <v>2453</v>
      </c>
      <c r="F82" s="269" t="s">
        <v>2454</v>
      </c>
      <c r="G82" s="270" t="s">
        <v>2084</v>
      </c>
      <c r="H82" s="271" t="n">
        <v>2</v>
      </c>
      <c r="I82" s="272"/>
      <c r="J82" s="273" t="n">
        <f aca="false">ROUND(I82*H82,0)</f>
        <v>0</v>
      </c>
      <c r="K82" s="269"/>
      <c r="L82" s="274"/>
      <c r="M82" s="275"/>
      <c r="N82" s="276" t="s">
        <v>51</v>
      </c>
      <c r="O82" s="33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AR82" s="10" t="s">
        <v>106</v>
      </c>
      <c r="AT82" s="10" t="s">
        <v>536</v>
      </c>
      <c r="AU82" s="10" t="s">
        <v>88</v>
      </c>
      <c r="AY82" s="10" t="s">
        <v>284</v>
      </c>
      <c r="BE82" s="222" t="n">
        <f aca="false">IF(N82="základní",J82,0)</f>
        <v>0</v>
      </c>
      <c r="BF82" s="222" t="n">
        <f aca="false">IF(N82="snížená",J82,0)</f>
        <v>0</v>
      </c>
      <c r="BG82" s="222" t="n">
        <f aca="false">IF(N82="zákl. přenesená",J82,0)</f>
        <v>0</v>
      </c>
      <c r="BH82" s="222" t="n">
        <f aca="false">IF(N82="sníž. přenesená",J82,0)</f>
        <v>0</v>
      </c>
      <c r="BI82" s="222" t="n">
        <f aca="false">IF(N82="nulová",J82,0)</f>
        <v>0</v>
      </c>
      <c r="BJ82" s="10" t="s">
        <v>10</v>
      </c>
      <c r="BK82" s="222" t="n">
        <f aca="false">ROUND(I82*H82,0)</f>
        <v>0</v>
      </c>
      <c r="BL82" s="10" t="s">
        <v>94</v>
      </c>
      <c r="BM82" s="10" t="s">
        <v>2455</v>
      </c>
    </row>
    <row r="83" s="31" customFormat="true" ht="31.5" hidden="false" customHeight="true" outlineLevel="0" collapsed="false">
      <c r="B83" s="32"/>
      <c r="C83" s="267" t="s">
        <v>94</v>
      </c>
      <c r="D83" s="267" t="s">
        <v>536</v>
      </c>
      <c r="E83" s="268" t="s">
        <v>2456</v>
      </c>
      <c r="F83" s="269" t="s">
        <v>2457</v>
      </c>
      <c r="G83" s="270" t="s">
        <v>2084</v>
      </c>
      <c r="H83" s="271" t="n">
        <v>5</v>
      </c>
      <c r="I83" s="272"/>
      <c r="J83" s="273" t="n">
        <f aca="false">ROUND(I83*H83,0)</f>
        <v>0</v>
      </c>
      <c r="K83" s="269"/>
      <c r="L83" s="274"/>
      <c r="M83" s="275"/>
      <c r="N83" s="276" t="s">
        <v>51</v>
      </c>
      <c r="O83" s="33"/>
      <c r="P83" s="220" t="n">
        <f aca="false">O83*H83</f>
        <v>0</v>
      </c>
      <c r="Q83" s="220" t="n">
        <v>0</v>
      </c>
      <c r="R83" s="220" t="n">
        <f aca="false">Q83*H83</f>
        <v>0</v>
      </c>
      <c r="S83" s="220" t="n">
        <v>0</v>
      </c>
      <c r="T83" s="221" t="n">
        <f aca="false">S83*H83</f>
        <v>0</v>
      </c>
      <c r="AR83" s="10" t="s">
        <v>106</v>
      </c>
      <c r="AT83" s="10" t="s">
        <v>536</v>
      </c>
      <c r="AU83" s="10" t="s">
        <v>88</v>
      </c>
      <c r="AY83" s="10" t="s">
        <v>284</v>
      </c>
      <c r="BE83" s="222" t="n">
        <f aca="false">IF(N83="základní",J83,0)</f>
        <v>0</v>
      </c>
      <c r="BF83" s="222" t="n">
        <f aca="false">IF(N83="snížená",J83,0)</f>
        <v>0</v>
      </c>
      <c r="BG83" s="222" t="n">
        <f aca="false">IF(N83="zákl. přenesená",J83,0)</f>
        <v>0</v>
      </c>
      <c r="BH83" s="222" t="n">
        <f aca="false">IF(N83="sníž. přenesená",J83,0)</f>
        <v>0</v>
      </c>
      <c r="BI83" s="222" t="n">
        <f aca="false">IF(N83="nulová",J83,0)</f>
        <v>0</v>
      </c>
      <c r="BJ83" s="10" t="s">
        <v>10</v>
      </c>
      <c r="BK83" s="222" t="n">
        <f aca="false">ROUND(I83*H83,0)</f>
        <v>0</v>
      </c>
      <c r="BL83" s="10" t="s">
        <v>94</v>
      </c>
      <c r="BM83" s="10" t="s">
        <v>2458</v>
      </c>
    </row>
    <row r="84" s="31" customFormat="true" ht="57" hidden="false" customHeight="true" outlineLevel="0" collapsed="false">
      <c r="B84" s="32"/>
      <c r="C84" s="267" t="s">
        <v>97</v>
      </c>
      <c r="D84" s="267" t="s">
        <v>536</v>
      </c>
      <c r="E84" s="268" t="s">
        <v>2459</v>
      </c>
      <c r="F84" s="269" t="s">
        <v>2460</v>
      </c>
      <c r="G84" s="270" t="s">
        <v>2084</v>
      </c>
      <c r="H84" s="271" t="n">
        <v>1</v>
      </c>
      <c r="I84" s="272"/>
      <c r="J84" s="273" t="n">
        <f aca="false">ROUND(I84*H84,0)</f>
        <v>0</v>
      </c>
      <c r="K84" s="269"/>
      <c r="L84" s="274"/>
      <c r="M84" s="275"/>
      <c r="N84" s="276" t="s">
        <v>51</v>
      </c>
      <c r="O84" s="33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10" t="s">
        <v>106</v>
      </c>
      <c r="AT84" s="10" t="s">
        <v>536</v>
      </c>
      <c r="AU84" s="10" t="s">
        <v>88</v>
      </c>
      <c r="AY84" s="10" t="s">
        <v>284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10</v>
      </c>
      <c r="BK84" s="222" t="n">
        <f aca="false">ROUND(I84*H84,0)</f>
        <v>0</v>
      </c>
      <c r="BL84" s="10" t="s">
        <v>94</v>
      </c>
      <c r="BM84" s="10" t="s">
        <v>2461</v>
      </c>
    </row>
    <row r="85" s="31" customFormat="true" ht="22.5" hidden="false" customHeight="true" outlineLevel="0" collapsed="false">
      <c r="B85" s="32"/>
      <c r="C85" s="267" t="s">
        <v>100</v>
      </c>
      <c r="D85" s="267" t="s">
        <v>536</v>
      </c>
      <c r="E85" s="268" t="s">
        <v>2462</v>
      </c>
      <c r="F85" s="269" t="s">
        <v>2463</v>
      </c>
      <c r="G85" s="270" t="s">
        <v>2084</v>
      </c>
      <c r="H85" s="271" t="n">
        <v>1</v>
      </c>
      <c r="I85" s="272"/>
      <c r="J85" s="273" t="n">
        <f aca="false">ROUND(I85*H85,0)</f>
        <v>0</v>
      </c>
      <c r="K85" s="269"/>
      <c r="L85" s="274"/>
      <c r="M85" s="275"/>
      <c r="N85" s="276" t="s">
        <v>51</v>
      </c>
      <c r="O85" s="33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10" t="s">
        <v>106</v>
      </c>
      <c r="AT85" s="10" t="s">
        <v>536</v>
      </c>
      <c r="AU85" s="10" t="s">
        <v>88</v>
      </c>
      <c r="AY85" s="10" t="s">
        <v>284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10" t="s">
        <v>10</v>
      </c>
      <c r="BK85" s="222" t="n">
        <f aca="false">ROUND(I85*H85,0)</f>
        <v>0</v>
      </c>
      <c r="BL85" s="10" t="s">
        <v>94</v>
      </c>
      <c r="BM85" s="10" t="s">
        <v>2464</v>
      </c>
    </row>
    <row r="86" s="31" customFormat="true" ht="31.5" hidden="false" customHeight="true" outlineLevel="0" collapsed="false">
      <c r="B86" s="32"/>
      <c r="C86" s="267" t="s">
        <v>103</v>
      </c>
      <c r="D86" s="267" t="s">
        <v>536</v>
      </c>
      <c r="E86" s="268" t="s">
        <v>2465</v>
      </c>
      <c r="F86" s="269" t="s">
        <v>2466</v>
      </c>
      <c r="G86" s="270" t="s">
        <v>2084</v>
      </c>
      <c r="H86" s="271" t="n">
        <v>4</v>
      </c>
      <c r="I86" s="272"/>
      <c r="J86" s="273" t="n">
        <f aca="false">ROUND(I86*H86,0)</f>
        <v>0</v>
      </c>
      <c r="K86" s="269"/>
      <c r="L86" s="274"/>
      <c r="M86" s="275"/>
      <c r="N86" s="276" t="s">
        <v>51</v>
      </c>
      <c r="O86" s="33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10" t="s">
        <v>106</v>
      </c>
      <c r="AT86" s="10" t="s">
        <v>536</v>
      </c>
      <c r="AU86" s="10" t="s">
        <v>88</v>
      </c>
      <c r="AY86" s="10" t="s">
        <v>284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10</v>
      </c>
      <c r="BK86" s="222" t="n">
        <f aca="false">ROUND(I86*H86,0)</f>
        <v>0</v>
      </c>
      <c r="BL86" s="10" t="s">
        <v>94</v>
      </c>
      <c r="BM86" s="10" t="s">
        <v>2467</v>
      </c>
    </row>
    <row r="87" s="31" customFormat="true" ht="22.5" hidden="false" customHeight="true" outlineLevel="0" collapsed="false">
      <c r="B87" s="32"/>
      <c r="C87" s="267" t="s">
        <v>106</v>
      </c>
      <c r="D87" s="267" t="s">
        <v>536</v>
      </c>
      <c r="E87" s="268" t="s">
        <v>2468</v>
      </c>
      <c r="F87" s="269" t="s">
        <v>2469</v>
      </c>
      <c r="G87" s="270" t="s">
        <v>2084</v>
      </c>
      <c r="H87" s="271" t="n">
        <v>3</v>
      </c>
      <c r="I87" s="272"/>
      <c r="J87" s="273" t="n">
        <f aca="false">ROUND(I87*H87,0)</f>
        <v>0</v>
      </c>
      <c r="K87" s="269"/>
      <c r="L87" s="274"/>
      <c r="M87" s="275"/>
      <c r="N87" s="276" t="s">
        <v>51</v>
      </c>
      <c r="O87" s="33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106</v>
      </c>
      <c r="AT87" s="10" t="s">
        <v>536</v>
      </c>
      <c r="AU87" s="10" t="s">
        <v>88</v>
      </c>
      <c r="AY87" s="10" t="s">
        <v>28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10</v>
      </c>
      <c r="BK87" s="222" t="n">
        <f aca="false">ROUND(I87*H87,0)</f>
        <v>0</v>
      </c>
      <c r="BL87" s="10" t="s">
        <v>94</v>
      </c>
      <c r="BM87" s="10" t="s">
        <v>2470</v>
      </c>
    </row>
    <row r="88" s="31" customFormat="true" ht="31.5" hidden="false" customHeight="true" outlineLevel="0" collapsed="false">
      <c r="B88" s="32"/>
      <c r="C88" s="267" t="s">
        <v>109</v>
      </c>
      <c r="D88" s="267" t="s">
        <v>536</v>
      </c>
      <c r="E88" s="268" t="s">
        <v>2471</v>
      </c>
      <c r="F88" s="269" t="s">
        <v>2472</v>
      </c>
      <c r="G88" s="270" t="s">
        <v>2084</v>
      </c>
      <c r="H88" s="271" t="n">
        <v>1</v>
      </c>
      <c r="I88" s="272"/>
      <c r="J88" s="273" t="n">
        <f aca="false">ROUND(I88*H88,0)</f>
        <v>0</v>
      </c>
      <c r="K88" s="269"/>
      <c r="L88" s="274"/>
      <c r="M88" s="275"/>
      <c r="N88" s="276" t="s">
        <v>51</v>
      </c>
      <c r="O88" s="33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106</v>
      </c>
      <c r="AT88" s="10" t="s">
        <v>536</v>
      </c>
      <c r="AU88" s="10" t="s">
        <v>88</v>
      </c>
      <c r="AY88" s="10" t="s">
        <v>284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10</v>
      </c>
      <c r="BK88" s="222" t="n">
        <f aca="false">ROUND(I88*H88,0)</f>
        <v>0</v>
      </c>
      <c r="BL88" s="10" t="s">
        <v>94</v>
      </c>
      <c r="BM88" s="10" t="s">
        <v>2473</v>
      </c>
    </row>
    <row r="89" s="31" customFormat="true" ht="57" hidden="false" customHeight="true" outlineLevel="0" collapsed="false">
      <c r="B89" s="32"/>
      <c r="C89" s="267" t="s">
        <v>29</v>
      </c>
      <c r="D89" s="267" t="s">
        <v>536</v>
      </c>
      <c r="E89" s="268" t="s">
        <v>2474</v>
      </c>
      <c r="F89" s="269" t="s">
        <v>2475</v>
      </c>
      <c r="G89" s="270" t="s">
        <v>2084</v>
      </c>
      <c r="H89" s="271" t="n">
        <v>1</v>
      </c>
      <c r="I89" s="272"/>
      <c r="J89" s="273" t="n">
        <f aca="false">ROUND(I89*H89,0)</f>
        <v>0</v>
      </c>
      <c r="K89" s="269"/>
      <c r="L89" s="274"/>
      <c r="M89" s="275"/>
      <c r="N89" s="276" t="s">
        <v>51</v>
      </c>
      <c r="O89" s="33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106</v>
      </c>
      <c r="AT89" s="10" t="s">
        <v>536</v>
      </c>
      <c r="AU89" s="10" t="s">
        <v>88</v>
      </c>
      <c r="AY89" s="10" t="s">
        <v>28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10</v>
      </c>
      <c r="BK89" s="222" t="n">
        <f aca="false">ROUND(I89*H89,0)</f>
        <v>0</v>
      </c>
      <c r="BL89" s="10" t="s">
        <v>94</v>
      </c>
      <c r="BM89" s="10" t="s">
        <v>2476</v>
      </c>
    </row>
    <row r="90" s="31" customFormat="true" ht="44.25" hidden="false" customHeight="true" outlineLevel="0" collapsed="false">
      <c r="B90" s="32"/>
      <c r="C90" s="267" t="s">
        <v>333</v>
      </c>
      <c r="D90" s="267" t="s">
        <v>536</v>
      </c>
      <c r="E90" s="268" t="s">
        <v>2477</v>
      </c>
      <c r="F90" s="269" t="s">
        <v>2478</v>
      </c>
      <c r="G90" s="270" t="s">
        <v>2084</v>
      </c>
      <c r="H90" s="271" t="n">
        <v>3</v>
      </c>
      <c r="I90" s="272"/>
      <c r="J90" s="273" t="n">
        <f aca="false">ROUND(I90*H90,0)</f>
        <v>0</v>
      </c>
      <c r="K90" s="269"/>
      <c r="L90" s="274"/>
      <c r="M90" s="275"/>
      <c r="N90" s="276" t="s">
        <v>51</v>
      </c>
      <c r="O90" s="33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106</v>
      </c>
      <c r="AT90" s="10" t="s">
        <v>536</v>
      </c>
      <c r="AU90" s="10" t="s">
        <v>88</v>
      </c>
      <c r="AY90" s="10" t="s">
        <v>28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10</v>
      </c>
      <c r="BK90" s="222" t="n">
        <f aca="false">ROUND(I90*H90,0)</f>
        <v>0</v>
      </c>
      <c r="BL90" s="10" t="s">
        <v>94</v>
      </c>
      <c r="BM90" s="10" t="s">
        <v>2479</v>
      </c>
    </row>
    <row r="91" s="31" customFormat="true" ht="31.5" hidden="false" customHeight="true" outlineLevel="0" collapsed="false">
      <c r="B91" s="32"/>
      <c r="C91" s="267" t="s">
        <v>338</v>
      </c>
      <c r="D91" s="267" t="s">
        <v>536</v>
      </c>
      <c r="E91" s="268" t="s">
        <v>2480</v>
      </c>
      <c r="F91" s="269" t="s">
        <v>2481</v>
      </c>
      <c r="G91" s="270" t="s">
        <v>2084</v>
      </c>
      <c r="H91" s="271" t="n">
        <v>2</v>
      </c>
      <c r="I91" s="272"/>
      <c r="J91" s="273" t="n">
        <f aca="false">ROUND(I91*H91,0)</f>
        <v>0</v>
      </c>
      <c r="K91" s="269"/>
      <c r="L91" s="274"/>
      <c r="M91" s="275"/>
      <c r="N91" s="276" t="s">
        <v>51</v>
      </c>
      <c r="O91" s="33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106</v>
      </c>
      <c r="AT91" s="10" t="s">
        <v>536</v>
      </c>
      <c r="AU91" s="10" t="s">
        <v>88</v>
      </c>
      <c r="AY91" s="10" t="s">
        <v>28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10</v>
      </c>
      <c r="BK91" s="222" t="n">
        <f aca="false">ROUND(I91*H91,0)</f>
        <v>0</v>
      </c>
      <c r="BL91" s="10" t="s">
        <v>94</v>
      </c>
      <c r="BM91" s="10" t="s">
        <v>2482</v>
      </c>
    </row>
    <row r="92" s="31" customFormat="true" ht="22.5" hidden="false" customHeight="true" outlineLevel="0" collapsed="false">
      <c r="B92" s="32"/>
      <c r="C92" s="267" t="s">
        <v>343</v>
      </c>
      <c r="D92" s="267" t="s">
        <v>536</v>
      </c>
      <c r="E92" s="268" t="s">
        <v>2483</v>
      </c>
      <c r="F92" s="269" t="s">
        <v>2484</v>
      </c>
      <c r="G92" s="270" t="s">
        <v>2084</v>
      </c>
      <c r="H92" s="271" t="n">
        <v>2</v>
      </c>
      <c r="I92" s="272"/>
      <c r="J92" s="273" t="n">
        <f aca="false">ROUND(I92*H92,0)</f>
        <v>0</v>
      </c>
      <c r="K92" s="269"/>
      <c r="L92" s="274"/>
      <c r="M92" s="275"/>
      <c r="N92" s="276" t="s">
        <v>51</v>
      </c>
      <c r="O92" s="33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106</v>
      </c>
      <c r="AT92" s="10" t="s">
        <v>536</v>
      </c>
      <c r="AU92" s="10" t="s">
        <v>88</v>
      </c>
      <c r="AY92" s="10" t="s">
        <v>28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10</v>
      </c>
      <c r="BK92" s="222" t="n">
        <f aca="false">ROUND(I92*H92,0)</f>
        <v>0</v>
      </c>
      <c r="BL92" s="10" t="s">
        <v>94</v>
      </c>
      <c r="BM92" s="10" t="s">
        <v>2485</v>
      </c>
    </row>
    <row r="93" s="31" customFormat="true" ht="57" hidden="false" customHeight="true" outlineLevel="0" collapsed="false">
      <c r="B93" s="32"/>
      <c r="C93" s="267" t="s">
        <v>349</v>
      </c>
      <c r="D93" s="267" t="s">
        <v>536</v>
      </c>
      <c r="E93" s="268" t="s">
        <v>2486</v>
      </c>
      <c r="F93" s="269" t="s">
        <v>2487</v>
      </c>
      <c r="G93" s="270" t="s">
        <v>2084</v>
      </c>
      <c r="H93" s="271" t="n">
        <v>1</v>
      </c>
      <c r="I93" s="272"/>
      <c r="J93" s="273" t="n">
        <f aca="false">ROUND(I93*H93,0)</f>
        <v>0</v>
      </c>
      <c r="K93" s="269"/>
      <c r="L93" s="274"/>
      <c r="M93" s="275"/>
      <c r="N93" s="276" t="s">
        <v>51</v>
      </c>
      <c r="O93" s="33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106</v>
      </c>
      <c r="AT93" s="10" t="s">
        <v>536</v>
      </c>
      <c r="AU93" s="10" t="s">
        <v>88</v>
      </c>
      <c r="AY93" s="10" t="s">
        <v>284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10</v>
      </c>
      <c r="BK93" s="222" t="n">
        <f aca="false">ROUND(I93*H93,0)</f>
        <v>0</v>
      </c>
      <c r="BL93" s="10" t="s">
        <v>94</v>
      </c>
      <c r="BM93" s="10" t="s">
        <v>2488</v>
      </c>
    </row>
    <row r="94" s="31" customFormat="true" ht="22.5" hidden="false" customHeight="true" outlineLevel="0" collapsed="false">
      <c r="B94" s="32"/>
      <c r="C94" s="267" t="s">
        <v>11</v>
      </c>
      <c r="D94" s="267" t="s">
        <v>536</v>
      </c>
      <c r="E94" s="268" t="s">
        <v>2489</v>
      </c>
      <c r="F94" s="269" t="s">
        <v>2490</v>
      </c>
      <c r="G94" s="270" t="s">
        <v>2084</v>
      </c>
      <c r="H94" s="271" t="n">
        <v>2</v>
      </c>
      <c r="I94" s="272"/>
      <c r="J94" s="273" t="n">
        <f aca="false">ROUND(I94*H94,0)</f>
        <v>0</v>
      </c>
      <c r="K94" s="269"/>
      <c r="L94" s="274"/>
      <c r="M94" s="275"/>
      <c r="N94" s="276" t="s">
        <v>51</v>
      </c>
      <c r="O94" s="33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06</v>
      </c>
      <c r="AT94" s="10" t="s">
        <v>536</v>
      </c>
      <c r="AU94" s="10" t="s">
        <v>88</v>
      </c>
      <c r="AY94" s="10" t="s">
        <v>28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10</v>
      </c>
      <c r="BK94" s="222" t="n">
        <f aca="false">ROUND(I94*H94,0)</f>
        <v>0</v>
      </c>
      <c r="BL94" s="10" t="s">
        <v>94</v>
      </c>
      <c r="BM94" s="10" t="s">
        <v>2491</v>
      </c>
    </row>
    <row r="95" s="31" customFormat="true" ht="22.5" hidden="false" customHeight="true" outlineLevel="0" collapsed="false">
      <c r="B95" s="32"/>
      <c r="C95" s="267" t="s">
        <v>358</v>
      </c>
      <c r="D95" s="267" t="s">
        <v>536</v>
      </c>
      <c r="E95" s="268" t="s">
        <v>2492</v>
      </c>
      <c r="F95" s="269" t="s">
        <v>2493</v>
      </c>
      <c r="G95" s="270" t="s">
        <v>2084</v>
      </c>
      <c r="H95" s="271" t="n">
        <v>25</v>
      </c>
      <c r="I95" s="272"/>
      <c r="J95" s="273" t="n">
        <f aca="false">ROUND(I95*H95,0)</f>
        <v>0</v>
      </c>
      <c r="K95" s="269"/>
      <c r="L95" s="274"/>
      <c r="M95" s="275"/>
      <c r="N95" s="276" t="s">
        <v>51</v>
      </c>
      <c r="O95" s="33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106</v>
      </c>
      <c r="AT95" s="10" t="s">
        <v>536</v>
      </c>
      <c r="AU95" s="10" t="s">
        <v>88</v>
      </c>
      <c r="AY95" s="10" t="s">
        <v>28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10</v>
      </c>
      <c r="BK95" s="222" t="n">
        <f aca="false">ROUND(I95*H95,0)</f>
        <v>0</v>
      </c>
      <c r="BL95" s="10" t="s">
        <v>94</v>
      </c>
      <c r="BM95" s="10" t="s">
        <v>2494</v>
      </c>
    </row>
    <row r="96" s="31" customFormat="true" ht="22.5" hidden="false" customHeight="true" outlineLevel="0" collapsed="false">
      <c r="B96" s="32"/>
      <c r="C96" s="267" t="s">
        <v>364</v>
      </c>
      <c r="D96" s="267" t="s">
        <v>536</v>
      </c>
      <c r="E96" s="268" t="s">
        <v>2495</v>
      </c>
      <c r="F96" s="269" t="s">
        <v>2496</v>
      </c>
      <c r="G96" s="270" t="s">
        <v>325</v>
      </c>
      <c r="H96" s="271" t="n">
        <v>400</v>
      </c>
      <c r="I96" s="272"/>
      <c r="J96" s="273" t="n">
        <f aca="false">ROUND(I96*H96,0)</f>
        <v>0</v>
      </c>
      <c r="K96" s="269"/>
      <c r="L96" s="274"/>
      <c r="M96" s="275"/>
      <c r="N96" s="276" t="s">
        <v>51</v>
      </c>
      <c r="O96" s="33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106</v>
      </c>
      <c r="AT96" s="10" t="s">
        <v>536</v>
      </c>
      <c r="AU96" s="10" t="s">
        <v>88</v>
      </c>
      <c r="AY96" s="10" t="s">
        <v>28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10</v>
      </c>
      <c r="BK96" s="222" t="n">
        <f aca="false">ROUND(I96*H96,0)</f>
        <v>0</v>
      </c>
      <c r="BL96" s="10" t="s">
        <v>94</v>
      </c>
      <c r="BM96" s="10" t="s">
        <v>2497</v>
      </c>
    </row>
    <row r="97" s="31" customFormat="true" ht="22.5" hidden="false" customHeight="true" outlineLevel="0" collapsed="false">
      <c r="B97" s="32"/>
      <c r="C97" s="267" t="s">
        <v>369</v>
      </c>
      <c r="D97" s="267" t="s">
        <v>536</v>
      </c>
      <c r="E97" s="268" t="s">
        <v>2498</v>
      </c>
      <c r="F97" s="269" t="s">
        <v>2499</v>
      </c>
      <c r="G97" s="270" t="s">
        <v>325</v>
      </c>
      <c r="H97" s="271" t="n">
        <v>100</v>
      </c>
      <c r="I97" s="272"/>
      <c r="J97" s="273" t="n">
        <f aca="false">ROUND(I97*H97,0)</f>
        <v>0</v>
      </c>
      <c r="K97" s="269"/>
      <c r="L97" s="274"/>
      <c r="M97" s="275"/>
      <c r="N97" s="276" t="s">
        <v>51</v>
      </c>
      <c r="O97" s="33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106</v>
      </c>
      <c r="AT97" s="10" t="s">
        <v>536</v>
      </c>
      <c r="AU97" s="10" t="s">
        <v>88</v>
      </c>
      <c r="AY97" s="10" t="s">
        <v>28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10</v>
      </c>
      <c r="BK97" s="222" t="n">
        <f aca="false">ROUND(I97*H97,0)</f>
        <v>0</v>
      </c>
      <c r="BL97" s="10" t="s">
        <v>94</v>
      </c>
      <c r="BM97" s="10" t="s">
        <v>2500</v>
      </c>
    </row>
    <row r="98" s="31" customFormat="true" ht="22.5" hidden="false" customHeight="true" outlineLevel="0" collapsed="false">
      <c r="B98" s="32"/>
      <c r="C98" s="267" t="s">
        <v>376</v>
      </c>
      <c r="D98" s="267" t="s">
        <v>536</v>
      </c>
      <c r="E98" s="268" t="s">
        <v>2501</v>
      </c>
      <c r="F98" s="269" t="s">
        <v>2502</v>
      </c>
      <c r="G98" s="270" t="s">
        <v>2503</v>
      </c>
      <c r="H98" s="271" t="n">
        <v>1</v>
      </c>
      <c r="I98" s="272"/>
      <c r="J98" s="273" t="n">
        <f aca="false">ROUND(I98*H98,0)</f>
        <v>0</v>
      </c>
      <c r="K98" s="269"/>
      <c r="L98" s="274"/>
      <c r="M98" s="275"/>
      <c r="N98" s="276" t="s">
        <v>51</v>
      </c>
      <c r="O98" s="33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106</v>
      </c>
      <c r="AT98" s="10" t="s">
        <v>536</v>
      </c>
      <c r="AU98" s="10" t="s">
        <v>88</v>
      </c>
      <c r="AY98" s="10" t="s">
        <v>28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10</v>
      </c>
      <c r="BK98" s="222" t="n">
        <f aca="false">ROUND(I98*H98,0)</f>
        <v>0</v>
      </c>
      <c r="BL98" s="10" t="s">
        <v>94</v>
      </c>
      <c r="BM98" s="10" t="s">
        <v>2504</v>
      </c>
    </row>
    <row r="99" s="31" customFormat="true" ht="31.5" hidden="false" customHeight="true" outlineLevel="0" collapsed="false">
      <c r="B99" s="32"/>
      <c r="C99" s="267" t="s">
        <v>382</v>
      </c>
      <c r="D99" s="267" t="s">
        <v>536</v>
      </c>
      <c r="E99" s="268" t="s">
        <v>2505</v>
      </c>
      <c r="F99" s="269" t="s">
        <v>2506</v>
      </c>
      <c r="G99" s="270" t="s">
        <v>2084</v>
      </c>
      <c r="H99" s="271" t="n">
        <v>600</v>
      </c>
      <c r="I99" s="272"/>
      <c r="J99" s="273" t="n">
        <f aca="false">ROUND(I99*H99,0)</f>
        <v>0</v>
      </c>
      <c r="K99" s="269"/>
      <c r="L99" s="274"/>
      <c r="M99" s="275"/>
      <c r="N99" s="276" t="s">
        <v>51</v>
      </c>
      <c r="O99" s="33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106</v>
      </c>
      <c r="AT99" s="10" t="s">
        <v>536</v>
      </c>
      <c r="AU99" s="10" t="s">
        <v>88</v>
      </c>
      <c r="AY99" s="10" t="s">
        <v>28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10</v>
      </c>
      <c r="BK99" s="222" t="n">
        <f aca="false">ROUND(I99*H99,0)</f>
        <v>0</v>
      </c>
      <c r="BL99" s="10" t="s">
        <v>94</v>
      </c>
      <c r="BM99" s="10" t="s">
        <v>2507</v>
      </c>
    </row>
    <row r="100" s="31" customFormat="true" ht="22.5" hidden="false" customHeight="true" outlineLevel="0" collapsed="false">
      <c r="B100" s="32"/>
      <c r="C100" s="267" t="s">
        <v>9</v>
      </c>
      <c r="D100" s="267" t="s">
        <v>536</v>
      </c>
      <c r="E100" s="268" t="s">
        <v>2508</v>
      </c>
      <c r="F100" s="269" t="s">
        <v>2509</v>
      </c>
      <c r="G100" s="270" t="s">
        <v>2084</v>
      </c>
      <c r="H100" s="271" t="n">
        <v>300</v>
      </c>
      <c r="I100" s="272"/>
      <c r="J100" s="273" t="n">
        <f aca="false">ROUND(I100*H100,0)</f>
        <v>0</v>
      </c>
      <c r="K100" s="269"/>
      <c r="L100" s="274"/>
      <c r="M100" s="275"/>
      <c r="N100" s="276" t="s">
        <v>51</v>
      </c>
      <c r="O100" s="33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106</v>
      </c>
      <c r="AT100" s="10" t="s">
        <v>536</v>
      </c>
      <c r="AU100" s="10" t="s">
        <v>88</v>
      </c>
      <c r="AY100" s="10" t="s">
        <v>28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10</v>
      </c>
      <c r="BK100" s="222" t="n">
        <f aca="false">ROUND(I100*H100,0)</f>
        <v>0</v>
      </c>
      <c r="BL100" s="10" t="s">
        <v>94</v>
      </c>
      <c r="BM100" s="10" t="s">
        <v>2510</v>
      </c>
    </row>
    <row r="101" s="31" customFormat="true" ht="44.25" hidden="false" customHeight="true" outlineLevel="0" collapsed="false">
      <c r="B101" s="32"/>
      <c r="C101" s="267" t="s">
        <v>395</v>
      </c>
      <c r="D101" s="267" t="s">
        <v>536</v>
      </c>
      <c r="E101" s="268" t="s">
        <v>2511</v>
      </c>
      <c r="F101" s="269" t="s">
        <v>2512</v>
      </c>
      <c r="G101" s="270" t="s">
        <v>2084</v>
      </c>
      <c r="H101" s="271" t="n">
        <v>1</v>
      </c>
      <c r="I101" s="272"/>
      <c r="J101" s="273" t="n">
        <f aca="false">ROUND(I101*H101,0)</f>
        <v>0</v>
      </c>
      <c r="K101" s="269"/>
      <c r="L101" s="274"/>
      <c r="M101" s="275"/>
      <c r="N101" s="276" t="s">
        <v>51</v>
      </c>
      <c r="O101" s="33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106</v>
      </c>
      <c r="AT101" s="10" t="s">
        <v>536</v>
      </c>
      <c r="AU101" s="10" t="s">
        <v>88</v>
      </c>
      <c r="AY101" s="10" t="s">
        <v>28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10</v>
      </c>
      <c r="BK101" s="222" t="n">
        <f aca="false">ROUND(I101*H101,0)</f>
        <v>0</v>
      </c>
      <c r="BL101" s="10" t="s">
        <v>94</v>
      </c>
      <c r="BM101" s="10" t="s">
        <v>2513</v>
      </c>
    </row>
    <row r="102" s="31" customFormat="true" ht="22.5" hidden="false" customHeight="true" outlineLevel="0" collapsed="false">
      <c r="B102" s="32"/>
      <c r="C102" s="211" t="s">
        <v>399</v>
      </c>
      <c r="D102" s="211" t="s">
        <v>286</v>
      </c>
      <c r="E102" s="212" t="s">
        <v>2514</v>
      </c>
      <c r="F102" s="213" t="s">
        <v>2515</v>
      </c>
      <c r="G102" s="214" t="s">
        <v>2503</v>
      </c>
      <c r="H102" s="215" t="n">
        <v>1</v>
      </c>
      <c r="I102" s="216"/>
      <c r="J102" s="217" t="n">
        <f aca="false">ROUND(I102*H102,0)</f>
        <v>0</v>
      </c>
      <c r="K102" s="213"/>
      <c r="L102" s="58"/>
      <c r="M102" s="218"/>
      <c r="N102" s="219" t="s">
        <v>51</v>
      </c>
      <c r="O102" s="33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94</v>
      </c>
      <c r="AT102" s="10" t="s">
        <v>286</v>
      </c>
      <c r="AU102" s="10" t="s">
        <v>88</v>
      </c>
      <c r="AY102" s="10" t="s">
        <v>28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10</v>
      </c>
      <c r="BK102" s="222" t="n">
        <f aca="false">ROUND(I102*H102,0)</f>
        <v>0</v>
      </c>
      <c r="BL102" s="10" t="s">
        <v>94</v>
      </c>
      <c r="BM102" s="10" t="s">
        <v>2516</v>
      </c>
    </row>
    <row r="103" s="31" customFormat="true" ht="22.5" hidden="false" customHeight="true" outlineLevel="0" collapsed="false">
      <c r="B103" s="32"/>
      <c r="C103" s="211" t="s">
        <v>406</v>
      </c>
      <c r="D103" s="211" t="s">
        <v>286</v>
      </c>
      <c r="E103" s="212" t="s">
        <v>2517</v>
      </c>
      <c r="F103" s="213" t="s">
        <v>2518</v>
      </c>
      <c r="G103" s="214" t="s">
        <v>2503</v>
      </c>
      <c r="H103" s="215" t="n">
        <v>1</v>
      </c>
      <c r="I103" s="216"/>
      <c r="J103" s="217" t="n">
        <f aca="false">ROUND(I103*H103,0)</f>
        <v>0</v>
      </c>
      <c r="K103" s="213"/>
      <c r="L103" s="58"/>
      <c r="M103" s="218"/>
      <c r="N103" s="219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94</v>
      </c>
      <c r="AT103" s="10" t="s">
        <v>286</v>
      </c>
      <c r="AU103" s="10" t="s">
        <v>88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94</v>
      </c>
      <c r="BM103" s="10" t="s">
        <v>2519</v>
      </c>
    </row>
    <row r="104" s="31" customFormat="true" ht="22.5" hidden="false" customHeight="true" outlineLevel="0" collapsed="false">
      <c r="B104" s="32"/>
      <c r="C104" s="211" t="s">
        <v>410</v>
      </c>
      <c r="D104" s="211" t="s">
        <v>286</v>
      </c>
      <c r="E104" s="212" t="s">
        <v>2520</v>
      </c>
      <c r="F104" s="213" t="s">
        <v>2521</v>
      </c>
      <c r="G104" s="214" t="s">
        <v>2503</v>
      </c>
      <c r="H104" s="215" t="n">
        <v>1</v>
      </c>
      <c r="I104" s="216"/>
      <c r="J104" s="217" t="n">
        <f aca="false">ROUND(I104*H104,0)</f>
        <v>0</v>
      </c>
      <c r="K104" s="213"/>
      <c r="L104" s="58"/>
      <c r="M104" s="218"/>
      <c r="N104" s="283" t="s">
        <v>51</v>
      </c>
      <c r="O104" s="284"/>
      <c r="P104" s="285" t="n">
        <f aca="false">O104*H104</f>
        <v>0</v>
      </c>
      <c r="Q104" s="285" t="n">
        <v>0</v>
      </c>
      <c r="R104" s="285" t="n">
        <f aca="false">Q104*H104</f>
        <v>0</v>
      </c>
      <c r="S104" s="285" t="n">
        <v>0</v>
      </c>
      <c r="T104" s="286" t="n">
        <f aca="false">S104*H104</f>
        <v>0</v>
      </c>
      <c r="AR104" s="10" t="s">
        <v>94</v>
      </c>
      <c r="AT104" s="10" t="s">
        <v>286</v>
      </c>
      <c r="AU104" s="10" t="s">
        <v>88</v>
      </c>
      <c r="AY104" s="10" t="s">
        <v>28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10</v>
      </c>
      <c r="BK104" s="222" t="n">
        <f aca="false">ROUND(I104*H104,0)</f>
        <v>0</v>
      </c>
      <c r="BL104" s="10" t="s">
        <v>94</v>
      </c>
      <c r="BM104" s="10" t="s">
        <v>2522</v>
      </c>
    </row>
    <row r="105" s="31" customFormat="true" ht="6.75" hidden="false" customHeight="true" outlineLevel="0" collapsed="false">
      <c r="B105" s="53"/>
      <c r="C105" s="54"/>
      <c r="D105" s="54"/>
      <c r="E105" s="54"/>
      <c r="F105" s="54"/>
      <c r="G105" s="54"/>
      <c r="H105" s="54"/>
      <c r="I105" s="152"/>
      <c r="J105" s="54"/>
      <c r="K105" s="54"/>
      <c r="L105" s="58"/>
    </row>
  </sheetData>
  <sheetProtection sheet="true" password="cc35" objects="true" scenarios="true" formatCells="false" formatColumns="false" formatRows="false" sort="false" autoFilter="false"/>
  <autoFilter ref="C77:K104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2523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22.5" hidden="false" customHeight="true" outlineLevel="0" collapsed="false">
      <c r="B24" s="134"/>
      <c r="C24" s="135"/>
      <c r="D24" s="135"/>
      <c r="E24" s="29"/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86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86:BE105), 0)</f>
        <v>0</v>
      </c>
      <c r="G30" s="33"/>
      <c r="H30" s="33"/>
      <c r="I30" s="144" t="n">
        <v>0.21</v>
      </c>
      <c r="J30" s="143" t="n">
        <f aca="false">ROUND(ROUND((SUM(BE86:BE105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86:BF105), 0)</f>
        <v>0</v>
      </c>
      <c r="G31" s="33"/>
      <c r="H31" s="33"/>
      <c r="I31" s="144" t="n">
        <v>0.15</v>
      </c>
      <c r="J31" s="143" t="n">
        <f aca="false">ROUND(ROUND((SUM(BF86:BF105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86:BG105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86:BH105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86:BI105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92 - Vedlejší náklady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86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2524</v>
      </c>
      <c r="E57" s="166"/>
      <c r="F57" s="166"/>
      <c r="G57" s="166"/>
      <c r="H57" s="166"/>
      <c r="I57" s="167"/>
      <c r="J57" s="168" t="n">
        <f aca="false">J87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2525</v>
      </c>
      <c r="E58" s="174"/>
      <c r="F58" s="174"/>
      <c r="G58" s="174"/>
      <c r="H58" s="174"/>
      <c r="I58" s="175"/>
      <c r="J58" s="176" t="n">
        <f aca="false">J88</f>
        <v>0</v>
      </c>
      <c r="K58" s="177"/>
    </row>
    <row r="59" s="170" customFormat="true" ht="19.5" hidden="false" customHeight="true" outlineLevel="0" collapsed="false">
      <c r="B59" s="171"/>
      <c r="C59" s="172"/>
      <c r="D59" s="173" t="s">
        <v>2526</v>
      </c>
      <c r="E59" s="174"/>
      <c r="F59" s="174"/>
      <c r="G59" s="174"/>
      <c r="H59" s="174"/>
      <c r="I59" s="175"/>
      <c r="J59" s="176" t="n">
        <f aca="false">J90</f>
        <v>0</v>
      </c>
      <c r="K59" s="177"/>
    </row>
    <row r="60" s="170" customFormat="true" ht="19.5" hidden="false" customHeight="true" outlineLevel="0" collapsed="false">
      <c r="B60" s="171"/>
      <c r="C60" s="172"/>
      <c r="D60" s="173" t="s">
        <v>2527</v>
      </c>
      <c r="E60" s="174"/>
      <c r="F60" s="174"/>
      <c r="G60" s="174"/>
      <c r="H60" s="174"/>
      <c r="I60" s="175"/>
      <c r="J60" s="176" t="n">
        <f aca="false">J92</f>
        <v>0</v>
      </c>
      <c r="K60" s="177"/>
    </row>
    <row r="61" s="170" customFormat="true" ht="19.5" hidden="false" customHeight="true" outlineLevel="0" collapsed="false">
      <c r="B61" s="171"/>
      <c r="C61" s="172"/>
      <c r="D61" s="173" t="s">
        <v>2528</v>
      </c>
      <c r="E61" s="174"/>
      <c r="F61" s="174"/>
      <c r="G61" s="174"/>
      <c r="H61" s="174"/>
      <c r="I61" s="175"/>
      <c r="J61" s="176" t="n">
        <f aca="false">J94</f>
        <v>0</v>
      </c>
      <c r="K61" s="177"/>
    </row>
    <row r="62" s="170" customFormat="true" ht="19.5" hidden="false" customHeight="true" outlineLevel="0" collapsed="false">
      <c r="B62" s="171"/>
      <c r="C62" s="172"/>
      <c r="D62" s="173" t="s">
        <v>2529</v>
      </c>
      <c r="E62" s="174"/>
      <c r="F62" s="174"/>
      <c r="G62" s="174"/>
      <c r="H62" s="174"/>
      <c r="I62" s="175"/>
      <c r="J62" s="176" t="n">
        <f aca="false">J96</f>
        <v>0</v>
      </c>
      <c r="K62" s="177"/>
    </row>
    <row r="63" s="170" customFormat="true" ht="19.5" hidden="false" customHeight="true" outlineLevel="0" collapsed="false">
      <c r="B63" s="171"/>
      <c r="C63" s="172"/>
      <c r="D63" s="173" t="s">
        <v>2530</v>
      </c>
      <c r="E63" s="174"/>
      <c r="F63" s="174"/>
      <c r="G63" s="174"/>
      <c r="H63" s="174"/>
      <c r="I63" s="175"/>
      <c r="J63" s="176" t="n">
        <f aca="false">J98</f>
        <v>0</v>
      </c>
      <c r="K63" s="177"/>
    </row>
    <row r="64" s="170" customFormat="true" ht="19.5" hidden="false" customHeight="true" outlineLevel="0" collapsed="false">
      <c r="B64" s="171"/>
      <c r="C64" s="172"/>
      <c r="D64" s="173" t="s">
        <v>2531</v>
      </c>
      <c r="E64" s="174"/>
      <c r="F64" s="174"/>
      <c r="G64" s="174"/>
      <c r="H64" s="174"/>
      <c r="I64" s="175"/>
      <c r="J64" s="176" t="n">
        <f aca="false">J100</f>
        <v>0</v>
      </c>
      <c r="K64" s="177"/>
    </row>
    <row r="65" s="170" customFormat="true" ht="19.5" hidden="false" customHeight="true" outlineLevel="0" collapsed="false">
      <c r="B65" s="171"/>
      <c r="C65" s="172"/>
      <c r="D65" s="173" t="s">
        <v>2532</v>
      </c>
      <c r="E65" s="174"/>
      <c r="F65" s="174"/>
      <c r="G65" s="174"/>
      <c r="H65" s="174"/>
      <c r="I65" s="175"/>
      <c r="J65" s="176" t="n">
        <f aca="false">J102</f>
        <v>0</v>
      </c>
      <c r="K65" s="177"/>
    </row>
    <row r="66" s="170" customFormat="true" ht="19.5" hidden="false" customHeight="true" outlineLevel="0" collapsed="false">
      <c r="B66" s="171"/>
      <c r="C66" s="172"/>
      <c r="D66" s="173" t="s">
        <v>2533</v>
      </c>
      <c r="E66" s="174"/>
      <c r="F66" s="174"/>
      <c r="G66" s="174"/>
      <c r="H66" s="174"/>
      <c r="I66" s="175"/>
      <c r="J66" s="176" t="n">
        <f aca="false">J104</f>
        <v>0</v>
      </c>
      <c r="K66" s="177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30"/>
      <c r="J67" s="33"/>
      <c r="K67" s="37"/>
    </row>
    <row r="68" s="31" customFormat="true" ht="6.75" hidden="false" customHeight="true" outlineLevel="0" collapsed="false">
      <c r="B68" s="53"/>
      <c r="C68" s="54"/>
      <c r="D68" s="54"/>
      <c r="E68" s="54"/>
      <c r="F68" s="54"/>
      <c r="G68" s="54"/>
      <c r="H68" s="54"/>
      <c r="I68" s="152"/>
      <c r="J68" s="54"/>
      <c r="K68" s="55"/>
    </row>
    <row r="72" s="31" customFormat="true" ht="6.75" hidden="false" customHeight="true" outlineLevel="0" collapsed="false">
      <c r="B72" s="56"/>
      <c r="C72" s="57"/>
      <c r="D72" s="57"/>
      <c r="E72" s="57"/>
      <c r="F72" s="57"/>
      <c r="G72" s="57"/>
      <c r="H72" s="57"/>
      <c r="I72" s="155"/>
      <c r="J72" s="57"/>
      <c r="K72" s="57"/>
      <c r="L72" s="58"/>
    </row>
    <row r="73" s="31" customFormat="true" ht="36.75" hidden="false" customHeight="true" outlineLevel="0" collapsed="false">
      <c r="B73" s="32"/>
      <c r="C73" s="59" t="s">
        <v>268</v>
      </c>
      <c r="D73" s="60"/>
      <c r="E73" s="60"/>
      <c r="F73" s="60"/>
      <c r="G73" s="60"/>
      <c r="H73" s="60"/>
      <c r="I73" s="178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8"/>
      <c r="J74" s="60"/>
      <c r="K74" s="60"/>
      <c r="L74" s="58"/>
    </row>
    <row r="75" s="31" customFormat="true" ht="14.25" hidden="false" customHeight="true" outlineLevel="0" collapsed="false">
      <c r="B75" s="32"/>
      <c r="C75" s="63" t="s">
        <v>19</v>
      </c>
      <c r="D75" s="60"/>
      <c r="E75" s="60"/>
      <c r="F75" s="60"/>
      <c r="G75" s="60"/>
      <c r="H75" s="60"/>
      <c r="I75" s="178"/>
      <c r="J75" s="60"/>
      <c r="K75" s="60"/>
      <c r="L75" s="58"/>
    </row>
    <row r="76" s="31" customFormat="true" ht="22.5" hidden="false" customHeight="true" outlineLevel="0" collapsed="false">
      <c r="B76" s="32"/>
      <c r="C76" s="60"/>
      <c r="D76" s="60"/>
      <c r="E76" s="129" t="str">
        <f aca="false">E7</f>
        <v>PD - MŠ a ZŠ Barrandov I, objekt Chaplinovo nám. 615/1, Praha 5 - Hlubočepy - sociální zázemí pro sportovní areál</v>
      </c>
      <c r="F76" s="129"/>
      <c r="G76" s="129"/>
      <c r="H76" s="129"/>
      <c r="I76" s="178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42</v>
      </c>
      <c r="D77" s="60"/>
      <c r="E77" s="60"/>
      <c r="F77" s="60"/>
      <c r="G77" s="60"/>
      <c r="H77" s="60"/>
      <c r="I77" s="178"/>
      <c r="J77" s="60"/>
      <c r="K77" s="60"/>
      <c r="L77" s="58"/>
    </row>
    <row r="78" s="31" customFormat="true" ht="23.25" hidden="false" customHeight="true" outlineLevel="0" collapsed="false">
      <c r="B78" s="32"/>
      <c r="C78" s="60"/>
      <c r="D78" s="60"/>
      <c r="E78" s="70" t="str">
        <f aca="false">E9</f>
        <v>92 - Vedlejší náklady</v>
      </c>
      <c r="F78" s="70"/>
      <c r="G78" s="70"/>
      <c r="H78" s="70"/>
      <c r="I78" s="178"/>
      <c r="J78" s="60"/>
      <c r="K78" s="60"/>
      <c r="L78" s="58"/>
    </row>
    <row r="79" s="31" customFormat="true" ht="6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8"/>
      <c r="J79" s="60"/>
      <c r="K79" s="60"/>
      <c r="L79" s="58"/>
    </row>
    <row r="80" s="31" customFormat="true" ht="18" hidden="false" customHeight="true" outlineLevel="0" collapsed="false">
      <c r="B80" s="32"/>
      <c r="C80" s="63" t="s">
        <v>25</v>
      </c>
      <c r="D80" s="60"/>
      <c r="E80" s="60"/>
      <c r="F80" s="179" t="str">
        <f aca="false">F12</f>
        <v>Chaplinovo náměstí, Praha 5</v>
      </c>
      <c r="G80" s="60"/>
      <c r="H80" s="60"/>
      <c r="I80" s="180" t="s">
        <v>27</v>
      </c>
      <c r="J80" s="181" t="str">
        <f aca="false">IF(J12="","",J12)</f>
        <v>12.12.2016</v>
      </c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8"/>
      <c r="J81" s="60"/>
      <c r="K81" s="60"/>
      <c r="L81" s="58"/>
    </row>
    <row r="82" s="31" customFormat="true" ht="15" hidden="false" customHeight="false" outlineLevel="0" collapsed="false">
      <c r="B82" s="32"/>
      <c r="C82" s="63" t="s">
        <v>33</v>
      </c>
      <c r="D82" s="60"/>
      <c r="E82" s="60"/>
      <c r="F82" s="179" t="str">
        <f aca="false">E15</f>
        <v>MČ Praha 5, Náměstí 14 října 4, Praha 5</v>
      </c>
      <c r="G82" s="60"/>
      <c r="H82" s="60"/>
      <c r="I82" s="180" t="s">
        <v>39</v>
      </c>
      <c r="J82" s="179" t="str">
        <f aca="false">E21</f>
        <v>Ing. Ivan Šír, Projektování dopravních staveb CZ</v>
      </c>
      <c r="K82" s="60"/>
      <c r="L82" s="58"/>
    </row>
    <row r="83" s="31" customFormat="true" ht="14.25" hidden="false" customHeight="true" outlineLevel="0" collapsed="false">
      <c r="B83" s="32"/>
      <c r="C83" s="63" t="s">
        <v>37</v>
      </c>
      <c r="D83" s="60"/>
      <c r="E83" s="60"/>
      <c r="F83" s="179" t="str">
        <f aca="false">IF(E18="","",E18)</f>
        <v/>
      </c>
      <c r="G83" s="60"/>
      <c r="H83" s="60"/>
      <c r="I83" s="178"/>
      <c r="J83" s="60"/>
      <c r="K83" s="60"/>
      <c r="L83" s="58"/>
    </row>
    <row r="84" s="31" customFormat="true" ht="9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8"/>
      <c r="J84" s="60"/>
      <c r="K84" s="60"/>
      <c r="L84" s="58"/>
    </row>
    <row r="85" s="182" customFormat="true" ht="29.25" hidden="false" customHeight="true" outlineLevel="0" collapsed="false">
      <c r="B85" s="183"/>
      <c r="C85" s="184" t="s">
        <v>269</v>
      </c>
      <c r="D85" s="185" t="s">
        <v>65</v>
      </c>
      <c r="E85" s="185" t="s">
        <v>61</v>
      </c>
      <c r="F85" s="185" t="s">
        <v>270</v>
      </c>
      <c r="G85" s="185" t="s">
        <v>271</v>
      </c>
      <c r="H85" s="185" t="s">
        <v>272</v>
      </c>
      <c r="I85" s="186" t="s">
        <v>273</v>
      </c>
      <c r="J85" s="185" t="s">
        <v>244</v>
      </c>
      <c r="K85" s="187" t="s">
        <v>274</v>
      </c>
      <c r="L85" s="188"/>
      <c r="M85" s="86" t="s">
        <v>275</v>
      </c>
      <c r="N85" s="87" t="s">
        <v>50</v>
      </c>
      <c r="O85" s="87" t="s">
        <v>276</v>
      </c>
      <c r="P85" s="87" t="s">
        <v>277</v>
      </c>
      <c r="Q85" s="87" t="s">
        <v>278</v>
      </c>
      <c r="R85" s="87" t="s">
        <v>279</v>
      </c>
      <c r="S85" s="87" t="s">
        <v>280</v>
      </c>
      <c r="T85" s="88" t="s">
        <v>281</v>
      </c>
    </row>
    <row r="86" s="31" customFormat="true" ht="29.25" hidden="false" customHeight="true" outlineLevel="0" collapsed="false">
      <c r="B86" s="32"/>
      <c r="C86" s="92" t="s">
        <v>245</v>
      </c>
      <c r="D86" s="60"/>
      <c r="E86" s="60"/>
      <c r="F86" s="60"/>
      <c r="G86" s="60"/>
      <c r="H86" s="60"/>
      <c r="I86" s="178"/>
      <c r="J86" s="189" t="n">
        <f aca="false">BK86</f>
        <v>0</v>
      </c>
      <c r="K86" s="60"/>
      <c r="L86" s="58"/>
      <c r="M86" s="89"/>
      <c r="N86" s="90"/>
      <c r="O86" s="90"/>
      <c r="P86" s="190" t="n">
        <f aca="false">P87</f>
        <v>0</v>
      </c>
      <c r="Q86" s="90"/>
      <c r="R86" s="190" t="n">
        <f aca="false">R87</f>
        <v>0</v>
      </c>
      <c r="S86" s="90"/>
      <c r="T86" s="191" t="n">
        <f aca="false">T87</f>
        <v>0</v>
      </c>
      <c r="AT86" s="10" t="s">
        <v>79</v>
      </c>
      <c r="AU86" s="10" t="s">
        <v>246</v>
      </c>
      <c r="BK86" s="192" t="n">
        <f aca="false">BK87</f>
        <v>0</v>
      </c>
    </row>
    <row r="87" s="193" customFormat="true" ht="36.75" hidden="false" customHeight="true" outlineLevel="0" collapsed="false">
      <c r="B87" s="194"/>
      <c r="C87" s="195"/>
      <c r="D87" s="196" t="s">
        <v>79</v>
      </c>
      <c r="E87" s="197" t="s">
        <v>2534</v>
      </c>
      <c r="F87" s="197" t="s">
        <v>2535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P88+P90+P92+P94+P96+P98+P100+P102+P104</f>
        <v>0</v>
      </c>
      <c r="Q87" s="202"/>
      <c r="R87" s="203" t="n">
        <f aca="false">R88+R90+R92+R94+R96+R98+R100+R102+R104</f>
        <v>0</v>
      </c>
      <c r="S87" s="202"/>
      <c r="T87" s="204" t="n">
        <f aca="false">T88+T90+T92+T94+T96+T98+T100+T102+T104</f>
        <v>0</v>
      </c>
      <c r="AR87" s="205" t="s">
        <v>97</v>
      </c>
      <c r="AT87" s="206" t="s">
        <v>79</v>
      </c>
      <c r="AU87" s="206" t="s">
        <v>80</v>
      </c>
      <c r="AY87" s="205" t="s">
        <v>284</v>
      </c>
      <c r="BK87" s="207" t="n">
        <f aca="false">BK88+BK90+BK92+BK94+BK96+BK98+BK100+BK102+BK104</f>
        <v>0</v>
      </c>
    </row>
    <row r="88" s="193" customFormat="true" ht="19.5" hidden="false" customHeight="true" outlineLevel="0" collapsed="false">
      <c r="B88" s="194"/>
      <c r="C88" s="195"/>
      <c r="D88" s="208" t="s">
        <v>79</v>
      </c>
      <c r="E88" s="209" t="s">
        <v>2536</v>
      </c>
      <c r="F88" s="209" t="s">
        <v>2537</v>
      </c>
      <c r="G88" s="195"/>
      <c r="H88" s="195"/>
      <c r="I88" s="198"/>
      <c r="J88" s="210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</v>
      </c>
      <c r="S88" s="202"/>
      <c r="T88" s="204" t="n">
        <f aca="false">T89</f>
        <v>0</v>
      </c>
      <c r="AR88" s="205" t="s">
        <v>97</v>
      </c>
      <c r="AT88" s="206" t="s">
        <v>79</v>
      </c>
      <c r="AU88" s="206" t="s">
        <v>10</v>
      </c>
      <c r="AY88" s="205" t="s">
        <v>284</v>
      </c>
      <c r="BK88" s="207" t="n">
        <f aca="false">BK89</f>
        <v>0</v>
      </c>
    </row>
    <row r="89" s="31" customFormat="true" ht="22.5" hidden="false" customHeight="true" outlineLevel="0" collapsed="false">
      <c r="B89" s="32"/>
      <c r="C89" s="211" t="s">
        <v>10</v>
      </c>
      <c r="D89" s="211" t="s">
        <v>286</v>
      </c>
      <c r="E89" s="212" t="s">
        <v>2538</v>
      </c>
      <c r="F89" s="213" t="s">
        <v>2537</v>
      </c>
      <c r="G89" s="214" t="s">
        <v>2539</v>
      </c>
      <c r="H89" s="215" t="n">
        <v>1</v>
      </c>
      <c r="I89" s="216"/>
      <c r="J89" s="217" t="n">
        <f aca="false">ROUND(I89*H89,0)</f>
        <v>0</v>
      </c>
      <c r="K89" s="213" t="s">
        <v>290</v>
      </c>
      <c r="L89" s="58"/>
      <c r="M89" s="218"/>
      <c r="N89" s="219" t="s">
        <v>51</v>
      </c>
      <c r="O89" s="33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2540</v>
      </c>
      <c r="AT89" s="10" t="s">
        <v>286</v>
      </c>
      <c r="AU89" s="10" t="s">
        <v>88</v>
      </c>
      <c r="AY89" s="10" t="s">
        <v>28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10</v>
      </c>
      <c r="BK89" s="222" t="n">
        <f aca="false">ROUND(I89*H89,0)</f>
        <v>0</v>
      </c>
      <c r="BL89" s="10" t="s">
        <v>2540</v>
      </c>
      <c r="BM89" s="10" t="s">
        <v>2541</v>
      </c>
    </row>
    <row r="90" s="193" customFormat="true" ht="29.25" hidden="false" customHeight="true" outlineLevel="0" collapsed="false">
      <c r="B90" s="194"/>
      <c r="C90" s="195"/>
      <c r="D90" s="208" t="s">
        <v>79</v>
      </c>
      <c r="E90" s="209" t="s">
        <v>2542</v>
      </c>
      <c r="F90" s="209" t="s">
        <v>2543</v>
      </c>
      <c r="G90" s="195"/>
      <c r="H90" s="195"/>
      <c r="I90" s="198"/>
      <c r="J90" s="210" t="n">
        <f aca="false">BK90</f>
        <v>0</v>
      </c>
      <c r="K90" s="195"/>
      <c r="L90" s="200"/>
      <c r="M90" s="201"/>
      <c r="N90" s="202"/>
      <c r="O90" s="202"/>
      <c r="P90" s="203" t="n">
        <f aca="false">P91</f>
        <v>0</v>
      </c>
      <c r="Q90" s="202"/>
      <c r="R90" s="203" t="n">
        <f aca="false">R91</f>
        <v>0</v>
      </c>
      <c r="S90" s="202"/>
      <c r="T90" s="204" t="n">
        <f aca="false">T91</f>
        <v>0</v>
      </c>
      <c r="AR90" s="205" t="s">
        <v>97</v>
      </c>
      <c r="AT90" s="206" t="s">
        <v>79</v>
      </c>
      <c r="AU90" s="206" t="s">
        <v>10</v>
      </c>
      <c r="AY90" s="205" t="s">
        <v>284</v>
      </c>
      <c r="BK90" s="207" t="n">
        <f aca="false">BK91</f>
        <v>0</v>
      </c>
    </row>
    <row r="91" s="31" customFormat="true" ht="22.5" hidden="false" customHeight="true" outlineLevel="0" collapsed="false">
      <c r="B91" s="32"/>
      <c r="C91" s="211" t="s">
        <v>88</v>
      </c>
      <c r="D91" s="211" t="s">
        <v>286</v>
      </c>
      <c r="E91" s="212" t="s">
        <v>2544</v>
      </c>
      <c r="F91" s="213" t="s">
        <v>2543</v>
      </c>
      <c r="G91" s="214" t="s">
        <v>2539</v>
      </c>
      <c r="H91" s="215" t="n">
        <v>1</v>
      </c>
      <c r="I91" s="216"/>
      <c r="J91" s="217" t="n">
        <f aca="false">ROUND(I91*H91,0)</f>
        <v>0</v>
      </c>
      <c r="K91" s="213" t="s">
        <v>290</v>
      </c>
      <c r="L91" s="58"/>
      <c r="M91" s="218"/>
      <c r="N91" s="219" t="s">
        <v>51</v>
      </c>
      <c r="O91" s="33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2540</v>
      </c>
      <c r="AT91" s="10" t="s">
        <v>286</v>
      </c>
      <c r="AU91" s="10" t="s">
        <v>88</v>
      </c>
      <c r="AY91" s="10" t="s">
        <v>28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10</v>
      </c>
      <c r="BK91" s="222" t="n">
        <f aca="false">ROUND(I91*H91,0)</f>
        <v>0</v>
      </c>
      <c r="BL91" s="10" t="s">
        <v>2540</v>
      </c>
      <c r="BM91" s="10" t="s">
        <v>2545</v>
      </c>
    </row>
    <row r="92" s="193" customFormat="true" ht="29.25" hidden="false" customHeight="true" outlineLevel="0" collapsed="false">
      <c r="B92" s="194"/>
      <c r="C92" s="195"/>
      <c r="D92" s="208" t="s">
        <v>79</v>
      </c>
      <c r="E92" s="209" t="s">
        <v>2546</v>
      </c>
      <c r="F92" s="209" t="s">
        <v>2547</v>
      </c>
      <c r="G92" s="195"/>
      <c r="H92" s="195"/>
      <c r="I92" s="198"/>
      <c r="J92" s="210" t="n">
        <f aca="false">BK92</f>
        <v>0</v>
      </c>
      <c r="K92" s="195"/>
      <c r="L92" s="200"/>
      <c r="M92" s="201"/>
      <c r="N92" s="202"/>
      <c r="O92" s="202"/>
      <c r="P92" s="203" t="n">
        <f aca="false">P93</f>
        <v>0</v>
      </c>
      <c r="Q92" s="202"/>
      <c r="R92" s="203" t="n">
        <f aca="false">R93</f>
        <v>0</v>
      </c>
      <c r="S92" s="202"/>
      <c r="T92" s="204" t="n">
        <f aca="false">T93</f>
        <v>0</v>
      </c>
      <c r="AR92" s="205" t="s">
        <v>97</v>
      </c>
      <c r="AT92" s="206" t="s">
        <v>79</v>
      </c>
      <c r="AU92" s="206" t="s">
        <v>10</v>
      </c>
      <c r="AY92" s="205" t="s">
        <v>284</v>
      </c>
      <c r="BK92" s="207" t="n">
        <f aca="false">BK93</f>
        <v>0</v>
      </c>
    </row>
    <row r="93" s="31" customFormat="true" ht="22.5" hidden="false" customHeight="true" outlineLevel="0" collapsed="false">
      <c r="B93" s="32"/>
      <c r="C93" s="211" t="s">
        <v>91</v>
      </c>
      <c r="D93" s="211" t="s">
        <v>286</v>
      </c>
      <c r="E93" s="212" t="s">
        <v>2548</v>
      </c>
      <c r="F93" s="213" t="s">
        <v>2547</v>
      </c>
      <c r="G93" s="214" t="s">
        <v>2539</v>
      </c>
      <c r="H93" s="215" t="n">
        <v>1</v>
      </c>
      <c r="I93" s="216"/>
      <c r="J93" s="217" t="n">
        <f aca="false">ROUND(I93*H93,0)</f>
        <v>0</v>
      </c>
      <c r="K93" s="213" t="s">
        <v>290</v>
      </c>
      <c r="L93" s="58"/>
      <c r="M93" s="218"/>
      <c r="N93" s="219" t="s">
        <v>51</v>
      </c>
      <c r="O93" s="33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2540</v>
      </c>
      <c r="AT93" s="10" t="s">
        <v>286</v>
      </c>
      <c r="AU93" s="10" t="s">
        <v>88</v>
      </c>
      <c r="AY93" s="10" t="s">
        <v>284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10</v>
      </c>
      <c r="BK93" s="222" t="n">
        <f aca="false">ROUND(I93*H93,0)</f>
        <v>0</v>
      </c>
      <c r="BL93" s="10" t="s">
        <v>2540</v>
      </c>
      <c r="BM93" s="10" t="s">
        <v>2549</v>
      </c>
    </row>
    <row r="94" s="193" customFormat="true" ht="29.25" hidden="false" customHeight="true" outlineLevel="0" collapsed="false">
      <c r="B94" s="194"/>
      <c r="C94" s="195"/>
      <c r="D94" s="208" t="s">
        <v>79</v>
      </c>
      <c r="E94" s="209" t="s">
        <v>2550</v>
      </c>
      <c r="F94" s="209" t="s">
        <v>2551</v>
      </c>
      <c r="G94" s="195"/>
      <c r="H94" s="195"/>
      <c r="I94" s="198"/>
      <c r="J94" s="210" t="n">
        <f aca="false">BK94</f>
        <v>0</v>
      </c>
      <c r="K94" s="195"/>
      <c r="L94" s="200"/>
      <c r="M94" s="201"/>
      <c r="N94" s="202"/>
      <c r="O94" s="202"/>
      <c r="P94" s="203" t="n">
        <f aca="false">P95</f>
        <v>0</v>
      </c>
      <c r="Q94" s="202"/>
      <c r="R94" s="203" t="n">
        <f aca="false">R95</f>
        <v>0</v>
      </c>
      <c r="S94" s="202"/>
      <c r="T94" s="204" t="n">
        <f aca="false">T95</f>
        <v>0</v>
      </c>
      <c r="AR94" s="205" t="s">
        <v>97</v>
      </c>
      <c r="AT94" s="206" t="s">
        <v>79</v>
      </c>
      <c r="AU94" s="206" t="s">
        <v>10</v>
      </c>
      <c r="AY94" s="205" t="s">
        <v>284</v>
      </c>
      <c r="BK94" s="207" t="n">
        <f aca="false">BK95</f>
        <v>0</v>
      </c>
    </row>
    <row r="95" s="31" customFormat="true" ht="22.5" hidden="false" customHeight="true" outlineLevel="0" collapsed="false">
      <c r="B95" s="32"/>
      <c r="C95" s="211" t="s">
        <v>94</v>
      </c>
      <c r="D95" s="211" t="s">
        <v>286</v>
      </c>
      <c r="E95" s="212" t="s">
        <v>2552</v>
      </c>
      <c r="F95" s="213" t="s">
        <v>2551</v>
      </c>
      <c r="G95" s="214" t="s">
        <v>2539</v>
      </c>
      <c r="H95" s="215" t="n">
        <v>1</v>
      </c>
      <c r="I95" s="216"/>
      <c r="J95" s="217" t="n">
        <f aca="false">ROUND(I95*H95,0)</f>
        <v>0</v>
      </c>
      <c r="K95" s="213" t="s">
        <v>290</v>
      </c>
      <c r="L95" s="58"/>
      <c r="M95" s="218"/>
      <c r="N95" s="219" t="s">
        <v>51</v>
      </c>
      <c r="O95" s="33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2540</v>
      </c>
      <c r="AT95" s="10" t="s">
        <v>286</v>
      </c>
      <c r="AU95" s="10" t="s">
        <v>88</v>
      </c>
      <c r="AY95" s="10" t="s">
        <v>28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10</v>
      </c>
      <c r="BK95" s="222" t="n">
        <f aca="false">ROUND(I95*H95,0)</f>
        <v>0</v>
      </c>
      <c r="BL95" s="10" t="s">
        <v>2540</v>
      </c>
      <c r="BM95" s="10" t="s">
        <v>2553</v>
      </c>
    </row>
    <row r="96" s="193" customFormat="true" ht="29.25" hidden="false" customHeight="true" outlineLevel="0" collapsed="false">
      <c r="B96" s="194"/>
      <c r="C96" s="195"/>
      <c r="D96" s="208" t="s">
        <v>79</v>
      </c>
      <c r="E96" s="209" t="s">
        <v>2554</v>
      </c>
      <c r="F96" s="209" t="s">
        <v>2555</v>
      </c>
      <c r="G96" s="195"/>
      <c r="H96" s="195"/>
      <c r="I96" s="198"/>
      <c r="J96" s="210" t="n">
        <f aca="false">BK96</f>
        <v>0</v>
      </c>
      <c r="K96" s="195"/>
      <c r="L96" s="200"/>
      <c r="M96" s="201"/>
      <c r="N96" s="202"/>
      <c r="O96" s="202"/>
      <c r="P96" s="203" t="n">
        <f aca="false">P97</f>
        <v>0</v>
      </c>
      <c r="Q96" s="202"/>
      <c r="R96" s="203" t="n">
        <f aca="false">R97</f>
        <v>0</v>
      </c>
      <c r="S96" s="202"/>
      <c r="T96" s="204" t="n">
        <f aca="false">T97</f>
        <v>0</v>
      </c>
      <c r="AR96" s="205" t="s">
        <v>97</v>
      </c>
      <c r="AT96" s="206" t="s">
        <v>79</v>
      </c>
      <c r="AU96" s="206" t="s">
        <v>10</v>
      </c>
      <c r="AY96" s="205" t="s">
        <v>284</v>
      </c>
      <c r="BK96" s="207" t="n">
        <f aca="false">BK97</f>
        <v>0</v>
      </c>
    </row>
    <row r="97" s="31" customFormat="true" ht="22.5" hidden="false" customHeight="true" outlineLevel="0" collapsed="false">
      <c r="B97" s="32"/>
      <c r="C97" s="211" t="s">
        <v>97</v>
      </c>
      <c r="D97" s="211" t="s">
        <v>286</v>
      </c>
      <c r="E97" s="212" t="s">
        <v>2556</v>
      </c>
      <c r="F97" s="213" t="s">
        <v>2555</v>
      </c>
      <c r="G97" s="214" t="s">
        <v>2539</v>
      </c>
      <c r="H97" s="215" t="n">
        <v>1</v>
      </c>
      <c r="I97" s="216"/>
      <c r="J97" s="217" t="n">
        <f aca="false">ROUND(I97*H97,0)</f>
        <v>0</v>
      </c>
      <c r="K97" s="213" t="s">
        <v>290</v>
      </c>
      <c r="L97" s="58"/>
      <c r="M97" s="218"/>
      <c r="N97" s="219" t="s">
        <v>51</v>
      </c>
      <c r="O97" s="33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2540</v>
      </c>
      <c r="AT97" s="10" t="s">
        <v>286</v>
      </c>
      <c r="AU97" s="10" t="s">
        <v>88</v>
      </c>
      <c r="AY97" s="10" t="s">
        <v>28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10</v>
      </c>
      <c r="BK97" s="222" t="n">
        <f aca="false">ROUND(I97*H97,0)</f>
        <v>0</v>
      </c>
      <c r="BL97" s="10" t="s">
        <v>2540</v>
      </c>
      <c r="BM97" s="10" t="s">
        <v>2557</v>
      </c>
    </row>
    <row r="98" s="193" customFormat="true" ht="29.25" hidden="false" customHeight="true" outlineLevel="0" collapsed="false">
      <c r="B98" s="194"/>
      <c r="C98" s="195"/>
      <c r="D98" s="208" t="s">
        <v>79</v>
      </c>
      <c r="E98" s="209" t="s">
        <v>2558</v>
      </c>
      <c r="F98" s="209" t="s">
        <v>2559</v>
      </c>
      <c r="G98" s="195"/>
      <c r="H98" s="195"/>
      <c r="I98" s="198"/>
      <c r="J98" s="210" t="n">
        <f aca="false">BK98</f>
        <v>0</v>
      </c>
      <c r="K98" s="195"/>
      <c r="L98" s="200"/>
      <c r="M98" s="201"/>
      <c r="N98" s="202"/>
      <c r="O98" s="202"/>
      <c r="P98" s="203" t="n">
        <f aca="false">P99</f>
        <v>0</v>
      </c>
      <c r="Q98" s="202"/>
      <c r="R98" s="203" t="n">
        <f aca="false">R99</f>
        <v>0</v>
      </c>
      <c r="S98" s="202"/>
      <c r="T98" s="204" t="n">
        <f aca="false">T99</f>
        <v>0</v>
      </c>
      <c r="AR98" s="205" t="s">
        <v>97</v>
      </c>
      <c r="AT98" s="206" t="s">
        <v>79</v>
      </c>
      <c r="AU98" s="206" t="s">
        <v>10</v>
      </c>
      <c r="AY98" s="205" t="s">
        <v>284</v>
      </c>
      <c r="BK98" s="207" t="n">
        <f aca="false">BK99</f>
        <v>0</v>
      </c>
    </row>
    <row r="99" s="31" customFormat="true" ht="22.5" hidden="false" customHeight="true" outlineLevel="0" collapsed="false">
      <c r="B99" s="32"/>
      <c r="C99" s="211" t="s">
        <v>100</v>
      </c>
      <c r="D99" s="211" t="s">
        <v>286</v>
      </c>
      <c r="E99" s="212" t="s">
        <v>2560</v>
      </c>
      <c r="F99" s="213" t="s">
        <v>2559</v>
      </c>
      <c r="G99" s="214" t="s">
        <v>2539</v>
      </c>
      <c r="H99" s="215" t="n">
        <v>1</v>
      </c>
      <c r="I99" s="216"/>
      <c r="J99" s="217" t="n">
        <f aca="false">ROUND(I99*H99,0)</f>
        <v>0</v>
      </c>
      <c r="K99" s="213" t="s">
        <v>290</v>
      </c>
      <c r="L99" s="58"/>
      <c r="M99" s="218"/>
      <c r="N99" s="219" t="s">
        <v>51</v>
      </c>
      <c r="O99" s="33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2540</v>
      </c>
      <c r="AT99" s="10" t="s">
        <v>286</v>
      </c>
      <c r="AU99" s="10" t="s">
        <v>88</v>
      </c>
      <c r="AY99" s="10" t="s">
        <v>28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10</v>
      </c>
      <c r="BK99" s="222" t="n">
        <f aca="false">ROUND(I99*H99,0)</f>
        <v>0</v>
      </c>
      <c r="BL99" s="10" t="s">
        <v>2540</v>
      </c>
      <c r="BM99" s="10" t="s">
        <v>2561</v>
      </c>
    </row>
    <row r="100" s="193" customFormat="true" ht="29.25" hidden="false" customHeight="true" outlineLevel="0" collapsed="false">
      <c r="B100" s="194"/>
      <c r="C100" s="195"/>
      <c r="D100" s="208" t="s">
        <v>79</v>
      </c>
      <c r="E100" s="209" t="s">
        <v>2562</v>
      </c>
      <c r="F100" s="209" t="s">
        <v>2563</v>
      </c>
      <c r="G100" s="195"/>
      <c r="H100" s="195"/>
      <c r="I100" s="198"/>
      <c r="J100" s="210" t="n">
        <f aca="false">BK100</f>
        <v>0</v>
      </c>
      <c r="K100" s="195"/>
      <c r="L100" s="200"/>
      <c r="M100" s="201"/>
      <c r="N100" s="202"/>
      <c r="O100" s="202"/>
      <c r="P100" s="203" t="n">
        <f aca="false">P101</f>
        <v>0</v>
      </c>
      <c r="Q100" s="202"/>
      <c r="R100" s="203" t="n">
        <f aca="false">R101</f>
        <v>0</v>
      </c>
      <c r="S100" s="202"/>
      <c r="T100" s="204" t="n">
        <f aca="false">T101</f>
        <v>0</v>
      </c>
      <c r="AR100" s="205" t="s">
        <v>97</v>
      </c>
      <c r="AT100" s="206" t="s">
        <v>79</v>
      </c>
      <c r="AU100" s="206" t="s">
        <v>10</v>
      </c>
      <c r="AY100" s="205" t="s">
        <v>284</v>
      </c>
      <c r="BK100" s="207" t="n">
        <f aca="false">BK101</f>
        <v>0</v>
      </c>
    </row>
    <row r="101" s="31" customFormat="true" ht="22.5" hidden="false" customHeight="true" outlineLevel="0" collapsed="false">
      <c r="B101" s="32"/>
      <c r="C101" s="211" t="s">
        <v>103</v>
      </c>
      <c r="D101" s="211" t="s">
        <v>286</v>
      </c>
      <c r="E101" s="212" t="s">
        <v>2564</v>
      </c>
      <c r="F101" s="213" t="s">
        <v>2563</v>
      </c>
      <c r="G101" s="214" t="s">
        <v>2539</v>
      </c>
      <c r="H101" s="215" t="n">
        <v>1</v>
      </c>
      <c r="I101" s="216"/>
      <c r="J101" s="217" t="n">
        <f aca="false">ROUND(I101*H101,0)</f>
        <v>0</v>
      </c>
      <c r="K101" s="213" t="s">
        <v>290</v>
      </c>
      <c r="L101" s="58"/>
      <c r="M101" s="218"/>
      <c r="N101" s="219" t="s">
        <v>51</v>
      </c>
      <c r="O101" s="33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2540</v>
      </c>
      <c r="AT101" s="10" t="s">
        <v>286</v>
      </c>
      <c r="AU101" s="10" t="s">
        <v>88</v>
      </c>
      <c r="AY101" s="10" t="s">
        <v>28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10</v>
      </c>
      <c r="BK101" s="222" t="n">
        <f aca="false">ROUND(I101*H101,0)</f>
        <v>0</v>
      </c>
      <c r="BL101" s="10" t="s">
        <v>2540</v>
      </c>
      <c r="BM101" s="10" t="s">
        <v>2565</v>
      </c>
    </row>
    <row r="102" s="193" customFormat="true" ht="29.25" hidden="false" customHeight="true" outlineLevel="0" collapsed="false">
      <c r="B102" s="194"/>
      <c r="C102" s="195"/>
      <c r="D102" s="208" t="s">
        <v>79</v>
      </c>
      <c r="E102" s="209" t="s">
        <v>2566</v>
      </c>
      <c r="F102" s="209" t="s">
        <v>2567</v>
      </c>
      <c r="G102" s="195"/>
      <c r="H102" s="195"/>
      <c r="I102" s="198"/>
      <c r="J102" s="210" t="n">
        <f aca="false">BK102</f>
        <v>0</v>
      </c>
      <c r="K102" s="195"/>
      <c r="L102" s="200"/>
      <c r="M102" s="201"/>
      <c r="N102" s="202"/>
      <c r="O102" s="202"/>
      <c r="P102" s="203" t="n">
        <f aca="false">P103</f>
        <v>0</v>
      </c>
      <c r="Q102" s="202"/>
      <c r="R102" s="203" t="n">
        <f aca="false">R103</f>
        <v>0</v>
      </c>
      <c r="S102" s="202"/>
      <c r="T102" s="204" t="n">
        <f aca="false">T103</f>
        <v>0</v>
      </c>
      <c r="AR102" s="205" t="s">
        <v>97</v>
      </c>
      <c r="AT102" s="206" t="s">
        <v>79</v>
      </c>
      <c r="AU102" s="206" t="s">
        <v>10</v>
      </c>
      <c r="AY102" s="205" t="s">
        <v>284</v>
      </c>
      <c r="BK102" s="207" t="n">
        <f aca="false">BK103</f>
        <v>0</v>
      </c>
    </row>
    <row r="103" s="31" customFormat="true" ht="22.5" hidden="false" customHeight="true" outlineLevel="0" collapsed="false">
      <c r="B103" s="32"/>
      <c r="C103" s="211" t="s">
        <v>106</v>
      </c>
      <c r="D103" s="211" t="s">
        <v>286</v>
      </c>
      <c r="E103" s="212" t="s">
        <v>2568</v>
      </c>
      <c r="F103" s="213" t="s">
        <v>2569</v>
      </c>
      <c r="G103" s="214" t="s">
        <v>2539</v>
      </c>
      <c r="H103" s="215" t="n">
        <v>1</v>
      </c>
      <c r="I103" s="216"/>
      <c r="J103" s="217" t="n">
        <f aca="false">ROUND(I103*H103,0)</f>
        <v>0</v>
      </c>
      <c r="K103" s="213" t="s">
        <v>290</v>
      </c>
      <c r="L103" s="58"/>
      <c r="M103" s="218"/>
      <c r="N103" s="219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2540</v>
      </c>
      <c r="AT103" s="10" t="s">
        <v>286</v>
      </c>
      <c r="AU103" s="10" t="s">
        <v>88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2540</v>
      </c>
      <c r="BM103" s="10" t="s">
        <v>2570</v>
      </c>
    </row>
    <row r="104" s="193" customFormat="true" ht="29.25" hidden="false" customHeight="true" outlineLevel="0" collapsed="false">
      <c r="B104" s="194"/>
      <c r="C104" s="195"/>
      <c r="D104" s="208" t="s">
        <v>79</v>
      </c>
      <c r="E104" s="209" t="s">
        <v>2571</v>
      </c>
      <c r="F104" s="209" t="s">
        <v>2572</v>
      </c>
      <c r="G104" s="195"/>
      <c r="H104" s="195"/>
      <c r="I104" s="198"/>
      <c r="J104" s="210" t="n">
        <f aca="false">BK104</f>
        <v>0</v>
      </c>
      <c r="K104" s="195"/>
      <c r="L104" s="200"/>
      <c r="M104" s="201"/>
      <c r="N104" s="202"/>
      <c r="O104" s="202"/>
      <c r="P104" s="203" t="n">
        <f aca="false">P105</f>
        <v>0</v>
      </c>
      <c r="Q104" s="202"/>
      <c r="R104" s="203" t="n">
        <f aca="false">R105</f>
        <v>0</v>
      </c>
      <c r="S104" s="202"/>
      <c r="T104" s="204" t="n">
        <f aca="false">T105</f>
        <v>0</v>
      </c>
      <c r="AR104" s="205" t="s">
        <v>97</v>
      </c>
      <c r="AT104" s="206" t="s">
        <v>79</v>
      </c>
      <c r="AU104" s="206" t="s">
        <v>10</v>
      </c>
      <c r="AY104" s="205" t="s">
        <v>284</v>
      </c>
      <c r="BK104" s="207" t="n">
        <f aca="false">BK105</f>
        <v>0</v>
      </c>
    </row>
    <row r="105" s="31" customFormat="true" ht="22.5" hidden="false" customHeight="true" outlineLevel="0" collapsed="false">
      <c r="B105" s="32"/>
      <c r="C105" s="211" t="s">
        <v>109</v>
      </c>
      <c r="D105" s="211" t="s">
        <v>286</v>
      </c>
      <c r="E105" s="212" t="s">
        <v>2573</v>
      </c>
      <c r="F105" s="213" t="s">
        <v>2572</v>
      </c>
      <c r="G105" s="214" t="s">
        <v>2539</v>
      </c>
      <c r="H105" s="215" t="n">
        <v>1</v>
      </c>
      <c r="I105" s="216"/>
      <c r="J105" s="217" t="n">
        <f aca="false">ROUND(I105*H105,0)</f>
        <v>0</v>
      </c>
      <c r="K105" s="213" t="s">
        <v>290</v>
      </c>
      <c r="L105" s="58"/>
      <c r="M105" s="218"/>
      <c r="N105" s="283" t="s">
        <v>51</v>
      </c>
      <c r="O105" s="284"/>
      <c r="P105" s="285" t="n">
        <f aca="false">O105*H105</f>
        <v>0</v>
      </c>
      <c r="Q105" s="285" t="n">
        <v>0</v>
      </c>
      <c r="R105" s="285" t="n">
        <f aca="false">Q105*H105</f>
        <v>0</v>
      </c>
      <c r="S105" s="285" t="n">
        <v>0</v>
      </c>
      <c r="T105" s="286" t="n">
        <f aca="false">S105*H105</f>
        <v>0</v>
      </c>
      <c r="AR105" s="10" t="s">
        <v>2540</v>
      </c>
      <c r="AT105" s="10" t="s">
        <v>286</v>
      </c>
      <c r="AU105" s="10" t="s">
        <v>88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2540</v>
      </c>
      <c r="BM105" s="10" t="s">
        <v>2574</v>
      </c>
    </row>
    <row r="106" s="31" customFormat="true" ht="6.7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152"/>
      <c r="J106" s="54"/>
      <c r="K106" s="54"/>
      <c r="L106" s="58"/>
    </row>
  </sheetData>
  <sheetProtection sheet="true" password="cc35" objects="true" scenarios="true" formatCells="false" formatColumns="false" formatRows="false" sort="false" autoFilter="false"/>
  <autoFilter ref="C85:K10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5" width="8.33"/>
    <col collapsed="false" customWidth="true" hidden="false" outlineLevel="0" max="2" min="2" style="295" width="1.66"/>
    <col collapsed="false" customWidth="true" hidden="false" outlineLevel="0" max="4" min="3" style="295" width="5"/>
    <col collapsed="false" customWidth="true" hidden="false" outlineLevel="0" max="5" min="5" style="295" width="11.66"/>
    <col collapsed="false" customWidth="true" hidden="false" outlineLevel="0" max="6" min="6" style="295" width="9.16"/>
    <col collapsed="false" customWidth="true" hidden="false" outlineLevel="0" max="7" min="7" style="295" width="5"/>
    <col collapsed="false" customWidth="true" hidden="false" outlineLevel="0" max="8" min="8" style="295" width="77.84"/>
    <col collapsed="false" customWidth="true" hidden="false" outlineLevel="0" max="10" min="9" style="295" width="20"/>
    <col collapsed="false" customWidth="true" hidden="false" outlineLevel="0" max="11" min="11" style="29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6"/>
      <c r="C2" s="297"/>
      <c r="D2" s="297"/>
      <c r="E2" s="297"/>
      <c r="F2" s="297"/>
      <c r="G2" s="297"/>
      <c r="H2" s="297"/>
      <c r="I2" s="297"/>
      <c r="J2" s="297"/>
      <c r="K2" s="298"/>
    </row>
    <row r="3" s="299" customFormat="true" ht="45" hidden="false" customHeight="true" outlineLevel="0" collapsed="false">
      <c r="B3" s="300"/>
      <c r="C3" s="301" t="s">
        <v>2575</v>
      </c>
      <c r="D3" s="301"/>
      <c r="E3" s="301"/>
      <c r="F3" s="301"/>
      <c r="G3" s="301"/>
      <c r="H3" s="301"/>
      <c r="I3" s="301"/>
      <c r="J3" s="301"/>
      <c r="K3" s="302"/>
    </row>
    <row r="4" customFormat="false" ht="25.5" hidden="false" customHeight="true" outlineLevel="0" collapsed="false">
      <c r="B4" s="303"/>
      <c r="C4" s="304" t="s">
        <v>2576</v>
      </c>
      <c r="D4" s="304"/>
      <c r="E4" s="304"/>
      <c r="F4" s="304"/>
      <c r="G4" s="304"/>
      <c r="H4" s="304"/>
      <c r="I4" s="304"/>
      <c r="J4" s="304"/>
      <c r="K4" s="305"/>
    </row>
    <row r="5" customFormat="false" ht="5.25" hidden="false" customHeight="true" outlineLevel="0" collapsed="false">
      <c r="B5" s="303"/>
      <c r="C5" s="306"/>
      <c r="D5" s="306"/>
      <c r="E5" s="306"/>
      <c r="F5" s="306"/>
      <c r="G5" s="306"/>
      <c r="H5" s="306"/>
      <c r="I5" s="306"/>
      <c r="J5" s="306"/>
      <c r="K5" s="305"/>
    </row>
    <row r="6" customFormat="false" ht="15" hidden="false" customHeight="true" outlineLevel="0" collapsed="false">
      <c r="B6" s="303"/>
      <c r="C6" s="307" t="s">
        <v>2577</v>
      </c>
      <c r="D6" s="307"/>
      <c r="E6" s="307"/>
      <c r="F6" s="307"/>
      <c r="G6" s="307"/>
      <c r="H6" s="307"/>
      <c r="I6" s="307"/>
      <c r="J6" s="307"/>
      <c r="K6" s="305"/>
    </row>
    <row r="7" customFormat="false" ht="15" hidden="false" customHeight="true" outlineLevel="0" collapsed="false">
      <c r="B7" s="308"/>
      <c r="C7" s="307" t="s">
        <v>2578</v>
      </c>
      <c r="D7" s="307"/>
      <c r="E7" s="307"/>
      <c r="F7" s="307"/>
      <c r="G7" s="307"/>
      <c r="H7" s="307"/>
      <c r="I7" s="307"/>
      <c r="J7" s="307"/>
      <c r="K7" s="305"/>
    </row>
    <row r="8" customFormat="false" ht="12.75" hidden="false" customHeight="true" outlineLevel="0" collapsed="false">
      <c r="B8" s="308"/>
      <c r="C8" s="307"/>
      <c r="D8" s="307"/>
      <c r="E8" s="307"/>
      <c r="F8" s="307"/>
      <c r="G8" s="307"/>
      <c r="H8" s="307"/>
      <c r="I8" s="307"/>
      <c r="J8" s="307"/>
      <c r="K8" s="305"/>
    </row>
    <row r="9" customFormat="false" ht="15" hidden="false" customHeight="true" outlineLevel="0" collapsed="false">
      <c r="B9" s="308"/>
      <c r="C9" s="309" t="s">
        <v>2579</v>
      </c>
      <c r="D9" s="309"/>
      <c r="E9" s="309"/>
      <c r="F9" s="309"/>
      <c r="G9" s="309"/>
      <c r="H9" s="309"/>
      <c r="I9" s="309"/>
      <c r="J9" s="309"/>
      <c r="K9" s="305"/>
    </row>
    <row r="10" customFormat="false" ht="15" hidden="false" customHeight="true" outlineLevel="0" collapsed="false">
      <c r="B10" s="308"/>
      <c r="C10" s="307"/>
      <c r="D10" s="310" t="s">
        <v>2580</v>
      </c>
      <c r="E10" s="310"/>
      <c r="F10" s="310"/>
      <c r="G10" s="310"/>
      <c r="H10" s="310"/>
      <c r="I10" s="310"/>
      <c r="J10" s="310"/>
      <c r="K10" s="305"/>
    </row>
    <row r="11" customFormat="false" ht="15" hidden="false" customHeight="true" outlineLevel="0" collapsed="false">
      <c r="B11" s="308"/>
      <c r="C11" s="311"/>
      <c r="D11" s="307" t="s">
        <v>2581</v>
      </c>
      <c r="E11" s="307"/>
      <c r="F11" s="307"/>
      <c r="G11" s="307"/>
      <c r="H11" s="307"/>
      <c r="I11" s="307"/>
      <c r="J11" s="307"/>
      <c r="K11" s="305"/>
    </row>
    <row r="12" customFormat="false" ht="12.75" hidden="false" customHeight="true" outlineLevel="0" collapsed="false">
      <c r="B12" s="308"/>
      <c r="C12" s="311"/>
      <c r="D12" s="311"/>
      <c r="E12" s="311"/>
      <c r="F12" s="311"/>
      <c r="G12" s="311"/>
      <c r="H12" s="311"/>
      <c r="I12" s="311"/>
      <c r="J12" s="311"/>
      <c r="K12" s="305"/>
    </row>
    <row r="13" customFormat="false" ht="15" hidden="false" customHeight="true" outlineLevel="0" collapsed="false">
      <c r="B13" s="308"/>
      <c r="C13" s="311"/>
      <c r="D13" s="310" t="s">
        <v>2582</v>
      </c>
      <c r="E13" s="310"/>
      <c r="F13" s="310"/>
      <c r="G13" s="310"/>
      <c r="H13" s="310"/>
      <c r="I13" s="310"/>
      <c r="J13" s="310"/>
      <c r="K13" s="305"/>
    </row>
    <row r="14" customFormat="false" ht="15" hidden="false" customHeight="true" outlineLevel="0" collapsed="false">
      <c r="B14" s="308"/>
      <c r="C14" s="311"/>
      <c r="D14" s="307" t="s">
        <v>2583</v>
      </c>
      <c r="E14" s="307"/>
      <c r="F14" s="307"/>
      <c r="G14" s="307"/>
      <c r="H14" s="307"/>
      <c r="I14" s="307"/>
      <c r="J14" s="307"/>
      <c r="K14" s="305"/>
    </row>
    <row r="15" customFormat="false" ht="15" hidden="false" customHeight="true" outlineLevel="0" collapsed="false">
      <c r="B15" s="308"/>
      <c r="C15" s="311"/>
      <c r="D15" s="307" t="s">
        <v>2584</v>
      </c>
      <c r="E15" s="307"/>
      <c r="F15" s="307"/>
      <c r="G15" s="307"/>
      <c r="H15" s="307"/>
      <c r="I15" s="307"/>
      <c r="J15" s="307"/>
      <c r="K15" s="305"/>
    </row>
    <row r="16" customFormat="false" ht="15" hidden="false" customHeight="true" outlineLevel="0" collapsed="false">
      <c r="B16" s="308"/>
      <c r="C16" s="311"/>
      <c r="D16" s="311"/>
      <c r="E16" s="312" t="s">
        <v>86</v>
      </c>
      <c r="F16" s="307" t="s">
        <v>2585</v>
      </c>
      <c r="G16" s="307"/>
      <c r="H16" s="307"/>
      <c r="I16" s="307"/>
      <c r="J16" s="307"/>
      <c r="K16" s="305"/>
    </row>
    <row r="17" customFormat="false" ht="15" hidden="false" customHeight="true" outlineLevel="0" collapsed="false">
      <c r="B17" s="308"/>
      <c r="C17" s="311"/>
      <c r="D17" s="311"/>
      <c r="E17" s="312" t="s">
        <v>2586</v>
      </c>
      <c r="F17" s="307" t="s">
        <v>2587</v>
      </c>
      <c r="G17" s="307"/>
      <c r="H17" s="307"/>
      <c r="I17" s="307"/>
      <c r="J17" s="307"/>
      <c r="K17" s="305"/>
    </row>
    <row r="18" customFormat="false" ht="15" hidden="false" customHeight="true" outlineLevel="0" collapsed="false">
      <c r="B18" s="308"/>
      <c r="C18" s="311"/>
      <c r="D18" s="311"/>
      <c r="E18" s="312" t="s">
        <v>2588</v>
      </c>
      <c r="F18" s="307" t="s">
        <v>2589</v>
      </c>
      <c r="G18" s="307"/>
      <c r="H18" s="307"/>
      <c r="I18" s="307"/>
      <c r="J18" s="307"/>
      <c r="K18" s="305"/>
    </row>
    <row r="19" customFormat="false" ht="15" hidden="false" customHeight="true" outlineLevel="0" collapsed="false">
      <c r="B19" s="308"/>
      <c r="C19" s="311"/>
      <c r="D19" s="311"/>
      <c r="E19" s="312" t="s">
        <v>2590</v>
      </c>
      <c r="F19" s="307" t="s">
        <v>2591</v>
      </c>
      <c r="G19" s="307"/>
      <c r="H19" s="307"/>
      <c r="I19" s="307"/>
      <c r="J19" s="307"/>
      <c r="K19" s="305"/>
    </row>
    <row r="20" customFormat="false" ht="15" hidden="false" customHeight="true" outlineLevel="0" collapsed="false">
      <c r="B20" s="308"/>
      <c r="C20" s="311"/>
      <c r="D20" s="311"/>
      <c r="E20" s="312" t="s">
        <v>2592</v>
      </c>
      <c r="F20" s="307" t="s">
        <v>2593</v>
      </c>
      <c r="G20" s="307"/>
      <c r="H20" s="307"/>
      <c r="I20" s="307"/>
      <c r="J20" s="307"/>
      <c r="K20" s="305"/>
    </row>
    <row r="21" customFormat="false" ht="15" hidden="false" customHeight="true" outlineLevel="0" collapsed="false">
      <c r="B21" s="308"/>
      <c r="C21" s="311"/>
      <c r="D21" s="311"/>
      <c r="E21" s="312" t="s">
        <v>2594</v>
      </c>
      <c r="F21" s="307" t="s">
        <v>2595</v>
      </c>
      <c r="G21" s="307"/>
      <c r="H21" s="307"/>
      <c r="I21" s="307"/>
      <c r="J21" s="307"/>
      <c r="K21" s="305"/>
    </row>
    <row r="22" customFormat="false" ht="12.75" hidden="false" customHeight="true" outlineLevel="0" collapsed="false">
      <c r="B22" s="308"/>
      <c r="C22" s="311"/>
      <c r="D22" s="311"/>
      <c r="E22" s="311"/>
      <c r="F22" s="311"/>
      <c r="G22" s="311"/>
      <c r="H22" s="311"/>
      <c r="I22" s="311"/>
      <c r="J22" s="311"/>
      <c r="K22" s="305"/>
    </row>
    <row r="23" customFormat="false" ht="15" hidden="false" customHeight="true" outlineLevel="0" collapsed="false">
      <c r="B23" s="308"/>
      <c r="C23" s="309" t="s">
        <v>2596</v>
      </c>
      <c r="D23" s="309"/>
      <c r="E23" s="309"/>
      <c r="F23" s="309"/>
      <c r="G23" s="309"/>
      <c r="H23" s="309"/>
      <c r="I23" s="309"/>
      <c r="J23" s="309"/>
      <c r="K23" s="305"/>
    </row>
    <row r="24" customFormat="false" ht="15" hidden="false" customHeight="true" outlineLevel="0" collapsed="false">
      <c r="B24" s="308"/>
      <c r="C24" s="307" t="s">
        <v>2597</v>
      </c>
      <c r="D24" s="307"/>
      <c r="E24" s="307"/>
      <c r="F24" s="307"/>
      <c r="G24" s="307"/>
      <c r="H24" s="307"/>
      <c r="I24" s="307"/>
      <c r="J24" s="307"/>
      <c r="K24" s="305"/>
    </row>
    <row r="25" customFormat="false" ht="15" hidden="false" customHeight="true" outlineLevel="0" collapsed="false">
      <c r="B25" s="308"/>
      <c r="C25" s="307"/>
      <c r="D25" s="313" t="s">
        <v>2598</v>
      </c>
      <c r="E25" s="313"/>
      <c r="F25" s="313"/>
      <c r="G25" s="313"/>
      <c r="H25" s="313"/>
      <c r="I25" s="313"/>
      <c r="J25" s="313"/>
      <c r="K25" s="305"/>
    </row>
    <row r="26" customFormat="false" ht="15" hidden="false" customHeight="true" outlineLevel="0" collapsed="false">
      <c r="B26" s="308"/>
      <c r="C26" s="311"/>
      <c r="D26" s="307" t="s">
        <v>2599</v>
      </c>
      <c r="E26" s="307"/>
      <c r="F26" s="307"/>
      <c r="G26" s="307"/>
      <c r="H26" s="307"/>
      <c r="I26" s="307"/>
      <c r="J26" s="307"/>
      <c r="K26" s="305"/>
    </row>
    <row r="27" customFormat="false" ht="12.75" hidden="false" customHeight="true" outlineLevel="0" collapsed="false">
      <c r="B27" s="308"/>
      <c r="C27" s="311"/>
      <c r="D27" s="311"/>
      <c r="E27" s="311"/>
      <c r="F27" s="311"/>
      <c r="G27" s="311"/>
      <c r="H27" s="311"/>
      <c r="I27" s="311"/>
      <c r="J27" s="311"/>
      <c r="K27" s="305"/>
    </row>
    <row r="28" customFormat="false" ht="15" hidden="false" customHeight="true" outlineLevel="0" collapsed="false">
      <c r="B28" s="308"/>
      <c r="C28" s="311"/>
      <c r="D28" s="313" t="s">
        <v>2600</v>
      </c>
      <c r="E28" s="313"/>
      <c r="F28" s="313"/>
      <c r="G28" s="313"/>
      <c r="H28" s="313"/>
      <c r="I28" s="313"/>
      <c r="J28" s="313"/>
      <c r="K28" s="305"/>
    </row>
    <row r="29" customFormat="false" ht="15" hidden="false" customHeight="true" outlineLevel="0" collapsed="false">
      <c r="B29" s="308"/>
      <c r="C29" s="311"/>
      <c r="D29" s="307" t="s">
        <v>2601</v>
      </c>
      <c r="E29" s="307"/>
      <c r="F29" s="307"/>
      <c r="G29" s="307"/>
      <c r="H29" s="307"/>
      <c r="I29" s="307"/>
      <c r="J29" s="307"/>
      <c r="K29" s="305"/>
    </row>
    <row r="30" customFormat="false" ht="12.75" hidden="false" customHeight="true" outlineLevel="0" collapsed="false">
      <c r="B30" s="308"/>
      <c r="C30" s="311"/>
      <c r="D30" s="311"/>
      <c r="E30" s="311"/>
      <c r="F30" s="311"/>
      <c r="G30" s="311"/>
      <c r="H30" s="311"/>
      <c r="I30" s="311"/>
      <c r="J30" s="311"/>
      <c r="K30" s="305"/>
    </row>
    <row r="31" customFormat="false" ht="15" hidden="false" customHeight="true" outlineLevel="0" collapsed="false">
      <c r="B31" s="308"/>
      <c r="C31" s="311"/>
      <c r="D31" s="313" t="s">
        <v>2602</v>
      </c>
      <c r="E31" s="313"/>
      <c r="F31" s="313"/>
      <c r="G31" s="313"/>
      <c r="H31" s="313"/>
      <c r="I31" s="313"/>
      <c r="J31" s="313"/>
      <c r="K31" s="305"/>
    </row>
    <row r="32" customFormat="false" ht="15" hidden="false" customHeight="true" outlineLevel="0" collapsed="false">
      <c r="B32" s="308"/>
      <c r="C32" s="311"/>
      <c r="D32" s="307" t="s">
        <v>2603</v>
      </c>
      <c r="E32" s="307"/>
      <c r="F32" s="307"/>
      <c r="G32" s="307"/>
      <c r="H32" s="307"/>
      <c r="I32" s="307"/>
      <c r="J32" s="307"/>
      <c r="K32" s="305"/>
    </row>
    <row r="33" customFormat="false" ht="15" hidden="false" customHeight="true" outlineLevel="0" collapsed="false">
      <c r="B33" s="308"/>
      <c r="C33" s="311"/>
      <c r="D33" s="307" t="s">
        <v>2604</v>
      </c>
      <c r="E33" s="307"/>
      <c r="F33" s="307"/>
      <c r="G33" s="307"/>
      <c r="H33" s="307"/>
      <c r="I33" s="307"/>
      <c r="J33" s="307"/>
      <c r="K33" s="305"/>
    </row>
    <row r="34" customFormat="false" ht="15" hidden="false" customHeight="true" outlineLevel="0" collapsed="false">
      <c r="B34" s="308"/>
      <c r="C34" s="311"/>
      <c r="D34" s="307"/>
      <c r="E34" s="314" t="s">
        <v>269</v>
      </c>
      <c r="F34" s="307"/>
      <c r="G34" s="307" t="s">
        <v>2605</v>
      </c>
      <c r="H34" s="307"/>
      <c r="I34" s="307"/>
      <c r="J34" s="307"/>
      <c r="K34" s="305"/>
    </row>
    <row r="35" customFormat="false" ht="30.75" hidden="false" customHeight="true" outlineLevel="0" collapsed="false">
      <c r="B35" s="308"/>
      <c r="C35" s="311"/>
      <c r="D35" s="307"/>
      <c r="E35" s="314" t="s">
        <v>2606</v>
      </c>
      <c r="F35" s="307"/>
      <c r="G35" s="307" t="s">
        <v>2607</v>
      </c>
      <c r="H35" s="307"/>
      <c r="I35" s="307"/>
      <c r="J35" s="307"/>
      <c r="K35" s="305"/>
    </row>
    <row r="36" customFormat="false" ht="15" hidden="false" customHeight="true" outlineLevel="0" collapsed="false">
      <c r="B36" s="308"/>
      <c r="C36" s="311"/>
      <c r="D36" s="307"/>
      <c r="E36" s="314" t="s">
        <v>61</v>
      </c>
      <c r="F36" s="307"/>
      <c r="G36" s="307" t="s">
        <v>2608</v>
      </c>
      <c r="H36" s="307"/>
      <c r="I36" s="307"/>
      <c r="J36" s="307"/>
      <c r="K36" s="305"/>
    </row>
    <row r="37" customFormat="false" ht="15" hidden="false" customHeight="true" outlineLevel="0" collapsed="false">
      <c r="B37" s="308"/>
      <c r="C37" s="311"/>
      <c r="D37" s="307"/>
      <c r="E37" s="314" t="s">
        <v>270</v>
      </c>
      <c r="F37" s="307"/>
      <c r="G37" s="307" t="s">
        <v>2609</v>
      </c>
      <c r="H37" s="307"/>
      <c r="I37" s="307"/>
      <c r="J37" s="307"/>
      <c r="K37" s="305"/>
    </row>
    <row r="38" customFormat="false" ht="15" hidden="false" customHeight="true" outlineLevel="0" collapsed="false">
      <c r="B38" s="308"/>
      <c r="C38" s="311"/>
      <c r="D38" s="307"/>
      <c r="E38" s="314" t="s">
        <v>271</v>
      </c>
      <c r="F38" s="307"/>
      <c r="G38" s="307" t="s">
        <v>2610</v>
      </c>
      <c r="H38" s="307"/>
      <c r="I38" s="307"/>
      <c r="J38" s="307"/>
      <c r="K38" s="305"/>
    </row>
    <row r="39" customFormat="false" ht="15" hidden="false" customHeight="true" outlineLevel="0" collapsed="false">
      <c r="B39" s="308"/>
      <c r="C39" s="311"/>
      <c r="D39" s="307"/>
      <c r="E39" s="314" t="s">
        <v>272</v>
      </c>
      <c r="F39" s="307"/>
      <c r="G39" s="307" t="s">
        <v>2611</v>
      </c>
      <c r="H39" s="307"/>
      <c r="I39" s="307"/>
      <c r="J39" s="307"/>
      <c r="K39" s="305"/>
    </row>
    <row r="40" customFormat="false" ht="15" hidden="false" customHeight="true" outlineLevel="0" collapsed="false">
      <c r="B40" s="308"/>
      <c r="C40" s="311"/>
      <c r="D40" s="307"/>
      <c r="E40" s="314" t="s">
        <v>2612</v>
      </c>
      <c r="F40" s="307"/>
      <c r="G40" s="307" t="s">
        <v>2613</v>
      </c>
      <c r="H40" s="307"/>
      <c r="I40" s="307"/>
      <c r="J40" s="307"/>
      <c r="K40" s="305"/>
    </row>
    <row r="41" customFormat="false" ht="15" hidden="false" customHeight="true" outlineLevel="0" collapsed="false">
      <c r="B41" s="308"/>
      <c r="C41" s="311"/>
      <c r="D41" s="307"/>
      <c r="E41" s="314"/>
      <c r="F41" s="307"/>
      <c r="G41" s="307" t="s">
        <v>2614</v>
      </c>
      <c r="H41" s="307"/>
      <c r="I41" s="307"/>
      <c r="J41" s="307"/>
      <c r="K41" s="305"/>
    </row>
    <row r="42" customFormat="false" ht="15" hidden="false" customHeight="true" outlineLevel="0" collapsed="false">
      <c r="B42" s="308"/>
      <c r="C42" s="311"/>
      <c r="D42" s="307"/>
      <c r="E42" s="314" t="s">
        <v>2615</v>
      </c>
      <c r="F42" s="307"/>
      <c r="G42" s="307" t="s">
        <v>2616</v>
      </c>
      <c r="H42" s="307"/>
      <c r="I42" s="307"/>
      <c r="J42" s="307"/>
      <c r="K42" s="305"/>
    </row>
    <row r="43" customFormat="false" ht="15" hidden="false" customHeight="true" outlineLevel="0" collapsed="false">
      <c r="B43" s="308"/>
      <c r="C43" s="311"/>
      <c r="D43" s="307"/>
      <c r="E43" s="314" t="s">
        <v>274</v>
      </c>
      <c r="F43" s="307"/>
      <c r="G43" s="307" t="s">
        <v>2617</v>
      </c>
      <c r="H43" s="307"/>
      <c r="I43" s="307"/>
      <c r="J43" s="307"/>
      <c r="K43" s="305"/>
    </row>
    <row r="44" customFormat="false" ht="12.75" hidden="false" customHeight="true" outlineLevel="0" collapsed="false">
      <c r="B44" s="308"/>
      <c r="C44" s="311"/>
      <c r="D44" s="307"/>
      <c r="E44" s="307"/>
      <c r="F44" s="307"/>
      <c r="G44" s="307"/>
      <c r="H44" s="307"/>
      <c r="I44" s="307"/>
      <c r="J44" s="307"/>
      <c r="K44" s="305"/>
    </row>
    <row r="45" customFormat="false" ht="15" hidden="false" customHeight="true" outlineLevel="0" collapsed="false">
      <c r="B45" s="308"/>
      <c r="C45" s="311"/>
      <c r="D45" s="307" t="s">
        <v>2618</v>
      </c>
      <c r="E45" s="307"/>
      <c r="F45" s="307"/>
      <c r="G45" s="307"/>
      <c r="H45" s="307"/>
      <c r="I45" s="307"/>
      <c r="J45" s="307"/>
      <c r="K45" s="305"/>
    </row>
    <row r="46" customFormat="false" ht="15" hidden="false" customHeight="true" outlineLevel="0" collapsed="false">
      <c r="B46" s="308"/>
      <c r="C46" s="311"/>
      <c r="D46" s="311"/>
      <c r="E46" s="307" t="s">
        <v>2619</v>
      </c>
      <c r="F46" s="307"/>
      <c r="G46" s="307"/>
      <c r="H46" s="307"/>
      <c r="I46" s="307"/>
      <c r="J46" s="307"/>
      <c r="K46" s="305"/>
    </row>
    <row r="47" customFormat="false" ht="15" hidden="false" customHeight="true" outlineLevel="0" collapsed="false">
      <c r="B47" s="308"/>
      <c r="C47" s="311"/>
      <c r="D47" s="311"/>
      <c r="E47" s="307" t="s">
        <v>2620</v>
      </c>
      <c r="F47" s="307"/>
      <c r="G47" s="307"/>
      <c r="H47" s="307"/>
      <c r="I47" s="307"/>
      <c r="J47" s="307"/>
      <c r="K47" s="305"/>
    </row>
    <row r="48" customFormat="false" ht="15" hidden="false" customHeight="true" outlineLevel="0" collapsed="false">
      <c r="B48" s="308"/>
      <c r="C48" s="311"/>
      <c r="D48" s="311"/>
      <c r="E48" s="307" t="s">
        <v>2621</v>
      </c>
      <c r="F48" s="307"/>
      <c r="G48" s="307"/>
      <c r="H48" s="307"/>
      <c r="I48" s="307"/>
      <c r="J48" s="307"/>
      <c r="K48" s="305"/>
    </row>
    <row r="49" customFormat="false" ht="15" hidden="false" customHeight="true" outlineLevel="0" collapsed="false">
      <c r="B49" s="308"/>
      <c r="C49" s="311"/>
      <c r="D49" s="307" t="s">
        <v>2622</v>
      </c>
      <c r="E49" s="307"/>
      <c r="F49" s="307"/>
      <c r="G49" s="307"/>
      <c r="H49" s="307"/>
      <c r="I49" s="307"/>
      <c r="J49" s="307"/>
      <c r="K49" s="305"/>
    </row>
    <row r="50" customFormat="false" ht="25.5" hidden="false" customHeight="true" outlineLevel="0" collapsed="false">
      <c r="B50" s="303"/>
      <c r="C50" s="304" t="s">
        <v>2623</v>
      </c>
      <c r="D50" s="304"/>
      <c r="E50" s="304"/>
      <c r="F50" s="304"/>
      <c r="G50" s="304"/>
      <c r="H50" s="304"/>
      <c r="I50" s="304"/>
      <c r="J50" s="304"/>
      <c r="K50" s="305"/>
    </row>
    <row r="51" customFormat="false" ht="5.25" hidden="false" customHeight="true" outlineLevel="0" collapsed="false">
      <c r="B51" s="303"/>
      <c r="C51" s="306"/>
      <c r="D51" s="306"/>
      <c r="E51" s="306"/>
      <c r="F51" s="306"/>
      <c r="G51" s="306"/>
      <c r="H51" s="306"/>
      <c r="I51" s="306"/>
      <c r="J51" s="306"/>
      <c r="K51" s="305"/>
    </row>
    <row r="52" customFormat="false" ht="15" hidden="false" customHeight="true" outlineLevel="0" collapsed="false">
      <c r="B52" s="303"/>
      <c r="C52" s="307" t="s">
        <v>2624</v>
      </c>
      <c r="D52" s="307"/>
      <c r="E52" s="307"/>
      <c r="F52" s="307"/>
      <c r="G52" s="307"/>
      <c r="H52" s="307"/>
      <c r="I52" s="307"/>
      <c r="J52" s="307"/>
      <c r="K52" s="305"/>
    </row>
    <row r="53" customFormat="false" ht="15" hidden="false" customHeight="true" outlineLevel="0" collapsed="false">
      <c r="B53" s="303"/>
      <c r="C53" s="307" t="s">
        <v>2625</v>
      </c>
      <c r="D53" s="307"/>
      <c r="E53" s="307"/>
      <c r="F53" s="307"/>
      <c r="G53" s="307"/>
      <c r="H53" s="307"/>
      <c r="I53" s="307"/>
      <c r="J53" s="307"/>
      <c r="K53" s="305"/>
    </row>
    <row r="54" customFormat="false" ht="12.75" hidden="false" customHeight="true" outlineLevel="0" collapsed="false">
      <c r="B54" s="303"/>
      <c r="C54" s="307"/>
      <c r="D54" s="307"/>
      <c r="E54" s="307"/>
      <c r="F54" s="307"/>
      <c r="G54" s="307"/>
      <c r="H54" s="307"/>
      <c r="I54" s="307"/>
      <c r="J54" s="307"/>
      <c r="K54" s="305"/>
    </row>
    <row r="55" customFormat="false" ht="15" hidden="false" customHeight="true" outlineLevel="0" collapsed="false">
      <c r="B55" s="303"/>
      <c r="C55" s="307" t="s">
        <v>2626</v>
      </c>
      <c r="D55" s="307"/>
      <c r="E55" s="307"/>
      <c r="F55" s="307"/>
      <c r="G55" s="307"/>
      <c r="H55" s="307"/>
      <c r="I55" s="307"/>
      <c r="J55" s="307"/>
      <c r="K55" s="305"/>
    </row>
    <row r="56" customFormat="false" ht="15" hidden="false" customHeight="true" outlineLevel="0" collapsed="false">
      <c r="B56" s="303"/>
      <c r="C56" s="311"/>
      <c r="D56" s="307" t="s">
        <v>2627</v>
      </c>
      <c r="E56" s="307"/>
      <c r="F56" s="307"/>
      <c r="G56" s="307"/>
      <c r="H56" s="307"/>
      <c r="I56" s="307"/>
      <c r="J56" s="307"/>
      <c r="K56" s="305"/>
    </row>
    <row r="57" customFormat="false" ht="15" hidden="false" customHeight="true" outlineLevel="0" collapsed="false">
      <c r="B57" s="303"/>
      <c r="C57" s="311"/>
      <c r="D57" s="307" t="s">
        <v>2628</v>
      </c>
      <c r="E57" s="307"/>
      <c r="F57" s="307"/>
      <c r="G57" s="307"/>
      <c r="H57" s="307"/>
      <c r="I57" s="307"/>
      <c r="J57" s="307"/>
      <c r="K57" s="305"/>
    </row>
    <row r="58" customFormat="false" ht="15" hidden="false" customHeight="true" outlineLevel="0" collapsed="false">
      <c r="B58" s="303"/>
      <c r="C58" s="311"/>
      <c r="D58" s="307" t="s">
        <v>2629</v>
      </c>
      <c r="E58" s="307"/>
      <c r="F58" s="307"/>
      <c r="G58" s="307"/>
      <c r="H58" s="307"/>
      <c r="I58" s="307"/>
      <c r="J58" s="307"/>
      <c r="K58" s="305"/>
    </row>
    <row r="59" customFormat="false" ht="15" hidden="false" customHeight="true" outlineLevel="0" collapsed="false">
      <c r="B59" s="303"/>
      <c r="C59" s="311"/>
      <c r="D59" s="307" t="s">
        <v>2630</v>
      </c>
      <c r="E59" s="307"/>
      <c r="F59" s="307"/>
      <c r="G59" s="307"/>
      <c r="H59" s="307"/>
      <c r="I59" s="307"/>
      <c r="J59" s="307"/>
      <c r="K59" s="305"/>
    </row>
    <row r="60" customFormat="false" ht="15" hidden="false" customHeight="true" outlineLevel="0" collapsed="false">
      <c r="B60" s="303"/>
      <c r="C60" s="311"/>
      <c r="D60" s="315" t="s">
        <v>2631</v>
      </c>
      <c r="E60" s="315"/>
      <c r="F60" s="315"/>
      <c r="G60" s="315"/>
      <c r="H60" s="315"/>
      <c r="I60" s="315"/>
      <c r="J60" s="315"/>
      <c r="K60" s="305"/>
    </row>
    <row r="61" customFormat="false" ht="15" hidden="false" customHeight="true" outlineLevel="0" collapsed="false">
      <c r="B61" s="303"/>
      <c r="C61" s="311"/>
      <c r="D61" s="307" t="s">
        <v>2632</v>
      </c>
      <c r="E61" s="307"/>
      <c r="F61" s="307"/>
      <c r="G61" s="307"/>
      <c r="H61" s="307"/>
      <c r="I61" s="307"/>
      <c r="J61" s="307"/>
      <c r="K61" s="305"/>
    </row>
    <row r="62" customFormat="false" ht="12.75" hidden="false" customHeight="true" outlineLevel="0" collapsed="false">
      <c r="B62" s="303"/>
      <c r="C62" s="311"/>
      <c r="D62" s="311"/>
      <c r="E62" s="316"/>
      <c r="F62" s="311"/>
      <c r="G62" s="311"/>
      <c r="H62" s="311"/>
      <c r="I62" s="311"/>
      <c r="J62" s="311"/>
      <c r="K62" s="305"/>
    </row>
    <row r="63" customFormat="false" ht="15" hidden="false" customHeight="true" outlineLevel="0" collapsed="false">
      <c r="B63" s="303"/>
      <c r="C63" s="311"/>
      <c r="D63" s="307" t="s">
        <v>2633</v>
      </c>
      <c r="E63" s="307"/>
      <c r="F63" s="307"/>
      <c r="G63" s="307"/>
      <c r="H63" s="307"/>
      <c r="I63" s="307"/>
      <c r="J63" s="307"/>
      <c r="K63" s="305"/>
    </row>
    <row r="64" customFormat="false" ht="15" hidden="false" customHeight="true" outlineLevel="0" collapsed="false">
      <c r="B64" s="303"/>
      <c r="C64" s="311"/>
      <c r="D64" s="315" t="s">
        <v>2634</v>
      </c>
      <c r="E64" s="315"/>
      <c r="F64" s="315"/>
      <c r="G64" s="315"/>
      <c r="H64" s="315"/>
      <c r="I64" s="315"/>
      <c r="J64" s="315"/>
      <c r="K64" s="305"/>
    </row>
    <row r="65" customFormat="false" ht="15" hidden="false" customHeight="true" outlineLevel="0" collapsed="false">
      <c r="B65" s="303"/>
      <c r="C65" s="311"/>
      <c r="D65" s="307" t="s">
        <v>2635</v>
      </c>
      <c r="E65" s="307"/>
      <c r="F65" s="307"/>
      <c r="G65" s="307"/>
      <c r="H65" s="307"/>
      <c r="I65" s="307"/>
      <c r="J65" s="307"/>
      <c r="K65" s="305"/>
    </row>
    <row r="66" customFormat="false" ht="15" hidden="false" customHeight="true" outlineLevel="0" collapsed="false">
      <c r="B66" s="303"/>
      <c r="C66" s="311"/>
      <c r="D66" s="307" t="s">
        <v>2636</v>
      </c>
      <c r="E66" s="307"/>
      <c r="F66" s="307"/>
      <c r="G66" s="307"/>
      <c r="H66" s="307"/>
      <c r="I66" s="307"/>
      <c r="J66" s="307"/>
      <c r="K66" s="305"/>
    </row>
    <row r="67" customFormat="false" ht="15" hidden="false" customHeight="true" outlineLevel="0" collapsed="false">
      <c r="B67" s="303"/>
      <c r="C67" s="311"/>
      <c r="D67" s="307" t="s">
        <v>2637</v>
      </c>
      <c r="E67" s="307"/>
      <c r="F67" s="307"/>
      <c r="G67" s="307"/>
      <c r="H67" s="307"/>
      <c r="I67" s="307"/>
      <c r="J67" s="307"/>
      <c r="K67" s="305"/>
    </row>
    <row r="68" customFormat="false" ht="15" hidden="false" customHeight="true" outlineLevel="0" collapsed="false">
      <c r="B68" s="303"/>
      <c r="C68" s="311"/>
      <c r="D68" s="307" t="s">
        <v>2638</v>
      </c>
      <c r="E68" s="307"/>
      <c r="F68" s="307"/>
      <c r="G68" s="307"/>
      <c r="H68" s="307"/>
      <c r="I68" s="307"/>
      <c r="J68" s="307"/>
      <c r="K68" s="305"/>
    </row>
    <row r="69" customFormat="false" ht="12.75" hidden="false" customHeight="true" outlineLevel="0" collapsed="false">
      <c r="B69" s="317"/>
      <c r="C69" s="318"/>
      <c r="D69" s="318"/>
      <c r="E69" s="318"/>
      <c r="F69" s="318"/>
      <c r="G69" s="318"/>
      <c r="H69" s="318"/>
      <c r="I69" s="318"/>
      <c r="J69" s="318"/>
      <c r="K69" s="319"/>
    </row>
    <row r="70" customFormat="false" ht="18.75" hidden="false" customHeight="true" outlineLevel="0" collapsed="false">
      <c r="B70" s="320"/>
      <c r="C70" s="320"/>
      <c r="D70" s="320"/>
      <c r="E70" s="320"/>
      <c r="F70" s="320"/>
      <c r="G70" s="320"/>
      <c r="H70" s="320"/>
      <c r="I70" s="320"/>
      <c r="J70" s="320"/>
      <c r="K70" s="321"/>
    </row>
    <row r="71" customFormat="false" ht="18.75" hidden="false" customHeight="true" outlineLevel="0" collapsed="false">
      <c r="B71" s="321"/>
      <c r="C71" s="321"/>
      <c r="D71" s="321"/>
      <c r="E71" s="321"/>
      <c r="F71" s="321"/>
      <c r="G71" s="321"/>
      <c r="H71" s="321"/>
      <c r="I71" s="321"/>
      <c r="J71" s="321"/>
      <c r="K71" s="321"/>
    </row>
    <row r="72" customFormat="false" ht="7.5" hidden="false" customHeight="true" outlineLevel="0" collapsed="false">
      <c r="B72" s="322"/>
      <c r="C72" s="323"/>
      <c r="D72" s="323"/>
      <c r="E72" s="323"/>
      <c r="F72" s="323"/>
      <c r="G72" s="323"/>
      <c r="H72" s="323"/>
      <c r="I72" s="323"/>
      <c r="J72" s="323"/>
      <c r="K72" s="324"/>
    </row>
    <row r="73" customFormat="false" ht="45" hidden="false" customHeight="true" outlineLevel="0" collapsed="false">
      <c r="B73" s="325"/>
      <c r="C73" s="326" t="s">
        <v>122</v>
      </c>
      <c r="D73" s="326"/>
      <c r="E73" s="326"/>
      <c r="F73" s="326"/>
      <c r="G73" s="326"/>
      <c r="H73" s="326"/>
      <c r="I73" s="326"/>
      <c r="J73" s="326"/>
      <c r="K73" s="327"/>
    </row>
    <row r="74" customFormat="false" ht="17.25" hidden="false" customHeight="true" outlineLevel="0" collapsed="false">
      <c r="B74" s="325"/>
      <c r="C74" s="328" t="s">
        <v>2639</v>
      </c>
      <c r="D74" s="328"/>
      <c r="E74" s="328"/>
      <c r="F74" s="328" t="s">
        <v>2640</v>
      </c>
      <c r="G74" s="329"/>
      <c r="H74" s="328" t="s">
        <v>270</v>
      </c>
      <c r="I74" s="328" t="s">
        <v>65</v>
      </c>
      <c r="J74" s="328" t="s">
        <v>2641</v>
      </c>
      <c r="K74" s="327"/>
    </row>
    <row r="75" customFormat="false" ht="17.25" hidden="false" customHeight="true" outlineLevel="0" collapsed="false">
      <c r="B75" s="325"/>
      <c r="C75" s="330" t="s">
        <v>2642</v>
      </c>
      <c r="D75" s="330"/>
      <c r="E75" s="330"/>
      <c r="F75" s="331" t="s">
        <v>2643</v>
      </c>
      <c r="G75" s="332"/>
      <c r="H75" s="330"/>
      <c r="I75" s="330"/>
      <c r="J75" s="330" t="s">
        <v>2644</v>
      </c>
      <c r="K75" s="327"/>
    </row>
    <row r="76" customFormat="false" ht="5.25" hidden="false" customHeight="true" outlineLevel="0" collapsed="false">
      <c r="B76" s="325"/>
      <c r="C76" s="333"/>
      <c r="D76" s="333"/>
      <c r="E76" s="333"/>
      <c r="F76" s="333"/>
      <c r="G76" s="334"/>
      <c r="H76" s="333"/>
      <c r="I76" s="333"/>
      <c r="J76" s="333"/>
      <c r="K76" s="327"/>
    </row>
    <row r="77" customFormat="false" ht="15" hidden="false" customHeight="true" outlineLevel="0" collapsed="false">
      <c r="B77" s="325"/>
      <c r="C77" s="314" t="s">
        <v>61</v>
      </c>
      <c r="D77" s="333"/>
      <c r="E77" s="333"/>
      <c r="F77" s="335" t="s">
        <v>2645</v>
      </c>
      <c r="G77" s="334"/>
      <c r="H77" s="314" t="s">
        <v>2646</v>
      </c>
      <c r="I77" s="314" t="s">
        <v>2647</v>
      </c>
      <c r="J77" s="314" t="n">
        <v>20</v>
      </c>
      <c r="K77" s="327"/>
    </row>
    <row r="78" customFormat="false" ht="15" hidden="false" customHeight="true" outlineLevel="0" collapsed="false">
      <c r="B78" s="325"/>
      <c r="C78" s="314" t="s">
        <v>2648</v>
      </c>
      <c r="D78" s="314"/>
      <c r="E78" s="314"/>
      <c r="F78" s="335" t="s">
        <v>2645</v>
      </c>
      <c r="G78" s="334"/>
      <c r="H78" s="314" t="s">
        <v>2649</v>
      </c>
      <c r="I78" s="314" t="s">
        <v>2647</v>
      </c>
      <c r="J78" s="314" t="n">
        <v>120</v>
      </c>
      <c r="K78" s="327"/>
    </row>
    <row r="79" customFormat="false" ht="15" hidden="false" customHeight="true" outlineLevel="0" collapsed="false">
      <c r="B79" s="336"/>
      <c r="C79" s="314" t="s">
        <v>2650</v>
      </c>
      <c r="D79" s="314"/>
      <c r="E79" s="314"/>
      <c r="F79" s="335" t="s">
        <v>2651</v>
      </c>
      <c r="G79" s="334"/>
      <c r="H79" s="314" t="s">
        <v>2652</v>
      </c>
      <c r="I79" s="314" t="s">
        <v>2647</v>
      </c>
      <c r="J79" s="314" t="n">
        <v>50</v>
      </c>
      <c r="K79" s="327"/>
    </row>
    <row r="80" customFormat="false" ht="15" hidden="false" customHeight="true" outlineLevel="0" collapsed="false">
      <c r="B80" s="336"/>
      <c r="C80" s="314" t="s">
        <v>2653</v>
      </c>
      <c r="D80" s="314"/>
      <c r="E80" s="314"/>
      <c r="F80" s="335" t="s">
        <v>2645</v>
      </c>
      <c r="G80" s="334"/>
      <c r="H80" s="314" t="s">
        <v>2654</v>
      </c>
      <c r="I80" s="314" t="s">
        <v>2655</v>
      </c>
      <c r="J80" s="314"/>
      <c r="K80" s="327"/>
    </row>
    <row r="81" customFormat="false" ht="15" hidden="false" customHeight="true" outlineLevel="0" collapsed="false">
      <c r="B81" s="336"/>
      <c r="C81" s="337" t="s">
        <v>2656</v>
      </c>
      <c r="D81" s="337"/>
      <c r="E81" s="337"/>
      <c r="F81" s="338" t="s">
        <v>2651</v>
      </c>
      <c r="G81" s="337"/>
      <c r="H81" s="337" t="s">
        <v>2657</v>
      </c>
      <c r="I81" s="337" t="s">
        <v>2647</v>
      </c>
      <c r="J81" s="337" t="n">
        <v>15</v>
      </c>
      <c r="K81" s="327"/>
    </row>
    <row r="82" customFormat="false" ht="15" hidden="false" customHeight="true" outlineLevel="0" collapsed="false">
      <c r="B82" s="336"/>
      <c r="C82" s="337" t="s">
        <v>2658</v>
      </c>
      <c r="D82" s="337"/>
      <c r="E82" s="337"/>
      <c r="F82" s="338" t="s">
        <v>2651</v>
      </c>
      <c r="G82" s="337"/>
      <c r="H82" s="337" t="s">
        <v>2659</v>
      </c>
      <c r="I82" s="337" t="s">
        <v>2647</v>
      </c>
      <c r="J82" s="337" t="n">
        <v>15</v>
      </c>
      <c r="K82" s="327"/>
    </row>
    <row r="83" customFormat="false" ht="15" hidden="false" customHeight="true" outlineLevel="0" collapsed="false">
      <c r="B83" s="336"/>
      <c r="C83" s="337" t="s">
        <v>2660</v>
      </c>
      <c r="D83" s="337"/>
      <c r="E83" s="337"/>
      <c r="F83" s="338" t="s">
        <v>2651</v>
      </c>
      <c r="G83" s="337"/>
      <c r="H83" s="337" t="s">
        <v>2661</v>
      </c>
      <c r="I83" s="337" t="s">
        <v>2647</v>
      </c>
      <c r="J83" s="337" t="n">
        <v>20</v>
      </c>
      <c r="K83" s="327"/>
    </row>
    <row r="84" customFormat="false" ht="15" hidden="false" customHeight="true" outlineLevel="0" collapsed="false">
      <c r="B84" s="336"/>
      <c r="C84" s="337" t="s">
        <v>2662</v>
      </c>
      <c r="D84" s="337"/>
      <c r="E84" s="337"/>
      <c r="F84" s="338" t="s">
        <v>2651</v>
      </c>
      <c r="G84" s="337"/>
      <c r="H84" s="337" t="s">
        <v>2663</v>
      </c>
      <c r="I84" s="337" t="s">
        <v>2647</v>
      </c>
      <c r="J84" s="337" t="n">
        <v>20</v>
      </c>
      <c r="K84" s="327"/>
    </row>
    <row r="85" customFormat="false" ht="15" hidden="false" customHeight="true" outlineLevel="0" collapsed="false">
      <c r="B85" s="336"/>
      <c r="C85" s="314" t="s">
        <v>2664</v>
      </c>
      <c r="D85" s="314"/>
      <c r="E85" s="314"/>
      <c r="F85" s="335" t="s">
        <v>2651</v>
      </c>
      <c r="G85" s="334"/>
      <c r="H85" s="314" t="s">
        <v>2665</v>
      </c>
      <c r="I85" s="314" t="s">
        <v>2647</v>
      </c>
      <c r="J85" s="314" t="n">
        <v>50</v>
      </c>
      <c r="K85" s="327"/>
    </row>
    <row r="86" customFormat="false" ht="15" hidden="false" customHeight="true" outlineLevel="0" collapsed="false">
      <c r="B86" s="336"/>
      <c r="C86" s="314" t="s">
        <v>2666</v>
      </c>
      <c r="D86" s="314"/>
      <c r="E86" s="314"/>
      <c r="F86" s="335" t="s">
        <v>2651</v>
      </c>
      <c r="G86" s="334"/>
      <c r="H86" s="314" t="s">
        <v>2667</v>
      </c>
      <c r="I86" s="314" t="s">
        <v>2647</v>
      </c>
      <c r="J86" s="314" t="n">
        <v>20</v>
      </c>
      <c r="K86" s="327"/>
    </row>
    <row r="87" customFormat="false" ht="15" hidden="false" customHeight="true" outlineLevel="0" collapsed="false">
      <c r="B87" s="336"/>
      <c r="C87" s="314" t="s">
        <v>2668</v>
      </c>
      <c r="D87" s="314"/>
      <c r="E87" s="314"/>
      <c r="F87" s="335" t="s">
        <v>2651</v>
      </c>
      <c r="G87" s="334"/>
      <c r="H87" s="314" t="s">
        <v>2669</v>
      </c>
      <c r="I87" s="314" t="s">
        <v>2647</v>
      </c>
      <c r="J87" s="314" t="n">
        <v>20</v>
      </c>
      <c r="K87" s="327"/>
    </row>
    <row r="88" customFormat="false" ht="15" hidden="false" customHeight="true" outlineLevel="0" collapsed="false">
      <c r="B88" s="336"/>
      <c r="C88" s="314" t="s">
        <v>2670</v>
      </c>
      <c r="D88" s="314"/>
      <c r="E88" s="314"/>
      <c r="F88" s="335" t="s">
        <v>2651</v>
      </c>
      <c r="G88" s="334"/>
      <c r="H88" s="314" t="s">
        <v>2671</v>
      </c>
      <c r="I88" s="314" t="s">
        <v>2647</v>
      </c>
      <c r="J88" s="314" t="n">
        <v>50</v>
      </c>
      <c r="K88" s="327"/>
    </row>
    <row r="89" customFormat="false" ht="15" hidden="false" customHeight="true" outlineLevel="0" collapsed="false">
      <c r="B89" s="336"/>
      <c r="C89" s="314" t="s">
        <v>2672</v>
      </c>
      <c r="D89" s="314"/>
      <c r="E89" s="314"/>
      <c r="F89" s="335" t="s">
        <v>2651</v>
      </c>
      <c r="G89" s="334"/>
      <c r="H89" s="314" t="s">
        <v>2672</v>
      </c>
      <c r="I89" s="314" t="s">
        <v>2647</v>
      </c>
      <c r="J89" s="314" t="n">
        <v>50</v>
      </c>
      <c r="K89" s="327"/>
    </row>
    <row r="90" customFormat="false" ht="15" hidden="false" customHeight="true" outlineLevel="0" collapsed="false">
      <c r="B90" s="336"/>
      <c r="C90" s="314" t="s">
        <v>275</v>
      </c>
      <c r="D90" s="314"/>
      <c r="E90" s="314"/>
      <c r="F90" s="335" t="s">
        <v>2651</v>
      </c>
      <c r="G90" s="334"/>
      <c r="H90" s="314" t="s">
        <v>2673</v>
      </c>
      <c r="I90" s="314" t="s">
        <v>2647</v>
      </c>
      <c r="J90" s="314" t="n">
        <v>255</v>
      </c>
      <c r="K90" s="327"/>
    </row>
    <row r="91" customFormat="false" ht="15" hidden="false" customHeight="true" outlineLevel="0" collapsed="false">
      <c r="B91" s="336"/>
      <c r="C91" s="314" t="s">
        <v>2674</v>
      </c>
      <c r="D91" s="314"/>
      <c r="E91" s="314"/>
      <c r="F91" s="335" t="s">
        <v>2645</v>
      </c>
      <c r="G91" s="334"/>
      <c r="H91" s="314" t="s">
        <v>2675</v>
      </c>
      <c r="I91" s="314" t="s">
        <v>2676</v>
      </c>
      <c r="J91" s="314"/>
      <c r="K91" s="327"/>
    </row>
    <row r="92" customFormat="false" ht="15" hidden="false" customHeight="true" outlineLevel="0" collapsed="false">
      <c r="B92" s="336"/>
      <c r="C92" s="314" t="s">
        <v>2677</v>
      </c>
      <c r="D92" s="314"/>
      <c r="E92" s="314"/>
      <c r="F92" s="335" t="s">
        <v>2645</v>
      </c>
      <c r="G92" s="334"/>
      <c r="H92" s="314" t="s">
        <v>2678</v>
      </c>
      <c r="I92" s="314" t="s">
        <v>2679</v>
      </c>
      <c r="J92" s="314"/>
      <c r="K92" s="327"/>
    </row>
    <row r="93" customFormat="false" ht="15" hidden="false" customHeight="true" outlineLevel="0" collapsed="false">
      <c r="B93" s="336"/>
      <c r="C93" s="314" t="s">
        <v>2680</v>
      </c>
      <c r="D93" s="314"/>
      <c r="E93" s="314"/>
      <c r="F93" s="335" t="s">
        <v>2645</v>
      </c>
      <c r="G93" s="334"/>
      <c r="H93" s="314" t="s">
        <v>2680</v>
      </c>
      <c r="I93" s="314" t="s">
        <v>2679</v>
      </c>
      <c r="J93" s="314"/>
      <c r="K93" s="327"/>
    </row>
    <row r="94" customFormat="false" ht="15" hidden="false" customHeight="true" outlineLevel="0" collapsed="false">
      <c r="B94" s="336"/>
      <c r="C94" s="314" t="s">
        <v>46</v>
      </c>
      <c r="D94" s="314"/>
      <c r="E94" s="314"/>
      <c r="F94" s="335" t="s">
        <v>2645</v>
      </c>
      <c r="G94" s="334"/>
      <c r="H94" s="314" t="s">
        <v>2681</v>
      </c>
      <c r="I94" s="314" t="s">
        <v>2679</v>
      </c>
      <c r="J94" s="314"/>
      <c r="K94" s="327"/>
    </row>
    <row r="95" customFormat="false" ht="15" hidden="false" customHeight="true" outlineLevel="0" collapsed="false">
      <c r="B95" s="336"/>
      <c r="C95" s="314" t="s">
        <v>56</v>
      </c>
      <c r="D95" s="314"/>
      <c r="E95" s="314"/>
      <c r="F95" s="335" t="s">
        <v>2645</v>
      </c>
      <c r="G95" s="334"/>
      <c r="H95" s="314" t="s">
        <v>2682</v>
      </c>
      <c r="I95" s="314" t="s">
        <v>2679</v>
      </c>
      <c r="J95" s="314"/>
      <c r="K95" s="327"/>
    </row>
    <row r="96" customFormat="false" ht="15" hidden="false" customHeight="true" outlineLevel="0" collapsed="false">
      <c r="B96" s="339"/>
      <c r="C96" s="340"/>
      <c r="D96" s="340"/>
      <c r="E96" s="340"/>
      <c r="F96" s="340"/>
      <c r="G96" s="340"/>
      <c r="H96" s="340"/>
      <c r="I96" s="340"/>
      <c r="J96" s="340"/>
      <c r="K96" s="341"/>
    </row>
    <row r="97" customFormat="false" ht="18.75" hidden="false" customHeight="true" outlineLevel="0" collapsed="false">
      <c r="B97" s="342"/>
      <c r="C97" s="343"/>
      <c r="D97" s="343"/>
      <c r="E97" s="343"/>
      <c r="F97" s="343"/>
      <c r="G97" s="343"/>
      <c r="H97" s="343"/>
      <c r="I97" s="343"/>
      <c r="J97" s="343"/>
      <c r="K97" s="342"/>
    </row>
    <row r="98" customFormat="false" ht="18.75" hidden="false" customHeight="true" outlineLevel="0" collapsed="false">
      <c r="B98" s="321"/>
      <c r="C98" s="321"/>
      <c r="D98" s="321"/>
      <c r="E98" s="321"/>
      <c r="F98" s="321"/>
      <c r="G98" s="321"/>
      <c r="H98" s="321"/>
      <c r="I98" s="321"/>
      <c r="J98" s="321"/>
      <c r="K98" s="321"/>
    </row>
    <row r="99" customFormat="false" ht="7.5" hidden="false" customHeight="true" outlineLevel="0" collapsed="false">
      <c r="B99" s="322"/>
      <c r="C99" s="323"/>
      <c r="D99" s="323"/>
      <c r="E99" s="323"/>
      <c r="F99" s="323"/>
      <c r="G99" s="323"/>
      <c r="H99" s="323"/>
      <c r="I99" s="323"/>
      <c r="J99" s="323"/>
      <c r="K99" s="324"/>
    </row>
    <row r="100" customFormat="false" ht="45" hidden="false" customHeight="true" outlineLevel="0" collapsed="false">
      <c r="B100" s="325"/>
      <c r="C100" s="326" t="s">
        <v>2683</v>
      </c>
      <c r="D100" s="326"/>
      <c r="E100" s="326"/>
      <c r="F100" s="326"/>
      <c r="G100" s="326"/>
      <c r="H100" s="326"/>
      <c r="I100" s="326"/>
      <c r="J100" s="326"/>
      <c r="K100" s="327"/>
    </row>
    <row r="101" customFormat="false" ht="17.25" hidden="false" customHeight="true" outlineLevel="0" collapsed="false">
      <c r="B101" s="325"/>
      <c r="C101" s="328" t="s">
        <v>2639</v>
      </c>
      <c r="D101" s="328"/>
      <c r="E101" s="328"/>
      <c r="F101" s="328" t="s">
        <v>2640</v>
      </c>
      <c r="G101" s="329"/>
      <c r="H101" s="328" t="s">
        <v>270</v>
      </c>
      <c r="I101" s="328" t="s">
        <v>65</v>
      </c>
      <c r="J101" s="328" t="s">
        <v>2641</v>
      </c>
      <c r="K101" s="327"/>
    </row>
    <row r="102" customFormat="false" ht="17.25" hidden="false" customHeight="true" outlineLevel="0" collapsed="false">
      <c r="B102" s="325"/>
      <c r="C102" s="330" t="s">
        <v>2642</v>
      </c>
      <c r="D102" s="330"/>
      <c r="E102" s="330"/>
      <c r="F102" s="331" t="s">
        <v>2643</v>
      </c>
      <c r="G102" s="332"/>
      <c r="H102" s="330"/>
      <c r="I102" s="330"/>
      <c r="J102" s="330" t="s">
        <v>2644</v>
      </c>
      <c r="K102" s="327"/>
    </row>
    <row r="103" customFormat="false" ht="5.25" hidden="false" customHeight="true" outlineLevel="0" collapsed="false">
      <c r="B103" s="325"/>
      <c r="C103" s="328"/>
      <c r="D103" s="328"/>
      <c r="E103" s="328"/>
      <c r="F103" s="328"/>
      <c r="G103" s="344"/>
      <c r="H103" s="328"/>
      <c r="I103" s="328"/>
      <c r="J103" s="328"/>
      <c r="K103" s="327"/>
    </row>
    <row r="104" customFormat="false" ht="15" hidden="false" customHeight="true" outlineLevel="0" collapsed="false">
      <c r="B104" s="325"/>
      <c r="C104" s="314" t="s">
        <v>61</v>
      </c>
      <c r="D104" s="333"/>
      <c r="E104" s="333"/>
      <c r="F104" s="335" t="s">
        <v>2645</v>
      </c>
      <c r="G104" s="344"/>
      <c r="H104" s="314" t="s">
        <v>2684</v>
      </c>
      <c r="I104" s="314" t="s">
        <v>2647</v>
      </c>
      <c r="J104" s="314" t="n">
        <v>20</v>
      </c>
      <c r="K104" s="327"/>
    </row>
    <row r="105" customFormat="false" ht="15" hidden="false" customHeight="true" outlineLevel="0" collapsed="false">
      <c r="B105" s="325"/>
      <c r="C105" s="314" t="s">
        <v>2648</v>
      </c>
      <c r="D105" s="314"/>
      <c r="E105" s="314"/>
      <c r="F105" s="335" t="s">
        <v>2645</v>
      </c>
      <c r="G105" s="314"/>
      <c r="H105" s="314" t="s">
        <v>2684</v>
      </c>
      <c r="I105" s="314" t="s">
        <v>2647</v>
      </c>
      <c r="J105" s="314" t="n">
        <v>120</v>
      </c>
      <c r="K105" s="327"/>
    </row>
    <row r="106" customFormat="false" ht="15" hidden="false" customHeight="true" outlineLevel="0" collapsed="false">
      <c r="B106" s="336"/>
      <c r="C106" s="314" t="s">
        <v>2650</v>
      </c>
      <c r="D106" s="314"/>
      <c r="E106" s="314"/>
      <c r="F106" s="335" t="s">
        <v>2651</v>
      </c>
      <c r="G106" s="314"/>
      <c r="H106" s="314" t="s">
        <v>2684</v>
      </c>
      <c r="I106" s="314" t="s">
        <v>2647</v>
      </c>
      <c r="J106" s="314" t="n">
        <v>50</v>
      </c>
      <c r="K106" s="327"/>
    </row>
    <row r="107" customFormat="false" ht="15" hidden="false" customHeight="true" outlineLevel="0" collapsed="false">
      <c r="B107" s="336"/>
      <c r="C107" s="314" t="s">
        <v>2653</v>
      </c>
      <c r="D107" s="314"/>
      <c r="E107" s="314"/>
      <c r="F107" s="335" t="s">
        <v>2645</v>
      </c>
      <c r="G107" s="314"/>
      <c r="H107" s="314" t="s">
        <v>2684</v>
      </c>
      <c r="I107" s="314" t="s">
        <v>2655</v>
      </c>
      <c r="J107" s="314"/>
      <c r="K107" s="327"/>
    </row>
    <row r="108" customFormat="false" ht="15" hidden="false" customHeight="true" outlineLevel="0" collapsed="false">
      <c r="B108" s="336"/>
      <c r="C108" s="314" t="s">
        <v>2664</v>
      </c>
      <c r="D108" s="314"/>
      <c r="E108" s="314"/>
      <c r="F108" s="335" t="s">
        <v>2651</v>
      </c>
      <c r="G108" s="314"/>
      <c r="H108" s="314" t="s">
        <v>2684</v>
      </c>
      <c r="I108" s="314" t="s">
        <v>2647</v>
      </c>
      <c r="J108" s="314" t="n">
        <v>50</v>
      </c>
      <c r="K108" s="327"/>
    </row>
    <row r="109" customFormat="false" ht="15" hidden="false" customHeight="true" outlineLevel="0" collapsed="false">
      <c r="B109" s="336"/>
      <c r="C109" s="314" t="s">
        <v>2672</v>
      </c>
      <c r="D109" s="314"/>
      <c r="E109" s="314"/>
      <c r="F109" s="335" t="s">
        <v>2651</v>
      </c>
      <c r="G109" s="314"/>
      <c r="H109" s="314" t="s">
        <v>2684</v>
      </c>
      <c r="I109" s="314" t="s">
        <v>2647</v>
      </c>
      <c r="J109" s="314" t="n">
        <v>50</v>
      </c>
      <c r="K109" s="327"/>
    </row>
    <row r="110" customFormat="false" ht="15" hidden="false" customHeight="true" outlineLevel="0" collapsed="false">
      <c r="B110" s="336"/>
      <c r="C110" s="314" t="s">
        <v>2670</v>
      </c>
      <c r="D110" s="314"/>
      <c r="E110" s="314"/>
      <c r="F110" s="335" t="s">
        <v>2651</v>
      </c>
      <c r="G110" s="314"/>
      <c r="H110" s="314" t="s">
        <v>2684</v>
      </c>
      <c r="I110" s="314" t="s">
        <v>2647</v>
      </c>
      <c r="J110" s="314" t="n">
        <v>50</v>
      </c>
      <c r="K110" s="327"/>
    </row>
    <row r="111" customFormat="false" ht="15" hidden="false" customHeight="true" outlineLevel="0" collapsed="false">
      <c r="B111" s="336"/>
      <c r="C111" s="314" t="s">
        <v>61</v>
      </c>
      <c r="D111" s="314"/>
      <c r="E111" s="314"/>
      <c r="F111" s="335" t="s">
        <v>2645</v>
      </c>
      <c r="G111" s="314"/>
      <c r="H111" s="314" t="s">
        <v>2685</v>
      </c>
      <c r="I111" s="314" t="s">
        <v>2647</v>
      </c>
      <c r="J111" s="314" t="n">
        <v>20</v>
      </c>
      <c r="K111" s="327"/>
    </row>
    <row r="112" customFormat="false" ht="15" hidden="false" customHeight="true" outlineLevel="0" collapsed="false">
      <c r="B112" s="336"/>
      <c r="C112" s="314" t="s">
        <v>2686</v>
      </c>
      <c r="D112" s="314"/>
      <c r="E112" s="314"/>
      <c r="F112" s="335" t="s">
        <v>2645</v>
      </c>
      <c r="G112" s="314"/>
      <c r="H112" s="314" t="s">
        <v>2687</v>
      </c>
      <c r="I112" s="314" t="s">
        <v>2647</v>
      </c>
      <c r="J112" s="314" t="n">
        <v>120</v>
      </c>
      <c r="K112" s="327"/>
    </row>
    <row r="113" customFormat="false" ht="15" hidden="false" customHeight="true" outlineLevel="0" collapsed="false">
      <c r="B113" s="336"/>
      <c r="C113" s="314" t="s">
        <v>46</v>
      </c>
      <c r="D113" s="314"/>
      <c r="E113" s="314"/>
      <c r="F113" s="335" t="s">
        <v>2645</v>
      </c>
      <c r="G113" s="314"/>
      <c r="H113" s="314" t="s">
        <v>2688</v>
      </c>
      <c r="I113" s="314" t="s">
        <v>2679</v>
      </c>
      <c r="J113" s="314"/>
      <c r="K113" s="327"/>
    </row>
    <row r="114" customFormat="false" ht="15" hidden="false" customHeight="true" outlineLevel="0" collapsed="false">
      <c r="B114" s="336"/>
      <c r="C114" s="314" t="s">
        <v>56</v>
      </c>
      <c r="D114" s="314"/>
      <c r="E114" s="314"/>
      <c r="F114" s="335" t="s">
        <v>2645</v>
      </c>
      <c r="G114" s="314"/>
      <c r="H114" s="314" t="s">
        <v>2689</v>
      </c>
      <c r="I114" s="314" t="s">
        <v>2679</v>
      </c>
      <c r="J114" s="314"/>
      <c r="K114" s="327"/>
    </row>
    <row r="115" customFormat="false" ht="15" hidden="false" customHeight="true" outlineLevel="0" collapsed="false">
      <c r="B115" s="336"/>
      <c r="C115" s="314" t="s">
        <v>65</v>
      </c>
      <c r="D115" s="314"/>
      <c r="E115" s="314"/>
      <c r="F115" s="335" t="s">
        <v>2645</v>
      </c>
      <c r="G115" s="314"/>
      <c r="H115" s="314" t="s">
        <v>2690</v>
      </c>
      <c r="I115" s="314" t="s">
        <v>2691</v>
      </c>
      <c r="J115" s="314"/>
      <c r="K115" s="327"/>
    </row>
    <row r="116" customFormat="false" ht="15" hidden="false" customHeight="true" outlineLevel="0" collapsed="false">
      <c r="B116" s="339"/>
      <c r="C116" s="345"/>
      <c r="D116" s="345"/>
      <c r="E116" s="345"/>
      <c r="F116" s="345"/>
      <c r="G116" s="345"/>
      <c r="H116" s="345"/>
      <c r="I116" s="345"/>
      <c r="J116" s="345"/>
      <c r="K116" s="341"/>
    </row>
    <row r="117" customFormat="false" ht="18.75" hidden="false" customHeight="true" outlineLevel="0" collapsed="false">
      <c r="B117" s="310"/>
      <c r="C117" s="307"/>
      <c r="D117" s="307"/>
      <c r="E117" s="307"/>
      <c r="F117" s="346"/>
      <c r="G117" s="307"/>
      <c r="H117" s="307"/>
      <c r="I117" s="307"/>
      <c r="J117" s="307"/>
      <c r="K117" s="310"/>
    </row>
    <row r="118" customFormat="false" ht="18.75" hidden="false" customHeight="true" outlineLevel="0" collapsed="false"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</row>
    <row r="119" customFormat="false" ht="7.5" hidden="false" customHeight="true" outlineLevel="0" collapsed="false">
      <c r="B119" s="347"/>
      <c r="C119" s="348"/>
      <c r="D119" s="348"/>
      <c r="E119" s="348"/>
      <c r="F119" s="348"/>
      <c r="G119" s="348"/>
      <c r="H119" s="348"/>
      <c r="I119" s="348"/>
      <c r="J119" s="348"/>
      <c r="K119" s="349"/>
    </row>
    <row r="120" customFormat="false" ht="45" hidden="false" customHeight="true" outlineLevel="0" collapsed="false">
      <c r="B120" s="350"/>
      <c r="C120" s="301" t="s">
        <v>2692</v>
      </c>
      <c r="D120" s="301"/>
      <c r="E120" s="301"/>
      <c r="F120" s="301"/>
      <c r="G120" s="301"/>
      <c r="H120" s="301"/>
      <c r="I120" s="301"/>
      <c r="J120" s="301"/>
      <c r="K120" s="351"/>
    </row>
    <row r="121" customFormat="false" ht="17.25" hidden="false" customHeight="true" outlineLevel="0" collapsed="false">
      <c r="B121" s="352"/>
      <c r="C121" s="328" t="s">
        <v>2639</v>
      </c>
      <c r="D121" s="328"/>
      <c r="E121" s="328"/>
      <c r="F121" s="328" t="s">
        <v>2640</v>
      </c>
      <c r="G121" s="329"/>
      <c r="H121" s="328" t="s">
        <v>270</v>
      </c>
      <c r="I121" s="328" t="s">
        <v>65</v>
      </c>
      <c r="J121" s="328" t="s">
        <v>2641</v>
      </c>
      <c r="K121" s="353"/>
    </row>
    <row r="122" customFormat="false" ht="17.25" hidden="false" customHeight="true" outlineLevel="0" collapsed="false">
      <c r="B122" s="352"/>
      <c r="C122" s="330" t="s">
        <v>2642</v>
      </c>
      <c r="D122" s="330"/>
      <c r="E122" s="330"/>
      <c r="F122" s="331" t="s">
        <v>2643</v>
      </c>
      <c r="G122" s="332"/>
      <c r="H122" s="330"/>
      <c r="I122" s="330"/>
      <c r="J122" s="330" t="s">
        <v>2644</v>
      </c>
      <c r="K122" s="353"/>
    </row>
    <row r="123" customFormat="false" ht="5.25" hidden="false" customHeight="true" outlineLevel="0" collapsed="false">
      <c r="B123" s="354"/>
      <c r="C123" s="333"/>
      <c r="D123" s="333"/>
      <c r="E123" s="333"/>
      <c r="F123" s="333"/>
      <c r="G123" s="314"/>
      <c r="H123" s="333"/>
      <c r="I123" s="333"/>
      <c r="J123" s="333"/>
      <c r="K123" s="355"/>
    </row>
    <row r="124" customFormat="false" ht="15" hidden="false" customHeight="true" outlineLevel="0" collapsed="false">
      <c r="B124" s="354"/>
      <c r="C124" s="314" t="s">
        <v>2648</v>
      </c>
      <c r="D124" s="333"/>
      <c r="E124" s="333"/>
      <c r="F124" s="335" t="s">
        <v>2645</v>
      </c>
      <c r="G124" s="314"/>
      <c r="H124" s="314" t="s">
        <v>2684</v>
      </c>
      <c r="I124" s="314" t="s">
        <v>2647</v>
      </c>
      <c r="J124" s="314" t="n">
        <v>120</v>
      </c>
      <c r="K124" s="356"/>
    </row>
    <row r="125" customFormat="false" ht="15" hidden="false" customHeight="true" outlineLevel="0" collapsed="false">
      <c r="B125" s="354"/>
      <c r="C125" s="314" t="s">
        <v>2693</v>
      </c>
      <c r="D125" s="314"/>
      <c r="E125" s="314"/>
      <c r="F125" s="335" t="s">
        <v>2645</v>
      </c>
      <c r="G125" s="314"/>
      <c r="H125" s="314" t="s">
        <v>2694</v>
      </c>
      <c r="I125" s="314" t="s">
        <v>2647</v>
      </c>
      <c r="J125" s="314" t="s">
        <v>2695</v>
      </c>
      <c r="K125" s="356"/>
    </row>
    <row r="126" customFormat="false" ht="15" hidden="false" customHeight="true" outlineLevel="0" collapsed="false">
      <c r="B126" s="354"/>
      <c r="C126" s="314" t="s">
        <v>2594</v>
      </c>
      <c r="D126" s="314"/>
      <c r="E126" s="314"/>
      <c r="F126" s="335" t="s">
        <v>2645</v>
      </c>
      <c r="G126" s="314"/>
      <c r="H126" s="314" t="s">
        <v>2696</v>
      </c>
      <c r="I126" s="314" t="s">
        <v>2647</v>
      </c>
      <c r="J126" s="314" t="s">
        <v>2695</v>
      </c>
      <c r="K126" s="356"/>
    </row>
    <row r="127" customFormat="false" ht="15" hidden="false" customHeight="true" outlineLevel="0" collapsed="false">
      <c r="B127" s="354"/>
      <c r="C127" s="314" t="s">
        <v>2656</v>
      </c>
      <c r="D127" s="314"/>
      <c r="E127" s="314"/>
      <c r="F127" s="335" t="s">
        <v>2651</v>
      </c>
      <c r="G127" s="314"/>
      <c r="H127" s="314" t="s">
        <v>2657</v>
      </c>
      <c r="I127" s="314" t="s">
        <v>2647</v>
      </c>
      <c r="J127" s="314" t="n">
        <v>15</v>
      </c>
      <c r="K127" s="356"/>
    </row>
    <row r="128" customFormat="false" ht="15" hidden="false" customHeight="true" outlineLevel="0" collapsed="false">
      <c r="B128" s="354"/>
      <c r="C128" s="337" t="s">
        <v>2658</v>
      </c>
      <c r="D128" s="337"/>
      <c r="E128" s="337"/>
      <c r="F128" s="338" t="s">
        <v>2651</v>
      </c>
      <c r="G128" s="337"/>
      <c r="H128" s="337" t="s">
        <v>2659</v>
      </c>
      <c r="I128" s="337" t="s">
        <v>2647</v>
      </c>
      <c r="J128" s="337" t="n">
        <v>15</v>
      </c>
      <c r="K128" s="356"/>
    </row>
    <row r="129" customFormat="false" ht="15" hidden="false" customHeight="true" outlineLevel="0" collapsed="false">
      <c r="B129" s="354"/>
      <c r="C129" s="337" t="s">
        <v>2660</v>
      </c>
      <c r="D129" s="337"/>
      <c r="E129" s="337"/>
      <c r="F129" s="338" t="s">
        <v>2651</v>
      </c>
      <c r="G129" s="337"/>
      <c r="H129" s="337" t="s">
        <v>2661</v>
      </c>
      <c r="I129" s="337" t="s">
        <v>2647</v>
      </c>
      <c r="J129" s="337" t="n">
        <v>20</v>
      </c>
      <c r="K129" s="356"/>
    </row>
    <row r="130" customFormat="false" ht="15" hidden="false" customHeight="true" outlineLevel="0" collapsed="false">
      <c r="B130" s="354"/>
      <c r="C130" s="337" t="s">
        <v>2662</v>
      </c>
      <c r="D130" s="337"/>
      <c r="E130" s="337"/>
      <c r="F130" s="338" t="s">
        <v>2651</v>
      </c>
      <c r="G130" s="337"/>
      <c r="H130" s="337" t="s">
        <v>2663</v>
      </c>
      <c r="I130" s="337" t="s">
        <v>2647</v>
      </c>
      <c r="J130" s="337" t="n">
        <v>20</v>
      </c>
      <c r="K130" s="356"/>
    </row>
    <row r="131" customFormat="false" ht="15" hidden="false" customHeight="true" outlineLevel="0" collapsed="false">
      <c r="B131" s="354"/>
      <c r="C131" s="314" t="s">
        <v>2650</v>
      </c>
      <c r="D131" s="314"/>
      <c r="E131" s="314"/>
      <c r="F131" s="335" t="s">
        <v>2651</v>
      </c>
      <c r="G131" s="314"/>
      <c r="H131" s="314" t="s">
        <v>2684</v>
      </c>
      <c r="I131" s="314" t="s">
        <v>2647</v>
      </c>
      <c r="J131" s="314" t="n">
        <v>50</v>
      </c>
      <c r="K131" s="356"/>
    </row>
    <row r="132" customFormat="false" ht="15" hidden="false" customHeight="true" outlineLevel="0" collapsed="false">
      <c r="B132" s="354"/>
      <c r="C132" s="314" t="s">
        <v>2664</v>
      </c>
      <c r="D132" s="314"/>
      <c r="E132" s="314"/>
      <c r="F132" s="335" t="s">
        <v>2651</v>
      </c>
      <c r="G132" s="314"/>
      <c r="H132" s="314" t="s">
        <v>2684</v>
      </c>
      <c r="I132" s="314" t="s">
        <v>2647</v>
      </c>
      <c r="J132" s="314" t="n">
        <v>50</v>
      </c>
      <c r="K132" s="356"/>
    </row>
    <row r="133" customFormat="false" ht="15" hidden="false" customHeight="true" outlineLevel="0" collapsed="false">
      <c r="B133" s="354"/>
      <c r="C133" s="314" t="s">
        <v>2670</v>
      </c>
      <c r="D133" s="314"/>
      <c r="E133" s="314"/>
      <c r="F133" s="335" t="s">
        <v>2651</v>
      </c>
      <c r="G133" s="314"/>
      <c r="H133" s="314" t="s">
        <v>2684</v>
      </c>
      <c r="I133" s="314" t="s">
        <v>2647</v>
      </c>
      <c r="J133" s="314" t="n">
        <v>50</v>
      </c>
      <c r="K133" s="356"/>
    </row>
    <row r="134" customFormat="false" ht="15" hidden="false" customHeight="true" outlineLevel="0" collapsed="false">
      <c r="B134" s="354"/>
      <c r="C134" s="314" t="s">
        <v>2672</v>
      </c>
      <c r="D134" s="314"/>
      <c r="E134" s="314"/>
      <c r="F134" s="335" t="s">
        <v>2651</v>
      </c>
      <c r="G134" s="314"/>
      <c r="H134" s="314" t="s">
        <v>2684</v>
      </c>
      <c r="I134" s="314" t="s">
        <v>2647</v>
      </c>
      <c r="J134" s="314" t="n">
        <v>50</v>
      </c>
      <c r="K134" s="356"/>
    </row>
    <row r="135" customFormat="false" ht="15" hidden="false" customHeight="true" outlineLevel="0" collapsed="false">
      <c r="B135" s="354"/>
      <c r="C135" s="314" t="s">
        <v>275</v>
      </c>
      <c r="D135" s="314"/>
      <c r="E135" s="314"/>
      <c r="F135" s="335" t="s">
        <v>2651</v>
      </c>
      <c r="G135" s="314"/>
      <c r="H135" s="314" t="s">
        <v>2697</v>
      </c>
      <c r="I135" s="314" t="s">
        <v>2647</v>
      </c>
      <c r="J135" s="314" t="n">
        <v>255</v>
      </c>
      <c r="K135" s="356"/>
    </row>
    <row r="136" customFormat="false" ht="15" hidden="false" customHeight="true" outlineLevel="0" collapsed="false">
      <c r="B136" s="354"/>
      <c r="C136" s="314" t="s">
        <v>2674</v>
      </c>
      <c r="D136" s="314"/>
      <c r="E136" s="314"/>
      <c r="F136" s="335" t="s">
        <v>2645</v>
      </c>
      <c r="G136" s="314"/>
      <c r="H136" s="314" t="s">
        <v>2698</v>
      </c>
      <c r="I136" s="314" t="s">
        <v>2676</v>
      </c>
      <c r="J136" s="314"/>
      <c r="K136" s="356"/>
    </row>
    <row r="137" customFormat="false" ht="15" hidden="false" customHeight="true" outlineLevel="0" collapsed="false">
      <c r="B137" s="354"/>
      <c r="C137" s="314" t="s">
        <v>2677</v>
      </c>
      <c r="D137" s="314"/>
      <c r="E137" s="314"/>
      <c r="F137" s="335" t="s">
        <v>2645</v>
      </c>
      <c r="G137" s="314"/>
      <c r="H137" s="314" t="s">
        <v>2699</v>
      </c>
      <c r="I137" s="314" t="s">
        <v>2679</v>
      </c>
      <c r="J137" s="314"/>
      <c r="K137" s="356"/>
    </row>
    <row r="138" customFormat="false" ht="15" hidden="false" customHeight="true" outlineLevel="0" collapsed="false">
      <c r="B138" s="354"/>
      <c r="C138" s="314" t="s">
        <v>2680</v>
      </c>
      <c r="D138" s="314"/>
      <c r="E138" s="314"/>
      <c r="F138" s="335" t="s">
        <v>2645</v>
      </c>
      <c r="G138" s="314"/>
      <c r="H138" s="314" t="s">
        <v>2680</v>
      </c>
      <c r="I138" s="314" t="s">
        <v>2679</v>
      </c>
      <c r="J138" s="314"/>
      <c r="K138" s="356"/>
    </row>
    <row r="139" customFormat="false" ht="15" hidden="false" customHeight="true" outlineLevel="0" collapsed="false">
      <c r="B139" s="354"/>
      <c r="C139" s="314" t="s">
        <v>46</v>
      </c>
      <c r="D139" s="314"/>
      <c r="E139" s="314"/>
      <c r="F139" s="335" t="s">
        <v>2645</v>
      </c>
      <c r="G139" s="314"/>
      <c r="H139" s="314" t="s">
        <v>2700</v>
      </c>
      <c r="I139" s="314" t="s">
        <v>2679</v>
      </c>
      <c r="J139" s="314"/>
      <c r="K139" s="356"/>
    </row>
    <row r="140" customFormat="false" ht="15" hidden="false" customHeight="true" outlineLevel="0" collapsed="false">
      <c r="B140" s="354"/>
      <c r="C140" s="314" t="s">
        <v>2701</v>
      </c>
      <c r="D140" s="314"/>
      <c r="E140" s="314"/>
      <c r="F140" s="335" t="s">
        <v>2645</v>
      </c>
      <c r="G140" s="314"/>
      <c r="H140" s="314" t="s">
        <v>2702</v>
      </c>
      <c r="I140" s="314" t="s">
        <v>2679</v>
      </c>
      <c r="J140" s="314"/>
      <c r="K140" s="356"/>
    </row>
    <row r="141" customFormat="false" ht="15" hidden="false" customHeight="true" outlineLevel="0" collapsed="false">
      <c r="B141" s="357"/>
      <c r="C141" s="358"/>
      <c r="D141" s="358"/>
      <c r="E141" s="358"/>
      <c r="F141" s="358"/>
      <c r="G141" s="358"/>
      <c r="H141" s="358"/>
      <c r="I141" s="358"/>
      <c r="J141" s="358"/>
      <c r="K141" s="359"/>
    </row>
    <row r="142" customFormat="false" ht="18.75" hidden="false" customHeight="true" outlineLevel="0" collapsed="false">
      <c r="B142" s="307"/>
      <c r="C142" s="307"/>
      <c r="D142" s="307"/>
      <c r="E142" s="307"/>
      <c r="F142" s="346"/>
      <c r="G142" s="307"/>
      <c r="H142" s="307"/>
      <c r="I142" s="307"/>
      <c r="J142" s="307"/>
      <c r="K142" s="307"/>
    </row>
    <row r="143" customFormat="false" ht="18.75" hidden="false" customHeight="true" outlineLevel="0" collapsed="false">
      <c r="B143" s="321"/>
      <c r="C143" s="321"/>
      <c r="D143" s="321"/>
      <c r="E143" s="321"/>
      <c r="F143" s="321"/>
      <c r="G143" s="321"/>
      <c r="H143" s="321"/>
      <c r="I143" s="321"/>
      <c r="J143" s="321"/>
      <c r="K143" s="321"/>
    </row>
    <row r="144" customFormat="false" ht="7.5" hidden="false" customHeight="true" outlineLevel="0" collapsed="false">
      <c r="B144" s="322"/>
      <c r="C144" s="323"/>
      <c r="D144" s="323"/>
      <c r="E144" s="323"/>
      <c r="F144" s="323"/>
      <c r="G144" s="323"/>
      <c r="H144" s="323"/>
      <c r="I144" s="323"/>
      <c r="J144" s="323"/>
      <c r="K144" s="324"/>
    </row>
    <row r="145" customFormat="false" ht="45" hidden="false" customHeight="true" outlineLevel="0" collapsed="false">
      <c r="B145" s="325"/>
      <c r="C145" s="326" t="s">
        <v>2703</v>
      </c>
      <c r="D145" s="326"/>
      <c r="E145" s="326"/>
      <c r="F145" s="326"/>
      <c r="G145" s="326"/>
      <c r="H145" s="326"/>
      <c r="I145" s="326"/>
      <c r="J145" s="326"/>
      <c r="K145" s="327"/>
    </row>
    <row r="146" customFormat="false" ht="17.25" hidden="false" customHeight="true" outlineLevel="0" collapsed="false">
      <c r="B146" s="325"/>
      <c r="C146" s="328" t="s">
        <v>2639</v>
      </c>
      <c r="D146" s="328"/>
      <c r="E146" s="328"/>
      <c r="F146" s="328" t="s">
        <v>2640</v>
      </c>
      <c r="G146" s="329"/>
      <c r="H146" s="328" t="s">
        <v>270</v>
      </c>
      <c r="I146" s="328" t="s">
        <v>65</v>
      </c>
      <c r="J146" s="328" t="s">
        <v>2641</v>
      </c>
      <c r="K146" s="327"/>
    </row>
    <row r="147" customFormat="false" ht="17.25" hidden="false" customHeight="true" outlineLevel="0" collapsed="false">
      <c r="B147" s="325"/>
      <c r="C147" s="330" t="s">
        <v>2642</v>
      </c>
      <c r="D147" s="330"/>
      <c r="E147" s="330"/>
      <c r="F147" s="331" t="s">
        <v>2643</v>
      </c>
      <c r="G147" s="332"/>
      <c r="H147" s="330"/>
      <c r="I147" s="330"/>
      <c r="J147" s="330" t="s">
        <v>2644</v>
      </c>
      <c r="K147" s="327"/>
    </row>
    <row r="148" customFormat="false" ht="5.25" hidden="false" customHeight="true" outlineLevel="0" collapsed="false">
      <c r="B148" s="336"/>
      <c r="C148" s="333"/>
      <c r="D148" s="333"/>
      <c r="E148" s="333"/>
      <c r="F148" s="333"/>
      <c r="G148" s="334"/>
      <c r="H148" s="333"/>
      <c r="I148" s="333"/>
      <c r="J148" s="333"/>
      <c r="K148" s="356"/>
    </row>
    <row r="149" customFormat="false" ht="15" hidden="false" customHeight="true" outlineLevel="0" collapsed="false">
      <c r="B149" s="336"/>
      <c r="C149" s="360" t="s">
        <v>2648</v>
      </c>
      <c r="D149" s="314"/>
      <c r="E149" s="314"/>
      <c r="F149" s="361" t="s">
        <v>2645</v>
      </c>
      <c r="G149" s="314"/>
      <c r="H149" s="360" t="s">
        <v>2684</v>
      </c>
      <c r="I149" s="360" t="s">
        <v>2647</v>
      </c>
      <c r="J149" s="360" t="n">
        <v>120</v>
      </c>
      <c r="K149" s="356"/>
    </row>
    <row r="150" customFormat="false" ht="15" hidden="false" customHeight="true" outlineLevel="0" collapsed="false">
      <c r="B150" s="336"/>
      <c r="C150" s="360" t="s">
        <v>2693</v>
      </c>
      <c r="D150" s="314"/>
      <c r="E150" s="314"/>
      <c r="F150" s="361" t="s">
        <v>2645</v>
      </c>
      <c r="G150" s="314"/>
      <c r="H150" s="360" t="s">
        <v>2704</v>
      </c>
      <c r="I150" s="360" t="s">
        <v>2647</v>
      </c>
      <c r="J150" s="360" t="s">
        <v>2695</v>
      </c>
      <c r="K150" s="356"/>
    </row>
    <row r="151" customFormat="false" ht="15" hidden="false" customHeight="true" outlineLevel="0" collapsed="false">
      <c r="B151" s="336"/>
      <c r="C151" s="360" t="s">
        <v>2594</v>
      </c>
      <c r="D151" s="314"/>
      <c r="E151" s="314"/>
      <c r="F151" s="361" t="s">
        <v>2645</v>
      </c>
      <c r="G151" s="314"/>
      <c r="H151" s="360" t="s">
        <v>2705</v>
      </c>
      <c r="I151" s="360" t="s">
        <v>2647</v>
      </c>
      <c r="J151" s="360" t="s">
        <v>2695</v>
      </c>
      <c r="K151" s="356"/>
    </row>
    <row r="152" customFormat="false" ht="15" hidden="false" customHeight="true" outlineLevel="0" collapsed="false">
      <c r="B152" s="336"/>
      <c r="C152" s="360" t="s">
        <v>2650</v>
      </c>
      <c r="D152" s="314"/>
      <c r="E152" s="314"/>
      <c r="F152" s="361" t="s">
        <v>2651</v>
      </c>
      <c r="G152" s="314"/>
      <c r="H152" s="360" t="s">
        <v>2684</v>
      </c>
      <c r="I152" s="360" t="s">
        <v>2647</v>
      </c>
      <c r="J152" s="360" t="n">
        <v>50</v>
      </c>
      <c r="K152" s="356"/>
    </row>
    <row r="153" customFormat="false" ht="15" hidden="false" customHeight="true" outlineLevel="0" collapsed="false">
      <c r="B153" s="336"/>
      <c r="C153" s="360" t="s">
        <v>2653</v>
      </c>
      <c r="D153" s="314"/>
      <c r="E153" s="314"/>
      <c r="F153" s="361" t="s">
        <v>2645</v>
      </c>
      <c r="G153" s="314"/>
      <c r="H153" s="360" t="s">
        <v>2684</v>
      </c>
      <c r="I153" s="360" t="s">
        <v>2655</v>
      </c>
      <c r="J153" s="360"/>
      <c r="K153" s="356"/>
    </row>
    <row r="154" customFormat="false" ht="15" hidden="false" customHeight="true" outlineLevel="0" collapsed="false">
      <c r="B154" s="336"/>
      <c r="C154" s="360" t="s">
        <v>2664</v>
      </c>
      <c r="D154" s="314"/>
      <c r="E154" s="314"/>
      <c r="F154" s="361" t="s">
        <v>2651</v>
      </c>
      <c r="G154" s="314"/>
      <c r="H154" s="360" t="s">
        <v>2684</v>
      </c>
      <c r="I154" s="360" t="s">
        <v>2647</v>
      </c>
      <c r="J154" s="360" t="n">
        <v>50</v>
      </c>
      <c r="K154" s="356"/>
    </row>
    <row r="155" customFormat="false" ht="15" hidden="false" customHeight="true" outlineLevel="0" collapsed="false">
      <c r="B155" s="336"/>
      <c r="C155" s="360" t="s">
        <v>2672</v>
      </c>
      <c r="D155" s="314"/>
      <c r="E155" s="314"/>
      <c r="F155" s="361" t="s">
        <v>2651</v>
      </c>
      <c r="G155" s="314"/>
      <c r="H155" s="360" t="s">
        <v>2684</v>
      </c>
      <c r="I155" s="360" t="s">
        <v>2647</v>
      </c>
      <c r="J155" s="360" t="n">
        <v>50</v>
      </c>
      <c r="K155" s="356"/>
    </row>
    <row r="156" customFormat="false" ht="15" hidden="false" customHeight="true" outlineLevel="0" collapsed="false">
      <c r="B156" s="336"/>
      <c r="C156" s="360" t="s">
        <v>2670</v>
      </c>
      <c r="D156" s="314"/>
      <c r="E156" s="314"/>
      <c r="F156" s="361" t="s">
        <v>2651</v>
      </c>
      <c r="G156" s="314"/>
      <c r="H156" s="360" t="s">
        <v>2684</v>
      </c>
      <c r="I156" s="360" t="s">
        <v>2647</v>
      </c>
      <c r="J156" s="360" t="n">
        <v>50</v>
      </c>
      <c r="K156" s="356"/>
    </row>
    <row r="157" customFormat="false" ht="15" hidden="false" customHeight="true" outlineLevel="0" collapsed="false">
      <c r="B157" s="336"/>
      <c r="C157" s="360" t="s">
        <v>243</v>
      </c>
      <c r="D157" s="314"/>
      <c r="E157" s="314"/>
      <c r="F157" s="361" t="s">
        <v>2645</v>
      </c>
      <c r="G157" s="314"/>
      <c r="H157" s="360" t="s">
        <v>2706</v>
      </c>
      <c r="I157" s="360" t="s">
        <v>2647</v>
      </c>
      <c r="J157" s="360" t="s">
        <v>2707</v>
      </c>
      <c r="K157" s="356"/>
    </row>
    <row r="158" customFormat="false" ht="15" hidden="false" customHeight="true" outlineLevel="0" collapsed="false">
      <c r="B158" s="336"/>
      <c r="C158" s="360" t="s">
        <v>2708</v>
      </c>
      <c r="D158" s="314"/>
      <c r="E158" s="314"/>
      <c r="F158" s="361" t="s">
        <v>2645</v>
      </c>
      <c r="G158" s="314"/>
      <c r="H158" s="360" t="s">
        <v>2709</v>
      </c>
      <c r="I158" s="360" t="s">
        <v>2679</v>
      </c>
      <c r="J158" s="360"/>
      <c r="K158" s="356"/>
    </row>
    <row r="159" customFormat="false" ht="15" hidden="false" customHeight="true" outlineLevel="0" collapsed="false">
      <c r="B159" s="362"/>
      <c r="C159" s="345"/>
      <c r="D159" s="345"/>
      <c r="E159" s="345"/>
      <c r="F159" s="345"/>
      <c r="G159" s="345"/>
      <c r="H159" s="345"/>
      <c r="I159" s="345"/>
      <c r="J159" s="345"/>
      <c r="K159" s="363"/>
    </row>
    <row r="160" customFormat="false" ht="18.75" hidden="false" customHeight="true" outlineLevel="0" collapsed="false">
      <c r="B160" s="307"/>
      <c r="C160" s="314"/>
      <c r="D160" s="314"/>
      <c r="E160" s="314"/>
      <c r="F160" s="335"/>
      <c r="G160" s="314"/>
      <c r="H160" s="314"/>
      <c r="I160" s="314"/>
      <c r="J160" s="314"/>
      <c r="K160" s="307"/>
    </row>
    <row r="161" customFormat="false" ht="18.75" hidden="false" customHeight="true" outlineLevel="0" collapsed="false">
      <c r="B161" s="321"/>
      <c r="C161" s="321"/>
      <c r="D161" s="321"/>
      <c r="E161" s="321"/>
      <c r="F161" s="321"/>
      <c r="G161" s="321"/>
      <c r="H161" s="321"/>
      <c r="I161" s="321"/>
      <c r="J161" s="321"/>
      <c r="K161" s="321"/>
    </row>
    <row r="162" customFormat="false" ht="7.5" hidden="false" customHeight="true" outlineLevel="0" collapsed="false">
      <c r="B162" s="296"/>
      <c r="C162" s="297"/>
      <c r="D162" s="297"/>
      <c r="E162" s="297"/>
      <c r="F162" s="297"/>
      <c r="G162" s="297"/>
      <c r="H162" s="297"/>
      <c r="I162" s="297"/>
      <c r="J162" s="297"/>
      <c r="K162" s="298"/>
    </row>
    <row r="163" customFormat="false" ht="45" hidden="false" customHeight="true" outlineLevel="0" collapsed="false">
      <c r="B163" s="300"/>
      <c r="C163" s="301" t="s">
        <v>2710</v>
      </c>
      <c r="D163" s="301"/>
      <c r="E163" s="301"/>
      <c r="F163" s="301"/>
      <c r="G163" s="301"/>
      <c r="H163" s="301"/>
      <c r="I163" s="301"/>
      <c r="J163" s="301"/>
      <c r="K163" s="302"/>
    </row>
    <row r="164" customFormat="false" ht="17.25" hidden="false" customHeight="true" outlineLevel="0" collapsed="false">
      <c r="B164" s="300"/>
      <c r="C164" s="328" t="s">
        <v>2639</v>
      </c>
      <c r="D164" s="328"/>
      <c r="E164" s="328"/>
      <c r="F164" s="328" t="s">
        <v>2640</v>
      </c>
      <c r="G164" s="364"/>
      <c r="H164" s="365" t="s">
        <v>270</v>
      </c>
      <c r="I164" s="365" t="s">
        <v>65</v>
      </c>
      <c r="J164" s="328" t="s">
        <v>2641</v>
      </c>
      <c r="K164" s="302"/>
    </row>
    <row r="165" customFormat="false" ht="17.25" hidden="false" customHeight="true" outlineLevel="0" collapsed="false">
      <c r="B165" s="303"/>
      <c r="C165" s="330" t="s">
        <v>2642</v>
      </c>
      <c r="D165" s="330"/>
      <c r="E165" s="330"/>
      <c r="F165" s="331" t="s">
        <v>2643</v>
      </c>
      <c r="G165" s="366"/>
      <c r="H165" s="367"/>
      <c r="I165" s="367"/>
      <c r="J165" s="330" t="s">
        <v>2644</v>
      </c>
      <c r="K165" s="305"/>
    </row>
    <row r="166" customFormat="false" ht="5.25" hidden="false" customHeight="true" outlineLevel="0" collapsed="false">
      <c r="B166" s="336"/>
      <c r="C166" s="333"/>
      <c r="D166" s="333"/>
      <c r="E166" s="333"/>
      <c r="F166" s="333"/>
      <c r="G166" s="334"/>
      <c r="H166" s="333"/>
      <c r="I166" s="333"/>
      <c r="J166" s="333"/>
      <c r="K166" s="356"/>
    </row>
    <row r="167" customFormat="false" ht="15" hidden="false" customHeight="true" outlineLevel="0" collapsed="false">
      <c r="B167" s="336"/>
      <c r="C167" s="314" t="s">
        <v>2648</v>
      </c>
      <c r="D167" s="314"/>
      <c r="E167" s="314"/>
      <c r="F167" s="335" t="s">
        <v>2645</v>
      </c>
      <c r="G167" s="314"/>
      <c r="H167" s="314" t="s">
        <v>2684</v>
      </c>
      <c r="I167" s="314" t="s">
        <v>2647</v>
      </c>
      <c r="J167" s="314" t="n">
        <v>120</v>
      </c>
      <c r="K167" s="356"/>
    </row>
    <row r="168" customFormat="false" ht="15" hidden="false" customHeight="true" outlineLevel="0" collapsed="false">
      <c r="B168" s="336"/>
      <c r="C168" s="314" t="s">
        <v>2693</v>
      </c>
      <c r="D168" s="314"/>
      <c r="E168" s="314"/>
      <c r="F168" s="335" t="s">
        <v>2645</v>
      </c>
      <c r="G168" s="314"/>
      <c r="H168" s="314" t="s">
        <v>2694</v>
      </c>
      <c r="I168" s="314" t="s">
        <v>2647</v>
      </c>
      <c r="J168" s="314" t="s">
        <v>2695</v>
      </c>
      <c r="K168" s="356"/>
    </row>
    <row r="169" customFormat="false" ht="15" hidden="false" customHeight="true" outlineLevel="0" collapsed="false">
      <c r="B169" s="336"/>
      <c r="C169" s="314" t="s">
        <v>2594</v>
      </c>
      <c r="D169" s="314"/>
      <c r="E169" s="314"/>
      <c r="F169" s="335" t="s">
        <v>2645</v>
      </c>
      <c r="G169" s="314"/>
      <c r="H169" s="314" t="s">
        <v>2711</v>
      </c>
      <c r="I169" s="314" t="s">
        <v>2647</v>
      </c>
      <c r="J169" s="314" t="s">
        <v>2695</v>
      </c>
      <c r="K169" s="356"/>
    </row>
    <row r="170" customFormat="false" ht="15" hidden="false" customHeight="true" outlineLevel="0" collapsed="false">
      <c r="B170" s="336"/>
      <c r="C170" s="314" t="s">
        <v>2650</v>
      </c>
      <c r="D170" s="314"/>
      <c r="E170" s="314"/>
      <c r="F170" s="335" t="s">
        <v>2651</v>
      </c>
      <c r="G170" s="314"/>
      <c r="H170" s="314" t="s">
        <v>2711</v>
      </c>
      <c r="I170" s="314" t="s">
        <v>2647</v>
      </c>
      <c r="J170" s="314" t="n">
        <v>50</v>
      </c>
      <c r="K170" s="356"/>
    </row>
    <row r="171" customFormat="false" ht="15" hidden="false" customHeight="true" outlineLevel="0" collapsed="false">
      <c r="B171" s="336"/>
      <c r="C171" s="314" t="s">
        <v>2653</v>
      </c>
      <c r="D171" s="314"/>
      <c r="E171" s="314"/>
      <c r="F171" s="335" t="s">
        <v>2645</v>
      </c>
      <c r="G171" s="314"/>
      <c r="H171" s="314" t="s">
        <v>2711</v>
      </c>
      <c r="I171" s="314" t="s">
        <v>2655</v>
      </c>
      <c r="J171" s="314"/>
      <c r="K171" s="356"/>
    </row>
    <row r="172" customFormat="false" ht="15" hidden="false" customHeight="true" outlineLevel="0" collapsed="false">
      <c r="B172" s="336"/>
      <c r="C172" s="314" t="s">
        <v>2664</v>
      </c>
      <c r="D172" s="314"/>
      <c r="E172" s="314"/>
      <c r="F172" s="335" t="s">
        <v>2651</v>
      </c>
      <c r="G172" s="314"/>
      <c r="H172" s="314" t="s">
        <v>2711</v>
      </c>
      <c r="I172" s="314" t="s">
        <v>2647</v>
      </c>
      <c r="J172" s="314" t="n">
        <v>50</v>
      </c>
      <c r="K172" s="356"/>
    </row>
    <row r="173" customFormat="false" ht="15" hidden="false" customHeight="true" outlineLevel="0" collapsed="false">
      <c r="B173" s="336"/>
      <c r="C173" s="314" t="s">
        <v>2672</v>
      </c>
      <c r="D173" s="314"/>
      <c r="E173" s="314"/>
      <c r="F173" s="335" t="s">
        <v>2651</v>
      </c>
      <c r="G173" s="314"/>
      <c r="H173" s="314" t="s">
        <v>2711</v>
      </c>
      <c r="I173" s="314" t="s">
        <v>2647</v>
      </c>
      <c r="J173" s="314" t="n">
        <v>50</v>
      </c>
      <c r="K173" s="356"/>
    </row>
    <row r="174" customFormat="false" ht="15" hidden="false" customHeight="true" outlineLevel="0" collapsed="false">
      <c r="B174" s="336"/>
      <c r="C174" s="314" t="s">
        <v>2670</v>
      </c>
      <c r="D174" s="314"/>
      <c r="E174" s="314"/>
      <c r="F174" s="335" t="s">
        <v>2651</v>
      </c>
      <c r="G174" s="314"/>
      <c r="H174" s="314" t="s">
        <v>2711</v>
      </c>
      <c r="I174" s="314" t="s">
        <v>2647</v>
      </c>
      <c r="J174" s="314" t="n">
        <v>50</v>
      </c>
      <c r="K174" s="356"/>
    </row>
    <row r="175" customFormat="false" ht="15" hidden="false" customHeight="true" outlineLevel="0" collapsed="false">
      <c r="B175" s="336"/>
      <c r="C175" s="314" t="s">
        <v>269</v>
      </c>
      <c r="D175" s="314"/>
      <c r="E175" s="314"/>
      <c r="F175" s="335" t="s">
        <v>2645</v>
      </c>
      <c r="G175" s="314"/>
      <c r="H175" s="314" t="s">
        <v>2712</v>
      </c>
      <c r="I175" s="314" t="s">
        <v>2713</v>
      </c>
      <c r="J175" s="314"/>
      <c r="K175" s="356"/>
    </row>
    <row r="176" customFormat="false" ht="15" hidden="false" customHeight="true" outlineLevel="0" collapsed="false">
      <c r="B176" s="336"/>
      <c r="C176" s="314" t="s">
        <v>65</v>
      </c>
      <c r="D176" s="314"/>
      <c r="E176" s="314"/>
      <c r="F176" s="335" t="s">
        <v>2645</v>
      </c>
      <c r="G176" s="314"/>
      <c r="H176" s="314" t="s">
        <v>2714</v>
      </c>
      <c r="I176" s="314" t="s">
        <v>2715</v>
      </c>
      <c r="J176" s="314" t="n">
        <v>1</v>
      </c>
      <c r="K176" s="356"/>
    </row>
    <row r="177" customFormat="false" ht="15" hidden="false" customHeight="true" outlineLevel="0" collapsed="false">
      <c r="B177" s="336"/>
      <c r="C177" s="314" t="s">
        <v>61</v>
      </c>
      <c r="D177" s="314"/>
      <c r="E177" s="314"/>
      <c r="F177" s="335" t="s">
        <v>2645</v>
      </c>
      <c r="G177" s="314"/>
      <c r="H177" s="314" t="s">
        <v>2716</v>
      </c>
      <c r="I177" s="314" t="s">
        <v>2647</v>
      </c>
      <c r="J177" s="314" t="n">
        <v>20</v>
      </c>
      <c r="K177" s="356"/>
    </row>
    <row r="178" customFormat="false" ht="15" hidden="false" customHeight="true" outlineLevel="0" collapsed="false">
      <c r="B178" s="336"/>
      <c r="C178" s="314" t="s">
        <v>270</v>
      </c>
      <c r="D178" s="314"/>
      <c r="E178" s="314"/>
      <c r="F178" s="335" t="s">
        <v>2645</v>
      </c>
      <c r="G178" s="314"/>
      <c r="H178" s="314" t="s">
        <v>2717</v>
      </c>
      <c r="I178" s="314" t="s">
        <v>2647</v>
      </c>
      <c r="J178" s="314" t="n">
        <v>255</v>
      </c>
      <c r="K178" s="356"/>
    </row>
    <row r="179" customFormat="false" ht="15" hidden="false" customHeight="true" outlineLevel="0" collapsed="false">
      <c r="B179" s="336"/>
      <c r="C179" s="314" t="s">
        <v>271</v>
      </c>
      <c r="D179" s="314"/>
      <c r="E179" s="314"/>
      <c r="F179" s="335" t="s">
        <v>2645</v>
      </c>
      <c r="G179" s="314"/>
      <c r="H179" s="314" t="s">
        <v>2610</v>
      </c>
      <c r="I179" s="314" t="s">
        <v>2647</v>
      </c>
      <c r="J179" s="314" t="n">
        <v>10</v>
      </c>
      <c r="K179" s="356"/>
    </row>
    <row r="180" customFormat="false" ht="15" hidden="false" customHeight="true" outlineLevel="0" collapsed="false">
      <c r="B180" s="336"/>
      <c r="C180" s="314" t="s">
        <v>272</v>
      </c>
      <c r="D180" s="314"/>
      <c r="E180" s="314"/>
      <c r="F180" s="335" t="s">
        <v>2645</v>
      </c>
      <c r="G180" s="314"/>
      <c r="H180" s="314" t="s">
        <v>2718</v>
      </c>
      <c r="I180" s="314" t="s">
        <v>2679</v>
      </c>
      <c r="J180" s="314"/>
      <c r="K180" s="356"/>
    </row>
    <row r="181" customFormat="false" ht="15" hidden="false" customHeight="true" outlineLevel="0" collapsed="false">
      <c r="B181" s="336"/>
      <c r="C181" s="314" t="s">
        <v>2719</v>
      </c>
      <c r="D181" s="314"/>
      <c r="E181" s="314"/>
      <c r="F181" s="335" t="s">
        <v>2645</v>
      </c>
      <c r="G181" s="314"/>
      <c r="H181" s="314" t="s">
        <v>2720</v>
      </c>
      <c r="I181" s="314" t="s">
        <v>2679</v>
      </c>
      <c r="J181" s="314"/>
      <c r="K181" s="356"/>
    </row>
    <row r="182" customFormat="false" ht="15" hidden="false" customHeight="true" outlineLevel="0" collapsed="false">
      <c r="B182" s="336"/>
      <c r="C182" s="314" t="s">
        <v>2708</v>
      </c>
      <c r="D182" s="314"/>
      <c r="E182" s="314"/>
      <c r="F182" s="335" t="s">
        <v>2645</v>
      </c>
      <c r="G182" s="314"/>
      <c r="H182" s="314" t="s">
        <v>2721</v>
      </c>
      <c r="I182" s="314" t="s">
        <v>2679</v>
      </c>
      <c r="J182" s="314"/>
      <c r="K182" s="356"/>
    </row>
    <row r="183" customFormat="false" ht="15" hidden="false" customHeight="true" outlineLevel="0" collapsed="false">
      <c r="B183" s="336"/>
      <c r="C183" s="314" t="s">
        <v>274</v>
      </c>
      <c r="D183" s="314"/>
      <c r="E183" s="314"/>
      <c r="F183" s="335" t="s">
        <v>2651</v>
      </c>
      <c r="G183" s="314"/>
      <c r="H183" s="314" t="s">
        <v>2722</v>
      </c>
      <c r="I183" s="314" t="s">
        <v>2647</v>
      </c>
      <c r="J183" s="314" t="n">
        <v>50</v>
      </c>
      <c r="K183" s="356"/>
    </row>
    <row r="184" customFormat="false" ht="15" hidden="false" customHeight="true" outlineLevel="0" collapsed="false">
      <c r="B184" s="336"/>
      <c r="C184" s="314" t="s">
        <v>2723</v>
      </c>
      <c r="D184" s="314"/>
      <c r="E184" s="314"/>
      <c r="F184" s="335" t="s">
        <v>2651</v>
      </c>
      <c r="G184" s="314"/>
      <c r="H184" s="314" t="s">
        <v>2724</v>
      </c>
      <c r="I184" s="314" t="s">
        <v>2725</v>
      </c>
      <c r="J184" s="314"/>
      <c r="K184" s="356"/>
    </row>
    <row r="185" customFormat="false" ht="15" hidden="false" customHeight="true" outlineLevel="0" collapsed="false">
      <c r="B185" s="336"/>
      <c r="C185" s="314" t="s">
        <v>2726</v>
      </c>
      <c r="D185" s="314"/>
      <c r="E185" s="314"/>
      <c r="F185" s="335" t="s">
        <v>2651</v>
      </c>
      <c r="G185" s="314"/>
      <c r="H185" s="314" t="s">
        <v>2727</v>
      </c>
      <c r="I185" s="314" t="s">
        <v>2725</v>
      </c>
      <c r="J185" s="314"/>
      <c r="K185" s="356"/>
    </row>
    <row r="186" customFormat="false" ht="15" hidden="false" customHeight="true" outlineLevel="0" collapsed="false">
      <c r="B186" s="336"/>
      <c r="C186" s="314" t="s">
        <v>2728</v>
      </c>
      <c r="D186" s="314"/>
      <c r="E186" s="314"/>
      <c r="F186" s="335" t="s">
        <v>2651</v>
      </c>
      <c r="G186" s="314"/>
      <c r="H186" s="314" t="s">
        <v>2729</v>
      </c>
      <c r="I186" s="314" t="s">
        <v>2725</v>
      </c>
      <c r="J186" s="314"/>
      <c r="K186" s="356"/>
    </row>
    <row r="187" customFormat="false" ht="15" hidden="false" customHeight="true" outlineLevel="0" collapsed="false">
      <c r="B187" s="336"/>
      <c r="C187" s="368" t="s">
        <v>2730</v>
      </c>
      <c r="D187" s="314"/>
      <c r="E187" s="314"/>
      <c r="F187" s="335" t="s">
        <v>2651</v>
      </c>
      <c r="G187" s="314"/>
      <c r="H187" s="314" t="s">
        <v>2731</v>
      </c>
      <c r="I187" s="314" t="s">
        <v>2732</v>
      </c>
      <c r="J187" s="369" t="s">
        <v>2733</v>
      </c>
      <c r="K187" s="356"/>
    </row>
    <row r="188" customFormat="false" ht="15" hidden="false" customHeight="true" outlineLevel="0" collapsed="false">
      <c r="B188" s="336"/>
      <c r="C188" s="320" t="s">
        <v>50</v>
      </c>
      <c r="D188" s="314"/>
      <c r="E188" s="314"/>
      <c r="F188" s="335" t="s">
        <v>2645</v>
      </c>
      <c r="G188" s="314"/>
      <c r="H188" s="307" t="s">
        <v>2734</v>
      </c>
      <c r="I188" s="314" t="s">
        <v>2735</v>
      </c>
      <c r="J188" s="314"/>
      <c r="K188" s="356"/>
    </row>
    <row r="189" customFormat="false" ht="15" hidden="false" customHeight="true" outlineLevel="0" collapsed="false">
      <c r="B189" s="336"/>
      <c r="C189" s="320" t="s">
        <v>2736</v>
      </c>
      <c r="D189" s="314"/>
      <c r="E189" s="314"/>
      <c r="F189" s="335" t="s">
        <v>2645</v>
      </c>
      <c r="G189" s="314"/>
      <c r="H189" s="314" t="s">
        <v>2737</v>
      </c>
      <c r="I189" s="314" t="s">
        <v>2679</v>
      </c>
      <c r="J189" s="314"/>
      <c r="K189" s="356"/>
    </row>
    <row r="190" customFormat="false" ht="15" hidden="false" customHeight="true" outlineLevel="0" collapsed="false">
      <c r="B190" s="336"/>
      <c r="C190" s="320" t="s">
        <v>2738</v>
      </c>
      <c r="D190" s="314"/>
      <c r="E190" s="314"/>
      <c r="F190" s="335" t="s">
        <v>2645</v>
      </c>
      <c r="G190" s="314"/>
      <c r="H190" s="314" t="s">
        <v>2739</v>
      </c>
      <c r="I190" s="314" t="s">
        <v>2679</v>
      </c>
      <c r="J190" s="314"/>
      <c r="K190" s="356"/>
    </row>
    <row r="191" customFormat="false" ht="15" hidden="false" customHeight="true" outlineLevel="0" collapsed="false">
      <c r="B191" s="336"/>
      <c r="C191" s="320" t="s">
        <v>2740</v>
      </c>
      <c r="D191" s="314"/>
      <c r="E191" s="314"/>
      <c r="F191" s="335" t="s">
        <v>2651</v>
      </c>
      <c r="G191" s="314"/>
      <c r="H191" s="314" t="s">
        <v>2741</v>
      </c>
      <c r="I191" s="314" t="s">
        <v>2679</v>
      </c>
      <c r="J191" s="314"/>
      <c r="K191" s="356"/>
    </row>
    <row r="192" customFormat="false" ht="15" hidden="false" customHeight="true" outlineLevel="0" collapsed="false">
      <c r="B192" s="362"/>
      <c r="C192" s="370"/>
      <c r="D192" s="345"/>
      <c r="E192" s="345"/>
      <c r="F192" s="345"/>
      <c r="G192" s="345"/>
      <c r="H192" s="345"/>
      <c r="I192" s="345"/>
      <c r="J192" s="345"/>
      <c r="K192" s="363"/>
    </row>
    <row r="193" customFormat="false" ht="18.75" hidden="false" customHeight="true" outlineLevel="0" collapsed="false">
      <c r="B193" s="307"/>
      <c r="C193" s="314"/>
      <c r="D193" s="314"/>
      <c r="E193" s="314"/>
      <c r="F193" s="335"/>
      <c r="G193" s="314"/>
      <c r="H193" s="314"/>
      <c r="I193" s="314"/>
      <c r="J193" s="314"/>
      <c r="K193" s="307"/>
    </row>
    <row r="194" customFormat="false" ht="18.75" hidden="false" customHeight="true" outlineLevel="0" collapsed="false">
      <c r="B194" s="307"/>
      <c r="C194" s="314"/>
      <c r="D194" s="314"/>
      <c r="E194" s="314"/>
      <c r="F194" s="335"/>
      <c r="G194" s="314"/>
      <c r="H194" s="314"/>
      <c r="I194" s="314"/>
      <c r="J194" s="314"/>
      <c r="K194" s="307"/>
    </row>
    <row r="195" customFormat="false" ht="18.75" hidden="false" customHeight="true" outlineLevel="0" collapsed="false">
      <c r="B195" s="321"/>
      <c r="C195" s="321"/>
      <c r="D195" s="321"/>
      <c r="E195" s="321"/>
      <c r="F195" s="321"/>
      <c r="G195" s="321"/>
      <c r="H195" s="321"/>
      <c r="I195" s="321"/>
      <c r="J195" s="321"/>
      <c r="K195" s="321"/>
    </row>
    <row r="196" customFormat="false" ht="13.5" hidden="false" customHeight="false" outlineLevel="0" collapsed="false">
      <c r="B196" s="296"/>
      <c r="C196" s="297"/>
      <c r="D196" s="297"/>
      <c r="E196" s="297"/>
      <c r="F196" s="297"/>
      <c r="G196" s="297"/>
      <c r="H196" s="297"/>
      <c r="I196" s="297"/>
      <c r="J196" s="297"/>
      <c r="K196" s="298"/>
    </row>
    <row r="197" customFormat="false" ht="21" hidden="false" customHeight="true" outlineLevel="0" collapsed="false">
      <c r="B197" s="300"/>
      <c r="C197" s="301" t="s">
        <v>2742</v>
      </c>
      <c r="D197" s="301"/>
      <c r="E197" s="301"/>
      <c r="F197" s="301"/>
      <c r="G197" s="301"/>
      <c r="H197" s="301"/>
      <c r="I197" s="301"/>
      <c r="J197" s="301"/>
      <c r="K197" s="302"/>
    </row>
    <row r="198" customFormat="false" ht="25.5" hidden="false" customHeight="true" outlineLevel="0" collapsed="false">
      <c r="B198" s="300"/>
      <c r="C198" s="371" t="s">
        <v>2743</v>
      </c>
      <c r="D198" s="371"/>
      <c r="E198" s="371"/>
      <c r="F198" s="371" t="s">
        <v>2744</v>
      </c>
      <c r="G198" s="372"/>
      <c r="H198" s="371" t="s">
        <v>2745</v>
      </c>
      <c r="I198" s="371"/>
      <c r="J198" s="371"/>
      <c r="K198" s="302"/>
    </row>
    <row r="199" customFormat="false" ht="5.25" hidden="false" customHeight="true" outlineLevel="0" collapsed="false">
      <c r="B199" s="336"/>
      <c r="C199" s="333"/>
      <c r="D199" s="333"/>
      <c r="E199" s="333"/>
      <c r="F199" s="333"/>
      <c r="G199" s="314"/>
      <c r="H199" s="333"/>
      <c r="I199" s="333"/>
      <c r="J199" s="333"/>
      <c r="K199" s="356"/>
    </row>
    <row r="200" customFormat="false" ht="15" hidden="false" customHeight="true" outlineLevel="0" collapsed="false">
      <c r="B200" s="336"/>
      <c r="C200" s="314" t="s">
        <v>2735</v>
      </c>
      <c r="D200" s="314"/>
      <c r="E200" s="314"/>
      <c r="F200" s="335" t="s">
        <v>51</v>
      </c>
      <c r="G200" s="314"/>
      <c r="H200" s="314" t="s">
        <v>2746</v>
      </c>
      <c r="I200" s="314"/>
      <c r="J200" s="314"/>
      <c r="K200" s="356"/>
    </row>
    <row r="201" customFormat="false" ht="15" hidden="false" customHeight="true" outlineLevel="0" collapsed="false">
      <c r="B201" s="336"/>
      <c r="C201" s="342"/>
      <c r="D201" s="314"/>
      <c r="E201" s="314"/>
      <c r="F201" s="335" t="s">
        <v>52</v>
      </c>
      <c r="G201" s="314"/>
      <c r="H201" s="314" t="s">
        <v>2747</v>
      </c>
      <c r="I201" s="314"/>
      <c r="J201" s="314"/>
      <c r="K201" s="356"/>
    </row>
    <row r="202" customFormat="false" ht="15" hidden="false" customHeight="true" outlineLevel="0" collapsed="false">
      <c r="B202" s="336"/>
      <c r="C202" s="342"/>
      <c r="D202" s="314"/>
      <c r="E202" s="314"/>
      <c r="F202" s="335" t="s">
        <v>55</v>
      </c>
      <c r="G202" s="314"/>
      <c r="H202" s="314" t="s">
        <v>2748</v>
      </c>
      <c r="I202" s="314"/>
      <c r="J202" s="314"/>
      <c r="K202" s="356"/>
    </row>
    <row r="203" customFormat="false" ht="15" hidden="false" customHeight="true" outlineLevel="0" collapsed="false">
      <c r="B203" s="336"/>
      <c r="C203" s="314"/>
      <c r="D203" s="314"/>
      <c r="E203" s="314"/>
      <c r="F203" s="335" t="s">
        <v>53</v>
      </c>
      <c r="G203" s="314"/>
      <c r="H203" s="314" t="s">
        <v>2749</v>
      </c>
      <c r="I203" s="314"/>
      <c r="J203" s="314"/>
      <c r="K203" s="356"/>
    </row>
    <row r="204" customFormat="false" ht="15" hidden="false" customHeight="true" outlineLevel="0" collapsed="false">
      <c r="B204" s="336"/>
      <c r="C204" s="314"/>
      <c r="D204" s="314"/>
      <c r="E204" s="314"/>
      <c r="F204" s="335" t="s">
        <v>54</v>
      </c>
      <c r="G204" s="314"/>
      <c r="H204" s="314" t="s">
        <v>2750</v>
      </c>
      <c r="I204" s="314"/>
      <c r="J204" s="314"/>
      <c r="K204" s="356"/>
    </row>
    <row r="205" customFormat="false" ht="15" hidden="false" customHeight="true" outlineLevel="0" collapsed="false">
      <c r="B205" s="336"/>
      <c r="C205" s="314"/>
      <c r="D205" s="314"/>
      <c r="E205" s="314"/>
      <c r="F205" s="335"/>
      <c r="G205" s="314"/>
      <c r="H205" s="314"/>
      <c r="I205" s="314"/>
      <c r="J205" s="314"/>
      <c r="K205" s="356"/>
    </row>
    <row r="206" customFormat="false" ht="15" hidden="false" customHeight="true" outlineLevel="0" collapsed="false">
      <c r="B206" s="336"/>
      <c r="C206" s="314" t="s">
        <v>2691</v>
      </c>
      <c r="D206" s="314"/>
      <c r="E206" s="314"/>
      <c r="F206" s="335" t="s">
        <v>86</v>
      </c>
      <c r="G206" s="314"/>
      <c r="H206" s="314" t="s">
        <v>2751</v>
      </c>
      <c r="I206" s="314"/>
      <c r="J206" s="314"/>
      <c r="K206" s="356"/>
    </row>
    <row r="207" customFormat="false" ht="15" hidden="false" customHeight="true" outlineLevel="0" collapsed="false">
      <c r="B207" s="336"/>
      <c r="C207" s="342"/>
      <c r="D207" s="314"/>
      <c r="E207" s="314"/>
      <c r="F207" s="335" t="s">
        <v>2588</v>
      </c>
      <c r="G207" s="314"/>
      <c r="H207" s="314" t="s">
        <v>2589</v>
      </c>
      <c r="I207" s="314"/>
      <c r="J207" s="314"/>
      <c r="K207" s="356"/>
    </row>
    <row r="208" customFormat="false" ht="15" hidden="false" customHeight="true" outlineLevel="0" collapsed="false">
      <c r="B208" s="336"/>
      <c r="C208" s="314"/>
      <c r="D208" s="314"/>
      <c r="E208" s="314"/>
      <c r="F208" s="335" t="s">
        <v>2586</v>
      </c>
      <c r="G208" s="314"/>
      <c r="H208" s="314" t="s">
        <v>2752</v>
      </c>
      <c r="I208" s="314"/>
      <c r="J208" s="314"/>
      <c r="K208" s="356"/>
    </row>
    <row r="209" customFormat="false" ht="15" hidden="false" customHeight="true" outlineLevel="0" collapsed="false">
      <c r="B209" s="373"/>
      <c r="C209" s="342"/>
      <c r="D209" s="342"/>
      <c r="E209" s="342"/>
      <c r="F209" s="335" t="s">
        <v>2590</v>
      </c>
      <c r="G209" s="320"/>
      <c r="H209" s="360" t="s">
        <v>2591</v>
      </c>
      <c r="I209" s="360"/>
      <c r="J209" s="360"/>
      <c r="K209" s="374"/>
    </row>
    <row r="210" customFormat="false" ht="15" hidden="false" customHeight="true" outlineLevel="0" collapsed="false">
      <c r="B210" s="373"/>
      <c r="C210" s="342"/>
      <c r="D210" s="342"/>
      <c r="E210" s="342"/>
      <c r="F210" s="335" t="s">
        <v>2592</v>
      </c>
      <c r="G210" s="320"/>
      <c r="H210" s="360" t="s">
        <v>2572</v>
      </c>
      <c r="I210" s="360"/>
      <c r="J210" s="360"/>
      <c r="K210" s="374"/>
    </row>
    <row r="211" customFormat="false" ht="15" hidden="false" customHeight="true" outlineLevel="0" collapsed="false">
      <c r="B211" s="373"/>
      <c r="C211" s="342"/>
      <c r="D211" s="342"/>
      <c r="E211" s="342"/>
      <c r="F211" s="375"/>
      <c r="G211" s="320"/>
      <c r="H211" s="376"/>
      <c r="I211" s="376"/>
      <c r="J211" s="376"/>
      <c r="K211" s="374"/>
    </row>
    <row r="212" customFormat="false" ht="15" hidden="false" customHeight="true" outlineLevel="0" collapsed="false">
      <c r="B212" s="373"/>
      <c r="C212" s="314" t="s">
        <v>2715</v>
      </c>
      <c r="D212" s="342"/>
      <c r="E212" s="342"/>
      <c r="F212" s="335" t="n">
        <v>1</v>
      </c>
      <c r="G212" s="320"/>
      <c r="H212" s="360" t="s">
        <v>2753</v>
      </c>
      <c r="I212" s="360"/>
      <c r="J212" s="360"/>
      <c r="K212" s="374"/>
    </row>
    <row r="213" customFormat="false" ht="15" hidden="false" customHeight="true" outlineLevel="0" collapsed="false">
      <c r="B213" s="373"/>
      <c r="C213" s="342"/>
      <c r="D213" s="342"/>
      <c r="E213" s="342"/>
      <c r="F213" s="335" t="n">
        <v>2</v>
      </c>
      <c r="G213" s="320"/>
      <c r="H213" s="360" t="s">
        <v>2754</v>
      </c>
      <c r="I213" s="360"/>
      <c r="J213" s="360"/>
      <c r="K213" s="374"/>
    </row>
    <row r="214" customFormat="false" ht="15" hidden="false" customHeight="true" outlineLevel="0" collapsed="false">
      <c r="B214" s="373"/>
      <c r="C214" s="342"/>
      <c r="D214" s="342"/>
      <c r="E214" s="342"/>
      <c r="F214" s="335" t="n">
        <v>3</v>
      </c>
      <c r="G214" s="320"/>
      <c r="H214" s="360" t="s">
        <v>2755</v>
      </c>
      <c r="I214" s="360"/>
      <c r="J214" s="360"/>
      <c r="K214" s="374"/>
    </row>
    <row r="215" customFormat="false" ht="15" hidden="false" customHeight="true" outlineLevel="0" collapsed="false">
      <c r="B215" s="373"/>
      <c r="C215" s="342"/>
      <c r="D215" s="342"/>
      <c r="E215" s="342"/>
      <c r="F215" s="335" t="n">
        <v>4</v>
      </c>
      <c r="G215" s="320"/>
      <c r="H215" s="360" t="s">
        <v>2756</v>
      </c>
      <c r="I215" s="360"/>
      <c r="J215" s="360"/>
      <c r="K215" s="374"/>
    </row>
    <row r="216" customFormat="false" ht="12.75" hidden="false" customHeight="true" outlineLevel="0" collapsed="false">
      <c r="B216" s="377"/>
      <c r="C216" s="378"/>
      <c r="D216" s="378"/>
      <c r="E216" s="378"/>
      <c r="F216" s="378"/>
      <c r="G216" s="378"/>
      <c r="H216" s="378"/>
      <c r="I216" s="378"/>
      <c r="J216" s="378"/>
      <c r="K216" s="379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  <c r="AZ2" s="126" t="s">
        <v>123</v>
      </c>
      <c r="BA2" s="126" t="s">
        <v>124</v>
      </c>
      <c r="BB2" s="126"/>
      <c r="BC2" s="126" t="s">
        <v>125</v>
      </c>
      <c r="BD2" s="126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  <c r="AZ3" s="126" t="s">
        <v>126</v>
      </c>
      <c r="BA3" s="126" t="s">
        <v>127</v>
      </c>
      <c r="BB3" s="126"/>
      <c r="BC3" s="126" t="s">
        <v>128</v>
      </c>
      <c r="BD3" s="126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  <c r="AZ4" s="126" t="s">
        <v>130</v>
      </c>
      <c r="BA4" s="126" t="s">
        <v>131</v>
      </c>
      <c r="BB4" s="126"/>
      <c r="BC4" s="126" t="s">
        <v>132</v>
      </c>
      <c r="BD4" s="126" t="s">
        <v>88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  <c r="AZ5" s="126" t="s">
        <v>133</v>
      </c>
      <c r="BA5" s="126" t="s">
        <v>134</v>
      </c>
      <c r="BB5" s="126"/>
      <c r="BC5" s="126" t="s">
        <v>135</v>
      </c>
      <c r="BD5" s="126" t="s">
        <v>88</v>
      </c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  <c r="AZ6" s="126" t="s">
        <v>136</v>
      </c>
      <c r="BA6" s="126" t="s">
        <v>137</v>
      </c>
      <c r="BB6" s="126"/>
      <c r="BC6" s="126" t="s">
        <v>138</v>
      </c>
      <c r="BD6" s="126" t="s">
        <v>88</v>
      </c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  <c r="AZ7" s="126" t="s">
        <v>139</v>
      </c>
      <c r="BA7" s="126" t="s">
        <v>140</v>
      </c>
      <c r="BB7" s="126"/>
      <c r="BC7" s="126" t="s">
        <v>141</v>
      </c>
      <c r="BD7" s="126" t="s">
        <v>88</v>
      </c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  <c r="AZ8" s="126" t="s">
        <v>143</v>
      </c>
      <c r="BA8" s="126" t="s">
        <v>144</v>
      </c>
      <c r="BB8" s="126"/>
      <c r="BC8" s="126" t="s">
        <v>145</v>
      </c>
      <c r="BD8" s="126" t="s">
        <v>88</v>
      </c>
    </row>
    <row r="9" s="31" customFormat="true" ht="36.75" hidden="false" customHeight="true" outlineLevel="0" collapsed="false">
      <c r="B9" s="32"/>
      <c r="C9" s="33"/>
      <c r="D9" s="33"/>
      <c r="E9" s="131" t="s">
        <v>146</v>
      </c>
      <c r="F9" s="131"/>
      <c r="G9" s="131"/>
      <c r="H9" s="131"/>
      <c r="I9" s="130"/>
      <c r="J9" s="33"/>
      <c r="K9" s="37"/>
      <c r="AZ9" s="126" t="s">
        <v>147</v>
      </c>
      <c r="BA9" s="126" t="s">
        <v>148</v>
      </c>
      <c r="BB9" s="126"/>
      <c r="BC9" s="126" t="s">
        <v>149</v>
      </c>
      <c r="BD9" s="126" t="s">
        <v>88</v>
      </c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  <c r="AZ10" s="126" t="s">
        <v>150</v>
      </c>
      <c r="BA10" s="126" t="s">
        <v>151</v>
      </c>
      <c r="BB10" s="126"/>
      <c r="BC10" s="126" t="s">
        <v>152</v>
      </c>
      <c r="BD10" s="126" t="s">
        <v>88</v>
      </c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  <c r="AZ11" s="126" t="s">
        <v>153</v>
      </c>
      <c r="BA11" s="126" t="s">
        <v>154</v>
      </c>
      <c r="BB11" s="126"/>
      <c r="BC11" s="126" t="s">
        <v>155</v>
      </c>
      <c r="BD11" s="126" t="s">
        <v>88</v>
      </c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  <c r="AZ12" s="126" t="s">
        <v>156</v>
      </c>
      <c r="BA12" s="126" t="s">
        <v>157</v>
      </c>
      <c r="BB12" s="126"/>
      <c r="BC12" s="126" t="s">
        <v>158</v>
      </c>
      <c r="BD12" s="126" t="s">
        <v>88</v>
      </c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  <c r="AZ13" s="126" t="s">
        <v>159</v>
      </c>
      <c r="BA13" s="126" t="s">
        <v>160</v>
      </c>
      <c r="BB13" s="126"/>
      <c r="BC13" s="126" t="s">
        <v>161</v>
      </c>
      <c r="BD13" s="126" t="s">
        <v>88</v>
      </c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  <c r="AZ14" s="126" t="s">
        <v>162</v>
      </c>
      <c r="BA14" s="126" t="s">
        <v>163</v>
      </c>
      <c r="BB14" s="126"/>
      <c r="BC14" s="126" t="s">
        <v>164</v>
      </c>
      <c r="BD14" s="126" t="s">
        <v>88</v>
      </c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  <c r="AZ15" s="126" t="s">
        <v>165</v>
      </c>
      <c r="BA15" s="126" t="s">
        <v>166</v>
      </c>
      <c r="BB15" s="126"/>
      <c r="BC15" s="126" t="s">
        <v>167</v>
      </c>
      <c r="BD15" s="126" t="s">
        <v>88</v>
      </c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  <c r="AZ16" s="126" t="s">
        <v>168</v>
      </c>
      <c r="BA16" s="126" t="s">
        <v>169</v>
      </c>
      <c r="BB16" s="126"/>
      <c r="BC16" s="126" t="s">
        <v>170</v>
      </c>
      <c r="BD16" s="126" t="s">
        <v>88</v>
      </c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  <c r="AZ17" s="126" t="s">
        <v>171</v>
      </c>
      <c r="BA17" s="126" t="s">
        <v>172</v>
      </c>
      <c r="BB17" s="126"/>
      <c r="BC17" s="126" t="s">
        <v>173</v>
      </c>
      <c r="BD17" s="126" t="s">
        <v>88</v>
      </c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  <c r="AZ18" s="126" t="s">
        <v>174</v>
      </c>
      <c r="BA18" s="126" t="s">
        <v>175</v>
      </c>
      <c r="BB18" s="126"/>
      <c r="BC18" s="126" t="s">
        <v>176</v>
      </c>
      <c r="BD18" s="126" t="s">
        <v>88</v>
      </c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  <c r="AZ19" s="126" t="s">
        <v>177</v>
      </c>
      <c r="BA19" s="126" t="s">
        <v>178</v>
      </c>
      <c r="BB19" s="126"/>
      <c r="BC19" s="126" t="s">
        <v>179</v>
      </c>
      <c r="BD19" s="126" t="s">
        <v>88</v>
      </c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  <c r="AZ20" s="126" t="s">
        <v>180</v>
      </c>
      <c r="BA20" s="126" t="s">
        <v>181</v>
      </c>
      <c r="BB20" s="126"/>
      <c r="BC20" s="126" t="s">
        <v>182</v>
      </c>
      <c r="BD20" s="126" t="s">
        <v>88</v>
      </c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  <c r="AZ21" s="126" t="s">
        <v>183</v>
      </c>
      <c r="BA21" s="126" t="s">
        <v>184</v>
      </c>
      <c r="BB21" s="126"/>
      <c r="BC21" s="126" t="s">
        <v>185</v>
      </c>
      <c r="BD21" s="126" t="s">
        <v>88</v>
      </c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  <c r="AZ22" s="126" t="s">
        <v>186</v>
      </c>
      <c r="BA22" s="126" t="s">
        <v>187</v>
      </c>
      <c r="BB22" s="126"/>
      <c r="BC22" s="126" t="s">
        <v>188</v>
      </c>
      <c r="BD22" s="126" t="s">
        <v>88</v>
      </c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  <c r="AZ23" s="126" t="s">
        <v>189</v>
      </c>
      <c r="BA23" s="126" t="s">
        <v>190</v>
      </c>
      <c r="BB23" s="126"/>
      <c r="BC23" s="126" t="s">
        <v>188</v>
      </c>
      <c r="BD23" s="126" t="s">
        <v>88</v>
      </c>
    </row>
    <row r="24" s="133" customFormat="true" ht="34.5" hidden="false" customHeight="true" outlineLevel="0" collapsed="false">
      <c r="B24" s="134"/>
      <c r="C24" s="135"/>
      <c r="D24" s="135"/>
      <c r="E24" s="29" t="s">
        <v>191</v>
      </c>
      <c r="F24" s="29"/>
      <c r="G24" s="29"/>
      <c r="H24" s="29"/>
      <c r="I24" s="136"/>
      <c r="J24" s="135"/>
      <c r="K24" s="137"/>
      <c r="AZ24" s="138" t="s">
        <v>192</v>
      </c>
      <c r="BA24" s="138" t="s">
        <v>193</v>
      </c>
      <c r="BB24" s="138"/>
      <c r="BC24" s="138" t="s">
        <v>194</v>
      </c>
      <c r="BD24" s="138" t="s">
        <v>88</v>
      </c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  <c r="AZ25" s="126" t="s">
        <v>195</v>
      </c>
      <c r="BA25" s="126" t="s">
        <v>196</v>
      </c>
      <c r="BB25" s="126"/>
      <c r="BC25" s="126" t="s">
        <v>197</v>
      </c>
      <c r="BD25" s="126" t="s">
        <v>88</v>
      </c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  <c r="AZ26" s="126" t="s">
        <v>198</v>
      </c>
      <c r="BA26" s="126" t="s">
        <v>199</v>
      </c>
      <c r="BB26" s="126"/>
      <c r="BC26" s="126" t="s">
        <v>200</v>
      </c>
      <c r="BD26" s="126" t="s">
        <v>88</v>
      </c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97,0)</f>
        <v>0</v>
      </c>
      <c r="K27" s="37"/>
      <c r="AZ27" s="126" t="s">
        <v>201</v>
      </c>
      <c r="BA27" s="126" t="s">
        <v>202</v>
      </c>
      <c r="BB27" s="126"/>
      <c r="BC27" s="126" t="s">
        <v>203</v>
      </c>
      <c r="BD27" s="126" t="s">
        <v>88</v>
      </c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  <c r="AZ28" s="126" t="s">
        <v>204</v>
      </c>
      <c r="BA28" s="126" t="s">
        <v>205</v>
      </c>
      <c r="BB28" s="126"/>
      <c r="BC28" s="126" t="s">
        <v>206</v>
      </c>
      <c r="BD28" s="126" t="s">
        <v>88</v>
      </c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  <c r="AZ29" s="126" t="s">
        <v>207</v>
      </c>
      <c r="BA29" s="126" t="s">
        <v>208</v>
      </c>
      <c r="BB29" s="126"/>
      <c r="BC29" s="126" t="s">
        <v>209</v>
      </c>
      <c r="BD29" s="126" t="s">
        <v>88</v>
      </c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97:BE981), 0)</f>
        <v>0</v>
      </c>
      <c r="G30" s="33"/>
      <c r="H30" s="33"/>
      <c r="I30" s="144" t="n">
        <v>0.21</v>
      </c>
      <c r="J30" s="143" t="n">
        <f aca="false">ROUND(ROUND((SUM(BE97:BE981)), 0)*I30, 0)</f>
        <v>0</v>
      </c>
      <c r="K30" s="37"/>
      <c r="AZ30" s="126" t="s">
        <v>210</v>
      </c>
      <c r="BA30" s="126" t="s">
        <v>211</v>
      </c>
      <c r="BB30" s="126"/>
      <c r="BC30" s="126" t="s">
        <v>212</v>
      </c>
      <c r="BD30" s="126" t="s">
        <v>88</v>
      </c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97:BF981), 0)</f>
        <v>0</v>
      </c>
      <c r="G31" s="33"/>
      <c r="H31" s="33"/>
      <c r="I31" s="144" t="n">
        <v>0.15</v>
      </c>
      <c r="J31" s="143" t="n">
        <f aca="false">ROUND(ROUND((SUM(BF97:BF981)), 0)*I31, 0)</f>
        <v>0</v>
      </c>
      <c r="K31" s="37"/>
      <c r="AZ31" s="126" t="s">
        <v>213</v>
      </c>
      <c r="BA31" s="126" t="s">
        <v>214</v>
      </c>
      <c r="BB31" s="126"/>
      <c r="BC31" s="126" t="s">
        <v>215</v>
      </c>
      <c r="BD31" s="126" t="s">
        <v>88</v>
      </c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97:BG981), 0)</f>
        <v>0</v>
      </c>
      <c r="G32" s="33"/>
      <c r="H32" s="33"/>
      <c r="I32" s="144" t="n">
        <v>0.21</v>
      </c>
      <c r="J32" s="143" t="n">
        <v>0</v>
      </c>
      <c r="K32" s="37"/>
      <c r="AZ32" s="126" t="s">
        <v>216</v>
      </c>
      <c r="BA32" s="126" t="s">
        <v>217</v>
      </c>
      <c r="BB32" s="126"/>
      <c r="BC32" s="126" t="s">
        <v>109</v>
      </c>
      <c r="BD32" s="126" t="s">
        <v>88</v>
      </c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97:BH981), 0)</f>
        <v>0</v>
      </c>
      <c r="G33" s="33"/>
      <c r="H33" s="33"/>
      <c r="I33" s="144" t="n">
        <v>0.15</v>
      </c>
      <c r="J33" s="143" t="n">
        <v>0</v>
      </c>
      <c r="K33" s="37"/>
      <c r="AZ33" s="126" t="s">
        <v>218</v>
      </c>
      <c r="BA33" s="126" t="s">
        <v>219</v>
      </c>
      <c r="BB33" s="126"/>
      <c r="BC33" s="126" t="s">
        <v>220</v>
      </c>
      <c r="BD33" s="126" t="s">
        <v>88</v>
      </c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97:BI981), 0)</f>
        <v>0</v>
      </c>
      <c r="G34" s="33"/>
      <c r="H34" s="33"/>
      <c r="I34" s="144" t="n">
        <v>0</v>
      </c>
      <c r="J34" s="143" t="n">
        <v>0</v>
      </c>
      <c r="K34" s="37"/>
      <c r="AZ34" s="126" t="s">
        <v>221</v>
      </c>
      <c r="BA34" s="126" t="s">
        <v>222</v>
      </c>
      <c r="BB34" s="126"/>
      <c r="BC34" s="126" t="s">
        <v>223</v>
      </c>
      <c r="BD34" s="126" t="s">
        <v>88</v>
      </c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  <c r="AZ35" s="126" t="s">
        <v>224</v>
      </c>
      <c r="BA35" s="126" t="s">
        <v>225</v>
      </c>
      <c r="BB35" s="126"/>
      <c r="BC35" s="126" t="s">
        <v>226</v>
      </c>
      <c r="BD35" s="126" t="s">
        <v>88</v>
      </c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  <c r="AZ36" s="126" t="s">
        <v>227</v>
      </c>
      <c r="BA36" s="126" t="s">
        <v>228</v>
      </c>
      <c r="BB36" s="126"/>
      <c r="BC36" s="126" t="s">
        <v>229</v>
      </c>
      <c r="BD36" s="126" t="s">
        <v>88</v>
      </c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  <c r="AZ37" s="126" t="s">
        <v>230</v>
      </c>
      <c r="BA37" s="126" t="s">
        <v>231</v>
      </c>
      <c r="BB37" s="126"/>
      <c r="BC37" s="126" t="s">
        <v>232</v>
      </c>
      <c r="BD37" s="126" t="s">
        <v>88</v>
      </c>
    </row>
    <row r="38" customFormat="false" ht="13.5" hidden="false" customHeight="false" outlineLevel="0" collapsed="false">
      <c r="AZ38" s="126" t="s">
        <v>233</v>
      </c>
      <c r="BA38" s="126" t="s">
        <v>234</v>
      </c>
      <c r="BB38" s="126"/>
      <c r="BC38" s="126" t="s">
        <v>235</v>
      </c>
      <c r="BD38" s="126" t="s">
        <v>88</v>
      </c>
    </row>
    <row r="39" customFormat="false" ht="13.5" hidden="false" customHeight="false" outlineLevel="0" collapsed="false">
      <c r="AZ39" s="126" t="s">
        <v>236</v>
      </c>
      <c r="BA39" s="126" t="s">
        <v>237</v>
      </c>
      <c r="BB39" s="126"/>
      <c r="BC39" s="126" t="s">
        <v>238</v>
      </c>
      <c r="BD39" s="126" t="s">
        <v>88</v>
      </c>
    </row>
    <row r="40" customFormat="false" ht="13.5" hidden="false" customHeight="false" outlineLevel="0" collapsed="false">
      <c r="AZ40" s="126" t="s">
        <v>239</v>
      </c>
      <c r="BA40" s="126" t="s">
        <v>240</v>
      </c>
      <c r="BB40" s="126"/>
      <c r="BC40" s="126" t="s">
        <v>241</v>
      </c>
      <c r="BD40" s="126" t="s">
        <v>88</v>
      </c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1 - AR a ST část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97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247</v>
      </c>
      <c r="E57" s="166"/>
      <c r="F57" s="166"/>
      <c r="G57" s="166"/>
      <c r="H57" s="166"/>
      <c r="I57" s="167"/>
      <c r="J57" s="168" t="n">
        <f aca="false">J98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248</v>
      </c>
      <c r="E58" s="174"/>
      <c r="F58" s="174"/>
      <c r="G58" s="174"/>
      <c r="H58" s="174"/>
      <c r="I58" s="175"/>
      <c r="J58" s="176" t="n">
        <f aca="false">J99</f>
        <v>0</v>
      </c>
      <c r="K58" s="177"/>
    </row>
    <row r="59" s="170" customFormat="true" ht="19.5" hidden="false" customHeight="true" outlineLevel="0" collapsed="false">
      <c r="B59" s="171"/>
      <c r="C59" s="172"/>
      <c r="D59" s="173" t="s">
        <v>249</v>
      </c>
      <c r="E59" s="174"/>
      <c r="F59" s="174"/>
      <c r="G59" s="174"/>
      <c r="H59" s="174"/>
      <c r="I59" s="175"/>
      <c r="J59" s="176" t="n">
        <f aca="false">J126</f>
        <v>0</v>
      </c>
      <c r="K59" s="177"/>
    </row>
    <row r="60" s="170" customFormat="true" ht="19.5" hidden="false" customHeight="true" outlineLevel="0" collapsed="false">
      <c r="B60" s="171"/>
      <c r="C60" s="172"/>
      <c r="D60" s="173" t="s">
        <v>250</v>
      </c>
      <c r="E60" s="174"/>
      <c r="F60" s="174"/>
      <c r="G60" s="174"/>
      <c r="H60" s="174"/>
      <c r="I60" s="175"/>
      <c r="J60" s="176" t="n">
        <f aca="false">J161</f>
        <v>0</v>
      </c>
      <c r="K60" s="177"/>
    </row>
    <row r="61" s="170" customFormat="true" ht="19.5" hidden="false" customHeight="true" outlineLevel="0" collapsed="false">
      <c r="B61" s="171"/>
      <c r="C61" s="172"/>
      <c r="D61" s="173" t="s">
        <v>251</v>
      </c>
      <c r="E61" s="174"/>
      <c r="F61" s="174"/>
      <c r="G61" s="174"/>
      <c r="H61" s="174"/>
      <c r="I61" s="175"/>
      <c r="J61" s="176" t="n">
        <f aca="false">J215</f>
        <v>0</v>
      </c>
      <c r="K61" s="177"/>
    </row>
    <row r="62" s="170" customFormat="true" ht="19.5" hidden="false" customHeight="true" outlineLevel="0" collapsed="false">
      <c r="B62" s="171"/>
      <c r="C62" s="172"/>
      <c r="D62" s="173" t="s">
        <v>252</v>
      </c>
      <c r="E62" s="174"/>
      <c r="F62" s="174"/>
      <c r="G62" s="174"/>
      <c r="H62" s="174"/>
      <c r="I62" s="175"/>
      <c r="J62" s="176" t="n">
        <f aca="false">J231</f>
        <v>0</v>
      </c>
      <c r="K62" s="177"/>
    </row>
    <row r="63" s="170" customFormat="true" ht="19.5" hidden="false" customHeight="true" outlineLevel="0" collapsed="false">
      <c r="B63" s="171"/>
      <c r="C63" s="172"/>
      <c r="D63" s="173" t="s">
        <v>253</v>
      </c>
      <c r="E63" s="174"/>
      <c r="F63" s="174"/>
      <c r="G63" s="174"/>
      <c r="H63" s="174"/>
      <c r="I63" s="175"/>
      <c r="J63" s="176" t="n">
        <f aca="false">J385</f>
        <v>0</v>
      </c>
      <c r="K63" s="177"/>
    </row>
    <row r="64" s="170" customFormat="true" ht="19.5" hidden="false" customHeight="true" outlineLevel="0" collapsed="false">
      <c r="B64" s="171"/>
      <c r="C64" s="172"/>
      <c r="D64" s="173" t="s">
        <v>254</v>
      </c>
      <c r="E64" s="174"/>
      <c r="F64" s="174"/>
      <c r="G64" s="174"/>
      <c r="H64" s="174"/>
      <c r="I64" s="175"/>
      <c r="J64" s="176" t="n">
        <f aca="false">J408</f>
        <v>0</v>
      </c>
      <c r="K64" s="177"/>
    </row>
    <row r="65" s="162" customFormat="true" ht="24.75" hidden="false" customHeight="true" outlineLevel="0" collapsed="false">
      <c r="B65" s="163"/>
      <c r="C65" s="164"/>
      <c r="D65" s="165" t="s">
        <v>255</v>
      </c>
      <c r="E65" s="166"/>
      <c r="F65" s="166"/>
      <c r="G65" s="166"/>
      <c r="H65" s="166"/>
      <c r="I65" s="167"/>
      <c r="J65" s="168" t="n">
        <f aca="false">J410</f>
        <v>0</v>
      </c>
      <c r="K65" s="169"/>
    </row>
    <row r="66" s="170" customFormat="true" ht="19.5" hidden="false" customHeight="true" outlineLevel="0" collapsed="false">
      <c r="B66" s="171"/>
      <c r="C66" s="172"/>
      <c r="D66" s="173" t="s">
        <v>256</v>
      </c>
      <c r="E66" s="174"/>
      <c r="F66" s="174"/>
      <c r="G66" s="174"/>
      <c r="H66" s="174"/>
      <c r="I66" s="175"/>
      <c r="J66" s="176" t="n">
        <f aca="false">J411</f>
        <v>0</v>
      </c>
      <c r="K66" s="177"/>
    </row>
    <row r="67" s="170" customFormat="true" ht="19.5" hidden="false" customHeight="true" outlineLevel="0" collapsed="false">
      <c r="B67" s="171"/>
      <c r="C67" s="172"/>
      <c r="D67" s="173" t="s">
        <v>257</v>
      </c>
      <c r="E67" s="174"/>
      <c r="F67" s="174"/>
      <c r="G67" s="174"/>
      <c r="H67" s="174"/>
      <c r="I67" s="175"/>
      <c r="J67" s="176" t="n">
        <f aca="false">J458</f>
        <v>0</v>
      </c>
      <c r="K67" s="177"/>
    </row>
    <row r="68" s="170" customFormat="true" ht="19.5" hidden="false" customHeight="true" outlineLevel="0" collapsed="false">
      <c r="B68" s="171"/>
      <c r="C68" s="172"/>
      <c r="D68" s="173" t="s">
        <v>258</v>
      </c>
      <c r="E68" s="174"/>
      <c r="F68" s="174"/>
      <c r="G68" s="174"/>
      <c r="H68" s="174"/>
      <c r="I68" s="175"/>
      <c r="J68" s="176" t="n">
        <f aca="false">J506</f>
        <v>0</v>
      </c>
      <c r="K68" s="177"/>
    </row>
    <row r="69" s="170" customFormat="true" ht="19.5" hidden="false" customHeight="true" outlineLevel="0" collapsed="false">
      <c r="B69" s="171"/>
      <c r="C69" s="172"/>
      <c r="D69" s="173" t="s">
        <v>259</v>
      </c>
      <c r="E69" s="174"/>
      <c r="F69" s="174"/>
      <c r="G69" s="174"/>
      <c r="H69" s="174"/>
      <c r="I69" s="175"/>
      <c r="J69" s="176" t="n">
        <f aca="false">J556</f>
        <v>0</v>
      </c>
      <c r="K69" s="177"/>
    </row>
    <row r="70" s="170" customFormat="true" ht="19.5" hidden="false" customHeight="true" outlineLevel="0" collapsed="false">
      <c r="B70" s="171"/>
      <c r="C70" s="172"/>
      <c r="D70" s="173" t="s">
        <v>260</v>
      </c>
      <c r="E70" s="174"/>
      <c r="F70" s="174"/>
      <c r="G70" s="174"/>
      <c r="H70" s="174"/>
      <c r="I70" s="175"/>
      <c r="J70" s="176" t="n">
        <f aca="false">J576</f>
        <v>0</v>
      </c>
      <c r="K70" s="177"/>
    </row>
    <row r="71" s="170" customFormat="true" ht="19.5" hidden="false" customHeight="true" outlineLevel="0" collapsed="false">
      <c r="B71" s="171"/>
      <c r="C71" s="172"/>
      <c r="D71" s="173" t="s">
        <v>261</v>
      </c>
      <c r="E71" s="174"/>
      <c r="F71" s="174"/>
      <c r="G71" s="174"/>
      <c r="H71" s="174"/>
      <c r="I71" s="175"/>
      <c r="J71" s="176" t="n">
        <f aca="false">J602</f>
        <v>0</v>
      </c>
      <c r="K71" s="177"/>
    </row>
    <row r="72" s="170" customFormat="true" ht="19.5" hidden="false" customHeight="true" outlineLevel="0" collapsed="false">
      <c r="B72" s="171"/>
      <c r="C72" s="172"/>
      <c r="D72" s="173" t="s">
        <v>262</v>
      </c>
      <c r="E72" s="174"/>
      <c r="F72" s="174"/>
      <c r="G72" s="174"/>
      <c r="H72" s="174"/>
      <c r="I72" s="175"/>
      <c r="J72" s="176" t="n">
        <f aca="false">J621</f>
        <v>0</v>
      </c>
      <c r="K72" s="177"/>
    </row>
    <row r="73" s="170" customFormat="true" ht="19.5" hidden="false" customHeight="true" outlineLevel="0" collapsed="false">
      <c r="B73" s="171"/>
      <c r="C73" s="172"/>
      <c r="D73" s="173" t="s">
        <v>263</v>
      </c>
      <c r="E73" s="174"/>
      <c r="F73" s="174"/>
      <c r="G73" s="174"/>
      <c r="H73" s="174"/>
      <c r="I73" s="175"/>
      <c r="J73" s="176" t="n">
        <f aca="false">J751</f>
        <v>0</v>
      </c>
      <c r="K73" s="177"/>
    </row>
    <row r="74" s="170" customFormat="true" ht="19.5" hidden="false" customHeight="true" outlineLevel="0" collapsed="false">
      <c r="B74" s="171"/>
      <c r="C74" s="172"/>
      <c r="D74" s="173" t="s">
        <v>264</v>
      </c>
      <c r="E74" s="174"/>
      <c r="F74" s="174"/>
      <c r="G74" s="174"/>
      <c r="H74" s="174"/>
      <c r="I74" s="175"/>
      <c r="J74" s="176" t="n">
        <f aca="false">J779</f>
        <v>0</v>
      </c>
      <c r="K74" s="177"/>
    </row>
    <row r="75" s="170" customFormat="true" ht="19.5" hidden="false" customHeight="true" outlineLevel="0" collapsed="false">
      <c r="B75" s="171"/>
      <c r="C75" s="172"/>
      <c r="D75" s="173" t="s">
        <v>265</v>
      </c>
      <c r="E75" s="174"/>
      <c r="F75" s="174"/>
      <c r="G75" s="174"/>
      <c r="H75" s="174"/>
      <c r="I75" s="175"/>
      <c r="J75" s="176" t="n">
        <f aca="false">J804</f>
        <v>0</v>
      </c>
      <c r="K75" s="177"/>
    </row>
    <row r="76" s="170" customFormat="true" ht="19.5" hidden="false" customHeight="true" outlineLevel="0" collapsed="false">
      <c r="B76" s="171"/>
      <c r="C76" s="172"/>
      <c r="D76" s="173" t="s">
        <v>266</v>
      </c>
      <c r="E76" s="174"/>
      <c r="F76" s="174"/>
      <c r="G76" s="174"/>
      <c r="H76" s="174"/>
      <c r="I76" s="175"/>
      <c r="J76" s="176" t="n">
        <f aca="false">J887</f>
        <v>0</v>
      </c>
      <c r="K76" s="177"/>
    </row>
    <row r="77" s="170" customFormat="true" ht="19.5" hidden="false" customHeight="true" outlineLevel="0" collapsed="false">
      <c r="B77" s="171"/>
      <c r="C77" s="172"/>
      <c r="D77" s="173" t="s">
        <v>267</v>
      </c>
      <c r="E77" s="174"/>
      <c r="F77" s="174"/>
      <c r="G77" s="174"/>
      <c r="H77" s="174"/>
      <c r="I77" s="175"/>
      <c r="J77" s="176" t="n">
        <f aca="false">J904</f>
        <v>0</v>
      </c>
      <c r="K77" s="177"/>
    </row>
    <row r="78" s="31" customFormat="true" ht="21.75" hidden="false" customHeight="true" outlineLevel="0" collapsed="false">
      <c r="B78" s="32"/>
      <c r="C78" s="33"/>
      <c r="D78" s="33"/>
      <c r="E78" s="33"/>
      <c r="F78" s="33"/>
      <c r="G78" s="33"/>
      <c r="H78" s="33"/>
      <c r="I78" s="130"/>
      <c r="J78" s="33"/>
      <c r="K78" s="37"/>
    </row>
    <row r="79" s="31" customFormat="true" ht="6.75" hidden="false" customHeight="true" outlineLevel="0" collapsed="false">
      <c r="B79" s="53"/>
      <c r="C79" s="54"/>
      <c r="D79" s="54"/>
      <c r="E79" s="54"/>
      <c r="F79" s="54"/>
      <c r="G79" s="54"/>
      <c r="H79" s="54"/>
      <c r="I79" s="152"/>
      <c r="J79" s="54"/>
      <c r="K79" s="55"/>
    </row>
    <row r="83" s="31" customFormat="true" ht="6.75" hidden="false" customHeight="true" outlineLevel="0" collapsed="false">
      <c r="B83" s="56"/>
      <c r="C83" s="57"/>
      <c r="D83" s="57"/>
      <c r="E83" s="57"/>
      <c r="F83" s="57"/>
      <c r="G83" s="57"/>
      <c r="H83" s="57"/>
      <c r="I83" s="155"/>
      <c r="J83" s="57"/>
      <c r="K83" s="57"/>
      <c r="L83" s="58"/>
    </row>
    <row r="84" s="31" customFormat="true" ht="36.75" hidden="false" customHeight="true" outlineLevel="0" collapsed="false">
      <c r="B84" s="32"/>
      <c r="C84" s="59" t="s">
        <v>268</v>
      </c>
      <c r="D84" s="60"/>
      <c r="E84" s="60"/>
      <c r="F84" s="60"/>
      <c r="G84" s="60"/>
      <c r="H84" s="60"/>
      <c r="I84" s="178"/>
      <c r="J84" s="60"/>
      <c r="K84" s="60"/>
      <c r="L84" s="58"/>
    </row>
    <row r="85" s="31" customFormat="true" ht="6.75" hidden="false" customHeight="true" outlineLevel="0" collapsed="false">
      <c r="B85" s="32"/>
      <c r="C85" s="60"/>
      <c r="D85" s="60"/>
      <c r="E85" s="60"/>
      <c r="F85" s="60"/>
      <c r="G85" s="60"/>
      <c r="H85" s="60"/>
      <c r="I85" s="178"/>
      <c r="J85" s="60"/>
      <c r="K85" s="60"/>
      <c r="L85" s="58"/>
    </row>
    <row r="86" s="31" customFormat="true" ht="14.25" hidden="false" customHeight="true" outlineLevel="0" collapsed="false">
      <c r="B86" s="32"/>
      <c r="C86" s="63" t="s">
        <v>19</v>
      </c>
      <c r="D86" s="60"/>
      <c r="E86" s="60"/>
      <c r="F86" s="60"/>
      <c r="G86" s="60"/>
      <c r="H86" s="60"/>
      <c r="I86" s="178"/>
      <c r="J86" s="60"/>
      <c r="K86" s="60"/>
      <c r="L86" s="58"/>
    </row>
    <row r="87" s="31" customFormat="true" ht="22.5" hidden="false" customHeight="true" outlineLevel="0" collapsed="false">
      <c r="B87" s="32"/>
      <c r="C87" s="60"/>
      <c r="D87" s="60"/>
      <c r="E87" s="129" t="str">
        <f aca="false">E7</f>
        <v>PD - MŠ a ZŠ Barrandov I, objekt Chaplinovo nám. 615/1, Praha 5 - Hlubočepy - sociální zázemí pro sportovní areál</v>
      </c>
      <c r="F87" s="129"/>
      <c r="G87" s="129"/>
      <c r="H87" s="129"/>
      <c r="I87" s="178"/>
      <c r="J87" s="60"/>
      <c r="K87" s="60"/>
      <c r="L87" s="58"/>
    </row>
    <row r="88" s="31" customFormat="true" ht="14.25" hidden="false" customHeight="true" outlineLevel="0" collapsed="false">
      <c r="B88" s="32"/>
      <c r="C88" s="63" t="s">
        <v>142</v>
      </c>
      <c r="D88" s="60"/>
      <c r="E88" s="60"/>
      <c r="F88" s="60"/>
      <c r="G88" s="60"/>
      <c r="H88" s="60"/>
      <c r="I88" s="178"/>
      <c r="J88" s="60"/>
      <c r="K88" s="60"/>
      <c r="L88" s="58"/>
    </row>
    <row r="89" s="31" customFormat="true" ht="23.25" hidden="false" customHeight="true" outlineLevel="0" collapsed="false">
      <c r="B89" s="32"/>
      <c r="C89" s="60"/>
      <c r="D89" s="60"/>
      <c r="E89" s="70" t="str">
        <f aca="false">E9</f>
        <v>1 - AR a ST část</v>
      </c>
      <c r="F89" s="70"/>
      <c r="G89" s="70"/>
      <c r="H89" s="70"/>
      <c r="I89" s="178"/>
      <c r="J89" s="60"/>
      <c r="K89" s="60"/>
      <c r="L89" s="58"/>
    </row>
    <row r="90" s="31" customFormat="true" ht="6.75" hidden="false" customHeight="true" outlineLevel="0" collapsed="false">
      <c r="B90" s="32"/>
      <c r="C90" s="60"/>
      <c r="D90" s="60"/>
      <c r="E90" s="60"/>
      <c r="F90" s="60"/>
      <c r="G90" s="60"/>
      <c r="H90" s="60"/>
      <c r="I90" s="178"/>
      <c r="J90" s="60"/>
      <c r="K90" s="60"/>
      <c r="L90" s="58"/>
    </row>
    <row r="91" s="31" customFormat="true" ht="18" hidden="false" customHeight="true" outlineLevel="0" collapsed="false">
      <c r="B91" s="32"/>
      <c r="C91" s="63" t="s">
        <v>25</v>
      </c>
      <c r="D91" s="60"/>
      <c r="E91" s="60"/>
      <c r="F91" s="179" t="str">
        <f aca="false">F12</f>
        <v>Chaplinovo náměstí, Praha 5</v>
      </c>
      <c r="G91" s="60"/>
      <c r="H91" s="60"/>
      <c r="I91" s="180" t="s">
        <v>27</v>
      </c>
      <c r="J91" s="181" t="str">
        <f aca="false">IF(J12="","",J12)</f>
        <v>12.12.2016</v>
      </c>
      <c r="K91" s="60"/>
      <c r="L91" s="58"/>
    </row>
    <row r="92" s="31" customFormat="true" ht="6.75" hidden="false" customHeight="true" outlineLevel="0" collapsed="false">
      <c r="B92" s="32"/>
      <c r="C92" s="60"/>
      <c r="D92" s="60"/>
      <c r="E92" s="60"/>
      <c r="F92" s="60"/>
      <c r="G92" s="60"/>
      <c r="H92" s="60"/>
      <c r="I92" s="178"/>
      <c r="J92" s="60"/>
      <c r="K92" s="60"/>
      <c r="L92" s="58"/>
    </row>
    <row r="93" s="31" customFormat="true" ht="15" hidden="false" customHeight="false" outlineLevel="0" collapsed="false">
      <c r="B93" s="32"/>
      <c r="C93" s="63" t="s">
        <v>33</v>
      </c>
      <c r="D93" s="60"/>
      <c r="E93" s="60"/>
      <c r="F93" s="179" t="str">
        <f aca="false">E15</f>
        <v>MČ Praha 5, Náměstí 14 října 4, Praha 5</v>
      </c>
      <c r="G93" s="60"/>
      <c r="H93" s="60"/>
      <c r="I93" s="180" t="s">
        <v>39</v>
      </c>
      <c r="J93" s="179" t="str">
        <f aca="false">E21</f>
        <v>Ing. Ivan Šír, Projektování dopravních staveb CZ</v>
      </c>
      <c r="K93" s="60"/>
      <c r="L93" s="58"/>
    </row>
    <row r="94" s="31" customFormat="true" ht="14.25" hidden="false" customHeight="true" outlineLevel="0" collapsed="false">
      <c r="B94" s="32"/>
      <c r="C94" s="63" t="s">
        <v>37</v>
      </c>
      <c r="D94" s="60"/>
      <c r="E94" s="60"/>
      <c r="F94" s="179" t="str">
        <f aca="false">IF(E18="","",E18)</f>
        <v/>
      </c>
      <c r="G94" s="60"/>
      <c r="H94" s="60"/>
      <c r="I94" s="178"/>
      <c r="J94" s="60"/>
      <c r="K94" s="60"/>
      <c r="L94" s="58"/>
    </row>
    <row r="95" s="31" customFormat="true" ht="9.75" hidden="false" customHeight="true" outlineLevel="0" collapsed="false">
      <c r="B95" s="32"/>
      <c r="C95" s="60"/>
      <c r="D95" s="60"/>
      <c r="E95" s="60"/>
      <c r="F95" s="60"/>
      <c r="G95" s="60"/>
      <c r="H95" s="60"/>
      <c r="I95" s="178"/>
      <c r="J95" s="60"/>
      <c r="K95" s="60"/>
      <c r="L95" s="58"/>
    </row>
    <row r="96" s="182" customFormat="true" ht="29.25" hidden="false" customHeight="true" outlineLevel="0" collapsed="false">
      <c r="B96" s="183"/>
      <c r="C96" s="184" t="s">
        <v>269</v>
      </c>
      <c r="D96" s="185" t="s">
        <v>65</v>
      </c>
      <c r="E96" s="185" t="s">
        <v>61</v>
      </c>
      <c r="F96" s="185" t="s">
        <v>270</v>
      </c>
      <c r="G96" s="185" t="s">
        <v>271</v>
      </c>
      <c r="H96" s="185" t="s">
        <v>272</v>
      </c>
      <c r="I96" s="186" t="s">
        <v>273</v>
      </c>
      <c r="J96" s="185" t="s">
        <v>244</v>
      </c>
      <c r="K96" s="187" t="s">
        <v>274</v>
      </c>
      <c r="L96" s="188"/>
      <c r="M96" s="86" t="s">
        <v>275</v>
      </c>
      <c r="N96" s="87" t="s">
        <v>50</v>
      </c>
      <c r="O96" s="87" t="s">
        <v>276</v>
      </c>
      <c r="P96" s="87" t="s">
        <v>277</v>
      </c>
      <c r="Q96" s="87" t="s">
        <v>278</v>
      </c>
      <c r="R96" s="87" t="s">
        <v>279</v>
      </c>
      <c r="S96" s="87" t="s">
        <v>280</v>
      </c>
      <c r="T96" s="88" t="s">
        <v>281</v>
      </c>
    </row>
    <row r="97" s="31" customFormat="true" ht="29.25" hidden="false" customHeight="true" outlineLevel="0" collapsed="false">
      <c r="B97" s="32"/>
      <c r="C97" s="92" t="s">
        <v>245</v>
      </c>
      <c r="D97" s="60"/>
      <c r="E97" s="60"/>
      <c r="F97" s="60"/>
      <c r="G97" s="60"/>
      <c r="H97" s="60"/>
      <c r="I97" s="178"/>
      <c r="J97" s="189" t="n">
        <f aca="false">BK97</f>
        <v>0</v>
      </c>
      <c r="K97" s="60"/>
      <c r="L97" s="58"/>
      <c r="M97" s="89"/>
      <c r="N97" s="90"/>
      <c r="O97" s="90"/>
      <c r="P97" s="190" t="n">
        <f aca="false">P98+P410</f>
        <v>0</v>
      </c>
      <c r="Q97" s="90"/>
      <c r="R97" s="190" t="n">
        <f aca="false">R98+R410</f>
        <v>888.847963222614</v>
      </c>
      <c r="S97" s="90"/>
      <c r="T97" s="191" t="n">
        <f aca="false">T98+T410</f>
        <v>0.138</v>
      </c>
      <c r="AT97" s="10" t="s">
        <v>79</v>
      </c>
      <c r="AU97" s="10" t="s">
        <v>246</v>
      </c>
      <c r="BK97" s="192" t="n">
        <f aca="false">BK98+BK410</f>
        <v>0</v>
      </c>
    </row>
    <row r="98" s="193" customFormat="true" ht="36.75" hidden="false" customHeight="true" outlineLevel="0" collapsed="false">
      <c r="B98" s="194"/>
      <c r="C98" s="195"/>
      <c r="D98" s="196" t="s">
        <v>79</v>
      </c>
      <c r="E98" s="197" t="s">
        <v>282</v>
      </c>
      <c r="F98" s="197" t="s">
        <v>283</v>
      </c>
      <c r="G98" s="195"/>
      <c r="H98" s="195"/>
      <c r="I98" s="198"/>
      <c r="J98" s="199" t="n">
        <f aca="false">BK98</f>
        <v>0</v>
      </c>
      <c r="K98" s="195"/>
      <c r="L98" s="200"/>
      <c r="M98" s="201"/>
      <c r="N98" s="202"/>
      <c r="O98" s="202"/>
      <c r="P98" s="203" t="n">
        <f aca="false">P99+P126+P161+P215+P231+P385+P408</f>
        <v>0</v>
      </c>
      <c r="Q98" s="202"/>
      <c r="R98" s="203" t="n">
        <f aca="false">R99+R126+R161+R215+R231+R385+R408</f>
        <v>855.885563253159</v>
      </c>
      <c r="S98" s="202"/>
      <c r="T98" s="204" t="n">
        <f aca="false">T99+T126+T161+T215+T231+T385+T408</f>
        <v>0.138</v>
      </c>
      <c r="AR98" s="205" t="s">
        <v>10</v>
      </c>
      <c r="AT98" s="206" t="s">
        <v>79</v>
      </c>
      <c r="AU98" s="206" t="s">
        <v>80</v>
      </c>
      <c r="AY98" s="205" t="s">
        <v>284</v>
      </c>
      <c r="BK98" s="207" t="n">
        <f aca="false">BK99+BK126+BK161+BK215+BK231+BK385+BK408</f>
        <v>0</v>
      </c>
    </row>
    <row r="99" s="193" customFormat="true" ht="19.5" hidden="false" customHeight="true" outlineLevel="0" collapsed="false">
      <c r="B99" s="194"/>
      <c r="C99" s="195"/>
      <c r="D99" s="208" t="s">
        <v>79</v>
      </c>
      <c r="E99" s="209" t="s">
        <v>10</v>
      </c>
      <c r="F99" s="209" t="s">
        <v>285</v>
      </c>
      <c r="G99" s="195"/>
      <c r="H99" s="195"/>
      <c r="I99" s="198"/>
      <c r="J99" s="210" t="n">
        <f aca="false">BK99</f>
        <v>0</v>
      </c>
      <c r="K99" s="195"/>
      <c r="L99" s="200"/>
      <c r="M99" s="201"/>
      <c r="N99" s="202"/>
      <c r="O99" s="202"/>
      <c r="P99" s="203" t="n">
        <f aca="false">SUM(P100:P125)</f>
        <v>0</v>
      </c>
      <c r="Q99" s="202"/>
      <c r="R99" s="203" t="n">
        <f aca="false">SUM(R100:R125)</f>
        <v>0</v>
      </c>
      <c r="S99" s="202"/>
      <c r="T99" s="204" t="n">
        <f aca="false">SUM(T100:T125)</f>
        <v>0</v>
      </c>
      <c r="AR99" s="205" t="s">
        <v>10</v>
      </c>
      <c r="AT99" s="206" t="s">
        <v>79</v>
      </c>
      <c r="AU99" s="206" t="s">
        <v>10</v>
      </c>
      <c r="AY99" s="205" t="s">
        <v>284</v>
      </c>
      <c r="BK99" s="207" t="n">
        <f aca="false">SUM(BK100:BK125)</f>
        <v>0</v>
      </c>
    </row>
    <row r="100" s="31" customFormat="true" ht="22.5" hidden="false" customHeight="true" outlineLevel="0" collapsed="false">
      <c r="B100" s="32"/>
      <c r="C100" s="211" t="s">
        <v>10</v>
      </c>
      <c r="D100" s="211" t="s">
        <v>286</v>
      </c>
      <c r="E100" s="212" t="s">
        <v>287</v>
      </c>
      <c r="F100" s="213" t="s">
        <v>288</v>
      </c>
      <c r="G100" s="214" t="s">
        <v>289</v>
      </c>
      <c r="H100" s="215" t="n">
        <v>133.635</v>
      </c>
      <c r="I100" s="216"/>
      <c r="J100" s="217" t="n">
        <f aca="false">ROUND(I100*H100,0)</f>
        <v>0</v>
      </c>
      <c r="K100" s="213" t="s">
        <v>290</v>
      </c>
      <c r="L100" s="58"/>
      <c r="M100" s="218"/>
      <c r="N100" s="219" t="s">
        <v>51</v>
      </c>
      <c r="O100" s="33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94</v>
      </c>
      <c r="AT100" s="10" t="s">
        <v>286</v>
      </c>
      <c r="AU100" s="10" t="s">
        <v>88</v>
      </c>
      <c r="AY100" s="10" t="s">
        <v>28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10</v>
      </c>
      <c r="BK100" s="222" t="n">
        <f aca="false">ROUND(I100*H100,0)</f>
        <v>0</v>
      </c>
      <c r="BL100" s="10" t="s">
        <v>94</v>
      </c>
      <c r="BM100" s="10" t="s">
        <v>291</v>
      </c>
    </row>
    <row r="101" s="223" customFormat="true" ht="13.5" hidden="false" customHeight="false" outlineLevel="0" collapsed="false">
      <c r="B101" s="224"/>
      <c r="C101" s="225"/>
      <c r="D101" s="226" t="s">
        <v>292</v>
      </c>
      <c r="E101" s="227"/>
      <c r="F101" s="228" t="s">
        <v>293</v>
      </c>
      <c r="G101" s="225"/>
      <c r="H101" s="229" t="n">
        <v>133.635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292</v>
      </c>
      <c r="AU101" s="235" t="s">
        <v>88</v>
      </c>
      <c r="AV101" s="223" t="s">
        <v>88</v>
      </c>
      <c r="AW101" s="223" t="s">
        <v>43</v>
      </c>
      <c r="AX101" s="223" t="s">
        <v>80</v>
      </c>
      <c r="AY101" s="235" t="s">
        <v>284</v>
      </c>
    </row>
    <row r="102" s="236" customFormat="true" ht="13.5" hidden="false" customHeight="false" outlineLevel="0" collapsed="false">
      <c r="B102" s="237"/>
      <c r="C102" s="238"/>
      <c r="D102" s="239" t="s">
        <v>292</v>
      </c>
      <c r="E102" s="240" t="s">
        <v>123</v>
      </c>
      <c r="F102" s="241" t="s">
        <v>294</v>
      </c>
      <c r="G102" s="238"/>
      <c r="H102" s="242" t="n">
        <v>133.635</v>
      </c>
      <c r="I102" s="243"/>
      <c r="J102" s="238"/>
      <c r="K102" s="238"/>
      <c r="L102" s="244"/>
      <c r="M102" s="245"/>
      <c r="N102" s="246"/>
      <c r="O102" s="246"/>
      <c r="P102" s="246"/>
      <c r="Q102" s="246"/>
      <c r="R102" s="246"/>
      <c r="S102" s="246"/>
      <c r="T102" s="247"/>
      <c r="AT102" s="248" t="s">
        <v>292</v>
      </c>
      <c r="AU102" s="248" t="s">
        <v>88</v>
      </c>
      <c r="AV102" s="236" t="s">
        <v>91</v>
      </c>
      <c r="AW102" s="236" t="s">
        <v>43</v>
      </c>
      <c r="AX102" s="236" t="s">
        <v>10</v>
      </c>
      <c r="AY102" s="248" t="s">
        <v>284</v>
      </c>
    </row>
    <row r="103" s="31" customFormat="true" ht="22.5" hidden="false" customHeight="true" outlineLevel="0" collapsed="false">
      <c r="B103" s="32"/>
      <c r="C103" s="211" t="s">
        <v>88</v>
      </c>
      <c r="D103" s="211" t="s">
        <v>286</v>
      </c>
      <c r="E103" s="212" t="s">
        <v>295</v>
      </c>
      <c r="F103" s="213" t="s">
        <v>296</v>
      </c>
      <c r="G103" s="214" t="s">
        <v>289</v>
      </c>
      <c r="H103" s="215" t="n">
        <v>133.635</v>
      </c>
      <c r="I103" s="216"/>
      <c r="J103" s="217" t="n">
        <f aca="false">ROUND(I103*H103,0)</f>
        <v>0</v>
      </c>
      <c r="K103" s="213" t="s">
        <v>290</v>
      </c>
      <c r="L103" s="58"/>
      <c r="M103" s="218"/>
      <c r="N103" s="219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94</v>
      </c>
      <c r="AT103" s="10" t="s">
        <v>286</v>
      </c>
      <c r="AU103" s="10" t="s">
        <v>88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94</v>
      </c>
      <c r="BM103" s="10" t="s">
        <v>297</v>
      </c>
    </row>
    <row r="104" s="223" customFormat="true" ht="13.5" hidden="false" customHeight="false" outlineLevel="0" collapsed="false">
      <c r="B104" s="224"/>
      <c r="C104" s="225"/>
      <c r="D104" s="239" t="s">
        <v>292</v>
      </c>
      <c r="E104" s="249"/>
      <c r="F104" s="250" t="s">
        <v>123</v>
      </c>
      <c r="G104" s="225"/>
      <c r="H104" s="251" t="n">
        <v>133.635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292</v>
      </c>
      <c r="AU104" s="235" t="s">
        <v>88</v>
      </c>
      <c r="AV104" s="223" t="s">
        <v>88</v>
      </c>
      <c r="AW104" s="223" t="s">
        <v>43</v>
      </c>
      <c r="AX104" s="223" t="s">
        <v>10</v>
      </c>
      <c r="AY104" s="235" t="s">
        <v>284</v>
      </c>
    </row>
    <row r="105" s="31" customFormat="true" ht="22.5" hidden="false" customHeight="true" outlineLevel="0" collapsed="false">
      <c r="B105" s="32"/>
      <c r="C105" s="211" t="s">
        <v>91</v>
      </c>
      <c r="D105" s="211" t="s">
        <v>286</v>
      </c>
      <c r="E105" s="212" t="s">
        <v>298</v>
      </c>
      <c r="F105" s="213" t="s">
        <v>299</v>
      </c>
      <c r="G105" s="214" t="s">
        <v>289</v>
      </c>
      <c r="H105" s="215" t="n">
        <v>129.26</v>
      </c>
      <c r="I105" s="216"/>
      <c r="J105" s="217" t="n">
        <f aca="false">ROUND(I105*H105,0)</f>
        <v>0</v>
      </c>
      <c r="K105" s="213" t="s">
        <v>290</v>
      </c>
      <c r="L105" s="58"/>
      <c r="M105" s="218"/>
      <c r="N105" s="219" t="s">
        <v>51</v>
      </c>
      <c r="O105" s="33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94</v>
      </c>
      <c r="AT105" s="10" t="s">
        <v>286</v>
      </c>
      <c r="AU105" s="10" t="s">
        <v>88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94</v>
      </c>
      <c r="BM105" s="10" t="s">
        <v>300</v>
      </c>
    </row>
    <row r="106" s="223" customFormat="true" ht="13.5" hidden="false" customHeight="false" outlineLevel="0" collapsed="false">
      <c r="B106" s="224"/>
      <c r="C106" s="225"/>
      <c r="D106" s="226" t="s">
        <v>292</v>
      </c>
      <c r="E106" s="227"/>
      <c r="F106" s="228" t="s">
        <v>301</v>
      </c>
      <c r="G106" s="225"/>
      <c r="H106" s="229" t="n">
        <v>74.24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292</v>
      </c>
      <c r="AU106" s="235" t="s">
        <v>88</v>
      </c>
      <c r="AV106" s="223" t="s">
        <v>88</v>
      </c>
      <c r="AW106" s="223" t="s">
        <v>43</v>
      </c>
      <c r="AX106" s="223" t="s">
        <v>80</v>
      </c>
      <c r="AY106" s="235" t="s">
        <v>284</v>
      </c>
    </row>
    <row r="107" s="223" customFormat="true" ht="13.5" hidden="false" customHeight="false" outlineLevel="0" collapsed="false">
      <c r="B107" s="224"/>
      <c r="C107" s="225"/>
      <c r="D107" s="226" t="s">
        <v>292</v>
      </c>
      <c r="E107" s="227"/>
      <c r="F107" s="228" t="s">
        <v>302</v>
      </c>
      <c r="G107" s="225"/>
      <c r="H107" s="229" t="n">
        <v>55.0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292</v>
      </c>
      <c r="AU107" s="235" t="s">
        <v>88</v>
      </c>
      <c r="AV107" s="223" t="s">
        <v>88</v>
      </c>
      <c r="AW107" s="223" t="s">
        <v>43</v>
      </c>
      <c r="AX107" s="223" t="s">
        <v>80</v>
      </c>
      <c r="AY107" s="235" t="s">
        <v>284</v>
      </c>
    </row>
    <row r="108" s="236" customFormat="true" ht="13.5" hidden="false" customHeight="false" outlineLevel="0" collapsed="false">
      <c r="B108" s="237"/>
      <c r="C108" s="238"/>
      <c r="D108" s="239" t="s">
        <v>292</v>
      </c>
      <c r="E108" s="240" t="s">
        <v>126</v>
      </c>
      <c r="F108" s="241" t="s">
        <v>294</v>
      </c>
      <c r="G108" s="238"/>
      <c r="H108" s="242" t="n">
        <v>129.26</v>
      </c>
      <c r="I108" s="243"/>
      <c r="J108" s="238"/>
      <c r="K108" s="238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292</v>
      </c>
      <c r="AU108" s="248" t="s">
        <v>88</v>
      </c>
      <c r="AV108" s="236" t="s">
        <v>91</v>
      </c>
      <c r="AW108" s="236" t="s">
        <v>43</v>
      </c>
      <c r="AX108" s="236" t="s">
        <v>10</v>
      </c>
      <c r="AY108" s="248" t="s">
        <v>284</v>
      </c>
    </row>
    <row r="109" s="31" customFormat="true" ht="22.5" hidden="false" customHeight="true" outlineLevel="0" collapsed="false">
      <c r="B109" s="32"/>
      <c r="C109" s="211" t="s">
        <v>94</v>
      </c>
      <c r="D109" s="211" t="s">
        <v>286</v>
      </c>
      <c r="E109" s="212" t="s">
        <v>303</v>
      </c>
      <c r="F109" s="213" t="s">
        <v>304</v>
      </c>
      <c r="G109" s="214" t="s">
        <v>289</v>
      </c>
      <c r="H109" s="215" t="n">
        <v>129.26</v>
      </c>
      <c r="I109" s="216"/>
      <c r="J109" s="217" t="n">
        <f aca="false">ROUND(I109*H109,0)</f>
        <v>0</v>
      </c>
      <c r="K109" s="213" t="s">
        <v>290</v>
      </c>
      <c r="L109" s="58"/>
      <c r="M109" s="218"/>
      <c r="N109" s="219" t="s">
        <v>51</v>
      </c>
      <c r="O109" s="33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94</v>
      </c>
      <c r="AT109" s="10" t="s">
        <v>286</v>
      </c>
      <c r="AU109" s="10" t="s">
        <v>88</v>
      </c>
      <c r="AY109" s="10" t="s">
        <v>28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10</v>
      </c>
      <c r="BK109" s="222" t="n">
        <f aca="false">ROUND(I109*H109,0)</f>
        <v>0</v>
      </c>
      <c r="BL109" s="10" t="s">
        <v>94</v>
      </c>
      <c r="BM109" s="10" t="s">
        <v>305</v>
      </c>
    </row>
    <row r="110" s="223" customFormat="true" ht="13.5" hidden="false" customHeight="false" outlineLevel="0" collapsed="false">
      <c r="B110" s="224"/>
      <c r="C110" s="225"/>
      <c r="D110" s="239" t="s">
        <v>292</v>
      </c>
      <c r="E110" s="249"/>
      <c r="F110" s="250" t="s">
        <v>126</v>
      </c>
      <c r="G110" s="225"/>
      <c r="H110" s="251" t="n">
        <v>129.26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292</v>
      </c>
      <c r="AU110" s="235" t="s">
        <v>88</v>
      </c>
      <c r="AV110" s="223" t="s">
        <v>88</v>
      </c>
      <c r="AW110" s="223" t="s">
        <v>43</v>
      </c>
      <c r="AX110" s="223" t="s">
        <v>10</v>
      </c>
      <c r="AY110" s="235" t="s">
        <v>284</v>
      </c>
    </row>
    <row r="111" s="31" customFormat="true" ht="22.5" hidden="false" customHeight="true" outlineLevel="0" collapsed="false">
      <c r="B111" s="32"/>
      <c r="C111" s="211" t="s">
        <v>97</v>
      </c>
      <c r="D111" s="211" t="s">
        <v>286</v>
      </c>
      <c r="E111" s="212" t="s">
        <v>306</v>
      </c>
      <c r="F111" s="213" t="s">
        <v>307</v>
      </c>
      <c r="G111" s="214" t="s">
        <v>289</v>
      </c>
      <c r="H111" s="215" t="n">
        <v>262.895</v>
      </c>
      <c r="I111" s="216"/>
      <c r="J111" s="217" t="n">
        <f aca="false">ROUND(I111*H111,0)</f>
        <v>0</v>
      </c>
      <c r="K111" s="213" t="s">
        <v>290</v>
      </c>
      <c r="L111" s="58"/>
      <c r="M111" s="218"/>
      <c r="N111" s="219" t="s">
        <v>51</v>
      </c>
      <c r="O111" s="33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94</v>
      </c>
      <c r="AT111" s="10" t="s">
        <v>286</v>
      </c>
      <c r="AU111" s="10" t="s">
        <v>88</v>
      </c>
      <c r="AY111" s="10" t="s">
        <v>28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10</v>
      </c>
      <c r="BK111" s="222" t="n">
        <f aca="false">ROUND(I111*H111,0)</f>
        <v>0</v>
      </c>
      <c r="BL111" s="10" t="s">
        <v>94</v>
      </c>
      <c r="BM111" s="10" t="s">
        <v>308</v>
      </c>
    </row>
    <row r="112" s="223" customFormat="true" ht="13.5" hidden="false" customHeight="false" outlineLevel="0" collapsed="false">
      <c r="B112" s="224"/>
      <c r="C112" s="225"/>
      <c r="D112" s="226" t="s">
        <v>292</v>
      </c>
      <c r="E112" s="227"/>
      <c r="F112" s="228" t="s">
        <v>123</v>
      </c>
      <c r="G112" s="225"/>
      <c r="H112" s="229" t="n">
        <v>133.635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292</v>
      </c>
      <c r="AU112" s="235" t="s">
        <v>88</v>
      </c>
      <c r="AV112" s="223" t="s">
        <v>88</v>
      </c>
      <c r="AW112" s="223" t="s">
        <v>43</v>
      </c>
      <c r="AX112" s="223" t="s">
        <v>80</v>
      </c>
      <c r="AY112" s="235" t="s">
        <v>284</v>
      </c>
    </row>
    <row r="113" s="223" customFormat="true" ht="13.5" hidden="false" customHeight="false" outlineLevel="0" collapsed="false">
      <c r="B113" s="224"/>
      <c r="C113" s="225"/>
      <c r="D113" s="226" t="s">
        <v>292</v>
      </c>
      <c r="E113" s="227"/>
      <c r="F113" s="228" t="s">
        <v>126</v>
      </c>
      <c r="G113" s="225"/>
      <c r="H113" s="229" t="n">
        <v>129.26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292</v>
      </c>
      <c r="AU113" s="235" t="s">
        <v>88</v>
      </c>
      <c r="AV113" s="223" t="s">
        <v>88</v>
      </c>
      <c r="AW113" s="223" t="s">
        <v>43</v>
      </c>
      <c r="AX113" s="223" t="s">
        <v>80</v>
      </c>
      <c r="AY113" s="235" t="s">
        <v>284</v>
      </c>
    </row>
    <row r="114" s="236" customFormat="true" ht="13.5" hidden="false" customHeight="false" outlineLevel="0" collapsed="false">
      <c r="B114" s="237"/>
      <c r="C114" s="238"/>
      <c r="D114" s="239" t="s">
        <v>292</v>
      </c>
      <c r="E114" s="240"/>
      <c r="F114" s="241" t="s">
        <v>294</v>
      </c>
      <c r="G114" s="238"/>
      <c r="H114" s="242" t="n">
        <v>262.895</v>
      </c>
      <c r="I114" s="243"/>
      <c r="J114" s="238"/>
      <c r="K114" s="238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292</v>
      </c>
      <c r="AU114" s="248" t="s">
        <v>88</v>
      </c>
      <c r="AV114" s="236" t="s">
        <v>91</v>
      </c>
      <c r="AW114" s="236" t="s">
        <v>43</v>
      </c>
      <c r="AX114" s="236" t="s">
        <v>10</v>
      </c>
      <c r="AY114" s="248" t="s">
        <v>284</v>
      </c>
    </row>
    <row r="115" s="31" customFormat="true" ht="31.5" hidden="false" customHeight="true" outlineLevel="0" collapsed="false">
      <c r="B115" s="32"/>
      <c r="C115" s="211" t="s">
        <v>100</v>
      </c>
      <c r="D115" s="211" t="s">
        <v>286</v>
      </c>
      <c r="E115" s="212" t="s">
        <v>309</v>
      </c>
      <c r="F115" s="213" t="s">
        <v>310</v>
      </c>
      <c r="G115" s="214" t="s">
        <v>289</v>
      </c>
      <c r="H115" s="215" t="n">
        <v>1314.475</v>
      </c>
      <c r="I115" s="216"/>
      <c r="J115" s="217" t="n">
        <f aca="false">ROUND(I115*H115,0)</f>
        <v>0</v>
      </c>
      <c r="K115" s="213" t="s">
        <v>290</v>
      </c>
      <c r="L115" s="58"/>
      <c r="M115" s="218"/>
      <c r="N115" s="219" t="s">
        <v>51</v>
      </c>
      <c r="O115" s="33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94</v>
      </c>
      <c r="AT115" s="10" t="s">
        <v>286</v>
      </c>
      <c r="AU115" s="10" t="s">
        <v>88</v>
      </c>
      <c r="AY115" s="10" t="s">
        <v>284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10</v>
      </c>
      <c r="BK115" s="222" t="n">
        <f aca="false">ROUND(I115*H115,0)</f>
        <v>0</v>
      </c>
      <c r="BL115" s="10" t="s">
        <v>94</v>
      </c>
      <c r="BM115" s="10" t="s">
        <v>311</v>
      </c>
    </row>
    <row r="116" s="223" customFormat="true" ht="13.5" hidden="false" customHeight="false" outlineLevel="0" collapsed="false">
      <c r="B116" s="224"/>
      <c r="C116" s="225"/>
      <c r="D116" s="226" t="s">
        <v>292</v>
      </c>
      <c r="E116" s="227"/>
      <c r="F116" s="228" t="s">
        <v>123</v>
      </c>
      <c r="G116" s="225"/>
      <c r="H116" s="229" t="n">
        <v>133.635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292</v>
      </c>
      <c r="AU116" s="235" t="s">
        <v>88</v>
      </c>
      <c r="AV116" s="223" t="s">
        <v>88</v>
      </c>
      <c r="AW116" s="223" t="s">
        <v>43</v>
      </c>
      <c r="AX116" s="223" t="s">
        <v>80</v>
      </c>
      <c r="AY116" s="235" t="s">
        <v>284</v>
      </c>
    </row>
    <row r="117" s="223" customFormat="true" ht="13.5" hidden="false" customHeight="false" outlineLevel="0" collapsed="false">
      <c r="B117" s="224"/>
      <c r="C117" s="225"/>
      <c r="D117" s="226" t="s">
        <v>292</v>
      </c>
      <c r="E117" s="227"/>
      <c r="F117" s="228" t="s">
        <v>126</v>
      </c>
      <c r="G117" s="225"/>
      <c r="H117" s="229" t="n">
        <v>129.26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292</v>
      </c>
      <c r="AU117" s="235" t="s">
        <v>88</v>
      </c>
      <c r="AV117" s="223" t="s">
        <v>88</v>
      </c>
      <c r="AW117" s="223" t="s">
        <v>43</v>
      </c>
      <c r="AX117" s="223" t="s">
        <v>80</v>
      </c>
      <c r="AY117" s="235" t="s">
        <v>284</v>
      </c>
    </row>
    <row r="118" s="236" customFormat="true" ht="13.5" hidden="false" customHeight="false" outlineLevel="0" collapsed="false">
      <c r="B118" s="237"/>
      <c r="C118" s="238"/>
      <c r="D118" s="226" t="s">
        <v>292</v>
      </c>
      <c r="E118" s="252"/>
      <c r="F118" s="253" t="s">
        <v>294</v>
      </c>
      <c r="G118" s="238"/>
      <c r="H118" s="254" t="n">
        <v>262.895</v>
      </c>
      <c r="I118" s="243"/>
      <c r="J118" s="238"/>
      <c r="K118" s="238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292</v>
      </c>
      <c r="AU118" s="248" t="s">
        <v>88</v>
      </c>
      <c r="AV118" s="236" t="s">
        <v>91</v>
      </c>
      <c r="AW118" s="236" t="s">
        <v>43</v>
      </c>
      <c r="AX118" s="236" t="s">
        <v>10</v>
      </c>
      <c r="AY118" s="248" t="s">
        <v>284</v>
      </c>
    </row>
    <row r="119" s="223" customFormat="true" ht="13.5" hidden="false" customHeight="false" outlineLevel="0" collapsed="false">
      <c r="B119" s="224"/>
      <c r="C119" s="225"/>
      <c r="D119" s="239" t="s">
        <v>292</v>
      </c>
      <c r="E119" s="225"/>
      <c r="F119" s="250" t="s">
        <v>312</v>
      </c>
      <c r="G119" s="225"/>
      <c r="H119" s="251" t="n">
        <v>1314.475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292</v>
      </c>
      <c r="AU119" s="235" t="s">
        <v>88</v>
      </c>
      <c r="AV119" s="223" t="s">
        <v>88</v>
      </c>
      <c r="AW119" s="223" t="s">
        <v>6</v>
      </c>
      <c r="AX119" s="223" t="s">
        <v>10</v>
      </c>
      <c r="AY119" s="235" t="s">
        <v>284</v>
      </c>
    </row>
    <row r="120" s="31" customFormat="true" ht="22.5" hidden="false" customHeight="true" outlineLevel="0" collapsed="false">
      <c r="B120" s="32"/>
      <c r="C120" s="211" t="s">
        <v>103</v>
      </c>
      <c r="D120" s="211" t="s">
        <v>286</v>
      </c>
      <c r="E120" s="212" t="s">
        <v>313</v>
      </c>
      <c r="F120" s="213" t="s">
        <v>314</v>
      </c>
      <c r="G120" s="214" t="s">
        <v>289</v>
      </c>
      <c r="H120" s="215" t="n">
        <v>262.895</v>
      </c>
      <c r="I120" s="216"/>
      <c r="J120" s="217" t="n">
        <f aca="false">ROUND(I120*H120,0)</f>
        <v>0</v>
      </c>
      <c r="K120" s="213" t="s">
        <v>290</v>
      </c>
      <c r="L120" s="58"/>
      <c r="M120" s="218"/>
      <c r="N120" s="219" t="s">
        <v>51</v>
      </c>
      <c r="O120" s="33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94</v>
      </c>
      <c r="AT120" s="10" t="s">
        <v>286</v>
      </c>
      <c r="AU120" s="10" t="s">
        <v>88</v>
      </c>
      <c r="AY120" s="10" t="s">
        <v>28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10</v>
      </c>
      <c r="BK120" s="222" t="n">
        <f aca="false">ROUND(I120*H120,0)</f>
        <v>0</v>
      </c>
      <c r="BL120" s="10" t="s">
        <v>94</v>
      </c>
      <c r="BM120" s="10" t="s">
        <v>315</v>
      </c>
    </row>
    <row r="121" s="223" customFormat="true" ht="13.5" hidden="false" customHeight="false" outlineLevel="0" collapsed="false">
      <c r="B121" s="224"/>
      <c r="C121" s="225"/>
      <c r="D121" s="226" t="s">
        <v>292</v>
      </c>
      <c r="E121" s="227"/>
      <c r="F121" s="228" t="s">
        <v>316</v>
      </c>
      <c r="G121" s="225"/>
      <c r="H121" s="229" t="n">
        <v>262.895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92</v>
      </c>
      <c r="AU121" s="235" t="s">
        <v>88</v>
      </c>
      <c r="AV121" s="223" t="s">
        <v>88</v>
      </c>
      <c r="AW121" s="223" t="s">
        <v>43</v>
      </c>
      <c r="AX121" s="223" t="s">
        <v>80</v>
      </c>
      <c r="AY121" s="235" t="s">
        <v>284</v>
      </c>
    </row>
    <row r="122" s="236" customFormat="true" ht="13.5" hidden="false" customHeight="false" outlineLevel="0" collapsed="false">
      <c r="B122" s="237"/>
      <c r="C122" s="238"/>
      <c r="D122" s="239" t="s">
        <v>292</v>
      </c>
      <c r="E122" s="240"/>
      <c r="F122" s="241" t="s">
        <v>294</v>
      </c>
      <c r="G122" s="238"/>
      <c r="H122" s="242" t="n">
        <v>262.895</v>
      </c>
      <c r="I122" s="243"/>
      <c r="J122" s="238"/>
      <c r="K122" s="238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92</v>
      </c>
      <c r="AU122" s="248" t="s">
        <v>88</v>
      </c>
      <c r="AV122" s="236" t="s">
        <v>91</v>
      </c>
      <c r="AW122" s="236" t="s">
        <v>43</v>
      </c>
      <c r="AX122" s="236" t="s">
        <v>10</v>
      </c>
      <c r="AY122" s="248" t="s">
        <v>284</v>
      </c>
    </row>
    <row r="123" s="31" customFormat="true" ht="22.5" hidden="false" customHeight="true" outlineLevel="0" collapsed="false">
      <c r="B123" s="32"/>
      <c r="C123" s="211" t="s">
        <v>106</v>
      </c>
      <c r="D123" s="211" t="s">
        <v>286</v>
      </c>
      <c r="E123" s="212" t="s">
        <v>317</v>
      </c>
      <c r="F123" s="213" t="s">
        <v>318</v>
      </c>
      <c r="G123" s="214" t="s">
        <v>319</v>
      </c>
      <c r="H123" s="215" t="n">
        <v>473.211</v>
      </c>
      <c r="I123" s="216"/>
      <c r="J123" s="217" t="n">
        <f aca="false">ROUND(I123*H123,0)</f>
        <v>0</v>
      </c>
      <c r="K123" s="213" t="s">
        <v>290</v>
      </c>
      <c r="L123" s="58"/>
      <c r="M123" s="218"/>
      <c r="N123" s="219" t="s">
        <v>51</v>
      </c>
      <c r="O123" s="33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10" t="s">
        <v>94</v>
      </c>
      <c r="AT123" s="10" t="s">
        <v>286</v>
      </c>
      <c r="AU123" s="10" t="s">
        <v>88</v>
      </c>
      <c r="AY123" s="10" t="s">
        <v>284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10</v>
      </c>
      <c r="BK123" s="222" t="n">
        <f aca="false">ROUND(I123*H123,0)</f>
        <v>0</v>
      </c>
      <c r="BL123" s="10" t="s">
        <v>94</v>
      </c>
      <c r="BM123" s="10" t="s">
        <v>320</v>
      </c>
    </row>
    <row r="124" s="223" customFormat="true" ht="13.5" hidden="false" customHeight="false" outlineLevel="0" collapsed="false">
      <c r="B124" s="224"/>
      <c r="C124" s="225"/>
      <c r="D124" s="226" t="s">
        <v>292</v>
      </c>
      <c r="E124" s="227"/>
      <c r="F124" s="228" t="s">
        <v>321</v>
      </c>
      <c r="G124" s="225"/>
      <c r="H124" s="229" t="n">
        <v>473.211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92</v>
      </c>
      <c r="AU124" s="235" t="s">
        <v>88</v>
      </c>
      <c r="AV124" s="223" t="s">
        <v>88</v>
      </c>
      <c r="AW124" s="223" t="s">
        <v>43</v>
      </c>
      <c r="AX124" s="223" t="s">
        <v>80</v>
      </c>
      <c r="AY124" s="235" t="s">
        <v>284</v>
      </c>
    </row>
    <row r="125" s="236" customFormat="true" ht="13.5" hidden="false" customHeight="false" outlineLevel="0" collapsed="false">
      <c r="B125" s="237"/>
      <c r="C125" s="238"/>
      <c r="D125" s="226" t="s">
        <v>292</v>
      </c>
      <c r="E125" s="252"/>
      <c r="F125" s="253" t="s">
        <v>294</v>
      </c>
      <c r="G125" s="238"/>
      <c r="H125" s="254" t="n">
        <v>473.211</v>
      </c>
      <c r="I125" s="243"/>
      <c r="J125" s="238"/>
      <c r="K125" s="238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292</v>
      </c>
      <c r="AU125" s="248" t="s">
        <v>88</v>
      </c>
      <c r="AV125" s="236" t="s">
        <v>91</v>
      </c>
      <c r="AW125" s="236" t="s">
        <v>43</v>
      </c>
      <c r="AX125" s="236" t="s">
        <v>10</v>
      </c>
      <c r="AY125" s="248" t="s">
        <v>284</v>
      </c>
    </row>
    <row r="126" s="193" customFormat="true" ht="29.25" hidden="false" customHeight="true" outlineLevel="0" collapsed="false">
      <c r="B126" s="194"/>
      <c r="C126" s="195"/>
      <c r="D126" s="208" t="s">
        <v>79</v>
      </c>
      <c r="E126" s="209" t="s">
        <v>88</v>
      </c>
      <c r="F126" s="209" t="s">
        <v>322</v>
      </c>
      <c r="G126" s="195"/>
      <c r="H126" s="195"/>
      <c r="I126" s="198"/>
      <c r="J126" s="210" t="n">
        <f aca="false">BK126</f>
        <v>0</v>
      </c>
      <c r="K126" s="195"/>
      <c r="L126" s="200"/>
      <c r="M126" s="201"/>
      <c r="N126" s="202"/>
      <c r="O126" s="202"/>
      <c r="P126" s="203" t="n">
        <f aca="false">SUM(P127:P160)</f>
        <v>0</v>
      </c>
      <c r="Q126" s="202"/>
      <c r="R126" s="203" t="n">
        <f aca="false">SUM(R127:R160)</f>
        <v>480.471081240133</v>
      </c>
      <c r="S126" s="202"/>
      <c r="T126" s="204" t="n">
        <f aca="false">SUM(T127:T160)</f>
        <v>0</v>
      </c>
      <c r="AR126" s="205" t="s">
        <v>10</v>
      </c>
      <c r="AT126" s="206" t="s">
        <v>79</v>
      </c>
      <c r="AU126" s="206" t="s">
        <v>10</v>
      </c>
      <c r="AY126" s="205" t="s">
        <v>284</v>
      </c>
      <c r="BK126" s="207" t="n">
        <f aca="false">SUM(BK127:BK160)</f>
        <v>0</v>
      </c>
    </row>
    <row r="127" s="31" customFormat="true" ht="22.5" hidden="false" customHeight="true" outlineLevel="0" collapsed="false">
      <c r="B127" s="32"/>
      <c r="C127" s="211" t="s">
        <v>109</v>
      </c>
      <c r="D127" s="211" t="s">
        <v>286</v>
      </c>
      <c r="E127" s="212" t="s">
        <v>323</v>
      </c>
      <c r="F127" s="213" t="s">
        <v>324</v>
      </c>
      <c r="G127" s="214" t="s">
        <v>325</v>
      </c>
      <c r="H127" s="215" t="n">
        <v>140</v>
      </c>
      <c r="I127" s="216"/>
      <c r="J127" s="217" t="n">
        <f aca="false">ROUND(I127*H127,0)</f>
        <v>0</v>
      </c>
      <c r="K127" s="213" t="s">
        <v>290</v>
      </c>
      <c r="L127" s="58"/>
      <c r="M127" s="218"/>
      <c r="N127" s="219" t="s">
        <v>51</v>
      </c>
      <c r="O127" s="33"/>
      <c r="P127" s="220" t="n">
        <f aca="false">O127*H127</f>
        <v>0</v>
      </c>
      <c r="Q127" s="220" t="n">
        <v>0.0004896</v>
      </c>
      <c r="R127" s="220" t="n">
        <f aca="false">Q127*H127</f>
        <v>0.068544</v>
      </c>
      <c r="S127" s="220" t="n">
        <v>0</v>
      </c>
      <c r="T127" s="221" t="n">
        <f aca="false">S127*H127</f>
        <v>0</v>
      </c>
      <c r="AR127" s="10" t="s">
        <v>94</v>
      </c>
      <c r="AT127" s="10" t="s">
        <v>286</v>
      </c>
      <c r="AU127" s="10" t="s">
        <v>88</v>
      </c>
      <c r="AY127" s="10" t="s">
        <v>284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10</v>
      </c>
      <c r="BK127" s="222" t="n">
        <f aca="false">ROUND(I127*H127,0)</f>
        <v>0</v>
      </c>
      <c r="BL127" s="10" t="s">
        <v>94</v>
      </c>
      <c r="BM127" s="10" t="s">
        <v>326</v>
      </c>
    </row>
    <row r="128" s="223" customFormat="true" ht="13.5" hidden="false" customHeight="false" outlineLevel="0" collapsed="false">
      <c r="B128" s="224"/>
      <c r="C128" s="225"/>
      <c r="D128" s="226" t="s">
        <v>292</v>
      </c>
      <c r="E128" s="227"/>
      <c r="F128" s="228" t="s">
        <v>327</v>
      </c>
      <c r="G128" s="225"/>
      <c r="H128" s="229" t="n">
        <v>100.7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92</v>
      </c>
      <c r="AU128" s="235" t="s">
        <v>88</v>
      </c>
      <c r="AV128" s="223" t="s">
        <v>88</v>
      </c>
      <c r="AW128" s="223" t="s">
        <v>43</v>
      </c>
      <c r="AX128" s="223" t="s">
        <v>80</v>
      </c>
      <c r="AY128" s="235" t="s">
        <v>284</v>
      </c>
    </row>
    <row r="129" s="223" customFormat="true" ht="13.5" hidden="false" customHeight="false" outlineLevel="0" collapsed="false">
      <c r="B129" s="224"/>
      <c r="C129" s="225"/>
      <c r="D129" s="226" t="s">
        <v>292</v>
      </c>
      <c r="E129" s="227"/>
      <c r="F129" s="228" t="s">
        <v>328</v>
      </c>
      <c r="G129" s="225"/>
      <c r="H129" s="229" t="n">
        <v>37.699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292</v>
      </c>
      <c r="AU129" s="235" t="s">
        <v>88</v>
      </c>
      <c r="AV129" s="223" t="s">
        <v>88</v>
      </c>
      <c r="AW129" s="223" t="s">
        <v>43</v>
      </c>
      <c r="AX129" s="223" t="s">
        <v>80</v>
      </c>
      <c r="AY129" s="235" t="s">
        <v>284</v>
      </c>
    </row>
    <row r="130" s="223" customFormat="true" ht="13.5" hidden="false" customHeight="false" outlineLevel="0" collapsed="false">
      <c r="B130" s="224"/>
      <c r="C130" s="225"/>
      <c r="D130" s="226" t="s">
        <v>292</v>
      </c>
      <c r="E130" s="227"/>
      <c r="F130" s="228" t="s">
        <v>329</v>
      </c>
      <c r="G130" s="225"/>
      <c r="H130" s="229" t="n">
        <v>1.551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292</v>
      </c>
      <c r="AU130" s="235" t="s">
        <v>88</v>
      </c>
      <c r="AV130" s="223" t="s">
        <v>88</v>
      </c>
      <c r="AW130" s="223" t="s">
        <v>43</v>
      </c>
      <c r="AX130" s="223" t="s">
        <v>80</v>
      </c>
      <c r="AY130" s="235" t="s">
        <v>284</v>
      </c>
    </row>
    <row r="131" s="236" customFormat="true" ht="13.5" hidden="false" customHeight="false" outlineLevel="0" collapsed="false">
      <c r="B131" s="237"/>
      <c r="C131" s="238"/>
      <c r="D131" s="239" t="s">
        <v>292</v>
      </c>
      <c r="E131" s="240"/>
      <c r="F131" s="241" t="s">
        <v>294</v>
      </c>
      <c r="G131" s="238"/>
      <c r="H131" s="242" t="n">
        <v>140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92</v>
      </c>
      <c r="AU131" s="248" t="s">
        <v>88</v>
      </c>
      <c r="AV131" s="236" t="s">
        <v>91</v>
      </c>
      <c r="AW131" s="236" t="s">
        <v>43</v>
      </c>
      <c r="AX131" s="236" t="s">
        <v>10</v>
      </c>
      <c r="AY131" s="248" t="s">
        <v>284</v>
      </c>
    </row>
    <row r="132" s="31" customFormat="true" ht="22.5" hidden="false" customHeight="true" outlineLevel="0" collapsed="false">
      <c r="B132" s="32"/>
      <c r="C132" s="211" t="s">
        <v>29</v>
      </c>
      <c r="D132" s="211" t="s">
        <v>286</v>
      </c>
      <c r="E132" s="212" t="s">
        <v>330</v>
      </c>
      <c r="F132" s="213" t="s">
        <v>331</v>
      </c>
      <c r="G132" s="214" t="s">
        <v>325</v>
      </c>
      <c r="H132" s="215" t="n">
        <v>140</v>
      </c>
      <c r="I132" s="216"/>
      <c r="J132" s="217" t="n">
        <f aca="false">ROUND(I132*H132,0)</f>
        <v>0</v>
      </c>
      <c r="K132" s="213" t="s">
        <v>290</v>
      </c>
      <c r="L132" s="58"/>
      <c r="M132" s="218"/>
      <c r="N132" s="219" t="s">
        <v>51</v>
      </c>
      <c r="O132" s="33"/>
      <c r="P132" s="220" t="n">
        <f aca="false">O132*H132</f>
        <v>0</v>
      </c>
      <c r="Q132" s="220" t="n">
        <v>4.95E-005</v>
      </c>
      <c r="R132" s="220" t="n">
        <f aca="false">Q132*H132</f>
        <v>0.00693</v>
      </c>
      <c r="S132" s="220" t="n">
        <v>0</v>
      </c>
      <c r="T132" s="221" t="n">
        <f aca="false">S132*H132</f>
        <v>0</v>
      </c>
      <c r="AR132" s="10" t="s">
        <v>94</v>
      </c>
      <c r="AT132" s="10" t="s">
        <v>286</v>
      </c>
      <c r="AU132" s="10" t="s">
        <v>88</v>
      </c>
      <c r="AY132" s="10" t="s">
        <v>284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10</v>
      </c>
      <c r="BK132" s="222" t="n">
        <f aca="false">ROUND(I132*H132,0)</f>
        <v>0</v>
      </c>
      <c r="BL132" s="10" t="s">
        <v>94</v>
      </c>
      <c r="BM132" s="10" t="s">
        <v>332</v>
      </c>
    </row>
    <row r="133" s="223" customFormat="true" ht="13.5" hidden="false" customHeight="false" outlineLevel="0" collapsed="false">
      <c r="B133" s="224"/>
      <c r="C133" s="225"/>
      <c r="D133" s="226" t="s">
        <v>292</v>
      </c>
      <c r="E133" s="227"/>
      <c r="F133" s="228" t="s">
        <v>327</v>
      </c>
      <c r="G133" s="225"/>
      <c r="H133" s="229" t="n">
        <v>100.75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292</v>
      </c>
      <c r="AU133" s="235" t="s">
        <v>88</v>
      </c>
      <c r="AV133" s="223" t="s">
        <v>88</v>
      </c>
      <c r="AW133" s="223" t="s">
        <v>43</v>
      </c>
      <c r="AX133" s="223" t="s">
        <v>80</v>
      </c>
      <c r="AY133" s="235" t="s">
        <v>284</v>
      </c>
    </row>
    <row r="134" s="223" customFormat="true" ht="13.5" hidden="false" customHeight="false" outlineLevel="0" collapsed="false">
      <c r="B134" s="224"/>
      <c r="C134" s="225"/>
      <c r="D134" s="226" t="s">
        <v>292</v>
      </c>
      <c r="E134" s="227"/>
      <c r="F134" s="228" t="s">
        <v>328</v>
      </c>
      <c r="G134" s="225"/>
      <c r="H134" s="229" t="n">
        <v>37.699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92</v>
      </c>
      <c r="AU134" s="235" t="s">
        <v>88</v>
      </c>
      <c r="AV134" s="223" t="s">
        <v>88</v>
      </c>
      <c r="AW134" s="223" t="s">
        <v>43</v>
      </c>
      <c r="AX134" s="223" t="s">
        <v>80</v>
      </c>
      <c r="AY134" s="235" t="s">
        <v>284</v>
      </c>
    </row>
    <row r="135" s="223" customFormat="true" ht="13.5" hidden="false" customHeight="false" outlineLevel="0" collapsed="false">
      <c r="B135" s="224"/>
      <c r="C135" s="225"/>
      <c r="D135" s="226" t="s">
        <v>292</v>
      </c>
      <c r="E135" s="227"/>
      <c r="F135" s="228" t="s">
        <v>329</v>
      </c>
      <c r="G135" s="225"/>
      <c r="H135" s="229" t="n">
        <v>1.551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292</v>
      </c>
      <c r="AU135" s="235" t="s">
        <v>88</v>
      </c>
      <c r="AV135" s="223" t="s">
        <v>88</v>
      </c>
      <c r="AW135" s="223" t="s">
        <v>43</v>
      </c>
      <c r="AX135" s="223" t="s">
        <v>80</v>
      </c>
      <c r="AY135" s="235" t="s">
        <v>284</v>
      </c>
    </row>
    <row r="136" s="236" customFormat="true" ht="13.5" hidden="false" customHeight="false" outlineLevel="0" collapsed="false">
      <c r="B136" s="237"/>
      <c r="C136" s="238"/>
      <c r="D136" s="239" t="s">
        <v>292</v>
      </c>
      <c r="E136" s="240"/>
      <c r="F136" s="241" t="s">
        <v>294</v>
      </c>
      <c r="G136" s="238"/>
      <c r="H136" s="242" t="n">
        <v>140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292</v>
      </c>
      <c r="AU136" s="248" t="s">
        <v>88</v>
      </c>
      <c r="AV136" s="236" t="s">
        <v>91</v>
      </c>
      <c r="AW136" s="236" t="s">
        <v>43</v>
      </c>
      <c r="AX136" s="236" t="s">
        <v>10</v>
      </c>
      <c r="AY136" s="248" t="s">
        <v>284</v>
      </c>
    </row>
    <row r="137" s="31" customFormat="true" ht="22.5" hidden="false" customHeight="true" outlineLevel="0" collapsed="false">
      <c r="B137" s="32"/>
      <c r="C137" s="211" t="s">
        <v>333</v>
      </c>
      <c r="D137" s="211" t="s">
        <v>286</v>
      </c>
      <c r="E137" s="212" t="s">
        <v>334</v>
      </c>
      <c r="F137" s="213" t="s">
        <v>335</v>
      </c>
      <c r="G137" s="214" t="s">
        <v>289</v>
      </c>
      <c r="H137" s="215" t="n">
        <v>44.489</v>
      </c>
      <c r="I137" s="216"/>
      <c r="J137" s="217" t="n">
        <f aca="false">ROUND(I137*H137,0)</f>
        <v>0</v>
      </c>
      <c r="K137" s="213" t="s">
        <v>290</v>
      </c>
      <c r="L137" s="58"/>
      <c r="M137" s="218"/>
      <c r="N137" s="219" t="s">
        <v>51</v>
      </c>
      <c r="O137" s="33"/>
      <c r="P137" s="220" t="n">
        <f aca="false">O137*H137</f>
        <v>0</v>
      </c>
      <c r="Q137" s="220" t="n">
        <v>2.16</v>
      </c>
      <c r="R137" s="220" t="n">
        <f aca="false">Q137*H137</f>
        <v>96.09624</v>
      </c>
      <c r="S137" s="220" t="n">
        <v>0</v>
      </c>
      <c r="T137" s="221" t="n">
        <f aca="false">S137*H137</f>
        <v>0</v>
      </c>
      <c r="AR137" s="10" t="s">
        <v>94</v>
      </c>
      <c r="AT137" s="10" t="s">
        <v>286</v>
      </c>
      <c r="AU137" s="10" t="s">
        <v>88</v>
      </c>
      <c r="AY137" s="10" t="s">
        <v>284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10</v>
      </c>
      <c r="BK137" s="222" t="n">
        <f aca="false">ROUND(I137*H137,0)</f>
        <v>0</v>
      </c>
      <c r="BL137" s="10" t="s">
        <v>94</v>
      </c>
      <c r="BM137" s="10" t="s">
        <v>336</v>
      </c>
    </row>
    <row r="138" s="223" customFormat="true" ht="13.5" hidden="false" customHeight="false" outlineLevel="0" collapsed="false">
      <c r="B138" s="224"/>
      <c r="C138" s="225"/>
      <c r="D138" s="226" t="s">
        <v>292</v>
      </c>
      <c r="E138" s="227"/>
      <c r="F138" s="228" t="s">
        <v>337</v>
      </c>
      <c r="G138" s="225"/>
      <c r="H138" s="229" t="n">
        <v>44.489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292</v>
      </c>
      <c r="AU138" s="235" t="s">
        <v>88</v>
      </c>
      <c r="AV138" s="223" t="s">
        <v>88</v>
      </c>
      <c r="AW138" s="223" t="s">
        <v>43</v>
      </c>
      <c r="AX138" s="223" t="s">
        <v>80</v>
      </c>
      <c r="AY138" s="235" t="s">
        <v>284</v>
      </c>
    </row>
    <row r="139" s="236" customFormat="true" ht="13.5" hidden="false" customHeight="false" outlineLevel="0" collapsed="false">
      <c r="B139" s="237"/>
      <c r="C139" s="238"/>
      <c r="D139" s="239" t="s">
        <v>292</v>
      </c>
      <c r="E139" s="240"/>
      <c r="F139" s="241" t="s">
        <v>294</v>
      </c>
      <c r="G139" s="238"/>
      <c r="H139" s="242" t="n">
        <v>44.489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292</v>
      </c>
      <c r="AU139" s="248" t="s">
        <v>88</v>
      </c>
      <c r="AV139" s="236" t="s">
        <v>91</v>
      </c>
      <c r="AW139" s="236" t="s">
        <v>43</v>
      </c>
      <c r="AX139" s="236" t="s">
        <v>10</v>
      </c>
      <c r="AY139" s="248" t="s">
        <v>284</v>
      </c>
    </row>
    <row r="140" s="31" customFormat="true" ht="22.5" hidden="false" customHeight="true" outlineLevel="0" collapsed="false">
      <c r="B140" s="32"/>
      <c r="C140" s="211" t="s">
        <v>338</v>
      </c>
      <c r="D140" s="211" t="s">
        <v>286</v>
      </c>
      <c r="E140" s="212" t="s">
        <v>339</v>
      </c>
      <c r="F140" s="213" t="s">
        <v>340</v>
      </c>
      <c r="G140" s="214" t="s">
        <v>289</v>
      </c>
      <c r="H140" s="215" t="n">
        <v>49.115</v>
      </c>
      <c r="I140" s="216"/>
      <c r="J140" s="217" t="n">
        <f aca="false">ROUND(I140*H140,0)</f>
        <v>0</v>
      </c>
      <c r="K140" s="213" t="s">
        <v>290</v>
      </c>
      <c r="L140" s="58"/>
      <c r="M140" s="218"/>
      <c r="N140" s="219" t="s">
        <v>51</v>
      </c>
      <c r="O140" s="33"/>
      <c r="P140" s="220" t="n">
        <f aca="false">O140*H140</f>
        <v>0</v>
      </c>
      <c r="Q140" s="220" t="n">
        <v>2.453292204</v>
      </c>
      <c r="R140" s="220" t="n">
        <f aca="false">Q140*H140</f>
        <v>120.49344659946</v>
      </c>
      <c r="S140" s="220" t="n">
        <v>0</v>
      </c>
      <c r="T140" s="221" t="n">
        <f aca="false">S140*H140</f>
        <v>0</v>
      </c>
      <c r="AR140" s="10" t="s">
        <v>94</v>
      </c>
      <c r="AT140" s="10" t="s">
        <v>286</v>
      </c>
      <c r="AU140" s="10" t="s">
        <v>88</v>
      </c>
      <c r="AY140" s="10" t="s">
        <v>284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10</v>
      </c>
      <c r="BK140" s="222" t="n">
        <f aca="false">ROUND(I140*H140,0)</f>
        <v>0</v>
      </c>
      <c r="BL140" s="10" t="s">
        <v>94</v>
      </c>
      <c r="BM140" s="10" t="s">
        <v>341</v>
      </c>
    </row>
    <row r="141" s="223" customFormat="true" ht="13.5" hidden="false" customHeight="false" outlineLevel="0" collapsed="false">
      <c r="B141" s="224"/>
      <c r="C141" s="225"/>
      <c r="D141" s="226" t="s">
        <v>292</v>
      </c>
      <c r="E141" s="227"/>
      <c r="F141" s="228" t="s">
        <v>342</v>
      </c>
      <c r="G141" s="225"/>
      <c r="H141" s="229" t="n">
        <v>49.11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92</v>
      </c>
      <c r="AU141" s="235" t="s">
        <v>88</v>
      </c>
      <c r="AV141" s="223" t="s">
        <v>88</v>
      </c>
      <c r="AW141" s="223" t="s">
        <v>43</v>
      </c>
      <c r="AX141" s="223" t="s">
        <v>80</v>
      </c>
      <c r="AY141" s="235" t="s">
        <v>284</v>
      </c>
    </row>
    <row r="142" s="236" customFormat="true" ht="13.5" hidden="false" customHeight="false" outlineLevel="0" collapsed="false">
      <c r="B142" s="237"/>
      <c r="C142" s="238"/>
      <c r="D142" s="239" t="s">
        <v>292</v>
      </c>
      <c r="E142" s="240"/>
      <c r="F142" s="241" t="s">
        <v>294</v>
      </c>
      <c r="G142" s="238"/>
      <c r="H142" s="242" t="n">
        <v>49.115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92</v>
      </c>
      <c r="AU142" s="248" t="s">
        <v>88</v>
      </c>
      <c r="AV142" s="236" t="s">
        <v>91</v>
      </c>
      <c r="AW142" s="236" t="s">
        <v>43</v>
      </c>
      <c r="AX142" s="236" t="s">
        <v>10</v>
      </c>
      <c r="AY142" s="248" t="s">
        <v>284</v>
      </c>
    </row>
    <row r="143" s="31" customFormat="true" ht="22.5" hidden="false" customHeight="true" outlineLevel="0" collapsed="false">
      <c r="B143" s="32"/>
      <c r="C143" s="211" t="s">
        <v>343</v>
      </c>
      <c r="D143" s="211" t="s">
        <v>286</v>
      </c>
      <c r="E143" s="212" t="s">
        <v>344</v>
      </c>
      <c r="F143" s="213" t="s">
        <v>345</v>
      </c>
      <c r="G143" s="214" t="s">
        <v>346</v>
      </c>
      <c r="H143" s="215" t="n">
        <v>11.805</v>
      </c>
      <c r="I143" s="216"/>
      <c r="J143" s="217" t="n">
        <f aca="false">ROUND(I143*H143,0)</f>
        <v>0</v>
      </c>
      <c r="K143" s="213" t="s">
        <v>290</v>
      </c>
      <c r="L143" s="58"/>
      <c r="M143" s="218"/>
      <c r="N143" s="219" t="s">
        <v>51</v>
      </c>
      <c r="O143" s="33"/>
      <c r="P143" s="220" t="n">
        <f aca="false">O143*H143</f>
        <v>0</v>
      </c>
      <c r="Q143" s="220" t="n">
        <v>0.0010259</v>
      </c>
      <c r="R143" s="220" t="n">
        <f aca="false">Q143*H143</f>
        <v>0.0121107495</v>
      </c>
      <c r="S143" s="220" t="n">
        <v>0</v>
      </c>
      <c r="T143" s="221" t="n">
        <f aca="false">S143*H143</f>
        <v>0</v>
      </c>
      <c r="AR143" s="10" t="s">
        <v>94</v>
      </c>
      <c r="AT143" s="10" t="s">
        <v>286</v>
      </c>
      <c r="AU143" s="10" t="s">
        <v>88</v>
      </c>
      <c r="AY143" s="10" t="s">
        <v>284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0" t="s">
        <v>10</v>
      </c>
      <c r="BK143" s="222" t="n">
        <f aca="false">ROUND(I143*H143,0)</f>
        <v>0</v>
      </c>
      <c r="BL143" s="10" t="s">
        <v>94</v>
      </c>
      <c r="BM143" s="10" t="s">
        <v>347</v>
      </c>
    </row>
    <row r="144" s="223" customFormat="true" ht="13.5" hidden="false" customHeight="false" outlineLevel="0" collapsed="false">
      <c r="B144" s="224"/>
      <c r="C144" s="225"/>
      <c r="D144" s="226" t="s">
        <v>292</v>
      </c>
      <c r="E144" s="227"/>
      <c r="F144" s="228" t="s">
        <v>348</v>
      </c>
      <c r="G144" s="225"/>
      <c r="H144" s="229" t="n">
        <v>11.805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92</v>
      </c>
      <c r="AU144" s="235" t="s">
        <v>88</v>
      </c>
      <c r="AV144" s="223" t="s">
        <v>88</v>
      </c>
      <c r="AW144" s="223" t="s">
        <v>43</v>
      </c>
      <c r="AX144" s="223" t="s">
        <v>80</v>
      </c>
      <c r="AY144" s="235" t="s">
        <v>284</v>
      </c>
    </row>
    <row r="145" s="236" customFormat="true" ht="13.5" hidden="false" customHeight="false" outlineLevel="0" collapsed="false">
      <c r="B145" s="237"/>
      <c r="C145" s="238"/>
      <c r="D145" s="239" t="s">
        <v>292</v>
      </c>
      <c r="E145" s="240"/>
      <c r="F145" s="241" t="s">
        <v>294</v>
      </c>
      <c r="G145" s="238"/>
      <c r="H145" s="242" t="n">
        <v>11.805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292</v>
      </c>
      <c r="AU145" s="248" t="s">
        <v>88</v>
      </c>
      <c r="AV145" s="236" t="s">
        <v>91</v>
      </c>
      <c r="AW145" s="236" t="s">
        <v>43</v>
      </c>
      <c r="AX145" s="236" t="s">
        <v>10</v>
      </c>
      <c r="AY145" s="248" t="s">
        <v>284</v>
      </c>
    </row>
    <row r="146" s="31" customFormat="true" ht="22.5" hidden="false" customHeight="true" outlineLevel="0" collapsed="false">
      <c r="B146" s="32"/>
      <c r="C146" s="211" t="s">
        <v>349</v>
      </c>
      <c r="D146" s="211" t="s">
        <v>286</v>
      </c>
      <c r="E146" s="212" t="s">
        <v>350</v>
      </c>
      <c r="F146" s="213" t="s">
        <v>351</v>
      </c>
      <c r="G146" s="214" t="s">
        <v>346</v>
      </c>
      <c r="H146" s="215" t="n">
        <v>11.805</v>
      </c>
      <c r="I146" s="216"/>
      <c r="J146" s="217" t="n">
        <f aca="false">ROUND(I146*H146,0)</f>
        <v>0</v>
      </c>
      <c r="K146" s="213" t="s">
        <v>290</v>
      </c>
      <c r="L146" s="58"/>
      <c r="M146" s="218"/>
      <c r="N146" s="219" t="s">
        <v>51</v>
      </c>
      <c r="O146" s="33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10" t="s">
        <v>94</v>
      </c>
      <c r="AT146" s="10" t="s">
        <v>286</v>
      </c>
      <c r="AU146" s="10" t="s">
        <v>88</v>
      </c>
      <c r="AY146" s="10" t="s">
        <v>284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0" t="s">
        <v>10</v>
      </c>
      <c r="BK146" s="222" t="n">
        <f aca="false">ROUND(I146*H146,0)</f>
        <v>0</v>
      </c>
      <c r="BL146" s="10" t="s">
        <v>94</v>
      </c>
      <c r="BM146" s="10" t="s">
        <v>352</v>
      </c>
    </row>
    <row r="147" s="31" customFormat="true" ht="22.5" hidden="false" customHeight="true" outlineLevel="0" collapsed="false">
      <c r="B147" s="32"/>
      <c r="C147" s="211" t="s">
        <v>11</v>
      </c>
      <c r="D147" s="211" t="s">
        <v>286</v>
      </c>
      <c r="E147" s="212" t="s">
        <v>353</v>
      </c>
      <c r="F147" s="213" t="s">
        <v>354</v>
      </c>
      <c r="G147" s="214" t="s">
        <v>319</v>
      </c>
      <c r="H147" s="215" t="n">
        <v>2.579</v>
      </c>
      <c r="I147" s="216"/>
      <c r="J147" s="217" t="n">
        <f aca="false">ROUND(I147*H147,0)</f>
        <v>0</v>
      </c>
      <c r="K147" s="213" t="s">
        <v>290</v>
      </c>
      <c r="L147" s="58"/>
      <c r="M147" s="218"/>
      <c r="N147" s="219" t="s">
        <v>51</v>
      </c>
      <c r="O147" s="33"/>
      <c r="P147" s="220" t="n">
        <f aca="false">O147*H147</f>
        <v>0</v>
      </c>
      <c r="Q147" s="220" t="n">
        <v>1.0530555952</v>
      </c>
      <c r="R147" s="220" t="n">
        <f aca="false">Q147*H147</f>
        <v>2.7158303800208</v>
      </c>
      <c r="S147" s="220" t="n">
        <v>0</v>
      </c>
      <c r="T147" s="221" t="n">
        <f aca="false">S147*H147</f>
        <v>0</v>
      </c>
      <c r="AR147" s="10" t="s">
        <v>94</v>
      </c>
      <c r="AT147" s="10" t="s">
        <v>286</v>
      </c>
      <c r="AU147" s="10" t="s">
        <v>88</v>
      </c>
      <c r="AY147" s="10" t="s">
        <v>284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10</v>
      </c>
      <c r="BK147" s="222" t="n">
        <f aca="false">ROUND(I147*H147,0)</f>
        <v>0</v>
      </c>
      <c r="BL147" s="10" t="s">
        <v>94</v>
      </c>
      <c r="BM147" s="10" t="s">
        <v>355</v>
      </c>
    </row>
    <row r="148" s="223" customFormat="true" ht="13.5" hidden="false" customHeight="false" outlineLevel="0" collapsed="false">
      <c r="B148" s="224"/>
      <c r="C148" s="225"/>
      <c r="D148" s="226" t="s">
        <v>292</v>
      </c>
      <c r="E148" s="227"/>
      <c r="F148" s="228" t="s">
        <v>356</v>
      </c>
      <c r="G148" s="225"/>
      <c r="H148" s="229" t="n">
        <v>2.579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92</v>
      </c>
      <c r="AU148" s="235" t="s">
        <v>88</v>
      </c>
      <c r="AV148" s="223" t="s">
        <v>88</v>
      </c>
      <c r="AW148" s="223" t="s">
        <v>43</v>
      </c>
      <c r="AX148" s="223" t="s">
        <v>80</v>
      </c>
      <c r="AY148" s="235" t="s">
        <v>284</v>
      </c>
    </row>
    <row r="149" s="236" customFormat="true" ht="13.5" hidden="false" customHeight="false" outlineLevel="0" collapsed="false">
      <c r="B149" s="237"/>
      <c r="C149" s="238"/>
      <c r="D149" s="239" t="s">
        <v>292</v>
      </c>
      <c r="E149" s="240"/>
      <c r="F149" s="241" t="s">
        <v>357</v>
      </c>
      <c r="G149" s="238"/>
      <c r="H149" s="242" t="n">
        <v>2.579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92</v>
      </c>
      <c r="AU149" s="248" t="s">
        <v>88</v>
      </c>
      <c r="AV149" s="236" t="s">
        <v>91</v>
      </c>
      <c r="AW149" s="236" t="s">
        <v>43</v>
      </c>
      <c r="AX149" s="236" t="s">
        <v>10</v>
      </c>
      <c r="AY149" s="248" t="s">
        <v>284</v>
      </c>
    </row>
    <row r="150" s="31" customFormat="true" ht="22.5" hidden="false" customHeight="true" outlineLevel="0" collapsed="false">
      <c r="B150" s="32"/>
      <c r="C150" s="211" t="s">
        <v>358</v>
      </c>
      <c r="D150" s="211" t="s">
        <v>286</v>
      </c>
      <c r="E150" s="212" t="s">
        <v>359</v>
      </c>
      <c r="F150" s="213" t="s">
        <v>360</v>
      </c>
      <c r="G150" s="214" t="s">
        <v>289</v>
      </c>
      <c r="H150" s="215" t="n">
        <v>87.288</v>
      </c>
      <c r="I150" s="216"/>
      <c r="J150" s="217" t="n">
        <f aca="false">ROUND(I150*H150,0)</f>
        <v>0</v>
      </c>
      <c r="K150" s="213" t="s">
        <v>290</v>
      </c>
      <c r="L150" s="58"/>
      <c r="M150" s="218"/>
      <c r="N150" s="219" t="s">
        <v>51</v>
      </c>
      <c r="O150" s="33"/>
      <c r="P150" s="220" t="n">
        <f aca="false">O150*H150</f>
        <v>0</v>
      </c>
      <c r="Q150" s="220" t="n">
        <v>2.256342204</v>
      </c>
      <c r="R150" s="220" t="n">
        <f aca="false">Q150*H150</f>
        <v>196.951598302752</v>
      </c>
      <c r="S150" s="220" t="n">
        <v>0</v>
      </c>
      <c r="T150" s="221" t="n">
        <f aca="false">S150*H150</f>
        <v>0</v>
      </c>
      <c r="AR150" s="10" t="s">
        <v>94</v>
      </c>
      <c r="AT150" s="10" t="s">
        <v>286</v>
      </c>
      <c r="AU150" s="10" t="s">
        <v>88</v>
      </c>
      <c r="AY150" s="10" t="s">
        <v>284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10" t="s">
        <v>10</v>
      </c>
      <c r="BK150" s="222" t="n">
        <f aca="false">ROUND(I150*H150,0)</f>
        <v>0</v>
      </c>
      <c r="BL150" s="10" t="s">
        <v>94</v>
      </c>
      <c r="BM150" s="10" t="s">
        <v>361</v>
      </c>
    </row>
    <row r="151" s="223" customFormat="true" ht="13.5" hidden="false" customHeight="false" outlineLevel="0" collapsed="false">
      <c r="B151" s="224"/>
      <c r="C151" s="225"/>
      <c r="D151" s="226" t="s">
        <v>292</v>
      </c>
      <c r="E151" s="227"/>
      <c r="F151" s="228" t="s">
        <v>362</v>
      </c>
      <c r="G151" s="225"/>
      <c r="H151" s="229" t="n">
        <v>50.608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292</v>
      </c>
      <c r="AU151" s="235" t="s">
        <v>88</v>
      </c>
      <c r="AV151" s="223" t="s">
        <v>88</v>
      </c>
      <c r="AW151" s="223" t="s">
        <v>43</v>
      </c>
      <c r="AX151" s="223" t="s">
        <v>80</v>
      </c>
      <c r="AY151" s="235" t="s">
        <v>284</v>
      </c>
    </row>
    <row r="152" s="223" customFormat="true" ht="13.5" hidden="false" customHeight="false" outlineLevel="0" collapsed="false">
      <c r="B152" s="224"/>
      <c r="C152" s="225"/>
      <c r="D152" s="226" t="s">
        <v>292</v>
      </c>
      <c r="E152" s="227"/>
      <c r="F152" s="228" t="s">
        <v>363</v>
      </c>
      <c r="G152" s="225"/>
      <c r="H152" s="229" t="n">
        <v>36.68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292</v>
      </c>
      <c r="AU152" s="235" t="s">
        <v>88</v>
      </c>
      <c r="AV152" s="223" t="s">
        <v>88</v>
      </c>
      <c r="AW152" s="223" t="s">
        <v>43</v>
      </c>
      <c r="AX152" s="223" t="s">
        <v>80</v>
      </c>
      <c r="AY152" s="235" t="s">
        <v>284</v>
      </c>
    </row>
    <row r="153" s="236" customFormat="true" ht="13.5" hidden="false" customHeight="false" outlineLevel="0" collapsed="false">
      <c r="B153" s="237"/>
      <c r="C153" s="238"/>
      <c r="D153" s="239" t="s">
        <v>292</v>
      </c>
      <c r="E153" s="240"/>
      <c r="F153" s="241" t="s">
        <v>294</v>
      </c>
      <c r="G153" s="238"/>
      <c r="H153" s="242" t="n">
        <v>87.288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92</v>
      </c>
      <c r="AU153" s="248" t="s">
        <v>88</v>
      </c>
      <c r="AV153" s="236" t="s">
        <v>91</v>
      </c>
      <c r="AW153" s="236" t="s">
        <v>43</v>
      </c>
      <c r="AX153" s="236" t="s">
        <v>10</v>
      </c>
      <c r="AY153" s="248" t="s">
        <v>284</v>
      </c>
    </row>
    <row r="154" s="31" customFormat="true" ht="31.5" hidden="false" customHeight="true" outlineLevel="0" collapsed="false">
      <c r="B154" s="32"/>
      <c r="C154" s="211" t="s">
        <v>364</v>
      </c>
      <c r="D154" s="211" t="s">
        <v>286</v>
      </c>
      <c r="E154" s="212" t="s">
        <v>365</v>
      </c>
      <c r="F154" s="213" t="s">
        <v>366</v>
      </c>
      <c r="G154" s="214" t="s">
        <v>346</v>
      </c>
      <c r="H154" s="215" t="n">
        <v>69.3</v>
      </c>
      <c r="I154" s="216"/>
      <c r="J154" s="217" t="n">
        <f aca="false">ROUND(I154*H154,0)</f>
        <v>0</v>
      </c>
      <c r="K154" s="213" t="s">
        <v>290</v>
      </c>
      <c r="L154" s="58"/>
      <c r="M154" s="218"/>
      <c r="N154" s="219" t="s">
        <v>51</v>
      </c>
      <c r="O154" s="33"/>
      <c r="P154" s="220" t="n">
        <f aca="false">O154*H154</f>
        <v>0</v>
      </c>
      <c r="Q154" s="220" t="n">
        <v>0.9080203</v>
      </c>
      <c r="R154" s="220" t="n">
        <f aca="false">Q154*H154</f>
        <v>62.92580679</v>
      </c>
      <c r="S154" s="220" t="n">
        <v>0</v>
      </c>
      <c r="T154" s="221" t="n">
        <f aca="false">S154*H154</f>
        <v>0</v>
      </c>
      <c r="AR154" s="10" t="s">
        <v>94</v>
      </c>
      <c r="AT154" s="10" t="s">
        <v>286</v>
      </c>
      <c r="AU154" s="10" t="s">
        <v>88</v>
      </c>
      <c r="AY154" s="10" t="s">
        <v>284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0" t="s">
        <v>10</v>
      </c>
      <c r="BK154" s="222" t="n">
        <f aca="false">ROUND(I154*H154,0)</f>
        <v>0</v>
      </c>
      <c r="BL154" s="10" t="s">
        <v>94</v>
      </c>
      <c r="BM154" s="10" t="s">
        <v>367</v>
      </c>
    </row>
    <row r="155" s="223" customFormat="true" ht="13.5" hidden="false" customHeight="false" outlineLevel="0" collapsed="false">
      <c r="B155" s="224"/>
      <c r="C155" s="225"/>
      <c r="D155" s="226" t="s">
        <v>292</v>
      </c>
      <c r="E155" s="227"/>
      <c r="F155" s="228" t="s">
        <v>368</v>
      </c>
      <c r="G155" s="225"/>
      <c r="H155" s="229" t="n">
        <v>69.3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292</v>
      </c>
      <c r="AU155" s="235" t="s">
        <v>88</v>
      </c>
      <c r="AV155" s="223" t="s">
        <v>88</v>
      </c>
      <c r="AW155" s="223" t="s">
        <v>43</v>
      </c>
      <c r="AX155" s="223" t="s">
        <v>80</v>
      </c>
      <c r="AY155" s="235" t="s">
        <v>284</v>
      </c>
    </row>
    <row r="156" s="236" customFormat="true" ht="13.5" hidden="false" customHeight="false" outlineLevel="0" collapsed="false">
      <c r="B156" s="237"/>
      <c r="C156" s="238"/>
      <c r="D156" s="239" t="s">
        <v>292</v>
      </c>
      <c r="E156" s="240"/>
      <c r="F156" s="241" t="s">
        <v>294</v>
      </c>
      <c r="G156" s="238"/>
      <c r="H156" s="242" t="n">
        <v>69.3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292</v>
      </c>
      <c r="AU156" s="248" t="s">
        <v>88</v>
      </c>
      <c r="AV156" s="236" t="s">
        <v>91</v>
      </c>
      <c r="AW156" s="236" t="s">
        <v>43</v>
      </c>
      <c r="AX156" s="236" t="s">
        <v>10</v>
      </c>
      <c r="AY156" s="248" t="s">
        <v>284</v>
      </c>
    </row>
    <row r="157" s="31" customFormat="true" ht="22.5" hidden="false" customHeight="true" outlineLevel="0" collapsed="false">
      <c r="B157" s="32"/>
      <c r="C157" s="211" t="s">
        <v>369</v>
      </c>
      <c r="D157" s="211" t="s">
        <v>286</v>
      </c>
      <c r="E157" s="212" t="s">
        <v>370</v>
      </c>
      <c r="F157" s="213" t="s">
        <v>371</v>
      </c>
      <c r="G157" s="214" t="s">
        <v>319</v>
      </c>
      <c r="H157" s="215" t="n">
        <v>1.134</v>
      </c>
      <c r="I157" s="216"/>
      <c r="J157" s="217" t="n">
        <f aca="false">ROUND(I157*H157,0)</f>
        <v>0</v>
      </c>
      <c r="K157" s="213" t="s">
        <v>290</v>
      </c>
      <c r="L157" s="58"/>
      <c r="M157" s="218"/>
      <c r="N157" s="219" t="s">
        <v>51</v>
      </c>
      <c r="O157" s="33"/>
      <c r="P157" s="220" t="n">
        <f aca="false">O157*H157</f>
        <v>0</v>
      </c>
      <c r="Q157" s="220" t="n">
        <v>1.0587076</v>
      </c>
      <c r="R157" s="220" t="n">
        <f aca="false">Q157*H157</f>
        <v>1.2005744184</v>
      </c>
      <c r="S157" s="220" t="n">
        <v>0</v>
      </c>
      <c r="T157" s="221" t="n">
        <f aca="false">S157*H157</f>
        <v>0</v>
      </c>
      <c r="AR157" s="10" t="s">
        <v>94</v>
      </c>
      <c r="AT157" s="10" t="s">
        <v>286</v>
      </c>
      <c r="AU157" s="10" t="s">
        <v>88</v>
      </c>
      <c r="AY157" s="10" t="s">
        <v>284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10" t="s">
        <v>10</v>
      </c>
      <c r="BK157" s="222" t="n">
        <f aca="false">ROUND(I157*H157,0)</f>
        <v>0</v>
      </c>
      <c r="BL157" s="10" t="s">
        <v>94</v>
      </c>
      <c r="BM157" s="10" t="s">
        <v>372</v>
      </c>
    </row>
    <row r="158" s="223" customFormat="true" ht="13.5" hidden="false" customHeight="false" outlineLevel="0" collapsed="false">
      <c r="B158" s="224"/>
      <c r="C158" s="225"/>
      <c r="D158" s="226" t="s">
        <v>292</v>
      </c>
      <c r="E158" s="227"/>
      <c r="F158" s="228" t="s">
        <v>373</v>
      </c>
      <c r="G158" s="225"/>
      <c r="H158" s="229" t="n">
        <v>0.412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92</v>
      </c>
      <c r="AU158" s="235" t="s">
        <v>88</v>
      </c>
      <c r="AV158" s="223" t="s">
        <v>88</v>
      </c>
      <c r="AW158" s="223" t="s">
        <v>43</v>
      </c>
      <c r="AX158" s="223" t="s">
        <v>80</v>
      </c>
      <c r="AY158" s="235" t="s">
        <v>284</v>
      </c>
    </row>
    <row r="159" s="223" customFormat="true" ht="13.5" hidden="false" customHeight="false" outlineLevel="0" collapsed="false">
      <c r="B159" s="224"/>
      <c r="C159" s="225"/>
      <c r="D159" s="226" t="s">
        <v>292</v>
      </c>
      <c r="E159" s="227"/>
      <c r="F159" s="228" t="s">
        <v>374</v>
      </c>
      <c r="G159" s="225"/>
      <c r="H159" s="229" t="n">
        <v>0.722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92</v>
      </c>
      <c r="AU159" s="235" t="s">
        <v>88</v>
      </c>
      <c r="AV159" s="223" t="s">
        <v>88</v>
      </c>
      <c r="AW159" s="223" t="s">
        <v>43</v>
      </c>
      <c r="AX159" s="223" t="s">
        <v>80</v>
      </c>
      <c r="AY159" s="235" t="s">
        <v>284</v>
      </c>
    </row>
    <row r="160" s="236" customFormat="true" ht="13.5" hidden="false" customHeight="false" outlineLevel="0" collapsed="false">
      <c r="B160" s="237"/>
      <c r="C160" s="238"/>
      <c r="D160" s="226" t="s">
        <v>292</v>
      </c>
      <c r="E160" s="252"/>
      <c r="F160" s="253" t="s">
        <v>294</v>
      </c>
      <c r="G160" s="238"/>
      <c r="H160" s="254" t="n">
        <v>1.134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292</v>
      </c>
      <c r="AU160" s="248" t="s">
        <v>88</v>
      </c>
      <c r="AV160" s="236" t="s">
        <v>91</v>
      </c>
      <c r="AW160" s="236" t="s">
        <v>43</v>
      </c>
      <c r="AX160" s="236" t="s">
        <v>10</v>
      </c>
      <c r="AY160" s="248" t="s">
        <v>284</v>
      </c>
    </row>
    <row r="161" s="193" customFormat="true" ht="29.25" hidden="false" customHeight="true" outlineLevel="0" collapsed="false">
      <c r="B161" s="194"/>
      <c r="C161" s="195"/>
      <c r="D161" s="208" t="s">
        <v>79</v>
      </c>
      <c r="E161" s="209" t="s">
        <v>91</v>
      </c>
      <c r="F161" s="209" t="s">
        <v>375</v>
      </c>
      <c r="G161" s="195"/>
      <c r="H161" s="195"/>
      <c r="I161" s="198"/>
      <c r="J161" s="210" t="n">
        <f aca="false">BK161</f>
        <v>0</v>
      </c>
      <c r="K161" s="195"/>
      <c r="L161" s="200"/>
      <c r="M161" s="201"/>
      <c r="N161" s="202"/>
      <c r="O161" s="202"/>
      <c r="P161" s="203" t="n">
        <f aca="false">SUM(P162:P214)</f>
        <v>0</v>
      </c>
      <c r="Q161" s="202"/>
      <c r="R161" s="203" t="n">
        <f aca="false">SUM(R162:R214)</f>
        <v>130.653154289208</v>
      </c>
      <c r="S161" s="202"/>
      <c r="T161" s="204" t="n">
        <f aca="false">SUM(T162:T214)</f>
        <v>0</v>
      </c>
      <c r="AR161" s="205" t="s">
        <v>10</v>
      </c>
      <c r="AT161" s="206" t="s">
        <v>79</v>
      </c>
      <c r="AU161" s="206" t="s">
        <v>10</v>
      </c>
      <c r="AY161" s="205" t="s">
        <v>284</v>
      </c>
      <c r="BK161" s="207" t="n">
        <f aca="false">SUM(BK162:BK214)</f>
        <v>0</v>
      </c>
    </row>
    <row r="162" s="31" customFormat="true" ht="22.5" hidden="false" customHeight="true" outlineLevel="0" collapsed="false">
      <c r="B162" s="32"/>
      <c r="C162" s="211" t="s">
        <v>376</v>
      </c>
      <c r="D162" s="211" t="s">
        <v>286</v>
      </c>
      <c r="E162" s="212" t="s">
        <v>377</v>
      </c>
      <c r="F162" s="213" t="s">
        <v>378</v>
      </c>
      <c r="G162" s="214" t="s">
        <v>379</v>
      </c>
      <c r="H162" s="215" t="n">
        <v>1</v>
      </c>
      <c r="I162" s="216"/>
      <c r="J162" s="217" t="n">
        <f aca="false">ROUND(I162*H162,0)</f>
        <v>0</v>
      </c>
      <c r="K162" s="213" t="s">
        <v>290</v>
      </c>
      <c r="L162" s="58"/>
      <c r="M162" s="218"/>
      <c r="N162" s="219" t="s">
        <v>51</v>
      </c>
      <c r="O162" s="33"/>
      <c r="P162" s="220" t="n">
        <f aca="false">O162*H162</f>
        <v>0</v>
      </c>
      <c r="Q162" s="220" t="n">
        <v>0.12021</v>
      </c>
      <c r="R162" s="220" t="n">
        <f aca="false">Q162*H162</f>
        <v>0.12021</v>
      </c>
      <c r="S162" s="220" t="n">
        <v>0</v>
      </c>
      <c r="T162" s="221" t="n">
        <f aca="false">S162*H162</f>
        <v>0</v>
      </c>
      <c r="AR162" s="10" t="s">
        <v>94</v>
      </c>
      <c r="AT162" s="10" t="s">
        <v>286</v>
      </c>
      <c r="AU162" s="10" t="s">
        <v>88</v>
      </c>
      <c r="AY162" s="10" t="s">
        <v>284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10" t="s">
        <v>10</v>
      </c>
      <c r="BK162" s="222" t="n">
        <f aca="false">ROUND(I162*H162,0)</f>
        <v>0</v>
      </c>
      <c r="BL162" s="10" t="s">
        <v>94</v>
      </c>
      <c r="BM162" s="10" t="s">
        <v>380</v>
      </c>
    </row>
    <row r="163" s="223" customFormat="true" ht="13.5" hidden="false" customHeight="false" outlineLevel="0" collapsed="false">
      <c r="B163" s="224"/>
      <c r="C163" s="225"/>
      <c r="D163" s="239" t="s">
        <v>292</v>
      </c>
      <c r="E163" s="249"/>
      <c r="F163" s="250" t="s">
        <v>381</v>
      </c>
      <c r="G163" s="225"/>
      <c r="H163" s="251" t="n">
        <v>1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292</v>
      </c>
      <c r="AU163" s="235" t="s">
        <v>88</v>
      </c>
      <c r="AV163" s="223" t="s">
        <v>88</v>
      </c>
      <c r="AW163" s="223" t="s">
        <v>43</v>
      </c>
      <c r="AX163" s="223" t="s">
        <v>10</v>
      </c>
      <c r="AY163" s="235" t="s">
        <v>284</v>
      </c>
    </row>
    <row r="164" s="31" customFormat="true" ht="22.5" hidden="false" customHeight="true" outlineLevel="0" collapsed="false">
      <c r="B164" s="32"/>
      <c r="C164" s="211" t="s">
        <v>382</v>
      </c>
      <c r="D164" s="211" t="s">
        <v>286</v>
      </c>
      <c r="E164" s="212" t="s">
        <v>383</v>
      </c>
      <c r="F164" s="213" t="s">
        <v>384</v>
      </c>
      <c r="G164" s="214" t="s">
        <v>289</v>
      </c>
      <c r="H164" s="215" t="n">
        <v>7.99</v>
      </c>
      <c r="I164" s="216"/>
      <c r="J164" s="217" t="n">
        <f aca="false">ROUND(I164*H164,0)</f>
        <v>0</v>
      </c>
      <c r="K164" s="213" t="s">
        <v>290</v>
      </c>
      <c r="L164" s="58"/>
      <c r="M164" s="218"/>
      <c r="N164" s="219" t="s">
        <v>51</v>
      </c>
      <c r="O164" s="33"/>
      <c r="P164" s="220" t="n">
        <f aca="false">O164*H164</f>
        <v>0</v>
      </c>
      <c r="Q164" s="220" t="n">
        <v>2.453292204</v>
      </c>
      <c r="R164" s="220" t="n">
        <f aca="false">Q164*H164</f>
        <v>19.60180470996</v>
      </c>
      <c r="S164" s="220" t="n">
        <v>0</v>
      </c>
      <c r="T164" s="221" t="n">
        <f aca="false">S164*H164</f>
        <v>0</v>
      </c>
      <c r="AR164" s="10" t="s">
        <v>94</v>
      </c>
      <c r="AT164" s="10" t="s">
        <v>286</v>
      </c>
      <c r="AU164" s="10" t="s">
        <v>88</v>
      </c>
      <c r="AY164" s="10" t="s">
        <v>284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10" t="s">
        <v>10</v>
      </c>
      <c r="BK164" s="222" t="n">
        <f aca="false">ROUND(I164*H164,0)</f>
        <v>0</v>
      </c>
      <c r="BL164" s="10" t="s">
        <v>94</v>
      </c>
      <c r="BM164" s="10" t="s">
        <v>385</v>
      </c>
    </row>
    <row r="165" s="223" customFormat="true" ht="13.5" hidden="false" customHeight="false" outlineLevel="0" collapsed="false">
      <c r="B165" s="224"/>
      <c r="C165" s="225"/>
      <c r="D165" s="226" t="s">
        <v>292</v>
      </c>
      <c r="E165" s="227"/>
      <c r="F165" s="228" t="s">
        <v>386</v>
      </c>
      <c r="G165" s="225"/>
      <c r="H165" s="229" t="n">
        <v>6.761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92</v>
      </c>
      <c r="AU165" s="235" t="s">
        <v>88</v>
      </c>
      <c r="AV165" s="223" t="s">
        <v>88</v>
      </c>
      <c r="AW165" s="223" t="s">
        <v>43</v>
      </c>
      <c r="AX165" s="223" t="s">
        <v>80</v>
      </c>
      <c r="AY165" s="235" t="s">
        <v>284</v>
      </c>
    </row>
    <row r="166" s="223" customFormat="true" ht="13.5" hidden="false" customHeight="false" outlineLevel="0" collapsed="false">
      <c r="B166" s="224"/>
      <c r="C166" s="225"/>
      <c r="D166" s="226" t="s">
        <v>292</v>
      </c>
      <c r="E166" s="227"/>
      <c r="F166" s="228" t="s">
        <v>387</v>
      </c>
      <c r="G166" s="225"/>
      <c r="H166" s="229" t="n">
        <v>1.229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292</v>
      </c>
      <c r="AU166" s="235" t="s">
        <v>88</v>
      </c>
      <c r="AV166" s="223" t="s">
        <v>88</v>
      </c>
      <c r="AW166" s="223" t="s">
        <v>43</v>
      </c>
      <c r="AX166" s="223" t="s">
        <v>80</v>
      </c>
      <c r="AY166" s="235" t="s">
        <v>284</v>
      </c>
    </row>
    <row r="167" s="236" customFormat="true" ht="13.5" hidden="false" customHeight="false" outlineLevel="0" collapsed="false">
      <c r="B167" s="237"/>
      <c r="C167" s="238"/>
      <c r="D167" s="239" t="s">
        <v>292</v>
      </c>
      <c r="E167" s="240"/>
      <c r="F167" s="241" t="s">
        <v>388</v>
      </c>
      <c r="G167" s="238"/>
      <c r="H167" s="242" t="n">
        <v>7.99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92</v>
      </c>
      <c r="AU167" s="248" t="s">
        <v>88</v>
      </c>
      <c r="AV167" s="236" t="s">
        <v>91</v>
      </c>
      <c r="AW167" s="236" t="s">
        <v>43</v>
      </c>
      <c r="AX167" s="236" t="s">
        <v>10</v>
      </c>
      <c r="AY167" s="248" t="s">
        <v>284</v>
      </c>
    </row>
    <row r="168" s="31" customFormat="true" ht="22.5" hidden="false" customHeight="true" outlineLevel="0" collapsed="false">
      <c r="B168" s="32"/>
      <c r="C168" s="211" t="s">
        <v>9</v>
      </c>
      <c r="D168" s="211" t="s">
        <v>286</v>
      </c>
      <c r="E168" s="212" t="s">
        <v>389</v>
      </c>
      <c r="F168" s="213" t="s">
        <v>390</v>
      </c>
      <c r="G168" s="214" t="s">
        <v>346</v>
      </c>
      <c r="H168" s="215" t="n">
        <v>106.53</v>
      </c>
      <c r="I168" s="216"/>
      <c r="J168" s="217" t="n">
        <f aca="false">ROUND(I168*H168,0)</f>
        <v>0</v>
      </c>
      <c r="K168" s="213" t="s">
        <v>290</v>
      </c>
      <c r="L168" s="58"/>
      <c r="M168" s="218"/>
      <c r="N168" s="219" t="s">
        <v>51</v>
      </c>
      <c r="O168" s="33"/>
      <c r="P168" s="220" t="n">
        <f aca="false">O168*H168</f>
        <v>0</v>
      </c>
      <c r="Q168" s="220" t="n">
        <v>0.00108594</v>
      </c>
      <c r="R168" s="220" t="n">
        <f aca="false">Q168*H168</f>
        <v>0.1156851882</v>
      </c>
      <c r="S168" s="220" t="n">
        <v>0</v>
      </c>
      <c r="T168" s="221" t="n">
        <f aca="false">S168*H168</f>
        <v>0</v>
      </c>
      <c r="AR168" s="10" t="s">
        <v>94</v>
      </c>
      <c r="AT168" s="10" t="s">
        <v>286</v>
      </c>
      <c r="AU168" s="10" t="s">
        <v>88</v>
      </c>
      <c r="AY168" s="10" t="s">
        <v>284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10" t="s">
        <v>10</v>
      </c>
      <c r="BK168" s="222" t="n">
        <f aca="false">ROUND(I168*H168,0)</f>
        <v>0</v>
      </c>
      <c r="BL168" s="10" t="s">
        <v>94</v>
      </c>
      <c r="BM168" s="10" t="s">
        <v>391</v>
      </c>
    </row>
    <row r="169" s="223" customFormat="true" ht="13.5" hidden="false" customHeight="false" outlineLevel="0" collapsed="false">
      <c r="B169" s="224"/>
      <c r="C169" s="225"/>
      <c r="D169" s="226" t="s">
        <v>292</v>
      </c>
      <c r="E169" s="227"/>
      <c r="F169" s="228" t="s">
        <v>392</v>
      </c>
      <c r="G169" s="225"/>
      <c r="H169" s="229" t="n">
        <v>90.15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92</v>
      </c>
      <c r="AU169" s="235" t="s">
        <v>88</v>
      </c>
      <c r="AV169" s="223" t="s">
        <v>88</v>
      </c>
      <c r="AW169" s="223" t="s">
        <v>43</v>
      </c>
      <c r="AX169" s="223" t="s">
        <v>80</v>
      </c>
      <c r="AY169" s="235" t="s">
        <v>284</v>
      </c>
    </row>
    <row r="170" s="223" customFormat="true" ht="13.5" hidden="false" customHeight="false" outlineLevel="0" collapsed="false">
      <c r="B170" s="224"/>
      <c r="C170" s="225"/>
      <c r="D170" s="226" t="s">
        <v>292</v>
      </c>
      <c r="E170" s="227"/>
      <c r="F170" s="228" t="s">
        <v>393</v>
      </c>
      <c r="G170" s="225"/>
      <c r="H170" s="229" t="n">
        <v>16.38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292</v>
      </c>
      <c r="AU170" s="235" t="s">
        <v>88</v>
      </c>
      <c r="AV170" s="223" t="s">
        <v>88</v>
      </c>
      <c r="AW170" s="223" t="s">
        <v>43</v>
      </c>
      <c r="AX170" s="223" t="s">
        <v>80</v>
      </c>
      <c r="AY170" s="235" t="s">
        <v>284</v>
      </c>
    </row>
    <row r="171" s="236" customFormat="true" ht="13.5" hidden="false" customHeight="false" outlineLevel="0" collapsed="false">
      <c r="B171" s="237"/>
      <c r="C171" s="238"/>
      <c r="D171" s="239" t="s">
        <v>292</v>
      </c>
      <c r="E171" s="240"/>
      <c r="F171" s="241" t="s">
        <v>394</v>
      </c>
      <c r="G171" s="238"/>
      <c r="H171" s="242" t="n">
        <v>106.53</v>
      </c>
      <c r="I171" s="243"/>
      <c r="J171" s="238"/>
      <c r="K171" s="238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92</v>
      </c>
      <c r="AU171" s="248" t="s">
        <v>88</v>
      </c>
      <c r="AV171" s="236" t="s">
        <v>91</v>
      </c>
      <c r="AW171" s="236" t="s">
        <v>43</v>
      </c>
      <c r="AX171" s="236" t="s">
        <v>10</v>
      </c>
      <c r="AY171" s="248" t="s">
        <v>284</v>
      </c>
    </row>
    <row r="172" s="31" customFormat="true" ht="22.5" hidden="false" customHeight="true" outlineLevel="0" collapsed="false">
      <c r="B172" s="32"/>
      <c r="C172" s="211" t="s">
        <v>395</v>
      </c>
      <c r="D172" s="211" t="s">
        <v>286</v>
      </c>
      <c r="E172" s="212" t="s">
        <v>396</v>
      </c>
      <c r="F172" s="213" t="s">
        <v>397</v>
      </c>
      <c r="G172" s="214" t="s">
        <v>346</v>
      </c>
      <c r="H172" s="215" t="n">
        <v>106.53</v>
      </c>
      <c r="I172" s="216"/>
      <c r="J172" s="217" t="n">
        <f aca="false">ROUND(I172*H172,0)</f>
        <v>0</v>
      </c>
      <c r="K172" s="213" t="s">
        <v>290</v>
      </c>
      <c r="L172" s="58"/>
      <c r="M172" s="218"/>
      <c r="N172" s="219" t="s">
        <v>51</v>
      </c>
      <c r="O172" s="33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10" t="s">
        <v>94</v>
      </c>
      <c r="AT172" s="10" t="s">
        <v>286</v>
      </c>
      <c r="AU172" s="10" t="s">
        <v>88</v>
      </c>
      <c r="AY172" s="10" t="s">
        <v>284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10" t="s">
        <v>10</v>
      </c>
      <c r="BK172" s="222" t="n">
        <f aca="false">ROUND(I172*H172,0)</f>
        <v>0</v>
      </c>
      <c r="BL172" s="10" t="s">
        <v>94</v>
      </c>
      <c r="BM172" s="10" t="s">
        <v>398</v>
      </c>
    </row>
    <row r="173" s="31" customFormat="true" ht="22.5" hidden="false" customHeight="true" outlineLevel="0" collapsed="false">
      <c r="B173" s="32"/>
      <c r="C173" s="211" t="s">
        <v>399</v>
      </c>
      <c r="D173" s="211" t="s">
        <v>286</v>
      </c>
      <c r="E173" s="212" t="s">
        <v>400</v>
      </c>
      <c r="F173" s="213" t="s">
        <v>401</v>
      </c>
      <c r="G173" s="214" t="s">
        <v>319</v>
      </c>
      <c r="H173" s="215" t="n">
        <v>0.615</v>
      </c>
      <c r="I173" s="216"/>
      <c r="J173" s="217" t="n">
        <f aca="false">ROUND(I173*H173,0)</f>
        <v>0</v>
      </c>
      <c r="K173" s="213" t="s">
        <v>290</v>
      </c>
      <c r="L173" s="58"/>
      <c r="M173" s="218"/>
      <c r="N173" s="219" t="s">
        <v>51</v>
      </c>
      <c r="O173" s="33"/>
      <c r="P173" s="220" t="n">
        <f aca="false">O173*H173</f>
        <v>0</v>
      </c>
      <c r="Q173" s="220" t="n">
        <v>1.0530555952</v>
      </c>
      <c r="R173" s="220" t="n">
        <f aca="false">Q173*H173</f>
        <v>0.647629191048</v>
      </c>
      <c r="S173" s="220" t="n">
        <v>0</v>
      </c>
      <c r="T173" s="221" t="n">
        <f aca="false">S173*H173</f>
        <v>0</v>
      </c>
      <c r="AR173" s="10" t="s">
        <v>94</v>
      </c>
      <c r="AT173" s="10" t="s">
        <v>286</v>
      </c>
      <c r="AU173" s="10" t="s">
        <v>88</v>
      </c>
      <c r="AY173" s="10" t="s">
        <v>284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10" t="s">
        <v>10</v>
      </c>
      <c r="BK173" s="222" t="n">
        <f aca="false">ROUND(I173*H173,0)</f>
        <v>0</v>
      </c>
      <c r="BL173" s="10" t="s">
        <v>94</v>
      </c>
      <c r="BM173" s="10" t="s">
        <v>402</v>
      </c>
    </row>
    <row r="174" s="223" customFormat="true" ht="13.5" hidden="false" customHeight="false" outlineLevel="0" collapsed="false">
      <c r="B174" s="224"/>
      <c r="C174" s="225"/>
      <c r="D174" s="226" t="s">
        <v>292</v>
      </c>
      <c r="E174" s="227"/>
      <c r="F174" s="228" t="s">
        <v>403</v>
      </c>
      <c r="G174" s="225"/>
      <c r="H174" s="229" t="n">
        <v>0.52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292</v>
      </c>
      <c r="AU174" s="235" t="s">
        <v>88</v>
      </c>
      <c r="AV174" s="223" t="s">
        <v>88</v>
      </c>
      <c r="AW174" s="223" t="s">
        <v>43</v>
      </c>
      <c r="AX174" s="223" t="s">
        <v>80</v>
      </c>
      <c r="AY174" s="235" t="s">
        <v>284</v>
      </c>
    </row>
    <row r="175" s="223" customFormat="true" ht="13.5" hidden="false" customHeight="false" outlineLevel="0" collapsed="false">
      <c r="B175" s="224"/>
      <c r="C175" s="225"/>
      <c r="D175" s="226" t="s">
        <v>292</v>
      </c>
      <c r="E175" s="227"/>
      <c r="F175" s="228" t="s">
        <v>404</v>
      </c>
      <c r="G175" s="225"/>
      <c r="H175" s="229" t="n">
        <v>0.095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292</v>
      </c>
      <c r="AU175" s="235" t="s">
        <v>88</v>
      </c>
      <c r="AV175" s="223" t="s">
        <v>88</v>
      </c>
      <c r="AW175" s="223" t="s">
        <v>43</v>
      </c>
      <c r="AX175" s="223" t="s">
        <v>80</v>
      </c>
      <c r="AY175" s="235" t="s">
        <v>284</v>
      </c>
    </row>
    <row r="176" s="236" customFormat="true" ht="13.5" hidden="false" customHeight="false" outlineLevel="0" collapsed="false">
      <c r="B176" s="237"/>
      <c r="C176" s="238"/>
      <c r="D176" s="239" t="s">
        <v>292</v>
      </c>
      <c r="E176" s="240"/>
      <c r="F176" s="241" t="s">
        <v>405</v>
      </c>
      <c r="G176" s="238"/>
      <c r="H176" s="242" t="n">
        <v>0.615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292</v>
      </c>
      <c r="AU176" s="248" t="s">
        <v>88</v>
      </c>
      <c r="AV176" s="236" t="s">
        <v>91</v>
      </c>
      <c r="AW176" s="236" t="s">
        <v>43</v>
      </c>
      <c r="AX176" s="236" t="s">
        <v>10</v>
      </c>
      <c r="AY176" s="248" t="s">
        <v>284</v>
      </c>
    </row>
    <row r="177" s="31" customFormat="true" ht="22.5" hidden="false" customHeight="true" outlineLevel="0" collapsed="false">
      <c r="B177" s="32"/>
      <c r="C177" s="211" t="s">
        <v>406</v>
      </c>
      <c r="D177" s="211" t="s">
        <v>286</v>
      </c>
      <c r="E177" s="212" t="s">
        <v>407</v>
      </c>
      <c r="F177" s="213" t="s">
        <v>408</v>
      </c>
      <c r="G177" s="214" t="s">
        <v>379</v>
      </c>
      <c r="H177" s="215" t="n">
        <v>7</v>
      </c>
      <c r="I177" s="216"/>
      <c r="J177" s="217" t="n">
        <f aca="false">ROUND(I177*H177,0)</f>
        <v>0</v>
      </c>
      <c r="K177" s="213" t="s">
        <v>290</v>
      </c>
      <c r="L177" s="58"/>
      <c r="M177" s="218"/>
      <c r="N177" s="219" t="s">
        <v>51</v>
      </c>
      <c r="O177" s="33"/>
      <c r="P177" s="220" t="n">
        <f aca="false">O177*H177</f>
        <v>0</v>
      </c>
      <c r="Q177" s="220" t="n">
        <v>0.01807</v>
      </c>
      <c r="R177" s="220" t="n">
        <f aca="false">Q177*H177</f>
        <v>0.12649</v>
      </c>
      <c r="S177" s="220" t="n">
        <v>0</v>
      </c>
      <c r="T177" s="221" t="n">
        <f aca="false">S177*H177</f>
        <v>0</v>
      </c>
      <c r="AR177" s="10" t="s">
        <v>94</v>
      </c>
      <c r="AT177" s="10" t="s">
        <v>286</v>
      </c>
      <c r="AU177" s="10" t="s">
        <v>88</v>
      </c>
      <c r="AY177" s="10" t="s">
        <v>284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10" t="s">
        <v>10</v>
      </c>
      <c r="BK177" s="222" t="n">
        <f aca="false">ROUND(I177*H177,0)</f>
        <v>0</v>
      </c>
      <c r="BL177" s="10" t="s">
        <v>94</v>
      </c>
      <c r="BM177" s="10" t="s">
        <v>409</v>
      </c>
    </row>
    <row r="178" s="223" customFormat="true" ht="13.5" hidden="false" customHeight="false" outlineLevel="0" collapsed="false">
      <c r="B178" s="224"/>
      <c r="C178" s="225"/>
      <c r="D178" s="239" t="s">
        <v>292</v>
      </c>
      <c r="E178" s="249"/>
      <c r="F178" s="250" t="s">
        <v>103</v>
      </c>
      <c r="G178" s="225"/>
      <c r="H178" s="251" t="n">
        <v>7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292</v>
      </c>
      <c r="AU178" s="235" t="s">
        <v>88</v>
      </c>
      <c r="AV178" s="223" t="s">
        <v>88</v>
      </c>
      <c r="AW178" s="223" t="s">
        <v>43</v>
      </c>
      <c r="AX178" s="223" t="s">
        <v>10</v>
      </c>
      <c r="AY178" s="235" t="s">
        <v>284</v>
      </c>
    </row>
    <row r="179" s="31" customFormat="true" ht="22.5" hidden="false" customHeight="true" outlineLevel="0" collapsed="false">
      <c r="B179" s="32"/>
      <c r="C179" s="211" t="s">
        <v>410</v>
      </c>
      <c r="D179" s="211" t="s">
        <v>286</v>
      </c>
      <c r="E179" s="212" t="s">
        <v>411</v>
      </c>
      <c r="F179" s="213" t="s">
        <v>412</v>
      </c>
      <c r="G179" s="214" t="s">
        <v>379</v>
      </c>
      <c r="H179" s="215" t="n">
        <v>11</v>
      </c>
      <c r="I179" s="216"/>
      <c r="J179" s="217" t="n">
        <f aca="false">ROUND(I179*H179,0)</f>
        <v>0</v>
      </c>
      <c r="K179" s="213" t="s">
        <v>290</v>
      </c>
      <c r="L179" s="58"/>
      <c r="M179" s="218"/>
      <c r="N179" s="219" t="s">
        <v>51</v>
      </c>
      <c r="O179" s="33"/>
      <c r="P179" s="220" t="n">
        <f aca="false">O179*H179</f>
        <v>0</v>
      </c>
      <c r="Q179" s="220" t="n">
        <v>0.01913</v>
      </c>
      <c r="R179" s="220" t="n">
        <f aca="false">Q179*H179</f>
        <v>0.21043</v>
      </c>
      <c r="S179" s="220" t="n">
        <v>0</v>
      </c>
      <c r="T179" s="221" t="n">
        <f aca="false">S179*H179</f>
        <v>0</v>
      </c>
      <c r="AR179" s="10" t="s">
        <v>94</v>
      </c>
      <c r="AT179" s="10" t="s">
        <v>286</v>
      </c>
      <c r="AU179" s="10" t="s">
        <v>88</v>
      </c>
      <c r="AY179" s="10" t="s">
        <v>284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10" t="s">
        <v>10</v>
      </c>
      <c r="BK179" s="222" t="n">
        <f aca="false">ROUND(I179*H179,0)</f>
        <v>0</v>
      </c>
      <c r="BL179" s="10" t="s">
        <v>94</v>
      </c>
      <c r="BM179" s="10" t="s">
        <v>413</v>
      </c>
    </row>
    <row r="180" s="223" customFormat="true" ht="13.5" hidden="false" customHeight="false" outlineLevel="0" collapsed="false">
      <c r="B180" s="224"/>
      <c r="C180" s="225"/>
      <c r="D180" s="239" t="s">
        <v>292</v>
      </c>
      <c r="E180" s="249"/>
      <c r="F180" s="250" t="s">
        <v>333</v>
      </c>
      <c r="G180" s="225"/>
      <c r="H180" s="251" t="n">
        <v>11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292</v>
      </c>
      <c r="AU180" s="235" t="s">
        <v>88</v>
      </c>
      <c r="AV180" s="223" t="s">
        <v>88</v>
      </c>
      <c r="AW180" s="223" t="s">
        <v>43</v>
      </c>
      <c r="AX180" s="223" t="s">
        <v>10</v>
      </c>
      <c r="AY180" s="235" t="s">
        <v>284</v>
      </c>
    </row>
    <row r="181" s="31" customFormat="true" ht="22.5" hidden="false" customHeight="true" outlineLevel="0" collapsed="false">
      <c r="B181" s="32"/>
      <c r="C181" s="211" t="s">
        <v>414</v>
      </c>
      <c r="D181" s="211" t="s">
        <v>286</v>
      </c>
      <c r="E181" s="212" t="s">
        <v>415</v>
      </c>
      <c r="F181" s="213" t="s">
        <v>416</v>
      </c>
      <c r="G181" s="214" t="s">
        <v>379</v>
      </c>
      <c r="H181" s="215" t="n">
        <v>2</v>
      </c>
      <c r="I181" s="216"/>
      <c r="J181" s="217" t="n">
        <f aca="false">ROUND(I181*H181,0)</f>
        <v>0</v>
      </c>
      <c r="K181" s="213" t="s">
        <v>290</v>
      </c>
      <c r="L181" s="58"/>
      <c r="M181" s="218"/>
      <c r="N181" s="219" t="s">
        <v>51</v>
      </c>
      <c r="O181" s="33"/>
      <c r="P181" s="220" t="n">
        <f aca="false">O181*H181</f>
        <v>0</v>
      </c>
      <c r="Q181" s="220" t="n">
        <v>0.0703</v>
      </c>
      <c r="R181" s="220" t="n">
        <f aca="false">Q181*H181</f>
        <v>0.1406</v>
      </c>
      <c r="S181" s="220" t="n">
        <v>0</v>
      </c>
      <c r="T181" s="221" t="n">
        <f aca="false">S181*H181</f>
        <v>0</v>
      </c>
      <c r="AR181" s="10" t="s">
        <v>94</v>
      </c>
      <c r="AT181" s="10" t="s">
        <v>286</v>
      </c>
      <c r="AU181" s="10" t="s">
        <v>88</v>
      </c>
      <c r="AY181" s="10" t="s">
        <v>284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10" t="s">
        <v>10</v>
      </c>
      <c r="BK181" s="222" t="n">
        <f aca="false">ROUND(I181*H181,0)</f>
        <v>0</v>
      </c>
      <c r="BL181" s="10" t="s">
        <v>94</v>
      </c>
      <c r="BM181" s="10" t="s">
        <v>417</v>
      </c>
    </row>
    <row r="182" s="223" customFormat="true" ht="13.5" hidden="false" customHeight="false" outlineLevel="0" collapsed="false">
      <c r="B182" s="224"/>
      <c r="C182" s="225"/>
      <c r="D182" s="239" t="s">
        <v>292</v>
      </c>
      <c r="E182" s="249"/>
      <c r="F182" s="250" t="s">
        <v>88</v>
      </c>
      <c r="G182" s="225"/>
      <c r="H182" s="251" t="n">
        <v>2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292</v>
      </c>
      <c r="AU182" s="235" t="s">
        <v>88</v>
      </c>
      <c r="AV182" s="223" t="s">
        <v>88</v>
      </c>
      <c r="AW182" s="223" t="s">
        <v>43</v>
      </c>
      <c r="AX182" s="223" t="s">
        <v>10</v>
      </c>
      <c r="AY182" s="235" t="s">
        <v>284</v>
      </c>
    </row>
    <row r="183" s="31" customFormat="true" ht="22.5" hidden="false" customHeight="true" outlineLevel="0" collapsed="false">
      <c r="B183" s="32"/>
      <c r="C183" s="211" t="s">
        <v>418</v>
      </c>
      <c r="D183" s="211" t="s">
        <v>286</v>
      </c>
      <c r="E183" s="212" t="s">
        <v>419</v>
      </c>
      <c r="F183" s="213" t="s">
        <v>420</v>
      </c>
      <c r="G183" s="214" t="s">
        <v>379</v>
      </c>
      <c r="H183" s="215" t="n">
        <v>13</v>
      </c>
      <c r="I183" s="216"/>
      <c r="J183" s="217" t="n">
        <f aca="false">ROUND(I183*H183,0)</f>
        <v>0</v>
      </c>
      <c r="K183" s="213" t="s">
        <v>290</v>
      </c>
      <c r="L183" s="58"/>
      <c r="M183" s="218"/>
      <c r="N183" s="219" t="s">
        <v>51</v>
      </c>
      <c r="O183" s="33"/>
      <c r="P183" s="220" t="n">
        <f aca="false">O183*H183</f>
        <v>0</v>
      </c>
      <c r="Q183" s="220" t="n">
        <v>0.0806</v>
      </c>
      <c r="R183" s="220" t="n">
        <f aca="false">Q183*H183</f>
        <v>1.0478</v>
      </c>
      <c r="S183" s="220" t="n">
        <v>0</v>
      </c>
      <c r="T183" s="221" t="n">
        <f aca="false">S183*H183</f>
        <v>0</v>
      </c>
      <c r="AR183" s="10" t="s">
        <v>94</v>
      </c>
      <c r="AT183" s="10" t="s">
        <v>286</v>
      </c>
      <c r="AU183" s="10" t="s">
        <v>88</v>
      </c>
      <c r="AY183" s="10" t="s">
        <v>284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10" t="s">
        <v>10</v>
      </c>
      <c r="BK183" s="222" t="n">
        <f aca="false">ROUND(I183*H183,0)</f>
        <v>0</v>
      </c>
      <c r="BL183" s="10" t="s">
        <v>94</v>
      </c>
      <c r="BM183" s="10" t="s">
        <v>421</v>
      </c>
    </row>
    <row r="184" s="223" customFormat="true" ht="13.5" hidden="false" customHeight="false" outlineLevel="0" collapsed="false">
      <c r="B184" s="224"/>
      <c r="C184" s="225"/>
      <c r="D184" s="239" t="s">
        <v>292</v>
      </c>
      <c r="E184" s="249"/>
      <c r="F184" s="250" t="s">
        <v>343</v>
      </c>
      <c r="G184" s="225"/>
      <c r="H184" s="251" t="n">
        <v>13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292</v>
      </c>
      <c r="AU184" s="235" t="s">
        <v>88</v>
      </c>
      <c r="AV184" s="223" t="s">
        <v>88</v>
      </c>
      <c r="AW184" s="223" t="s">
        <v>43</v>
      </c>
      <c r="AX184" s="223" t="s">
        <v>10</v>
      </c>
      <c r="AY184" s="235" t="s">
        <v>284</v>
      </c>
    </row>
    <row r="185" s="31" customFormat="true" ht="22.5" hidden="false" customHeight="true" outlineLevel="0" collapsed="false">
      <c r="B185" s="32"/>
      <c r="C185" s="211" t="s">
        <v>422</v>
      </c>
      <c r="D185" s="211" t="s">
        <v>286</v>
      </c>
      <c r="E185" s="212" t="s">
        <v>423</v>
      </c>
      <c r="F185" s="213" t="s">
        <v>424</v>
      </c>
      <c r="G185" s="214" t="s">
        <v>379</v>
      </c>
      <c r="H185" s="215" t="n">
        <v>2</v>
      </c>
      <c r="I185" s="216"/>
      <c r="J185" s="217" t="n">
        <f aca="false">ROUND(I185*H185,0)</f>
        <v>0</v>
      </c>
      <c r="K185" s="213" t="s">
        <v>290</v>
      </c>
      <c r="L185" s="58"/>
      <c r="M185" s="218"/>
      <c r="N185" s="219" t="s">
        <v>51</v>
      </c>
      <c r="O185" s="33"/>
      <c r="P185" s="220" t="n">
        <f aca="false">O185*H185</f>
        <v>0</v>
      </c>
      <c r="Q185" s="220" t="n">
        <v>0.08374</v>
      </c>
      <c r="R185" s="220" t="n">
        <f aca="false">Q185*H185</f>
        <v>0.16748</v>
      </c>
      <c r="S185" s="220" t="n">
        <v>0</v>
      </c>
      <c r="T185" s="221" t="n">
        <f aca="false">S185*H185</f>
        <v>0</v>
      </c>
      <c r="AR185" s="10" t="s">
        <v>94</v>
      </c>
      <c r="AT185" s="10" t="s">
        <v>286</v>
      </c>
      <c r="AU185" s="10" t="s">
        <v>88</v>
      </c>
      <c r="AY185" s="10" t="s">
        <v>284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10" t="s">
        <v>10</v>
      </c>
      <c r="BK185" s="222" t="n">
        <f aca="false">ROUND(I185*H185,0)</f>
        <v>0</v>
      </c>
      <c r="BL185" s="10" t="s">
        <v>94</v>
      </c>
      <c r="BM185" s="10" t="s">
        <v>425</v>
      </c>
    </row>
    <row r="186" s="223" customFormat="true" ht="13.5" hidden="false" customHeight="false" outlineLevel="0" collapsed="false">
      <c r="B186" s="224"/>
      <c r="C186" s="225"/>
      <c r="D186" s="239" t="s">
        <v>292</v>
      </c>
      <c r="E186" s="249"/>
      <c r="F186" s="250" t="s">
        <v>88</v>
      </c>
      <c r="G186" s="225"/>
      <c r="H186" s="251" t="n">
        <v>2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92</v>
      </c>
      <c r="AU186" s="235" t="s">
        <v>88</v>
      </c>
      <c r="AV186" s="223" t="s">
        <v>88</v>
      </c>
      <c r="AW186" s="223" t="s">
        <v>43</v>
      </c>
      <c r="AX186" s="223" t="s">
        <v>10</v>
      </c>
      <c r="AY186" s="235" t="s">
        <v>284</v>
      </c>
    </row>
    <row r="187" s="31" customFormat="true" ht="22.5" hidden="false" customHeight="true" outlineLevel="0" collapsed="false">
      <c r="B187" s="32"/>
      <c r="C187" s="211" t="s">
        <v>426</v>
      </c>
      <c r="D187" s="211" t="s">
        <v>286</v>
      </c>
      <c r="E187" s="212" t="s">
        <v>427</v>
      </c>
      <c r="F187" s="213" t="s">
        <v>428</v>
      </c>
      <c r="G187" s="214" t="s">
        <v>379</v>
      </c>
      <c r="H187" s="215" t="n">
        <v>8</v>
      </c>
      <c r="I187" s="216"/>
      <c r="J187" s="217" t="n">
        <f aca="false">ROUND(I187*H187,0)</f>
        <v>0</v>
      </c>
      <c r="K187" s="213" t="s">
        <v>290</v>
      </c>
      <c r="L187" s="58"/>
      <c r="M187" s="218"/>
      <c r="N187" s="219" t="s">
        <v>51</v>
      </c>
      <c r="O187" s="33"/>
      <c r="P187" s="220" t="n">
        <f aca="false">O187*H187</f>
        <v>0</v>
      </c>
      <c r="Q187" s="220" t="n">
        <v>0.11258</v>
      </c>
      <c r="R187" s="220" t="n">
        <f aca="false">Q187*H187</f>
        <v>0.90064</v>
      </c>
      <c r="S187" s="220" t="n">
        <v>0</v>
      </c>
      <c r="T187" s="221" t="n">
        <f aca="false">S187*H187</f>
        <v>0</v>
      </c>
      <c r="AR187" s="10" t="s">
        <v>94</v>
      </c>
      <c r="AT187" s="10" t="s">
        <v>286</v>
      </c>
      <c r="AU187" s="10" t="s">
        <v>88</v>
      </c>
      <c r="AY187" s="10" t="s">
        <v>284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10" t="s">
        <v>10</v>
      </c>
      <c r="BK187" s="222" t="n">
        <f aca="false">ROUND(I187*H187,0)</f>
        <v>0</v>
      </c>
      <c r="BL187" s="10" t="s">
        <v>94</v>
      </c>
      <c r="BM187" s="10" t="s">
        <v>429</v>
      </c>
    </row>
    <row r="188" s="223" customFormat="true" ht="13.5" hidden="false" customHeight="false" outlineLevel="0" collapsed="false">
      <c r="B188" s="224"/>
      <c r="C188" s="225"/>
      <c r="D188" s="239" t="s">
        <v>292</v>
      </c>
      <c r="E188" s="249"/>
      <c r="F188" s="250" t="s">
        <v>106</v>
      </c>
      <c r="G188" s="225"/>
      <c r="H188" s="251" t="n">
        <v>8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92</v>
      </c>
      <c r="AU188" s="235" t="s">
        <v>88</v>
      </c>
      <c r="AV188" s="223" t="s">
        <v>88</v>
      </c>
      <c r="AW188" s="223" t="s">
        <v>43</v>
      </c>
      <c r="AX188" s="223" t="s">
        <v>10</v>
      </c>
      <c r="AY188" s="235" t="s">
        <v>284</v>
      </c>
    </row>
    <row r="189" s="31" customFormat="true" ht="22.5" hidden="false" customHeight="true" outlineLevel="0" collapsed="false">
      <c r="B189" s="32"/>
      <c r="C189" s="211" t="s">
        <v>430</v>
      </c>
      <c r="D189" s="211" t="s">
        <v>286</v>
      </c>
      <c r="E189" s="212" t="s">
        <v>431</v>
      </c>
      <c r="F189" s="213" t="s">
        <v>432</v>
      </c>
      <c r="G189" s="214" t="s">
        <v>379</v>
      </c>
      <c r="H189" s="215" t="n">
        <v>9</v>
      </c>
      <c r="I189" s="216"/>
      <c r="J189" s="217" t="n">
        <f aca="false">ROUND(I189*H189,0)</f>
        <v>0</v>
      </c>
      <c r="K189" s="213" t="s">
        <v>290</v>
      </c>
      <c r="L189" s="58"/>
      <c r="M189" s="218"/>
      <c r="N189" s="219" t="s">
        <v>51</v>
      </c>
      <c r="O189" s="33"/>
      <c r="P189" s="220" t="n">
        <f aca="false">O189*H189</f>
        <v>0</v>
      </c>
      <c r="Q189" s="220" t="n">
        <v>0.12914</v>
      </c>
      <c r="R189" s="220" t="n">
        <f aca="false">Q189*H189</f>
        <v>1.16226</v>
      </c>
      <c r="S189" s="220" t="n">
        <v>0</v>
      </c>
      <c r="T189" s="221" t="n">
        <f aca="false">S189*H189</f>
        <v>0</v>
      </c>
      <c r="AR189" s="10" t="s">
        <v>94</v>
      </c>
      <c r="AT189" s="10" t="s">
        <v>286</v>
      </c>
      <c r="AU189" s="10" t="s">
        <v>88</v>
      </c>
      <c r="AY189" s="10" t="s">
        <v>284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10" t="s">
        <v>10</v>
      </c>
      <c r="BK189" s="222" t="n">
        <f aca="false">ROUND(I189*H189,0)</f>
        <v>0</v>
      </c>
      <c r="BL189" s="10" t="s">
        <v>94</v>
      </c>
      <c r="BM189" s="10" t="s">
        <v>433</v>
      </c>
    </row>
    <row r="190" s="223" customFormat="true" ht="13.5" hidden="false" customHeight="false" outlineLevel="0" collapsed="false">
      <c r="B190" s="224"/>
      <c r="C190" s="225"/>
      <c r="D190" s="239" t="s">
        <v>292</v>
      </c>
      <c r="E190" s="249"/>
      <c r="F190" s="250" t="s">
        <v>109</v>
      </c>
      <c r="G190" s="225"/>
      <c r="H190" s="251" t="n">
        <v>9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92</v>
      </c>
      <c r="AU190" s="235" t="s">
        <v>88</v>
      </c>
      <c r="AV190" s="223" t="s">
        <v>88</v>
      </c>
      <c r="AW190" s="223" t="s">
        <v>43</v>
      </c>
      <c r="AX190" s="223" t="s">
        <v>10</v>
      </c>
      <c r="AY190" s="235" t="s">
        <v>284</v>
      </c>
    </row>
    <row r="191" s="31" customFormat="true" ht="22.5" hidden="false" customHeight="true" outlineLevel="0" collapsed="false">
      <c r="B191" s="32"/>
      <c r="C191" s="211" t="s">
        <v>434</v>
      </c>
      <c r="D191" s="211" t="s">
        <v>286</v>
      </c>
      <c r="E191" s="212" t="s">
        <v>435</v>
      </c>
      <c r="F191" s="213" t="s">
        <v>436</v>
      </c>
      <c r="G191" s="214" t="s">
        <v>319</v>
      </c>
      <c r="H191" s="215" t="n">
        <v>0.008</v>
      </c>
      <c r="I191" s="216"/>
      <c r="J191" s="217" t="n">
        <f aca="false">ROUND(I191*H191,0)</f>
        <v>0</v>
      </c>
      <c r="K191" s="213" t="s">
        <v>290</v>
      </c>
      <c r="L191" s="58"/>
      <c r="M191" s="218"/>
      <c r="N191" s="219" t="s">
        <v>51</v>
      </c>
      <c r="O191" s="33"/>
      <c r="P191" s="220" t="n">
        <f aca="false">O191*H191</f>
        <v>0</v>
      </c>
      <c r="Q191" s="220" t="n">
        <v>1.09</v>
      </c>
      <c r="R191" s="220" t="n">
        <f aca="false">Q191*H191</f>
        <v>0.00872</v>
      </c>
      <c r="S191" s="220" t="n">
        <v>0</v>
      </c>
      <c r="T191" s="221" t="n">
        <f aca="false">S191*H191</f>
        <v>0</v>
      </c>
      <c r="AR191" s="10" t="s">
        <v>94</v>
      </c>
      <c r="AT191" s="10" t="s">
        <v>286</v>
      </c>
      <c r="AU191" s="10" t="s">
        <v>88</v>
      </c>
      <c r="AY191" s="10" t="s">
        <v>284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10" t="s">
        <v>10</v>
      </c>
      <c r="BK191" s="222" t="n">
        <f aca="false">ROUND(I191*H191,0)</f>
        <v>0</v>
      </c>
      <c r="BL191" s="10" t="s">
        <v>94</v>
      </c>
      <c r="BM191" s="10" t="s">
        <v>437</v>
      </c>
    </row>
    <row r="192" s="223" customFormat="true" ht="13.5" hidden="false" customHeight="false" outlineLevel="0" collapsed="false">
      <c r="B192" s="224"/>
      <c r="C192" s="225"/>
      <c r="D192" s="239" t="s">
        <v>292</v>
      </c>
      <c r="E192" s="249"/>
      <c r="F192" s="250" t="s">
        <v>438</v>
      </c>
      <c r="G192" s="225"/>
      <c r="H192" s="251" t="n">
        <v>0.008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92</v>
      </c>
      <c r="AU192" s="235" t="s">
        <v>88</v>
      </c>
      <c r="AV192" s="223" t="s">
        <v>88</v>
      </c>
      <c r="AW192" s="223" t="s">
        <v>43</v>
      </c>
      <c r="AX192" s="223" t="s">
        <v>10</v>
      </c>
      <c r="AY192" s="235" t="s">
        <v>284</v>
      </c>
    </row>
    <row r="193" s="31" customFormat="true" ht="31.5" hidden="false" customHeight="true" outlineLevel="0" collapsed="false">
      <c r="B193" s="32"/>
      <c r="C193" s="211" t="s">
        <v>439</v>
      </c>
      <c r="D193" s="211" t="s">
        <v>286</v>
      </c>
      <c r="E193" s="212" t="s">
        <v>440</v>
      </c>
      <c r="F193" s="213" t="s">
        <v>441</v>
      </c>
      <c r="G193" s="214" t="s">
        <v>346</v>
      </c>
      <c r="H193" s="215" t="n">
        <v>32.438</v>
      </c>
      <c r="I193" s="216"/>
      <c r="J193" s="217" t="n">
        <f aca="false">ROUND(I193*H193,0)</f>
        <v>0</v>
      </c>
      <c r="K193" s="213" t="s">
        <v>290</v>
      </c>
      <c r="L193" s="58"/>
      <c r="M193" s="218"/>
      <c r="N193" s="219" t="s">
        <v>51</v>
      </c>
      <c r="O193" s="33"/>
      <c r="P193" s="220" t="n">
        <f aca="false">O193*H193</f>
        <v>0</v>
      </c>
      <c r="Q193" s="220" t="n">
        <v>0.14994</v>
      </c>
      <c r="R193" s="220" t="n">
        <f aca="false">Q193*H193</f>
        <v>4.86375372</v>
      </c>
      <c r="S193" s="220" t="n">
        <v>0</v>
      </c>
      <c r="T193" s="221" t="n">
        <f aca="false">S193*H193</f>
        <v>0</v>
      </c>
      <c r="AR193" s="10" t="s">
        <v>94</v>
      </c>
      <c r="AT193" s="10" t="s">
        <v>286</v>
      </c>
      <c r="AU193" s="10" t="s">
        <v>88</v>
      </c>
      <c r="AY193" s="10" t="s">
        <v>284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10" t="s">
        <v>10</v>
      </c>
      <c r="BK193" s="222" t="n">
        <f aca="false">ROUND(I193*H193,0)</f>
        <v>0</v>
      </c>
      <c r="BL193" s="10" t="s">
        <v>94</v>
      </c>
      <c r="BM193" s="10" t="s">
        <v>442</v>
      </c>
    </row>
    <row r="194" s="223" customFormat="true" ht="13.5" hidden="false" customHeight="false" outlineLevel="0" collapsed="false">
      <c r="B194" s="224"/>
      <c r="C194" s="225"/>
      <c r="D194" s="226" t="s">
        <v>292</v>
      </c>
      <c r="E194" s="227"/>
      <c r="F194" s="228" t="s">
        <v>443</v>
      </c>
      <c r="G194" s="225"/>
      <c r="H194" s="229" t="n">
        <v>32.438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92</v>
      </c>
      <c r="AU194" s="235" t="s">
        <v>88</v>
      </c>
      <c r="AV194" s="223" t="s">
        <v>88</v>
      </c>
      <c r="AW194" s="223" t="s">
        <v>43</v>
      </c>
      <c r="AX194" s="223" t="s">
        <v>80</v>
      </c>
      <c r="AY194" s="235" t="s">
        <v>284</v>
      </c>
    </row>
    <row r="195" s="236" customFormat="true" ht="13.5" hidden="false" customHeight="false" outlineLevel="0" collapsed="false">
      <c r="B195" s="237"/>
      <c r="C195" s="238"/>
      <c r="D195" s="239" t="s">
        <v>292</v>
      </c>
      <c r="E195" s="240" t="s">
        <v>224</v>
      </c>
      <c r="F195" s="241" t="s">
        <v>294</v>
      </c>
      <c r="G195" s="238"/>
      <c r="H195" s="242" t="n">
        <v>32.438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92</v>
      </c>
      <c r="AU195" s="248" t="s">
        <v>88</v>
      </c>
      <c r="AV195" s="236" t="s">
        <v>91</v>
      </c>
      <c r="AW195" s="236" t="s">
        <v>43</v>
      </c>
      <c r="AX195" s="236" t="s">
        <v>10</v>
      </c>
      <c r="AY195" s="248" t="s">
        <v>284</v>
      </c>
    </row>
    <row r="196" s="31" customFormat="true" ht="31.5" hidden="false" customHeight="true" outlineLevel="0" collapsed="false">
      <c r="B196" s="32"/>
      <c r="C196" s="211" t="s">
        <v>444</v>
      </c>
      <c r="D196" s="211" t="s">
        <v>286</v>
      </c>
      <c r="E196" s="212" t="s">
        <v>445</v>
      </c>
      <c r="F196" s="213" t="s">
        <v>446</v>
      </c>
      <c r="G196" s="214" t="s">
        <v>346</v>
      </c>
      <c r="H196" s="215" t="n">
        <v>168</v>
      </c>
      <c r="I196" s="216"/>
      <c r="J196" s="217" t="n">
        <f aca="false">ROUND(I196*H196,0)</f>
        <v>0</v>
      </c>
      <c r="K196" s="213" t="s">
        <v>290</v>
      </c>
      <c r="L196" s="58"/>
      <c r="M196" s="218"/>
      <c r="N196" s="219" t="s">
        <v>51</v>
      </c>
      <c r="O196" s="33"/>
      <c r="P196" s="220" t="n">
        <f aca="false">O196*H196</f>
        <v>0</v>
      </c>
      <c r="Q196" s="220" t="n">
        <v>0.17517</v>
      </c>
      <c r="R196" s="220" t="n">
        <f aca="false">Q196*H196</f>
        <v>29.42856</v>
      </c>
      <c r="S196" s="220" t="n">
        <v>0</v>
      </c>
      <c r="T196" s="221" t="n">
        <f aca="false">S196*H196</f>
        <v>0</v>
      </c>
      <c r="AR196" s="10" t="s">
        <v>94</v>
      </c>
      <c r="AT196" s="10" t="s">
        <v>286</v>
      </c>
      <c r="AU196" s="10" t="s">
        <v>88</v>
      </c>
      <c r="AY196" s="10" t="s">
        <v>284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10" t="s">
        <v>10</v>
      </c>
      <c r="BK196" s="222" t="n">
        <f aca="false">ROUND(I196*H196,0)</f>
        <v>0</v>
      </c>
      <c r="BL196" s="10" t="s">
        <v>94</v>
      </c>
      <c r="BM196" s="10" t="s">
        <v>447</v>
      </c>
    </row>
    <row r="197" s="223" customFormat="true" ht="13.5" hidden="false" customHeight="false" outlineLevel="0" collapsed="false">
      <c r="B197" s="224"/>
      <c r="C197" s="225"/>
      <c r="D197" s="226" t="s">
        <v>292</v>
      </c>
      <c r="E197" s="227"/>
      <c r="F197" s="228" t="s">
        <v>448</v>
      </c>
      <c r="G197" s="225"/>
      <c r="H197" s="229" t="n">
        <v>201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292</v>
      </c>
      <c r="AU197" s="235" t="s">
        <v>88</v>
      </c>
      <c r="AV197" s="223" t="s">
        <v>88</v>
      </c>
      <c r="AW197" s="223" t="s">
        <v>43</v>
      </c>
      <c r="AX197" s="223" t="s">
        <v>80</v>
      </c>
      <c r="AY197" s="235" t="s">
        <v>284</v>
      </c>
    </row>
    <row r="198" s="223" customFormat="true" ht="13.5" hidden="false" customHeight="false" outlineLevel="0" collapsed="false">
      <c r="B198" s="224"/>
      <c r="C198" s="225"/>
      <c r="D198" s="226" t="s">
        <v>292</v>
      </c>
      <c r="E198" s="227"/>
      <c r="F198" s="228" t="s">
        <v>449</v>
      </c>
      <c r="G198" s="225"/>
      <c r="H198" s="229" t="n">
        <v>-2.025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92</v>
      </c>
      <c r="AU198" s="235" t="s">
        <v>88</v>
      </c>
      <c r="AV198" s="223" t="s">
        <v>88</v>
      </c>
      <c r="AW198" s="223" t="s">
        <v>43</v>
      </c>
      <c r="AX198" s="223" t="s">
        <v>80</v>
      </c>
      <c r="AY198" s="235" t="s">
        <v>284</v>
      </c>
    </row>
    <row r="199" s="223" customFormat="true" ht="13.5" hidden="false" customHeight="false" outlineLevel="0" collapsed="false">
      <c r="B199" s="224"/>
      <c r="C199" s="225"/>
      <c r="D199" s="226" t="s">
        <v>292</v>
      </c>
      <c r="E199" s="227"/>
      <c r="F199" s="228" t="s">
        <v>450</v>
      </c>
      <c r="G199" s="225"/>
      <c r="H199" s="229" t="n">
        <v>-18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92</v>
      </c>
      <c r="AU199" s="235" t="s">
        <v>88</v>
      </c>
      <c r="AV199" s="223" t="s">
        <v>88</v>
      </c>
      <c r="AW199" s="223" t="s">
        <v>43</v>
      </c>
      <c r="AX199" s="223" t="s">
        <v>80</v>
      </c>
      <c r="AY199" s="235" t="s">
        <v>284</v>
      </c>
    </row>
    <row r="200" s="223" customFormat="true" ht="13.5" hidden="false" customHeight="false" outlineLevel="0" collapsed="false">
      <c r="B200" s="224"/>
      <c r="C200" s="225"/>
      <c r="D200" s="226" t="s">
        <v>292</v>
      </c>
      <c r="E200" s="227"/>
      <c r="F200" s="228" t="s">
        <v>451</v>
      </c>
      <c r="G200" s="225"/>
      <c r="H200" s="229" t="n">
        <v>-12.375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292</v>
      </c>
      <c r="AU200" s="235" t="s">
        <v>88</v>
      </c>
      <c r="AV200" s="223" t="s">
        <v>88</v>
      </c>
      <c r="AW200" s="223" t="s">
        <v>43</v>
      </c>
      <c r="AX200" s="223" t="s">
        <v>80</v>
      </c>
      <c r="AY200" s="235" t="s">
        <v>284</v>
      </c>
    </row>
    <row r="201" s="223" customFormat="true" ht="13.5" hidden="false" customHeight="false" outlineLevel="0" collapsed="false">
      <c r="B201" s="224"/>
      <c r="C201" s="225"/>
      <c r="D201" s="226" t="s">
        <v>292</v>
      </c>
      <c r="E201" s="227"/>
      <c r="F201" s="228" t="s">
        <v>452</v>
      </c>
      <c r="G201" s="225"/>
      <c r="H201" s="229" t="n">
        <v>-0.6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292</v>
      </c>
      <c r="AU201" s="235" t="s">
        <v>88</v>
      </c>
      <c r="AV201" s="223" t="s">
        <v>88</v>
      </c>
      <c r="AW201" s="223" t="s">
        <v>43</v>
      </c>
      <c r="AX201" s="223" t="s">
        <v>80</v>
      </c>
      <c r="AY201" s="235" t="s">
        <v>284</v>
      </c>
    </row>
    <row r="202" s="236" customFormat="true" ht="13.5" hidden="false" customHeight="false" outlineLevel="0" collapsed="false">
      <c r="B202" s="237"/>
      <c r="C202" s="238"/>
      <c r="D202" s="239" t="s">
        <v>292</v>
      </c>
      <c r="E202" s="240" t="s">
        <v>227</v>
      </c>
      <c r="F202" s="241" t="s">
        <v>294</v>
      </c>
      <c r="G202" s="238"/>
      <c r="H202" s="242" t="n">
        <v>168</v>
      </c>
      <c r="I202" s="243"/>
      <c r="J202" s="238"/>
      <c r="K202" s="238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92</v>
      </c>
      <c r="AU202" s="248" t="s">
        <v>88</v>
      </c>
      <c r="AV202" s="236" t="s">
        <v>91</v>
      </c>
      <c r="AW202" s="236" t="s">
        <v>43</v>
      </c>
      <c r="AX202" s="236" t="s">
        <v>10</v>
      </c>
      <c r="AY202" s="248" t="s">
        <v>284</v>
      </c>
    </row>
    <row r="203" s="31" customFormat="true" ht="31.5" hidden="false" customHeight="true" outlineLevel="0" collapsed="false">
      <c r="B203" s="32"/>
      <c r="C203" s="211" t="s">
        <v>453</v>
      </c>
      <c r="D203" s="211" t="s">
        <v>286</v>
      </c>
      <c r="E203" s="212" t="s">
        <v>454</v>
      </c>
      <c r="F203" s="213" t="s">
        <v>455</v>
      </c>
      <c r="G203" s="214" t="s">
        <v>346</v>
      </c>
      <c r="H203" s="215" t="n">
        <v>255.685</v>
      </c>
      <c r="I203" s="216"/>
      <c r="J203" s="217" t="n">
        <f aca="false">ROUND(I203*H203,0)</f>
        <v>0</v>
      </c>
      <c r="K203" s="213" t="s">
        <v>290</v>
      </c>
      <c r="L203" s="58"/>
      <c r="M203" s="218"/>
      <c r="N203" s="219" t="s">
        <v>51</v>
      </c>
      <c r="O203" s="33"/>
      <c r="P203" s="220" t="n">
        <f aca="false">O203*H203</f>
        <v>0</v>
      </c>
      <c r="Q203" s="220" t="n">
        <v>0.16929</v>
      </c>
      <c r="R203" s="220" t="n">
        <f aca="false">Q203*H203</f>
        <v>43.28491365</v>
      </c>
      <c r="S203" s="220" t="n">
        <v>0</v>
      </c>
      <c r="T203" s="221" t="n">
        <f aca="false">S203*H203</f>
        <v>0</v>
      </c>
      <c r="AR203" s="10" t="s">
        <v>94</v>
      </c>
      <c r="AT203" s="10" t="s">
        <v>286</v>
      </c>
      <c r="AU203" s="10" t="s">
        <v>88</v>
      </c>
      <c r="AY203" s="10" t="s">
        <v>284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10" t="s">
        <v>10</v>
      </c>
      <c r="BK203" s="222" t="n">
        <f aca="false">ROUND(I203*H203,0)</f>
        <v>0</v>
      </c>
      <c r="BL203" s="10" t="s">
        <v>94</v>
      </c>
      <c r="BM203" s="10" t="s">
        <v>456</v>
      </c>
    </row>
    <row r="204" s="223" customFormat="true" ht="13.5" hidden="false" customHeight="false" outlineLevel="0" collapsed="false">
      <c r="B204" s="224"/>
      <c r="C204" s="225"/>
      <c r="D204" s="226" t="s">
        <v>292</v>
      </c>
      <c r="E204" s="227"/>
      <c r="F204" s="228" t="s">
        <v>457</v>
      </c>
      <c r="G204" s="225"/>
      <c r="H204" s="229" t="n">
        <v>290.625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92</v>
      </c>
      <c r="AU204" s="235" t="s">
        <v>88</v>
      </c>
      <c r="AV204" s="223" t="s">
        <v>88</v>
      </c>
      <c r="AW204" s="223" t="s">
        <v>43</v>
      </c>
      <c r="AX204" s="223" t="s">
        <v>80</v>
      </c>
      <c r="AY204" s="235" t="s">
        <v>284</v>
      </c>
    </row>
    <row r="205" s="223" customFormat="true" ht="13.5" hidden="false" customHeight="false" outlineLevel="0" collapsed="false">
      <c r="B205" s="224"/>
      <c r="C205" s="225"/>
      <c r="D205" s="226" t="s">
        <v>292</v>
      </c>
      <c r="E205" s="227"/>
      <c r="F205" s="228" t="s">
        <v>458</v>
      </c>
      <c r="G205" s="225"/>
      <c r="H205" s="229" t="n">
        <v>-6.6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292</v>
      </c>
      <c r="AU205" s="235" t="s">
        <v>88</v>
      </c>
      <c r="AV205" s="223" t="s">
        <v>88</v>
      </c>
      <c r="AW205" s="223" t="s">
        <v>43</v>
      </c>
      <c r="AX205" s="223" t="s">
        <v>80</v>
      </c>
      <c r="AY205" s="235" t="s">
        <v>284</v>
      </c>
    </row>
    <row r="206" s="223" customFormat="true" ht="13.5" hidden="false" customHeight="false" outlineLevel="0" collapsed="false">
      <c r="B206" s="224"/>
      <c r="C206" s="225"/>
      <c r="D206" s="226" t="s">
        <v>292</v>
      </c>
      <c r="E206" s="227"/>
      <c r="F206" s="228" t="s">
        <v>459</v>
      </c>
      <c r="G206" s="225"/>
      <c r="H206" s="229" t="n">
        <v>-1.28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92</v>
      </c>
      <c r="AU206" s="235" t="s">
        <v>88</v>
      </c>
      <c r="AV206" s="223" t="s">
        <v>88</v>
      </c>
      <c r="AW206" s="223" t="s">
        <v>43</v>
      </c>
      <c r="AX206" s="223" t="s">
        <v>80</v>
      </c>
      <c r="AY206" s="235" t="s">
        <v>284</v>
      </c>
    </row>
    <row r="207" s="223" customFormat="true" ht="13.5" hidden="false" customHeight="false" outlineLevel="0" collapsed="false">
      <c r="B207" s="224"/>
      <c r="C207" s="225"/>
      <c r="D207" s="226" t="s">
        <v>292</v>
      </c>
      <c r="E207" s="227"/>
      <c r="F207" s="228" t="s">
        <v>460</v>
      </c>
      <c r="G207" s="225"/>
      <c r="H207" s="229" t="n">
        <v>-5.76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292</v>
      </c>
      <c r="AU207" s="235" t="s">
        <v>88</v>
      </c>
      <c r="AV207" s="223" t="s">
        <v>88</v>
      </c>
      <c r="AW207" s="223" t="s">
        <v>43</v>
      </c>
      <c r="AX207" s="223" t="s">
        <v>80</v>
      </c>
      <c r="AY207" s="235" t="s">
        <v>284</v>
      </c>
    </row>
    <row r="208" s="223" customFormat="true" ht="13.5" hidden="false" customHeight="false" outlineLevel="0" collapsed="false">
      <c r="B208" s="224"/>
      <c r="C208" s="225"/>
      <c r="D208" s="226" t="s">
        <v>292</v>
      </c>
      <c r="E208" s="227"/>
      <c r="F208" s="228" t="s">
        <v>461</v>
      </c>
      <c r="G208" s="225"/>
      <c r="H208" s="229" t="n">
        <v>-2.4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292</v>
      </c>
      <c r="AU208" s="235" t="s">
        <v>88</v>
      </c>
      <c r="AV208" s="223" t="s">
        <v>88</v>
      </c>
      <c r="AW208" s="223" t="s">
        <v>43</v>
      </c>
      <c r="AX208" s="223" t="s">
        <v>80</v>
      </c>
      <c r="AY208" s="235" t="s">
        <v>284</v>
      </c>
    </row>
    <row r="209" s="223" customFormat="true" ht="13.5" hidden="false" customHeight="false" outlineLevel="0" collapsed="false">
      <c r="B209" s="224"/>
      <c r="C209" s="225"/>
      <c r="D209" s="226" t="s">
        <v>292</v>
      </c>
      <c r="E209" s="227"/>
      <c r="F209" s="228" t="s">
        <v>462</v>
      </c>
      <c r="G209" s="225"/>
      <c r="H209" s="229" t="n">
        <v>-18.9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292</v>
      </c>
      <c r="AU209" s="235" t="s">
        <v>88</v>
      </c>
      <c r="AV209" s="223" t="s">
        <v>88</v>
      </c>
      <c r="AW209" s="223" t="s">
        <v>43</v>
      </c>
      <c r="AX209" s="223" t="s">
        <v>80</v>
      </c>
      <c r="AY209" s="235" t="s">
        <v>284</v>
      </c>
    </row>
    <row r="210" s="236" customFormat="true" ht="13.5" hidden="false" customHeight="false" outlineLevel="0" collapsed="false">
      <c r="B210" s="237"/>
      <c r="C210" s="238"/>
      <c r="D210" s="239" t="s">
        <v>292</v>
      </c>
      <c r="E210" s="240"/>
      <c r="F210" s="241" t="s">
        <v>294</v>
      </c>
      <c r="G210" s="238"/>
      <c r="H210" s="242" t="n">
        <v>255.685</v>
      </c>
      <c r="I210" s="243"/>
      <c r="J210" s="238"/>
      <c r="K210" s="238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92</v>
      </c>
      <c r="AU210" s="248" t="s">
        <v>88</v>
      </c>
      <c r="AV210" s="236" t="s">
        <v>91</v>
      </c>
      <c r="AW210" s="236" t="s">
        <v>43</v>
      </c>
      <c r="AX210" s="236" t="s">
        <v>10</v>
      </c>
      <c r="AY210" s="248" t="s">
        <v>284</v>
      </c>
    </row>
    <row r="211" s="31" customFormat="true" ht="31.5" hidden="false" customHeight="true" outlineLevel="0" collapsed="false">
      <c r="B211" s="32"/>
      <c r="C211" s="211" t="s">
        <v>463</v>
      </c>
      <c r="D211" s="211" t="s">
        <v>286</v>
      </c>
      <c r="E211" s="212" t="s">
        <v>464</v>
      </c>
      <c r="F211" s="213" t="s">
        <v>465</v>
      </c>
      <c r="G211" s="214" t="s">
        <v>346</v>
      </c>
      <c r="H211" s="215" t="n">
        <v>331.069</v>
      </c>
      <c r="I211" s="216"/>
      <c r="J211" s="217" t="n">
        <f aca="false">ROUND(I211*H211,0)</f>
        <v>0</v>
      </c>
      <c r="K211" s="213" t="s">
        <v>290</v>
      </c>
      <c r="L211" s="58"/>
      <c r="M211" s="218"/>
      <c r="N211" s="219" t="s">
        <v>51</v>
      </c>
      <c r="O211" s="33"/>
      <c r="P211" s="220" t="n">
        <f aca="false">O211*H211</f>
        <v>0</v>
      </c>
      <c r="Q211" s="220" t="n">
        <v>0.08707</v>
      </c>
      <c r="R211" s="220" t="n">
        <f aca="false">Q211*H211</f>
        <v>28.82617783</v>
      </c>
      <c r="S211" s="220" t="n">
        <v>0</v>
      </c>
      <c r="T211" s="221" t="n">
        <f aca="false">S211*H211</f>
        <v>0</v>
      </c>
      <c r="AR211" s="10" t="s">
        <v>94</v>
      </c>
      <c r="AT211" s="10" t="s">
        <v>286</v>
      </c>
      <c r="AU211" s="10" t="s">
        <v>88</v>
      </c>
      <c r="AY211" s="10" t="s">
        <v>284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10" t="s">
        <v>10</v>
      </c>
      <c r="BK211" s="222" t="n">
        <f aca="false">ROUND(I211*H211,0)</f>
        <v>0</v>
      </c>
      <c r="BL211" s="10" t="s">
        <v>94</v>
      </c>
      <c r="BM211" s="10" t="s">
        <v>466</v>
      </c>
    </row>
    <row r="212" s="223" customFormat="true" ht="27" hidden="false" customHeight="false" outlineLevel="0" collapsed="false">
      <c r="B212" s="224"/>
      <c r="C212" s="225"/>
      <c r="D212" s="226" t="s">
        <v>292</v>
      </c>
      <c r="E212" s="227"/>
      <c r="F212" s="228" t="s">
        <v>467</v>
      </c>
      <c r="G212" s="225"/>
      <c r="H212" s="229" t="n">
        <v>360.469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292</v>
      </c>
      <c r="AU212" s="235" t="s">
        <v>88</v>
      </c>
      <c r="AV212" s="223" t="s">
        <v>88</v>
      </c>
      <c r="AW212" s="223" t="s">
        <v>43</v>
      </c>
      <c r="AX212" s="223" t="s">
        <v>80</v>
      </c>
      <c r="AY212" s="235" t="s">
        <v>284</v>
      </c>
    </row>
    <row r="213" s="223" customFormat="true" ht="13.5" hidden="false" customHeight="false" outlineLevel="0" collapsed="false">
      <c r="B213" s="224"/>
      <c r="C213" s="225"/>
      <c r="D213" s="226" t="s">
        <v>292</v>
      </c>
      <c r="E213" s="227"/>
      <c r="F213" s="228" t="s">
        <v>468</v>
      </c>
      <c r="G213" s="225"/>
      <c r="H213" s="229" t="n">
        <v>-29.4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292</v>
      </c>
      <c r="AU213" s="235" t="s">
        <v>88</v>
      </c>
      <c r="AV213" s="223" t="s">
        <v>88</v>
      </c>
      <c r="AW213" s="223" t="s">
        <v>43</v>
      </c>
      <c r="AX213" s="223" t="s">
        <v>80</v>
      </c>
      <c r="AY213" s="235" t="s">
        <v>284</v>
      </c>
    </row>
    <row r="214" s="236" customFormat="true" ht="13.5" hidden="false" customHeight="false" outlineLevel="0" collapsed="false">
      <c r="B214" s="237"/>
      <c r="C214" s="238"/>
      <c r="D214" s="226" t="s">
        <v>292</v>
      </c>
      <c r="E214" s="252" t="s">
        <v>230</v>
      </c>
      <c r="F214" s="253" t="s">
        <v>294</v>
      </c>
      <c r="G214" s="238"/>
      <c r="H214" s="254" t="n">
        <v>331.069</v>
      </c>
      <c r="I214" s="243"/>
      <c r="J214" s="238"/>
      <c r="K214" s="238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292</v>
      </c>
      <c r="AU214" s="248" t="s">
        <v>88</v>
      </c>
      <c r="AV214" s="236" t="s">
        <v>91</v>
      </c>
      <c r="AW214" s="236" t="s">
        <v>43</v>
      </c>
      <c r="AX214" s="236" t="s">
        <v>10</v>
      </c>
      <c r="AY214" s="248" t="s">
        <v>284</v>
      </c>
    </row>
    <row r="215" s="193" customFormat="true" ht="29.25" hidden="false" customHeight="true" outlineLevel="0" collapsed="false">
      <c r="B215" s="194"/>
      <c r="C215" s="195"/>
      <c r="D215" s="208" t="s">
        <v>79</v>
      </c>
      <c r="E215" s="209" t="s">
        <v>94</v>
      </c>
      <c r="F215" s="209" t="s">
        <v>469</v>
      </c>
      <c r="G215" s="195"/>
      <c r="H215" s="195"/>
      <c r="I215" s="198"/>
      <c r="J215" s="210" t="n">
        <f aca="false">BK215</f>
        <v>0</v>
      </c>
      <c r="K215" s="195"/>
      <c r="L215" s="200"/>
      <c r="M215" s="201"/>
      <c r="N215" s="202"/>
      <c r="O215" s="202"/>
      <c r="P215" s="203" t="n">
        <f aca="false">SUM(P216:P230)</f>
        <v>0</v>
      </c>
      <c r="Q215" s="202"/>
      <c r="R215" s="203" t="n">
        <f aca="false">SUM(R216:R230)</f>
        <v>184.028662201327</v>
      </c>
      <c r="S215" s="202"/>
      <c r="T215" s="204" t="n">
        <f aca="false">SUM(T216:T230)</f>
        <v>0</v>
      </c>
      <c r="AR215" s="205" t="s">
        <v>10</v>
      </c>
      <c r="AT215" s="206" t="s">
        <v>79</v>
      </c>
      <c r="AU215" s="206" t="s">
        <v>10</v>
      </c>
      <c r="AY215" s="205" t="s">
        <v>284</v>
      </c>
      <c r="BK215" s="207" t="n">
        <f aca="false">SUM(BK216:BK230)</f>
        <v>0</v>
      </c>
    </row>
    <row r="216" s="31" customFormat="true" ht="22.5" hidden="false" customHeight="true" outlineLevel="0" collapsed="false">
      <c r="B216" s="32"/>
      <c r="C216" s="211" t="s">
        <v>170</v>
      </c>
      <c r="D216" s="211" t="s">
        <v>286</v>
      </c>
      <c r="E216" s="212" t="s">
        <v>470</v>
      </c>
      <c r="F216" s="213" t="s">
        <v>471</v>
      </c>
      <c r="G216" s="214" t="s">
        <v>289</v>
      </c>
      <c r="H216" s="215" t="n">
        <v>71.171</v>
      </c>
      <c r="I216" s="216"/>
      <c r="J216" s="217" t="n">
        <f aca="false">ROUND(I216*H216,0)</f>
        <v>0</v>
      </c>
      <c r="K216" s="213" t="s">
        <v>290</v>
      </c>
      <c r="L216" s="58"/>
      <c r="M216" s="218"/>
      <c r="N216" s="219" t="s">
        <v>51</v>
      </c>
      <c r="O216" s="33"/>
      <c r="P216" s="220" t="n">
        <f aca="false">O216*H216</f>
        <v>0</v>
      </c>
      <c r="Q216" s="220" t="n">
        <v>2.45343</v>
      </c>
      <c r="R216" s="220" t="n">
        <f aca="false">Q216*H216</f>
        <v>174.61306653</v>
      </c>
      <c r="S216" s="220" t="n">
        <v>0</v>
      </c>
      <c r="T216" s="221" t="n">
        <f aca="false">S216*H216</f>
        <v>0</v>
      </c>
      <c r="AR216" s="10" t="s">
        <v>94</v>
      </c>
      <c r="AT216" s="10" t="s">
        <v>286</v>
      </c>
      <c r="AU216" s="10" t="s">
        <v>88</v>
      </c>
      <c r="AY216" s="10" t="s">
        <v>284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10" t="s">
        <v>10</v>
      </c>
      <c r="BK216" s="222" t="n">
        <f aca="false">ROUND(I216*H216,0)</f>
        <v>0</v>
      </c>
      <c r="BL216" s="10" t="s">
        <v>94</v>
      </c>
      <c r="BM216" s="10" t="s">
        <v>472</v>
      </c>
    </row>
    <row r="217" s="223" customFormat="true" ht="13.5" hidden="false" customHeight="false" outlineLevel="0" collapsed="false">
      <c r="B217" s="224"/>
      <c r="C217" s="225"/>
      <c r="D217" s="226" t="s">
        <v>292</v>
      </c>
      <c r="E217" s="227"/>
      <c r="F217" s="228" t="s">
        <v>473</v>
      </c>
      <c r="G217" s="225"/>
      <c r="H217" s="229" t="n">
        <v>71.171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292</v>
      </c>
      <c r="AU217" s="235" t="s">
        <v>88</v>
      </c>
      <c r="AV217" s="223" t="s">
        <v>88</v>
      </c>
      <c r="AW217" s="223" t="s">
        <v>43</v>
      </c>
      <c r="AX217" s="223" t="s">
        <v>80</v>
      </c>
      <c r="AY217" s="235" t="s">
        <v>284</v>
      </c>
    </row>
    <row r="218" s="236" customFormat="true" ht="13.5" hidden="false" customHeight="false" outlineLevel="0" collapsed="false">
      <c r="B218" s="237"/>
      <c r="C218" s="238"/>
      <c r="D218" s="239" t="s">
        <v>292</v>
      </c>
      <c r="E218" s="240"/>
      <c r="F218" s="241" t="s">
        <v>294</v>
      </c>
      <c r="G218" s="238"/>
      <c r="H218" s="242" t="n">
        <v>71.171</v>
      </c>
      <c r="I218" s="243"/>
      <c r="J218" s="238"/>
      <c r="K218" s="238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292</v>
      </c>
      <c r="AU218" s="248" t="s">
        <v>88</v>
      </c>
      <c r="AV218" s="236" t="s">
        <v>91</v>
      </c>
      <c r="AW218" s="236" t="s">
        <v>43</v>
      </c>
      <c r="AX218" s="236" t="s">
        <v>10</v>
      </c>
      <c r="AY218" s="248" t="s">
        <v>284</v>
      </c>
    </row>
    <row r="219" s="31" customFormat="true" ht="22.5" hidden="false" customHeight="true" outlineLevel="0" collapsed="false">
      <c r="B219" s="32"/>
      <c r="C219" s="211" t="s">
        <v>474</v>
      </c>
      <c r="D219" s="211" t="s">
        <v>286</v>
      </c>
      <c r="E219" s="212" t="s">
        <v>475</v>
      </c>
      <c r="F219" s="213" t="s">
        <v>476</v>
      </c>
      <c r="G219" s="214" t="s">
        <v>346</v>
      </c>
      <c r="H219" s="215" t="n">
        <v>340.731</v>
      </c>
      <c r="I219" s="216"/>
      <c r="J219" s="217" t="n">
        <f aca="false">ROUND(I219*H219,0)</f>
        <v>0</v>
      </c>
      <c r="K219" s="213" t="s">
        <v>290</v>
      </c>
      <c r="L219" s="58"/>
      <c r="M219" s="218"/>
      <c r="N219" s="219" t="s">
        <v>51</v>
      </c>
      <c r="O219" s="33"/>
      <c r="P219" s="220" t="n">
        <f aca="false">O219*H219</f>
        <v>0</v>
      </c>
      <c r="Q219" s="220" t="n">
        <v>0.00215268</v>
      </c>
      <c r="R219" s="220" t="n">
        <f aca="false">Q219*H219</f>
        <v>0.73348480908</v>
      </c>
      <c r="S219" s="220" t="n">
        <v>0</v>
      </c>
      <c r="T219" s="221" t="n">
        <f aca="false">S219*H219</f>
        <v>0</v>
      </c>
      <c r="AR219" s="10" t="s">
        <v>94</v>
      </c>
      <c r="AT219" s="10" t="s">
        <v>286</v>
      </c>
      <c r="AU219" s="10" t="s">
        <v>88</v>
      </c>
      <c r="AY219" s="10" t="s">
        <v>284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10" t="s">
        <v>10</v>
      </c>
      <c r="BK219" s="222" t="n">
        <f aca="false">ROUND(I219*H219,0)</f>
        <v>0</v>
      </c>
      <c r="BL219" s="10" t="s">
        <v>94</v>
      </c>
      <c r="BM219" s="10" t="s">
        <v>477</v>
      </c>
    </row>
    <row r="220" s="223" customFormat="true" ht="13.5" hidden="false" customHeight="false" outlineLevel="0" collapsed="false">
      <c r="B220" s="224"/>
      <c r="C220" s="225"/>
      <c r="D220" s="226" t="s">
        <v>292</v>
      </c>
      <c r="E220" s="227"/>
      <c r="F220" s="228" t="s">
        <v>478</v>
      </c>
      <c r="G220" s="225"/>
      <c r="H220" s="229" t="n">
        <v>323.505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92</v>
      </c>
      <c r="AU220" s="235" t="s">
        <v>88</v>
      </c>
      <c r="AV220" s="223" t="s">
        <v>88</v>
      </c>
      <c r="AW220" s="223" t="s">
        <v>43</v>
      </c>
      <c r="AX220" s="223" t="s">
        <v>80</v>
      </c>
      <c r="AY220" s="235" t="s">
        <v>284</v>
      </c>
    </row>
    <row r="221" s="223" customFormat="true" ht="13.5" hidden="false" customHeight="false" outlineLevel="0" collapsed="false">
      <c r="B221" s="224"/>
      <c r="C221" s="225"/>
      <c r="D221" s="226" t="s">
        <v>292</v>
      </c>
      <c r="E221" s="227"/>
      <c r="F221" s="228" t="s">
        <v>479</v>
      </c>
      <c r="G221" s="225"/>
      <c r="H221" s="229" t="n">
        <v>17.226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292</v>
      </c>
      <c r="AU221" s="235" t="s">
        <v>88</v>
      </c>
      <c r="AV221" s="223" t="s">
        <v>88</v>
      </c>
      <c r="AW221" s="223" t="s">
        <v>43</v>
      </c>
      <c r="AX221" s="223" t="s">
        <v>80</v>
      </c>
      <c r="AY221" s="235" t="s">
        <v>284</v>
      </c>
    </row>
    <row r="222" s="236" customFormat="true" ht="13.5" hidden="false" customHeight="false" outlineLevel="0" collapsed="false">
      <c r="B222" s="237"/>
      <c r="C222" s="238"/>
      <c r="D222" s="239" t="s">
        <v>292</v>
      </c>
      <c r="E222" s="240"/>
      <c r="F222" s="241" t="s">
        <v>294</v>
      </c>
      <c r="G222" s="238"/>
      <c r="H222" s="242" t="n">
        <v>340.731</v>
      </c>
      <c r="I222" s="243"/>
      <c r="J222" s="238"/>
      <c r="K222" s="238"/>
      <c r="L222" s="244"/>
      <c r="M222" s="245"/>
      <c r="N222" s="246"/>
      <c r="O222" s="246"/>
      <c r="P222" s="246"/>
      <c r="Q222" s="246"/>
      <c r="R222" s="246"/>
      <c r="S222" s="246"/>
      <c r="T222" s="247"/>
      <c r="AT222" s="248" t="s">
        <v>292</v>
      </c>
      <c r="AU222" s="248" t="s">
        <v>88</v>
      </c>
      <c r="AV222" s="236" t="s">
        <v>91</v>
      </c>
      <c r="AW222" s="236" t="s">
        <v>43</v>
      </c>
      <c r="AX222" s="236" t="s">
        <v>10</v>
      </c>
      <c r="AY222" s="248" t="s">
        <v>284</v>
      </c>
    </row>
    <row r="223" s="31" customFormat="true" ht="22.5" hidden="false" customHeight="true" outlineLevel="0" collapsed="false">
      <c r="B223" s="32"/>
      <c r="C223" s="211" t="s">
        <v>480</v>
      </c>
      <c r="D223" s="211" t="s">
        <v>286</v>
      </c>
      <c r="E223" s="212" t="s">
        <v>481</v>
      </c>
      <c r="F223" s="213" t="s">
        <v>482</v>
      </c>
      <c r="G223" s="214" t="s">
        <v>346</v>
      </c>
      <c r="H223" s="215" t="n">
        <v>340.731</v>
      </c>
      <c r="I223" s="216"/>
      <c r="J223" s="217" t="n">
        <f aca="false">ROUND(I223*H223,0)</f>
        <v>0</v>
      </c>
      <c r="K223" s="213" t="s">
        <v>290</v>
      </c>
      <c r="L223" s="58"/>
      <c r="M223" s="218"/>
      <c r="N223" s="219" t="s">
        <v>51</v>
      </c>
      <c r="O223" s="33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AR223" s="10" t="s">
        <v>94</v>
      </c>
      <c r="AT223" s="10" t="s">
        <v>286</v>
      </c>
      <c r="AU223" s="10" t="s">
        <v>88</v>
      </c>
      <c r="AY223" s="10" t="s">
        <v>284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10" t="s">
        <v>10</v>
      </c>
      <c r="BK223" s="222" t="n">
        <f aca="false">ROUND(I223*H223,0)</f>
        <v>0</v>
      </c>
      <c r="BL223" s="10" t="s">
        <v>94</v>
      </c>
      <c r="BM223" s="10" t="s">
        <v>483</v>
      </c>
    </row>
    <row r="224" s="31" customFormat="true" ht="22.5" hidden="false" customHeight="true" outlineLevel="0" collapsed="false">
      <c r="B224" s="32"/>
      <c r="C224" s="211" t="s">
        <v>484</v>
      </c>
      <c r="D224" s="211" t="s">
        <v>286</v>
      </c>
      <c r="E224" s="212" t="s">
        <v>485</v>
      </c>
      <c r="F224" s="213" t="s">
        <v>486</v>
      </c>
      <c r="G224" s="214" t="s">
        <v>346</v>
      </c>
      <c r="H224" s="215" t="n">
        <v>323.505</v>
      </c>
      <c r="I224" s="216"/>
      <c r="J224" s="217" t="n">
        <f aca="false">ROUND(I224*H224,0)</f>
        <v>0</v>
      </c>
      <c r="K224" s="213" t="s">
        <v>290</v>
      </c>
      <c r="L224" s="58"/>
      <c r="M224" s="218"/>
      <c r="N224" s="219" t="s">
        <v>51</v>
      </c>
      <c r="O224" s="33"/>
      <c r="P224" s="220" t="n">
        <f aca="false">O224*H224</f>
        <v>0</v>
      </c>
      <c r="Q224" s="220" t="n">
        <v>0.0052365</v>
      </c>
      <c r="R224" s="220" t="n">
        <f aca="false">Q224*H224</f>
        <v>1.6940339325</v>
      </c>
      <c r="S224" s="220" t="n">
        <v>0</v>
      </c>
      <c r="T224" s="221" t="n">
        <f aca="false">S224*H224</f>
        <v>0</v>
      </c>
      <c r="AR224" s="10" t="s">
        <v>94</v>
      </c>
      <c r="AT224" s="10" t="s">
        <v>286</v>
      </c>
      <c r="AU224" s="10" t="s">
        <v>88</v>
      </c>
      <c r="AY224" s="10" t="s">
        <v>284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10" t="s">
        <v>10</v>
      </c>
      <c r="BK224" s="222" t="n">
        <f aca="false">ROUND(I224*H224,0)</f>
        <v>0</v>
      </c>
      <c r="BL224" s="10" t="s">
        <v>94</v>
      </c>
      <c r="BM224" s="10" t="s">
        <v>487</v>
      </c>
    </row>
    <row r="225" s="223" customFormat="true" ht="13.5" hidden="false" customHeight="false" outlineLevel="0" collapsed="false">
      <c r="B225" s="224"/>
      <c r="C225" s="225"/>
      <c r="D225" s="226" t="s">
        <v>292</v>
      </c>
      <c r="E225" s="227"/>
      <c r="F225" s="228" t="s">
        <v>478</v>
      </c>
      <c r="G225" s="225"/>
      <c r="H225" s="229" t="n">
        <v>323.505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292</v>
      </c>
      <c r="AU225" s="235" t="s">
        <v>88</v>
      </c>
      <c r="AV225" s="223" t="s">
        <v>88</v>
      </c>
      <c r="AW225" s="223" t="s">
        <v>43</v>
      </c>
      <c r="AX225" s="223" t="s">
        <v>80</v>
      </c>
      <c r="AY225" s="235" t="s">
        <v>284</v>
      </c>
    </row>
    <row r="226" s="236" customFormat="true" ht="13.5" hidden="false" customHeight="false" outlineLevel="0" collapsed="false">
      <c r="B226" s="237"/>
      <c r="C226" s="238"/>
      <c r="D226" s="239" t="s">
        <v>292</v>
      </c>
      <c r="E226" s="240"/>
      <c r="F226" s="241" t="s">
        <v>294</v>
      </c>
      <c r="G226" s="238"/>
      <c r="H226" s="242" t="n">
        <v>323.505</v>
      </c>
      <c r="I226" s="243"/>
      <c r="J226" s="238"/>
      <c r="K226" s="238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292</v>
      </c>
      <c r="AU226" s="248" t="s">
        <v>88</v>
      </c>
      <c r="AV226" s="236" t="s">
        <v>91</v>
      </c>
      <c r="AW226" s="236" t="s">
        <v>43</v>
      </c>
      <c r="AX226" s="236" t="s">
        <v>10</v>
      </c>
      <c r="AY226" s="248" t="s">
        <v>284</v>
      </c>
    </row>
    <row r="227" s="31" customFormat="true" ht="22.5" hidden="false" customHeight="true" outlineLevel="0" collapsed="false">
      <c r="B227" s="32"/>
      <c r="C227" s="211" t="s">
        <v>488</v>
      </c>
      <c r="D227" s="211" t="s">
        <v>286</v>
      </c>
      <c r="E227" s="212" t="s">
        <v>489</v>
      </c>
      <c r="F227" s="213" t="s">
        <v>490</v>
      </c>
      <c r="G227" s="214" t="s">
        <v>346</v>
      </c>
      <c r="H227" s="215" t="n">
        <v>323.505</v>
      </c>
      <c r="I227" s="216"/>
      <c r="J227" s="217" t="n">
        <f aca="false">ROUND(I227*H227,0)</f>
        <v>0</v>
      </c>
      <c r="K227" s="213" t="s">
        <v>290</v>
      </c>
      <c r="L227" s="58"/>
      <c r="M227" s="218"/>
      <c r="N227" s="219" t="s">
        <v>51</v>
      </c>
      <c r="O227" s="33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AR227" s="10" t="s">
        <v>94</v>
      </c>
      <c r="AT227" s="10" t="s">
        <v>286</v>
      </c>
      <c r="AU227" s="10" t="s">
        <v>88</v>
      </c>
      <c r="AY227" s="10" t="s">
        <v>284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10" t="s">
        <v>10</v>
      </c>
      <c r="BK227" s="222" t="n">
        <f aca="false">ROUND(I227*H227,0)</f>
        <v>0</v>
      </c>
      <c r="BL227" s="10" t="s">
        <v>94</v>
      </c>
      <c r="BM227" s="10" t="s">
        <v>491</v>
      </c>
    </row>
    <row r="228" s="31" customFormat="true" ht="22.5" hidden="false" customHeight="true" outlineLevel="0" collapsed="false">
      <c r="B228" s="32"/>
      <c r="C228" s="211" t="s">
        <v>492</v>
      </c>
      <c r="D228" s="211" t="s">
        <v>286</v>
      </c>
      <c r="E228" s="212" t="s">
        <v>493</v>
      </c>
      <c r="F228" s="213" t="s">
        <v>494</v>
      </c>
      <c r="G228" s="214" t="s">
        <v>319</v>
      </c>
      <c r="H228" s="215" t="n">
        <v>6.636</v>
      </c>
      <c r="I228" s="216"/>
      <c r="J228" s="217" t="n">
        <f aca="false">ROUND(I228*H228,0)</f>
        <v>0</v>
      </c>
      <c r="K228" s="213" t="s">
        <v>290</v>
      </c>
      <c r="L228" s="58"/>
      <c r="M228" s="218"/>
      <c r="N228" s="219" t="s">
        <v>51</v>
      </c>
      <c r="O228" s="33"/>
      <c r="P228" s="220" t="n">
        <f aca="false">O228*H228</f>
        <v>0</v>
      </c>
      <c r="Q228" s="220" t="n">
        <v>1.0530555952</v>
      </c>
      <c r="R228" s="220" t="n">
        <f aca="false">Q228*H228</f>
        <v>6.9880769297472</v>
      </c>
      <c r="S228" s="220" t="n">
        <v>0</v>
      </c>
      <c r="T228" s="221" t="n">
        <f aca="false">S228*H228</f>
        <v>0</v>
      </c>
      <c r="AR228" s="10" t="s">
        <v>94</v>
      </c>
      <c r="AT228" s="10" t="s">
        <v>286</v>
      </c>
      <c r="AU228" s="10" t="s">
        <v>88</v>
      </c>
      <c r="AY228" s="10" t="s">
        <v>284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10" t="s">
        <v>10</v>
      </c>
      <c r="BK228" s="222" t="n">
        <f aca="false">ROUND(I228*H228,0)</f>
        <v>0</v>
      </c>
      <c r="BL228" s="10" t="s">
        <v>94</v>
      </c>
      <c r="BM228" s="10" t="s">
        <v>495</v>
      </c>
    </row>
    <row r="229" s="223" customFormat="true" ht="13.5" hidden="false" customHeight="false" outlineLevel="0" collapsed="false">
      <c r="B229" s="224"/>
      <c r="C229" s="225"/>
      <c r="D229" s="226" t="s">
        <v>292</v>
      </c>
      <c r="E229" s="227"/>
      <c r="F229" s="228" t="s">
        <v>496</v>
      </c>
      <c r="G229" s="225"/>
      <c r="H229" s="229" t="n">
        <v>6.636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292</v>
      </c>
      <c r="AU229" s="235" t="s">
        <v>88</v>
      </c>
      <c r="AV229" s="223" t="s">
        <v>88</v>
      </c>
      <c r="AW229" s="223" t="s">
        <v>43</v>
      </c>
      <c r="AX229" s="223" t="s">
        <v>80</v>
      </c>
      <c r="AY229" s="235" t="s">
        <v>284</v>
      </c>
    </row>
    <row r="230" s="236" customFormat="true" ht="13.5" hidden="false" customHeight="false" outlineLevel="0" collapsed="false">
      <c r="B230" s="237"/>
      <c r="C230" s="238"/>
      <c r="D230" s="226" t="s">
        <v>292</v>
      </c>
      <c r="E230" s="252"/>
      <c r="F230" s="253" t="s">
        <v>497</v>
      </c>
      <c r="G230" s="238"/>
      <c r="H230" s="254" t="n">
        <v>6.636</v>
      </c>
      <c r="I230" s="243"/>
      <c r="J230" s="238"/>
      <c r="K230" s="238"/>
      <c r="L230" s="244"/>
      <c r="M230" s="245"/>
      <c r="N230" s="246"/>
      <c r="O230" s="246"/>
      <c r="P230" s="246"/>
      <c r="Q230" s="246"/>
      <c r="R230" s="246"/>
      <c r="S230" s="246"/>
      <c r="T230" s="247"/>
      <c r="AT230" s="248" t="s">
        <v>292</v>
      </c>
      <c r="AU230" s="248" t="s">
        <v>88</v>
      </c>
      <c r="AV230" s="236" t="s">
        <v>91</v>
      </c>
      <c r="AW230" s="236" t="s">
        <v>43</v>
      </c>
      <c r="AX230" s="236" t="s">
        <v>10</v>
      </c>
      <c r="AY230" s="248" t="s">
        <v>284</v>
      </c>
    </row>
    <row r="231" s="193" customFormat="true" ht="29.25" hidden="false" customHeight="true" outlineLevel="0" collapsed="false">
      <c r="B231" s="194"/>
      <c r="C231" s="195"/>
      <c r="D231" s="208" t="s">
        <v>79</v>
      </c>
      <c r="E231" s="209" t="s">
        <v>100</v>
      </c>
      <c r="F231" s="209" t="s">
        <v>498</v>
      </c>
      <c r="G231" s="195"/>
      <c r="H231" s="195"/>
      <c r="I231" s="198"/>
      <c r="J231" s="210" t="n">
        <f aca="false">BK231</f>
        <v>0</v>
      </c>
      <c r="K231" s="195"/>
      <c r="L231" s="200"/>
      <c r="M231" s="201"/>
      <c r="N231" s="202"/>
      <c r="O231" s="202"/>
      <c r="P231" s="203" t="n">
        <f aca="false">SUM(P232:P384)</f>
        <v>0</v>
      </c>
      <c r="Q231" s="202"/>
      <c r="R231" s="203" t="n">
        <f aca="false">SUM(R232:R384)</f>
        <v>60.6447980274912</v>
      </c>
      <c r="S231" s="202"/>
      <c r="T231" s="204" t="n">
        <f aca="false">SUM(T232:T384)</f>
        <v>0</v>
      </c>
      <c r="AR231" s="205" t="s">
        <v>10</v>
      </c>
      <c r="AT231" s="206" t="s">
        <v>79</v>
      </c>
      <c r="AU231" s="206" t="s">
        <v>10</v>
      </c>
      <c r="AY231" s="205" t="s">
        <v>284</v>
      </c>
      <c r="BK231" s="207" t="n">
        <f aca="false">SUM(BK232:BK384)</f>
        <v>0</v>
      </c>
    </row>
    <row r="232" s="31" customFormat="true" ht="22.5" hidden="false" customHeight="true" outlineLevel="0" collapsed="false">
      <c r="B232" s="32"/>
      <c r="C232" s="211" t="s">
        <v>499</v>
      </c>
      <c r="D232" s="211" t="s">
        <v>286</v>
      </c>
      <c r="E232" s="212" t="s">
        <v>500</v>
      </c>
      <c r="F232" s="213" t="s">
        <v>501</v>
      </c>
      <c r="G232" s="214" t="s">
        <v>346</v>
      </c>
      <c r="H232" s="215" t="n">
        <v>17.17</v>
      </c>
      <c r="I232" s="216"/>
      <c r="J232" s="217" t="n">
        <f aca="false">ROUND(I232*H232,0)</f>
        <v>0</v>
      </c>
      <c r="K232" s="213" t="s">
        <v>290</v>
      </c>
      <c r="L232" s="58"/>
      <c r="M232" s="218"/>
      <c r="N232" s="219" t="s">
        <v>51</v>
      </c>
      <c r="O232" s="33"/>
      <c r="P232" s="220" t="n">
        <f aca="false">O232*H232</f>
        <v>0</v>
      </c>
      <c r="Q232" s="220" t="n">
        <v>0.00489</v>
      </c>
      <c r="R232" s="220" t="n">
        <f aca="false">Q232*H232</f>
        <v>0.0839613</v>
      </c>
      <c r="S232" s="220" t="n">
        <v>0</v>
      </c>
      <c r="T232" s="221" t="n">
        <f aca="false">S232*H232</f>
        <v>0</v>
      </c>
      <c r="AR232" s="10" t="s">
        <v>94</v>
      </c>
      <c r="AT232" s="10" t="s">
        <v>286</v>
      </c>
      <c r="AU232" s="10" t="s">
        <v>88</v>
      </c>
      <c r="AY232" s="10" t="s">
        <v>284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10" t="s">
        <v>10</v>
      </c>
      <c r="BK232" s="222" t="n">
        <f aca="false">ROUND(I232*H232,0)</f>
        <v>0</v>
      </c>
      <c r="BL232" s="10" t="s">
        <v>94</v>
      </c>
      <c r="BM232" s="10" t="s">
        <v>502</v>
      </c>
    </row>
    <row r="233" s="223" customFormat="true" ht="13.5" hidden="false" customHeight="false" outlineLevel="0" collapsed="false">
      <c r="B233" s="224"/>
      <c r="C233" s="225"/>
      <c r="D233" s="226" t="s">
        <v>292</v>
      </c>
      <c r="E233" s="227"/>
      <c r="F233" s="228" t="s">
        <v>503</v>
      </c>
      <c r="G233" s="225"/>
      <c r="H233" s="229" t="n">
        <v>17.17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92</v>
      </c>
      <c r="AU233" s="235" t="s">
        <v>88</v>
      </c>
      <c r="AV233" s="223" t="s">
        <v>88</v>
      </c>
      <c r="AW233" s="223" t="s">
        <v>43</v>
      </c>
      <c r="AX233" s="223" t="s">
        <v>80</v>
      </c>
      <c r="AY233" s="235" t="s">
        <v>284</v>
      </c>
    </row>
    <row r="234" s="236" customFormat="true" ht="13.5" hidden="false" customHeight="false" outlineLevel="0" collapsed="false">
      <c r="B234" s="237"/>
      <c r="C234" s="238"/>
      <c r="D234" s="226" t="s">
        <v>292</v>
      </c>
      <c r="E234" s="252"/>
      <c r="F234" s="253" t="s">
        <v>294</v>
      </c>
      <c r="G234" s="238"/>
      <c r="H234" s="254" t="n">
        <v>17.17</v>
      </c>
      <c r="I234" s="243"/>
      <c r="J234" s="238"/>
      <c r="K234" s="238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292</v>
      </c>
      <c r="AU234" s="248" t="s">
        <v>88</v>
      </c>
      <c r="AV234" s="236" t="s">
        <v>91</v>
      </c>
      <c r="AW234" s="236" t="s">
        <v>43</v>
      </c>
      <c r="AX234" s="236" t="s">
        <v>80</v>
      </c>
      <c r="AY234" s="248" t="s">
        <v>284</v>
      </c>
    </row>
    <row r="235" s="255" customFormat="true" ht="13.5" hidden="false" customHeight="false" outlineLevel="0" collapsed="false">
      <c r="B235" s="256"/>
      <c r="C235" s="257"/>
      <c r="D235" s="239" t="s">
        <v>292</v>
      </c>
      <c r="E235" s="258" t="s">
        <v>130</v>
      </c>
      <c r="F235" s="259" t="s">
        <v>504</v>
      </c>
      <c r="G235" s="257"/>
      <c r="H235" s="260" t="n">
        <v>17.17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292</v>
      </c>
      <c r="AU235" s="266" t="s">
        <v>88</v>
      </c>
      <c r="AV235" s="255" t="s">
        <v>94</v>
      </c>
      <c r="AW235" s="255" t="s">
        <v>43</v>
      </c>
      <c r="AX235" s="255" t="s">
        <v>10</v>
      </c>
      <c r="AY235" s="266" t="s">
        <v>284</v>
      </c>
    </row>
    <row r="236" s="31" customFormat="true" ht="22.5" hidden="false" customHeight="true" outlineLevel="0" collapsed="false">
      <c r="B236" s="32"/>
      <c r="C236" s="211" t="s">
        <v>505</v>
      </c>
      <c r="D236" s="211" t="s">
        <v>286</v>
      </c>
      <c r="E236" s="212" t="s">
        <v>506</v>
      </c>
      <c r="F236" s="213" t="s">
        <v>507</v>
      </c>
      <c r="G236" s="214" t="s">
        <v>346</v>
      </c>
      <c r="H236" s="215" t="n">
        <v>17.17</v>
      </c>
      <c r="I236" s="216"/>
      <c r="J236" s="217" t="n">
        <f aca="false">ROUND(I236*H236,0)</f>
        <v>0</v>
      </c>
      <c r="K236" s="213" t="s">
        <v>290</v>
      </c>
      <c r="L236" s="58"/>
      <c r="M236" s="218"/>
      <c r="N236" s="219" t="s">
        <v>51</v>
      </c>
      <c r="O236" s="33"/>
      <c r="P236" s="220" t="n">
        <f aca="false">O236*H236</f>
        <v>0</v>
      </c>
      <c r="Q236" s="220" t="n">
        <v>0.003</v>
      </c>
      <c r="R236" s="220" t="n">
        <f aca="false">Q236*H236</f>
        <v>0.05151</v>
      </c>
      <c r="S236" s="220" t="n">
        <v>0</v>
      </c>
      <c r="T236" s="221" t="n">
        <f aca="false">S236*H236</f>
        <v>0</v>
      </c>
      <c r="AR236" s="10" t="s">
        <v>94</v>
      </c>
      <c r="AT236" s="10" t="s">
        <v>286</v>
      </c>
      <c r="AU236" s="10" t="s">
        <v>88</v>
      </c>
      <c r="AY236" s="10" t="s">
        <v>284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10" t="s">
        <v>10</v>
      </c>
      <c r="BK236" s="222" t="n">
        <f aca="false">ROUND(I236*H236,0)</f>
        <v>0</v>
      </c>
      <c r="BL236" s="10" t="s">
        <v>94</v>
      </c>
      <c r="BM236" s="10" t="s">
        <v>508</v>
      </c>
    </row>
    <row r="237" s="223" customFormat="true" ht="13.5" hidden="false" customHeight="false" outlineLevel="0" collapsed="false">
      <c r="B237" s="224"/>
      <c r="C237" s="225"/>
      <c r="D237" s="239" t="s">
        <v>292</v>
      </c>
      <c r="E237" s="249"/>
      <c r="F237" s="250" t="s">
        <v>130</v>
      </c>
      <c r="G237" s="225"/>
      <c r="H237" s="251" t="n">
        <v>17.17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92</v>
      </c>
      <c r="AU237" s="235" t="s">
        <v>88</v>
      </c>
      <c r="AV237" s="223" t="s">
        <v>88</v>
      </c>
      <c r="AW237" s="223" t="s">
        <v>43</v>
      </c>
      <c r="AX237" s="223" t="s">
        <v>10</v>
      </c>
      <c r="AY237" s="235" t="s">
        <v>284</v>
      </c>
    </row>
    <row r="238" s="31" customFormat="true" ht="22.5" hidden="false" customHeight="true" outlineLevel="0" collapsed="false">
      <c r="B238" s="32"/>
      <c r="C238" s="211" t="s">
        <v>509</v>
      </c>
      <c r="D238" s="211" t="s">
        <v>286</v>
      </c>
      <c r="E238" s="212" t="s">
        <v>510</v>
      </c>
      <c r="F238" s="213" t="s">
        <v>511</v>
      </c>
      <c r="G238" s="214" t="s">
        <v>346</v>
      </c>
      <c r="H238" s="215" t="n">
        <v>1339.279</v>
      </c>
      <c r="I238" s="216"/>
      <c r="J238" s="217" t="n">
        <f aca="false">ROUND(I238*H238,0)</f>
        <v>0</v>
      </c>
      <c r="K238" s="213" t="s">
        <v>290</v>
      </c>
      <c r="L238" s="58"/>
      <c r="M238" s="218"/>
      <c r="N238" s="219" t="s">
        <v>51</v>
      </c>
      <c r="O238" s="33"/>
      <c r="P238" s="220" t="n">
        <f aca="false">O238*H238</f>
        <v>0</v>
      </c>
      <c r="Q238" s="220" t="n">
        <v>0.00489</v>
      </c>
      <c r="R238" s="220" t="n">
        <f aca="false">Q238*H238</f>
        <v>6.54907431</v>
      </c>
      <c r="S238" s="220" t="n">
        <v>0</v>
      </c>
      <c r="T238" s="221" t="n">
        <f aca="false">S238*H238</f>
        <v>0</v>
      </c>
      <c r="AR238" s="10" t="s">
        <v>94</v>
      </c>
      <c r="AT238" s="10" t="s">
        <v>286</v>
      </c>
      <c r="AU238" s="10" t="s">
        <v>88</v>
      </c>
      <c r="AY238" s="10" t="s">
        <v>284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10" t="s">
        <v>10</v>
      </c>
      <c r="BK238" s="222" t="n">
        <f aca="false">ROUND(I238*H238,0)</f>
        <v>0</v>
      </c>
      <c r="BL238" s="10" t="s">
        <v>94</v>
      </c>
      <c r="BM238" s="10" t="s">
        <v>512</v>
      </c>
    </row>
    <row r="239" s="223" customFormat="true" ht="13.5" hidden="false" customHeight="false" outlineLevel="0" collapsed="false">
      <c r="B239" s="224"/>
      <c r="C239" s="225"/>
      <c r="D239" s="226" t="s">
        <v>292</v>
      </c>
      <c r="E239" s="227"/>
      <c r="F239" s="228" t="s">
        <v>513</v>
      </c>
      <c r="G239" s="225"/>
      <c r="H239" s="229" t="n">
        <v>286.125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292</v>
      </c>
      <c r="AU239" s="235" t="s">
        <v>88</v>
      </c>
      <c r="AV239" s="223" t="s">
        <v>88</v>
      </c>
      <c r="AW239" s="223" t="s">
        <v>43</v>
      </c>
      <c r="AX239" s="223" t="s">
        <v>80</v>
      </c>
      <c r="AY239" s="235" t="s">
        <v>284</v>
      </c>
    </row>
    <row r="240" s="223" customFormat="true" ht="13.5" hidden="false" customHeight="false" outlineLevel="0" collapsed="false">
      <c r="B240" s="224"/>
      <c r="C240" s="225"/>
      <c r="D240" s="226" t="s">
        <v>292</v>
      </c>
      <c r="E240" s="227"/>
      <c r="F240" s="228" t="s">
        <v>514</v>
      </c>
      <c r="G240" s="225"/>
      <c r="H240" s="229" t="n">
        <v>-6.12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292</v>
      </c>
      <c r="AU240" s="235" t="s">
        <v>88</v>
      </c>
      <c r="AV240" s="223" t="s">
        <v>88</v>
      </c>
      <c r="AW240" s="223" t="s">
        <v>43</v>
      </c>
      <c r="AX240" s="223" t="s">
        <v>80</v>
      </c>
      <c r="AY240" s="235" t="s">
        <v>284</v>
      </c>
    </row>
    <row r="241" s="223" customFormat="true" ht="13.5" hidden="false" customHeight="false" outlineLevel="0" collapsed="false">
      <c r="B241" s="224"/>
      <c r="C241" s="225"/>
      <c r="D241" s="226" t="s">
        <v>292</v>
      </c>
      <c r="E241" s="227"/>
      <c r="F241" s="228" t="s">
        <v>515</v>
      </c>
      <c r="G241" s="225"/>
      <c r="H241" s="229" t="n">
        <v>3.15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292</v>
      </c>
      <c r="AU241" s="235" t="s">
        <v>88</v>
      </c>
      <c r="AV241" s="223" t="s">
        <v>88</v>
      </c>
      <c r="AW241" s="223" t="s">
        <v>43</v>
      </c>
      <c r="AX241" s="223" t="s">
        <v>80</v>
      </c>
      <c r="AY241" s="235" t="s">
        <v>284</v>
      </c>
    </row>
    <row r="242" s="223" customFormat="true" ht="13.5" hidden="false" customHeight="false" outlineLevel="0" collapsed="false">
      <c r="B242" s="224"/>
      <c r="C242" s="225"/>
      <c r="D242" s="226" t="s">
        <v>292</v>
      </c>
      <c r="E242" s="227"/>
      <c r="F242" s="228" t="s">
        <v>459</v>
      </c>
      <c r="G242" s="225"/>
      <c r="H242" s="229" t="n">
        <v>-1.28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292</v>
      </c>
      <c r="AU242" s="235" t="s">
        <v>88</v>
      </c>
      <c r="AV242" s="223" t="s">
        <v>88</v>
      </c>
      <c r="AW242" s="223" t="s">
        <v>43</v>
      </c>
      <c r="AX242" s="223" t="s">
        <v>80</v>
      </c>
      <c r="AY242" s="235" t="s">
        <v>284</v>
      </c>
    </row>
    <row r="243" s="223" customFormat="true" ht="13.5" hidden="false" customHeight="false" outlineLevel="0" collapsed="false">
      <c r="B243" s="224"/>
      <c r="C243" s="225"/>
      <c r="D243" s="226" t="s">
        <v>292</v>
      </c>
      <c r="E243" s="227"/>
      <c r="F243" s="228" t="s">
        <v>516</v>
      </c>
      <c r="G243" s="225"/>
      <c r="H243" s="229" t="n">
        <v>1.6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92</v>
      </c>
      <c r="AU243" s="235" t="s">
        <v>88</v>
      </c>
      <c r="AV243" s="223" t="s">
        <v>88</v>
      </c>
      <c r="AW243" s="223" t="s">
        <v>43</v>
      </c>
      <c r="AX243" s="223" t="s">
        <v>80</v>
      </c>
      <c r="AY243" s="235" t="s">
        <v>284</v>
      </c>
    </row>
    <row r="244" s="223" customFormat="true" ht="13.5" hidden="false" customHeight="false" outlineLevel="0" collapsed="false">
      <c r="B244" s="224"/>
      <c r="C244" s="225"/>
      <c r="D244" s="226" t="s">
        <v>292</v>
      </c>
      <c r="E244" s="227"/>
      <c r="F244" s="228" t="s">
        <v>460</v>
      </c>
      <c r="G244" s="225"/>
      <c r="H244" s="229" t="n">
        <v>-5.76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292</v>
      </c>
      <c r="AU244" s="235" t="s">
        <v>88</v>
      </c>
      <c r="AV244" s="223" t="s">
        <v>88</v>
      </c>
      <c r="AW244" s="223" t="s">
        <v>43</v>
      </c>
      <c r="AX244" s="223" t="s">
        <v>80</v>
      </c>
      <c r="AY244" s="235" t="s">
        <v>284</v>
      </c>
    </row>
    <row r="245" s="223" customFormat="true" ht="13.5" hidden="false" customHeight="false" outlineLevel="0" collapsed="false">
      <c r="B245" s="224"/>
      <c r="C245" s="225"/>
      <c r="D245" s="226" t="s">
        <v>292</v>
      </c>
      <c r="E245" s="227"/>
      <c r="F245" s="228" t="s">
        <v>517</v>
      </c>
      <c r="G245" s="225"/>
      <c r="H245" s="229" t="n">
        <v>6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292</v>
      </c>
      <c r="AU245" s="235" t="s">
        <v>88</v>
      </c>
      <c r="AV245" s="223" t="s">
        <v>88</v>
      </c>
      <c r="AW245" s="223" t="s">
        <v>43</v>
      </c>
      <c r="AX245" s="223" t="s">
        <v>80</v>
      </c>
      <c r="AY245" s="235" t="s">
        <v>284</v>
      </c>
    </row>
    <row r="246" s="223" customFormat="true" ht="13.5" hidden="false" customHeight="false" outlineLevel="0" collapsed="false">
      <c r="B246" s="224"/>
      <c r="C246" s="225"/>
      <c r="D246" s="226" t="s">
        <v>292</v>
      </c>
      <c r="E246" s="227"/>
      <c r="F246" s="228" t="s">
        <v>461</v>
      </c>
      <c r="G246" s="225"/>
      <c r="H246" s="229" t="n">
        <v>-2.4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92</v>
      </c>
      <c r="AU246" s="235" t="s">
        <v>88</v>
      </c>
      <c r="AV246" s="223" t="s">
        <v>88</v>
      </c>
      <c r="AW246" s="223" t="s">
        <v>43</v>
      </c>
      <c r="AX246" s="223" t="s">
        <v>80</v>
      </c>
      <c r="AY246" s="235" t="s">
        <v>284</v>
      </c>
    </row>
    <row r="247" s="223" customFormat="true" ht="13.5" hidden="false" customHeight="false" outlineLevel="0" collapsed="false">
      <c r="B247" s="224"/>
      <c r="C247" s="225"/>
      <c r="D247" s="226" t="s">
        <v>292</v>
      </c>
      <c r="E247" s="227"/>
      <c r="F247" s="228" t="s">
        <v>518</v>
      </c>
      <c r="G247" s="225"/>
      <c r="H247" s="229" t="n">
        <v>2.3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92</v>
      </c>
      <c r="AU247" s="235" t="s">
        <v>88</v>
      </c>
      <c r="AV247" s="223" t="s">
        <v>88</v>
      </c>
      <c r="AW247" s="223" t="s">
        <v>43</v>
      </c>
      <c r="AX247" s="223" t="s">
        <v>80</v>
      </c>
      <c r="AY247" s="235" t="s">
        <v>284</v>
      </c>
    </row>
    <row r="248" s="223" customFormat="true" ht="13.5" hidden="false" customHeight="false" outlineLevel="0" collapsed="false">
      <c r="B248" s="224"/>
      <c r="C248" s="225"/>
      <c r="D248" s="226" t="s">
        <v>292</v>
      </c>
      <c r="E248" s="227"/>
      <c r="F248" s="228" t="s">
        <v>462</v>
      </c>
      <c r="G248" s="225"/>
      <c r="H248" s="229" t="n">
        <v>-18.9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92</v>
      </c>
      <c r="AU248" s="235" t="s">
        <v>88</v>
      </c>
      <c r="AV248" s="223" t="s">
        <v>88</v>
      </c>
      <c r="AW248" s="223" t="s">
        <v>43</v>
      </c>
      <c r="AX248" s="223" t="s">
        <v>80</v>
      </c>
      <c r="AY248" s="235" t="s">
        <v>284</v>
      </c>
    </row>
    <row r="249" s="223" customFormat="true" ht="13.5" hidden="false" customHeight="false" outlineLevel="0" collapsed="false">
      <c r="B249" s="224"/>
      <c r="C249" s="225"/>
      <c r="D249" s="226" t="s">
        <v>292</v>
      </c>
      <c r="E249" s="227"/>
      <c r="F249" s="228" t="s">
        <v>519</v>
      </c>
      <c r="G249" s="225"/>
      <c r="H249" s="229" t="n">
        <v>11.55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92</v>
      </c>
      <c r="AU249" s="235" t="s">
        <v>88</v>
      </c>
      <c r="AV249" s="223" t="s">
        <v>88</v>
      </c>
      <c r="AW249" s="223" t="s">
        <v>43</v>
      </c>
      <c r="AX249" s="223" t="s">
        <v>80</v>
      </c>
      <c r="AY249" s="235" t="s">
        <v>284</v>
      </c>
    </row>
    <row r="250" s="236" customFormat="true" ht="13.5" hidden="false" customHeight="false" outlineLevel="0" collapsed="false">
      <c r="B250" s="237"/>
      <c r="C250" s="238"/>
      <c r="D250" s="226" t="s">
        <v>292</v>
      </c>
      <c r="E250" s="252"/>
      <c r="F250" s="253" t="s">
        <v>520</v>
      </c>
      <c r="G250" s="238"/>
      <c r="H250" s="254" t="n">
        <v>276.265</v>
      </c>
      <c r="I250" s="243"/>
      <c r="J250" s="238"/>
      <c r="K250" s="238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292</v>
      </c>
      <c r="AU250" s="248" t="s">
        <v>88</v>
      </c>
      <c r="AV250" s="236" t="s">
        <v>91</v>
      </c>
      <c r="AW250" s="236" t="s">
        <v>43</v>
      </c>
      <c r="AX250" s="236" t="s">
        <v>80</v>
      </c>
      <c r="AY250" s="248" t="s">
        <v>284</v>
      </c>
    </row>
    <row r="251" s="223" customFormat="true" ht="13.5" hidden="false" customHeight="false" outlineLevel="0" collapsed="false">
      <c r="B251" s="224"/>
      <c r="C251" s="225"/>
      <c r="D251" s="226" t="s">
        <v>292</v>
      </c>
      <c r="E251" s="227"/>
      <c r="F251" s="228" t="s">
        <v>521</v>
      </c>
      <c r="G251" s="225"/>
      <c r="H251" s="229" t="n">
        <v>64.876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292</v>
      </c>
      <c r="AU251" s="235" t="s">
        <v>88</v>
      </c>
      <c r="AV251" s="223" t="s">
        <v>88</v>
      </c>
      <c r="AW251" s="223" t="s">
        <v>43</v>
      </c>
      <c r="AX251" s="223" t="s">
        <v>80</v>
      </c>
      <c r="AY251" s="235" t="s">
        <v>284</v>
      </c>
    </row>
    <row r="252" s="223" customFormat="true" ht="13.5" hidden="false" customHeight="false" outlineLevel="0" collapsed="false">
      <c r="B252" s="224"/>
      <c r="C252" s="225"/>
      <c r="D252" s="226" t="s">
        <v>292</v>
      </c>
      <c r="E252" s="227"/>
      <c r="F252" s="228" t="s">
        <v>522</v>
      </c>
      <c r="G252" s="225"/>
      <c r="H252" s="229" t="n">
        <v>336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292</v>
      </c>
      <c r="AU252" s="235" t="s">
        <v>88</v>
      </c>
      <c r="AV252" s="223" t="s">
        <v>88</v>
      </c>
      <c r="AW252" s="223" t="s">
        <v>43</v>
      </c>
      <c r="AX252" s="223" t="s">
        <v>80</v>
      </c>
      <c r="AY252" s="235" t="s">
        <v>284</v>
      </c>
    </row>
    <row r="253" s="223" customFormat="true" ht="13.5" hidden="false" customHeight="false" outlineLevel="0" collapsed="false">
      <c r="B253" s="224"/>
      <c r="C253" s="225"/>
      <c r="D253" s="226" t="s">
        <v>292</v>
      </c>
      <c r="E253" s="227"/>
      <c r="F253" s="228" t="s">
        <v>523</v>
      </c>
      <c r="G253" s="225"/>
      <c r="H253" s="229" t="n">
        <v>662.138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292</v>
      </c>
      <c r="AU253" s="235" t="s">
        <v>88</v>
      </c>
      <c r="AV253" s="223" t="s">
        <v>88</v>
      </c>
      <c r="AW253" s="223" t="s">
        <v>43</v>
      </c>
      <c r="AX253" s="223" t="s">
        <v>80</v>
      </c>
      <c r="AY253" s="235" t="s">
        <v>284</v>
      </c>
    </row>
    <row r="254" s="236" customFormat="true" ht="13.5" hidden="false" customHeight="false" outlineLevel="0" collapsed="false">
      <c r="B254" s="237"/>
      <c r="C254" s="238"/>
      <c r="D254" s="226" t="s">
        <v>292</v>
      </c>
      <c r="E254" s="252"/>
      <c r="F254" s="253" t="s">
        <v>524</v>
      </c>
      <c r="G254" s="238"/>
      <c r="H254" s="254" t="n">
        <v>1063.014</v>
      </c>
      <c r="I254" s="243"/>
      <c r="J254" s="238"/>
      <c r="K254" s="238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292</v>
      </c>
      <c r="AU254" s="248" t="s">
        <v>88</v>
      </c>
      <c r="AV254" s="236" t="s">
        <v>91</v>
      </c>
      <c r="AW254" s="236" t="s">
        <v>43</v>
      </c>
      <c r="AX254" s="236" t="s">
        <v>80</v>
      </c>
      <c r="AY254" s="248" t="s">
        <v>284</v>
      </c>
    </row>
    <row r="255" s="255" customFormat="true" ht="13.5" hidden="false" customHeight="false" outlineLevel="0" collapsed="false">
      <c r="B255" s="256"/>
      <c r="C255" s="257"/>
      <c r="D255" s="239" t="s">
        <v>292</v>
      </c>
      <c r="E255" s="258" t="s">
        <v>133</v>
      </c>
      <c r="F255" s="259" t="s">
        <v>504</v>
      </c>
      <c r="G255" s="257"/>
      <c r="H255" s="260" t="n">
        <v>1339.279</v>
      </c>
      <c r="I255" s="261"/>
      <c r="J255" s="257"/>
      <c r="K255" s="257"/>
      <c r="L255" s="262"/>
      <c r="M255" s="263"/>
      <c r="N255" s="264"/>
      <c r="O255" s="264"/>
      <c r="P255" s="264"/>
      <c r="Q255" s="264"/>
      <c r="R255" s="264"/>
      <c r="S255" s="264"/>
      <c r="T255" s="265"/>
      <c r="AT255" s="266" t="s">
        <v>292</v>
      </c>
      <c r="AU255" s="266" t="s">
        <v>88</v>
      </c>
      <c r="AV255" s="255" t="s">
        <v>94</v>
      </c>
      <c r="AW255" s="255" t="s">
        <v>43</v>
      </c>
      <c r="AX255" s="255" t="s">
        <v>10</v>
      </c>
      <c r="AY255" s="266" t="s">
        <v>284</v>
      </c>
    </row>
    <row r="256" s="31" customFormat="true" ht="22.5" hidden="false" customHeight="true" outlineLevel="0" collapsed="false">
      <c r="B256" s="32"/>
      <c r="C256" s="211" t="s">
        <v>525</v>
      </c>
      <c r="D256" s="211" t="s">
        <v>286</v>
      </c>
      <c r="E256" s="212" t="s">
        <v>526</v>
      </c>
      <c r="F256" s="213" t="s">
        <v>527</v>
      </c>
      <c r="G256" s="214" t="s">
        <v>346</v>
      </c>
      <c r="H256" s="215" t="n">
        <v>942.135</v>
      </c>
      <c r="I256" s="216"/>
      <c r="J256" s="217" t="n">
        <f aca="false">ROUND(I256*H256,0)</f>
        <v>0</v>
      </c>
      <c r="K256" s="213" t="s">
        <v>290</v>
      </c>
      <c r="L256" s="58"/>
      <c r="M256" s="218"/>
      <c r="N256" s="219" t="s">
        <v>51</v>
      </c>
      <c r="O256" s="33"/>
      <c r="P256" s="220" t="n">
        <f aca="false">O256*H256</f>
        <v>0</v>
      </c>
      <c r="Q256" s="220" t="n">
        <v>0.003</v>
      </c>
      <c r="R256" s="220" t="n">
        <f aca="false">Q256*H256</f>
        <v>2.826405</v>
      </c>
      <c r="S256" s="220" t="n">
        <v>0</v>
      </c>
      <c r="T256" s="221" t="n">
        <f aca="false">S256*H256</f>
        <v>0</v>
      </c>
      <c r="AR256" s="10" t="s">
        <v>94</v>
      </c>
      <c r="AT256" s="10" t="s">
        <v>286</v>
      </c>
      <c r="AU256" s="10" t="s">
        <v>88</v>
      </c>
      <c r="AY256" s="10" t="s">
        <v>284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10" t="s">
        <v>10</v>
      </c>
      <c r="BK256" s="222" t="n">
        <f aca="false">ROUND(I256*H256,0)</f>
        <v>0</v>
      </c>
      <c r="BL256" s="10" t="s">
        <v>94</v>
      </c>
      <c r="BM256" s="10" t="s">
        <v>528</v>
      </c>
    </row>
    <row r="257" s="223" customFormat="true" ht="13.5" hidden="false" customHeight="false" outlineLevel="0" collapsed="false">
      <c r="B257" s="224"/>
      <c r="C257" s="225"/>
      <c r="D257" s="226" t="s">
        <v>292</v>
      </c>
      <c r="E257" s="227"/>
      <c r="F257" s="228" t="s">
        <v>133</v>
      </c>
      <c r="G257" s="225"/>
      <c r="H257" s="229" t="n">
        <v>1339.279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292</v>
      </c>
      <c r="AU257" s="235" t="s">
        <v>88</v>
      </c>
      <c r="AV257" s="223" t="s">
        <v>88</v>
      </c>
      <c r="AW257" s="223" t="s">
        <v>43</v>
      </c>
      <c r="AX257" s="223" t="s">
        <v>80</v>
      </c>
      <c r="AY257" s="235" t="s">
        <v>284</v>
      </c>
    </row>
    <row r="258" s="223" customFormat="true" ht="13.5" hidden="false" customHeight="false" outlineLevel="0" collapsed="false">
      <c r="B258" s="224"/>
      <c r="C258" s="225"/>
      <c r="D258" s="226" t="s">
        <v>292</v>
      </c>
      <c r="E258" s="227"/>
      <c r="F258" s="228" t="s">
        <v>529</v>
      </c>
      <c r="G258" s="225"/>
      <c r="H258" s="229" t="n">
        <v>-397.144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292</v>
      </c>
      <c r="AU258" s="235" t="s">
        <v>88</v>
      </c>
      <c r="AV258" s="223" t="s">
        <v>88</v>
      </c>
      <c r="AW258" s="223" t="s">
        <v>43</v>
      </c>
      <c r="AX258" s="223" t="s">
        <v>80</v>
      </c>
      <c r="AY258" s="235" t="s">
        <v>284</v>
      </c>
    </row>
    <row r="259" s="236" customFormat="true" ht="13.5" hidden="false" customHeight="false" outlineLevel="0" collapsed="false">
      <c r="B259" s="237"/>
      <c r="C259" s="238"/>
      <c r="D259" s="239" t="s">
        <v>292</v>
      </c>
      <c r="E259" s="240"/>
      <c r="F259" s="241" t="s">
        <v>294</v>
      </c>
      <c r="G259" s="238"/>
      <c r="H259" s="242" t="n">
        <v>942.135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292</v>
      </c>
      <c r="AU259" s="248" t="s">
        <v>88</v>
      </c>
      <c r="AV259" s="236" t="s">
        <v>91</v>
      </c>
      <c r="AW259" s="236" t="s">
        <v>43</v>
      </c>
      <c r="AX259" s="236" t="s">
        <v>10</v>
      </c>
      <c r="AY259" s="248" t="s">
        <v>284</v>
      </c>
    </row>
    <row r="260" s="31" customFormat="true" ht="22.5" hidden="false" customHeight="true" outlineLevel="0" collapsed="false">
      <c r="B260" s="32"/>
      <c r="C260" s="211" t="s">
        <v>530</v>
      </c>
      <c r="D260" s="211" t="s">
        <v>286</v>
      </c>
      <c r="E260" s="212" t="s">
        <v>531</v>
      </c>
      <c r="F260" s="213" t="s">
        <v>532</v>
      </c>
      <c r="G260" s="214" t="s">
        <v>346</v>
      </c>
      <c r="H260" s="215" t="n">
        <v>3.735</v>
      </c>
      <c r="I260" s="216"/>
      <c r="J260" s="217" t="n">
        <f aca="false">ROUND(I260*H260,0)</f>
        <v>0</v>
      </c>
      <c r="K260" s="213" t="s">
        <v>290</v>
      </c>
      <c r="L260" s="58"/>
      <c r="M260" s="218"/>
      <c r="N260" s="219" t="s">
        <v>51</v>
      </c>
      <c r="O260" s="33"/>
      <c r="P260" s="220" t="n">
        <f aca="false">O260*H260</f>
        <v>0</v>
      </c>
      <c r="Q260" s="220" t="n">
        <v>0.00864384</v>
      </c>
      <c r="R260" s="220" t="n">
        <f aca="false">Q260*H260</f>
        <v>0.0322847424</v>
      </c>
      <c r="S260" s="220" t="n">
        <v>0</v>
      </c>
      <c r="T260" s="221" t="n">
        <f aca="false">S260*H260</f>
        <v>0</v>
      </c>
      <c r="AR260" s="10" t="s">
        <v>94</v>
      </c>
      <c r="AT260" s="10" t="s">
        <v>286</v>
      </c>
      <c r="AU260" s="10" t="s">
        <v>88</v>
      </c>
      <c r="AY260" s="10" t="s">
        <v>284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10" t="s">
        <v>10</v>
      </c>
      <c r="BK260" s="222" t="n">
        <f aca="false">ROUND(I260*H260,0)</f>
        <v>0</v>
      </c>
      <c r="BL260" s="10" t="s">
        <v>94</v>
      </c>
      <c r="BM260" s="10" t="s">
        <v>533</v>
      </c>
    </row>
    <row r="261" s="223" customFormat="true" ht="13.5" hidden="false" customHeight="false" outlineLevel="0" collapsed="false">
      <c r="B261" s="224"/>
      <c r="C261" s="225"/>
      <c r="D261" s="226" t="s">
        <v>292</v>
      </c>
      <c r="E261" s="227"/>
      <c r="F261" s="228" t="s">
        <v>534</v>
      </c>
      <c r="G261" s="225"/>
      <c r="H261" s="229" t="n">
        <v>3.735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92</v>
      </c>
      <c r="AU261" s="235" t="s">
        <v>88</v>
      </c>
      <c r="AV261" s="223" t="s">
        <v>88</v>
      </c>
      <c r="AW261" s="223" t="s">
        <v>43</v>
      </c>
      <c r="AX261" s="223" t="s">
        <v>80</v>
      </c>
      <c r="AY261" s="235" t="s">
        <v>284</v>
      </c>
    </row>
    <row r="262" s="236" customFormat="true" ht="13.5" hidden="false" customHeight="false" outlineLevel="0" collapsed="false">
      <c r="B262" s="237"/>
      <c r="C262" s="238"/>
      <c r="D262" s="239" t="s">
        <v>292</v>
      </c>
      <c r="E262" s="240" t="s">
        <v>143</v>
      </c>
      <c r="F262" s="241" t="s">
        <v>294</v>
      </c>
      <c r="G262" s="238"/>
      <c r="H262" s="242" t="n">
        <v>3.735</v>
      </c>
      <c r="I262" s="243"/>
      <c r="J262" s="238"/>
      <c r="K262" s="238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292</v>
      </c>
      <c r="AU262" s="248" t="s">
        <v>88</v>
      </c>
      <c r="AV262" s="236" t="s">
        <v>91</v>
      </c>
      <c r="AW262" s="236" t="s">
        <v>43</v>
      </c>
      <c r="AX262" s="236" t="s">
        <v>10</v>
      </c>
      <c r="AY262" s="248" t="s">
        <v>284</v>
      </c>
    </row>
    <row r="263" s="31" customFormat="true" ht="22.5" hidden="false" customHeight="true" outlineLevel="0" collapsed="false">
      <c r="B263" s="32"/>
      <c r="C263" s="267" t="s">
        <v>535</v>
      </c>
      <c r="D263" s="267" t="s">
        <v>536</v>
      </c>
      <c r="E263" s="268" t="s">
        <v>537</v>
      </c>
      <c r="F263" s="269" t="s">
        <v>538</v>
      </c>
      <c r="G263" s="270" t="s">
        <v>346</v>
      </c>
      <c r="H263" s="271" t="n">
        <v>3.922</v>
      </c>
      <c r="I263" s="272"/>
      <c r="J263" s="273" t="n">
        <f aca="false">ROUND(I263*H263,0)</f>
        <v>0</v>
      </c>
      <c r="K263" s="269" t="s">
        <v>290</v>
      </c>
      <c r="L263" s="274"/>
      <c r="M263" s="275"/>
      <c r="N263" s="276" t="s">
        <v>51</v>
      </c>
      <c r="O263" s="33"/>
      <c r="P263" s="220" t="n">
        <f aca="false">O263*H263</f>
        <v>0</v>
      </c>
      <c r="Q263" s="220" t="n">
        <v>0.00368</v>
      </c>
      <c r="R263" s="220" t="n">
        <f aca="false">Q263*H263</f>
        <v>0.01443296</v>
      </c>
      <c r="S263" s="220" t="n">
        <v>0</v>
      </c>
      <c r="T263" s="221" t="n">
        <f aca="false">S263*H263</f>
        <v>0</v>
      </c>
      <c r="AR263" s="10" t="s">
        <v>106</v>
      </c>
      <c r="AT263" s="10" t="s">
        <v>536</v>
      </c>
      <c r="AU263" s="10" t="s">
        <v>88</v>
      </c>
      <c r="AY263" s="10" t="s">
        <v>284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10" t="s">
        <v>10</v>
      </c>
      <c r="BK263" s="222" t="n">
        <f aca="false">ROUND(I263*H263,0)</f>
        <v>0</v>
      </c>
      <c r="BL263" s="10" t="s">
        <v>94</v>
      </c>
      <c r="BM263" s="10" t="s">
        <v>539</v>
      </c>
    </row>
    <row r="264" s="223" customFormat="true" ht="13.5" hidden="false" customHeight="false" outlineLevel="0" collapsed="false">
      <c r="B264" s="224"/>
      <c r="C264" s="225"/>
      <c r="D264" s="239" t="s">
        <v>292</v>
      </c>
      <c r="E264" s="249"/>
      <c r="F264" s="250" t="s">
        <v>540</v>
      </c>
      <c r="G264" s="225"/>
      <c r="H264" s="251" t="n">
        <v>3.922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292</v>
      </c>
      <c r="AU264" s="235" t="s">
        <v>88</v>
      </c>
      <c r="AV264" s="223" t="s">
        <v>88</v>
      </c>
      <c r="AW264" s="223" t="s">
        <v>43</v>
      </c>
      <c r="AX264" s="223" t="s">
        <v>10</v>
      </c>
      <c r="AY264" s="235" t="s">
        <v>284</v>
      </c>
    </row>
    <row r="265" s="31" customFormat="true" ht="22.5" hidden="false" customHeight="true" outlineLevel="0" collapsed="false">
      <c r="B265" s="32"/>
      <c r="C265" s="211" t="s">
        <v>541</v>
      </c>
      <c r="D265" s="211" t="s">
        <v>286</v>
      </c>
      <c r="E265" s="212" t="s">
        <v>542</v>
      </c>
      <c r="F265" s="213" t="s">
        <v>543</v>
      </c>
      <c r="G265" s="214" t="s">
        <v>346</v>
      </c>
      <c r="H265" s="215" t="n">
        <v>3.735</v>
      </c>
      <c r="I265" s="216"/>
      <c r="J265" s="217" t="n">
        <f aca="false">ROUND(I265*H265,0)</f>
        <v>0</v>
      </c>
      <c r="K265" s="213" t="s">
        <v>290</v>
      </c>
      <c r="L265" s="58"/>
      <c r="M265" s="218"/>
      <c r="N265" s="219" t="s">
        <v>51</v>
      </c>
      <c r="O265" s="33"/>
      <c r="P265" s="220" t="n">
        <f aca="false">O265*H265</f>
        <v>0</v>
      </c>
      <c r="Q265" s="220" t="n">
        <v>0.00268</v>
      </c>
      <c r="R265" s="220" t="n">
        <f aca="false">Q265*H265</f>
        <v>0.0100098</v>
      </c>
      <c r="S265" s="220" t="n">
        <v>0</v>
      </c>
      <c r="T265" s="221" t="n">
        <f aca="false">S265*H265</f>
        <v>0</v>
      </c>
      <c r="AR265" s="10" t="s">
        <v>94</v>
      </c>
      <c r="AT265" s="10" t="s">
        <v>286</v>
      </c>
      <c r="AU265" s="10" t="s">
        <v>88</v>
      </c>
      <c r="AY265" s="10" t="s">
        <v>284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10" t="s">
        <v>10</v>
      </c>
      <c r="BK265" s="222" t="n">
        <f aca="false">ROUND(I265*H265,0)</f>
        <v>0</v>
      </c>
      <c r="BL265" s="10" t="s">
        <v>94</v>
      </c>
      <c r="BM265" s="10" t="s">
        <v>544</v>
      </c>
    </row>
    <row r="266" s="223" customFormat="true" ht="13.5" hidden="false" customHeight="false" outlineLevel="0" collapsed="false">
      <c r="B266" s="224"/>
      <c r="C266" s="225"/>
      <c r="D266" s="239" t="s">
        <v>292</v>
      </c>
      <c r="E266" s="249"/>
      <c r="F266" s="250" t="s">
        <v>143</v>
      </c>
      <c r="G266" s="225"/>
      <c r="H266" s="251" t="n">
        <v>3.735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292</v>
      </c>
      <c r="AU266" s="235" t="s">
        <v>88</v>
      </c>
      <c r="AV266" s="223" t="s">
        <v>88</v>
      </c>
      <c r="AW266" s="223" t="s">
        <v>43</v>
      </c>
      <c r="AX266" s="223" t="s">
        <v>10</v>
      </c>
      <c r="AY266" s="235" t="s">
        <v>284</v>
      </c>
    </row>
    <row r="267" s="31" customFormat="true" ht="22.5" hidden="false" customHeight="true" outlineLevel="0" collapsed="false">
      <c r="B267" s="32"/>
      <c r="C267" s="211" t="s">
        <v>545</v>
      </c>
      <c r="D267" s="211" t="s">
        <v>286</v>
      </c>
      <c r="E267" s="212" t="s">
        <v>546</v>
      </c>
      <c r="F267" s="213" t="s">
        <v>547</v>
      </c>
      <c r="G267" s="214" t="s">
        <v>346</v>
      </c>
      <c r="H267" s="215" t="n">
        <v>50.945</v>
      </c>
      <c r="I267" s="216"/>
      <c r="J267" s="217" t="n">
        <f aca="false">ROUND(I267*H267,0)</f>
        <v>0</v>
      </c>
      <c r="K267" s="213" t="s">
        <v>290</v>
      </c>
      <c r="L267" s="58"/>
      <c r="M267" s="218"/>
      <c r="N267" s="219" t="s">
        <v>51</v>
      </c>
      <c r="O267" s="33"/>
      <c r="P267" s="220" t="n">
        <f aca="false">O267*H267</f>
        <v>0</v>
      </c>
      <c r="Q267" s="220" t="n">
        <v>0.00825048</v>
      </c>
      <c r="R267" s="220" t="n">
        <f aca="false">Q267*H267</f>
        <v>0.4203207036</v>
      </c>
      <c r="S267" s="220" t="n">
        <v>0</v>
      </c>
      <c r="T267" s="221" t="n">
        <f aca="false">S267*H267</f>
        <v>0</v>
      </c>
      <c r="AR267" s="10" t="s">
        <v>94</v>
      </c>
      <c r="AT267" s="10" t="s">
        <v>286</v>
      </c>
      <c r="AU267" s="10" t="s">
        <v>88</v>
      </c>
      <c r="AY267" s="10" t="s">
        <v>284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10" t="s">
        <v>10</v>
      </c>
      <c r="BK267" s="222" t="n">
        <f aca="false">ROUND(I267*H267,0)</f>
        <v>0</v>
      </c>
      <c r="BL267" s="10" t="s">
        <v>94</v>
      </c>
      <c r="BM267" s="10" t="s">
        <v>548</v>
      </c>
    </row>
    <row r="268" s="223" customFormat="true" ht="13.5" hidden="false" customHeight="false" outlineLevel="0" collapsed="false">
      <c r="B268" s="224"/>
      <c r="C268" s="225"/>
      <c r="D268" s="226" t="s">
        <v>292</v>
      </c>
      <c r="E268" s="227"/>
      <c r="F268" s="228" t="s">
        <v>549</v>
      </c>
      <c r="G268" s="225"/>
      <c r="H268" s="229" t="n">
        <v>19.935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292</v>
      </c>
      <c r="AU268" s="235" t="s">
        <v>88</v>
      </c>
      <c r="AV268" s="223" t="s">
        <v>88</v>
      </c>
      <c r="AW268" s="223" t="s">
        <v>43</v>
      </c>
      <c r="AX268" s="223" t="s">
        <v>80</v>
      </c>
      <c r="AY268" s="235" t="s">
        <v>284</v>
      </c>
    </row>
    <row r="269" s="236" customFormat="true" ht="13.5" hidden="false" customHeight="false" outlineLevel="0" collapsed="false">
      <c r="B269" s="237"/>
      <c r="C269" s="238"/>
      <c r="D269" s="226" t="s">
        <v>292</v>
      </c>
      <c r="E269" s="252" t="s">
        <v>147</v>
      </c>
      <c r="F269" s="253" t="s">
        <v>550</v>
      </c>
      <c r="G269" s="238"/>
      <c r="H269" s="254" t="n">
        <v>19.935</v>
      </c>
      <c r="I269" s="243"/>
      <c r="J269" s="238"/>
      <c r="K269" s="238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92</v>
      </c>
      <c r="AU269" s="248" t="s">
        <v>88</v>
      </c>
      <c r="AV269" s="236" t="s">
        <v>91</v>
      </c>
      <c r="AW269" s="236" t="s">
        <v>43</v>
      </c>
      <c r="AX269" s="236" t="s">
        <v>80</v>
      </c>
      <c r="AY269" s="248" t="s">
        <v>284</v>
      </c>
    </row>
    <row r="270" s="223" customFormat="true" ht="13.5" hidden="false" customHeight="false" outlineLevel="0" collapsed="false">
      <c r="B270" s="224"/>
      <c r="C270" s="225"/>
      <c r="D270" s="226" t="s">
        <v>292</v>
      </c>
      <c r="E270" s="227"/>
      <c r="F270" s="228" t="s">
        <v>551</v>
      </c>
      <c r="G270" s="225"/>
      <c r="H270" s="229" t="n">
        <v>31.01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292</v>
      </c>
      <c r="AU270" s="235" t="s">
        <v>88</v>
      </c>
      <c r="AV270" s="223" t="s">
        <v>88</v>
      </c>
      <c r="AW270" s="223" t="s">
        <v>43</v>
      </c>
      <c r="AX270" s="223" t="s">
        <v>80</v>
      </c>
      <c r="AY270" s="235" t="s">
        <v>284</v>
      </c>
    </row>
    <row r="271" s="236" customFormat="true" ht="13.5" hidden="false" customHeight="false" outlineLevel="0" collapsed="false">
      <c r="B271" s="237"/>
      <c r="C271" s="238"/>
      <c r="D271" s="226" t="s">
        <v>292</v>
      </c>
      <c r="E271" s="252" t="s">
        <v>150</v>
      </c>
      <c r="F271" s="253" t="s">
        <v>552</v>
      </c>
      <c r="G271" s="238"/>
      <c r="H271" s="254" t="n">
        <v>31.01</v>
      </c>
      <c r="I271" s="243"/>
      <c r="J271" s="238"/>
      <c r="K271" s="238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292</v>
      </c>
      <c r="AU271" s="248" t="s">
        <v>88</v>
      </c>
      <c r="AV271" s="236" t="s">
        <v>91</v>
      </c>
      <c r="AW271" s="236" t="s">
        <v>43</v>
      </c>
      <c r="AX271" s="236" t="s">
        <v>80</v>
      </c>
      <c r="AY271" s="248" t="s">
        <v>284</v>
      </c>
    </row>
    <row r="272" s="255" customFormat="true" ht="13.5" hidden="false" customHeight="false" outlineLevel="0" collapsed="false">
      <c r="B272" s="256"/>
      <c r="C272" s="257"/>
      <c r="D272" s="239" t="s">
        <v>292</v>
      </c>
      <c r="E272" s="258"/>
      <c r="F272" s="259" t="s">
        <v>504</v>
      </c>
      <c r="G272" s="257"/>
      <c r="H272" s="260" t="n">
        <v>50.94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292</v>
      </c>
      <c r="AU272" s="266" t="s">
        <v>88</v>
      </c>
      <c r="AV272" s="255" t="s">
        <v>94</v>
      </c>
      <c r="AW272" s="255" t="s">
        <v>43</v>
      </c>
      <c r="AX272" s="255" t="s">
        <v>10</v>
      </c>
      <c r="AY272" s="266" t="s">
        <v>284</v>
      </c>
    </row>
    <row r="273" s="31" customFormat="true" ht="22.5" hidden="false" customHeight="true" outlineLevel="0" collapsed="false">
      <c r="B273" s="32"/>
      <c r="C273" s="267" t="s">
        <v>553</v>
      </c>
      <c r="D273" s="267" t="s">
        <v>536</v>
      </c>
      <c r="E273" s="268" t="s">
        <v>554</v>
      </c>
      <c r="F273" s="269" t="s">
        <v>555</v>
      </c>
      <c r="G273" s="270" t="s">
        <v>346</v>
      </c>
      <c r="H273" s="271" t="n">
        <v>51.964</v>
      </c>
      <c r="I273" s="272"/>
      <c r="J273" s="273" t="n">
        <f aca="false">ROUND(I273*H273,0)</f>
        <v>0</v>
      </c>
      <c r="K273" s="269" t="s">
        <v>290</v>
      </c>
      <c r="L273" s="274"/>
      <c r="M273" s="275"/>
      <c r="N273" s="276" t="s">
        <v>51</v>
      </c>
      <c r="O273" s="33"/>
      <c r="P273" s="220" t="n">
        <f aca="false">O273*H273</f>
        <v>0</v>
      </c>
      <c r="Q273" s="220" t="n">
        <v>0.0024</v>
      </c>
      <c r="R273" s="220" t="n">
        <f aca="false">Q273*H273</f>
        <v>0.1247136</v>
      </c>
      <c r="S273" s="220" t="n">
        <v>0</v>
      </c>
      <c r="T273" s="221" t="n">
        <f aca="false">S273*H273</f>
        <v>0</v>
      </c>
      <c r="AR273" s="10" t="s">
        <v>106</v>
      </c>
      <c r="AT273" s="10" t="s">
        <v>536</v>
      </c>
      <c r="AU273" s="10" t="s">
        <v>88</v>
      </c>
      <c r="AY273" s="10" t="s">
        <v>284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10" t="s">
        <v>10</v>
      </c>
      <c r="BK273" s="222" t="n">
        <f aca="false">ROUND(I273*H273,0)</f>
        <v>0</v>
      </c>
      <c r="BL273" s="10" t="s">
        <v>94</v>
      </c>
      <c r="BM273" s="10" t="s">
        <v>556</v>
      </c>
    </row>
    <row r="274" s="223" customFormat="true" ht="13.5" hidden="false" customHeight="false" outlineLevel="0" collapsed="false">
      <c r="B274" s="224"/>
      <c r="C274" s="225"/>
      <c r="D274" s="226" t="s">
        <v>292</v>
      </c>
      <c r="E274" s="227"/>
      <c r="F274" s="228" t="s">
        <v>557</v>
      </c>
      <c r="G274" s="225"/>
      <c r="H274" s="229" t="n">
        <v>20.334</v>
      </c>
      <c r="I274" s="230"/>
      <c r="J274" s="225"/>
      <c r="K274" s="225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292</v>
      </c>
      <c r="AU274" s="235" t="s">
        <v>88</v>
      </c>
      <c r="AV274" s="223" t="s">
        <v>88</v>
      </c>
      <c r="AW274" s="223" t="s">
        <v>43</v>
      </c>
      <c r="AX274" s="223" t="s">
        <v>80</v>
      </c>
      <c r="AY274" s="235" t="s">
        <v>284</v>
      </c>
    </row>
    <row r="275" s="223" customFormat="true" ht="13.5" hidden="false" customHeight="false" outlineLevel="0" collapsed="false">
      <c r="B275" s="224"/>
      <c r="C275" s="225"/>
      <c r="D275" s="226" t="s">
        <v>292</v>
      </c>
      <c r="E275" s="227"/>
      <c r="F275" s="228" t="s">
        <v>558</v>
      </c>
      <c r="G275" s="225"/>
      <c r="H275" s="229" t="n">
        <v>31.63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292</v>
      </c>
      <c r="AU275" s="235" t="s">
        <v>88</v>
      </c>
      <c r="AV275" s="223" t="s">
        <v>88</v>
      </c>
      <c r="AW275" s="223" t="s">
        <v>43</v>
      </c>
      <c r="AX275" s="223" t="s">
        <v>80</v>
      </c>
      <c r="AY275" s="235" t="s">
        <v>284</v>
      </c>
    </row>
    <row r="276" s="236" customFormat="true" ht="13.5" hidden="false" customHeight="false" outlineLevel="0" collapsed="false">
      <c r="B276" s="237"/>
      <c r="C276" s="238"/>
      <c r="D276" s="239" t="s">
        <v>292</v>
      </c>
      <c r="E276" s="240"/>
      <c r="F276" s="241" t="s">
        <v>294</v>
      </c>
      <c r="G276" s="238"/>
      <c r="H276" s="242" t="n">
        <v>51.964</v>
      </c>
      <c r="I276" s="243"/>
      <c r="J276" s="238"/>
      <c r="K276" s="238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92</v>
      </c>
      <c r="AU276" s="248" t="s">
        <v>88</v>
      </c>
      <c r="AV276" s="236" t="s">
        <v>91</v>
      </c>
      <c r="AW276" s="236" t="s">
        <v>43</v>
      </c>
      <c r="AX276" s="236" t="s">
        <v>10</v>
      </c>
      <c r="AY276" s="248" t="s">
        <v>284</v>
      </c>
    </row>
    <row r="277" s="31" customFormat="true" ht="22.5" hidden="false" customHeight="true" outlineLevel="0" collapsed="false">
      <c r="B277" s="32"/>
      <c r="C277" s="211" t="s">
        <v>559</v>
      </c>
      <c r="D277" s="211" t="s">
        <v>286</v>
      </c>
      <c r="E277" s="212" t="s">
        <v>560</v>
      </c>
      <c r="F277" s="213" t="s">
        <v>561</v>
      </c>
      <c r="G277" s="214" t="s">
        <v>346</v>
      </c>
      <c r="H277" s="215" t="n">
        <v>106.563</v>
      </c>
      <c r="I277" s="216"/>
      <c r="J277" s="217" t="n">
        <f aca="false">ROUND(I277*H277,0)</f>
        <v>0</v>
      </c>
      <c r="K277" s="213" t="s">
        <v>290</v>
      </c>
      <c r="L277" s="58"/>
      <c r="M277" s="218"/>
      <c r="N277" s="219" t="s">
        <v>51</v>
      </c>
      <c r="O277" s="33"/>
      <c r="P277" s="220" t="n">
        <f aca="false">O277*H277</f>
        <v>0</v>
      </c>
      <c r="Q277" s="220" t="n">
        <v>0.00831256</v>
      </c>
      <c r="R277" s="220" t="n">
        <f aca="false">Q277*H277</f>
        <v>0.88581133128</v>
      </c>
      <c r="S277" s="220" t="n">
        <v>0</v>
      </c>
      <c r="T277" s="221" t="n">
        <f aca="false">S277*H277</f>
        <v>0</v>
      </c>
      <c r="AR277" s="10" t="s">
        <v>94</v>
      </c>
      <c r="AT277" s="10" t="s">
        <v>286</v>
      </c>
      <c r="AU277" s="10" t="s">
        <v>88</v>
      </c>
      <c r="AY277" s="10" t="s">
        <v>284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10" t="s">
        <v>10</v>
      </c>
      <c r="BK277" s="222" t="n">
        <f aca="false">ROUND(I277*H277,0)</f>
        <v>0</v>
      </c>
      <c r="BL277" s="10" t="s">
        <v>94</v>
      </c>
      <c r="BM277" s="10" t="s">
        <v>562</v>
      </c>
    </row>
    <row r="278" s="223" customFormat="true" ht="13.5" hidden="false" customHeight="false" outlineLevel="0" collapsed="false">
      <c r="B278" s="224"/>
      <c r="C278" s="225"/>
      <c r="D278" s="226" t="s">
        <v>292</v>
      </c>
      <c r="E278" s="227"/>
      <c r="F278" s="228" t="s">
        <v>563</v>
      </c>
      <c r="G278" s="225"/>
      <c r="H278" s="229" t="n">
        <v>65.25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292</v>
      </c>
      <c r="AU278" s="235" t="s">
        <v>88</v>
      </c>
      <c r="AV278" s="223" t="s">
        <v>88</v>
      </c>
      <c r="AW278" s="223" t="s">
        <v>43</v>
      </c>
      <c r="AX278" s="223" t="s">
        <v>80</v>
      </c>
      <c r="AY278" s="235" t="s">
        <v>284</v>
      </c>
    </row>
    <row r="279" s="223" customFormat="true" ht="13.5" hidden="false" customHeight="false" outlineLevel="0" collapsed="false">
      <c r="B279" s="224"/>
      <c r="C279" s="225"/>
      <c r="D279" s="226" t="s">
        <v>292</v>
      </c>
      <c r="E279" s="227"/>
      <c r="F279" s="228" t="s">
        <v>564</v>
      </c>
      <c r="G279" s="225"/>
      <c r="H279" s="229" t="n">
        <v>73.073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292</v>
      </c>
      <c r="AU279" s="235" t="s">
        <v>88</v>
      </c>
      <c r="AV279" s="223" t="s">
        <v>88</v>
      </c>
      <c r="AW279" s="223" t="s">
        <v>43</v>
      </c>
      <c r="AX279" s="223" t="s">
        <v>80</v>
      </c>
      <c r="AY279" s="235" t="s">
        <v>284</v>
      </c>
    </row>
    <row r="280" s="223" customFormat="true" ht="13.5" hidden="false" customHeight="false" outlineLevel="0" collapsed="false">
      <c r="B280" s="224"/>
      <c r="C280" s="225"/>
      <c r="D280" s="226" t="s">
        <v>292</v>
      </c>
      <c r="E280" s="227"/>
      <c r="F280" s="228" t="s">
        <v>514</v>
      </c>
      <c r="G280" s="225"/>
      <c r="H280" s="229" t="n">
        <v>-6.12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292</v>
      </c>
      <c r="AU280" s="235" t="s">
        <v>88</v>
      </c>
      <c r="AV280" s="223" t="s">
        <v>88</v>
      </c>
      <c r="AW280" s="223" t="s">
        <v>43</v>
      </c>
      <c r="AX280" s="223" t="s">
        <v>80</v>
      </c>
      <c r="AY280" s="235" t="s">
        <v>284</v>
      </c>
    </row>
    <row r="281" s="223" customFormat="true" ht="13.5" hidden="false" customHeight="false" outlineLevel="0" collapsed="false">
      <c r="B281" s="224"/>
      <c r="C281" s="225"/>
      <c r="D281" s="226" t="s">
        <v>292</v>
      </c>
      <c r="E281" s="227"/>
      <c r="F281" s="228" t="s">
        <v>459</v>
      </c>
      <c r="G281" s="225"/>
      <c r="H281" s="229" t="n">
        <v>-1.28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292</v>
      </c>
      <c r="AU281" s="235" t="s">
        <v>88</v>
      </c>
      <c r="AV281" s="223" t="s">
        <v>88</v>
      </c>
      <c r="AW281" s="223" t="s">
        <v>43</v>
      </c>
      <c r="AX281" s="223" t="s">
        <v>80</v>
      </c>
      <c r="AY281" s="235" t="s">
        <v>284</v>
      </c>
    </row>
    <row r="282" s="223" customFormat="true" ht="13.5" hidden="false" customHeight="false" outlineLevel="0" collapsed="false">
      <c r="B282" s="224"/>
      <c r="C282" s="225"/>
      <c r="D282" s="226" t="s">
        <v>292</v>
      </c>
      <c r="E282" s="227"/>
      <c r="F282" s="228" t="s">
        <v>460</v>
      </c>
      <c r="G282" s="225"/>
      <c r="H282" s="229" t="n">
        <v>-5.76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292</v>
      </c>
      <c r="AU282" s="235" t="s">
        <v>88</v>
      </c>
      <c r="AV282" s="223" t="s">
        <v>88</v>
      </c>
      <c r="AW282" s="223" t="s">
        <v>43</v>
      </c>
      <c r="AX282" s="223" t="s">
        <v>80</v>
      </c>
      <c r="AY282" s="235" t="s">
        <v>284</v>
      </c>
    </row>
    <row r="283" s="223" customFormat="true" ht="13.5" hidden="false" customHeight="false" outlineLevel="0" collapsed="false">
      <c r="B283" s="224"/>
      <c r="C283" s="225"/>
      <c r="D283" s="226" t="s">
        <v>292</v>
      </c>
      <c r="E283" s="227"/>
      <c r="F283" s="228" t="s">
        <v>461</v>
      </c>
      <c r="G283" s="225"/>
      <c r="H283" s="229" t="n">
        <v>-2.4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292</v>
      </c>
      <c r="AU283" s="235" t="s">
        <v>88</v>
      </c>
      <c r="AV283" s="223" t="s">
        <v>88</v>
      </c>
      <c r="AW283" s="223" t="s">
        <v>43</v>
      </c>
      <c r="AX283" s="223" t="s">
        <v>80</v>
      </c>
      <c r="AY283" s="235" t="s">
        <v>284</v>
      </c>
    </row>
    <row r="284" s="223" customFormat="true" ht="13.5" hidden="false" customHeight="false" outlineLevel="0" collapsed="false">
      <c r="B284" s="224"/>
      <c r="C284" s="225"/>
      <c r="D284" s="226" t="s">
        <v>292</v>
      </c>
      <c r="E284" s="227"/>
      <c r="F284" s="228" t="s">
        <v>565</v>
      </c>
      <c r="G284" s="225"/>
      <c r="H284" s="229" t="n">
        <v>-16.2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92</v>
      </c>
      <c r="AU284" s="235" t="s">
        <v>88</v>
      </c>
      <c r="AV284" s="223" t="s">
        <v>88</v>
      </c>
      <c r="AW284" s="223" t="s">
        <v>43</v>
      </c>
      <c r="AX284" s="223" t="s">
        <v>80</v>
      </c>
      <c r="AY284" s="235" t="s">
        <v>284</v>
      </c>
    </row>
    <row r="285" s="236" customFormat="true" ht="13.5" hidden="false" customHeight="false" outlineLevel="0" collapsed="false">
      <c r="B285" s="237"/>
      <c r="C285" s="238"/>
      <c r="D285" s="239" t="s">
        <v>292</v>
      </c>
      <c r="E285" s="240" t="s">
        <v>153</v>
      </c>
      <c r="F285" s="241" t="s">
        <v>566</v>
      </c>
      <c r="G285" s="238"/>
      <c r="H285" s="242" t="n">
        <v>106.563</v>
      </c>
      <c r="I285" s="243"/>
      <c r="J285" s="238"/>
      <c r="K285" s="238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292</v>
      </c>
      <c r="AU285" s="248" t="s">
        <v>88</v>
      </c>
      <c r="AV285" s="236" t="s">
        <v>91</v>
      </c>
      <c r="AW285" s="236" t="s">
        <v>43</v>
      </c>
      <c r="AX285" s="236" t="s">
        <v>10</v>
      </c>
      <c r="AY285" s="248" t="s">
        <v>284</v>
      </c>
    </row>
    <row r="286" s="31" customFormat="true" ht="22.5" hidden="false" customHeight="true" outlineLevel="0" collapsed="false">
      <c r="B286" s="32"/>
      <c r="C286" s="267" t="s">
        <v>567</v>
      </c>
      <c r="D286" s="267" t="s">
        <v>536</v>
      </c>
      <c r="E286" s="268" t="s">
        <v>568</v>
      </c>
      <c r="F286" s="269" t="s">
        <v>569</v>
      </c>
      <c r="G286" s="270" t="s">
        <v>346</v>
      </c>
      <c r="H286" s="271" t="n">
        <v>108.694</v>
      </c>
      <c r="I286" s="272"/>
      <c r="J286" s="273" t="n">
        <f aca="false">ROUND(I286*H286,0)</f>
        <v>0</v>
      </c>
      <c r="K286" s="269" t="s">
        <v>290</v>
      </c>
      <c r="L286" s="274"/>
      <c r="M286" s="275"/>
      <c r="N286" s="276" t="s">
        <v>51</v>
      </c>
      <c r="O286" s="33"/>
      <c r="P286" s="220" t="n">
        <f aca="false">O286*H286</f>
        <v>0</v>
      </c>
      <c r="Q286" s="220" t="n">
        <v>0.0023</v>
      </c>
      <c r="R286" s="220" t="n">
        <f aca="false">Q286*H286</f>
        <v>0.2499962</v>
      </c>
      <c r="S286" s="220" t="n">
        <v>0</v>
      </c>
      <c r="T286" s="221" t="n">
        <f aca="false">S286*H286</f>
        <v>0</v>
      </c>
      <c r="AR286" s="10" t="s">
        <v>106</v>
      </c>
      <c r="AT286" s="10" t="s">
        <v>536</v>
      </c>
      <c r="AU286" s="10" t="s">
        <v>88</v>
      </c>
      <c r="AY286" s="10" t="s">
        <v>284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10" t="s">
        <v>10</v>
      </c>
      <c r="BK286" s="222" t="n">
        <f aca="false">ROUND(I286*H286,0)</f>
        <v>0</v>
      </c>
      <c r="BL286" s="10" t="s">
        <v>94</v>
      </c>
      <c r="BM286" s="10" t="s">
        <v>570</v>
      </c>
    </row>
    <row r="287" s="223" customFormat="true" ht="13.5" hidden="false" customHeight="false" outlineLevel="0" collapsed="false">
      <c r="B287" s="224"/>
      <c r="C287" s="225"/>
      <c r="D287" s="239" t="s">
        <v>292</v>
      </c>
      <c r="E287" s="249"/>
      <c r="F287" s="250" t="s">
        <v>571</v>
      </c>
      <c r="G287" s="225"/>
      <c r="H287" s="251" t="n">
        <v>108.694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292</v>
      </c>
      <c r="AU287" s="235" t="s">
        <v>88</v>
      </c>
      <c r="AV287" s="223" t="s">
        <v>88</v>
      </c>
      <c r="AW287" s="223" t="s">
        <v>43</v>
      </c>
      <c r="AX287" s="223" t="s">
        <v>10</v>
      </c>
      <c r="AY287" s="235" t="s">
        <v>284</v>
      </c>
    </row>
    <row r="288" s="31" customFormat="true" ht="22.5" hidden="false" customHeight="true" outlineLevel="0" collapsed="false">
      <c r="B288" s="32"/>
      <c r="C288" s="211" t="s">
        <v>572</v>
      </c>
      <c r="D288" s="211" t="s">
        <v>286</v>
      </c>
      <c r="E288" s="212" t="s">
        <v>573</v>
      </c>
      <c r="F288" s="213" t="s">
        <v>574</v>
      </c>
      <c r="G288" s="214" t="s">
        <v>346</v>
      </c>
      <c r="H288" s="215" t="n">
        <v>241.411</v>
      </c>
      <c r="I288" s="216"/>
      <c r="J288" s="217" t="n">
        <f aca="false">ROUND(I288*H288,0)</f>
        <v>0</v>
      </c>
      <c r="K288" s="213" t="s">
        <v>290</v>
      </c>
      <c r="L288" s="58"/>
      <c r="M288" s="218"/>
      <c r="N288" s="219" t="s">
        <v>51</v>
      </c>
      <c r="O288" s="33"/>
      <c r="P288" s="220" t="n">
        <f aca="false">O288*H288</f>
        <v>0</v>
      </c>
      <c r="Q288" s="220" t="n">
        <v>0.00849256</v>
      </c>
      <c r="R288" s="220" t="n">
        <f aca="false">Q288*H288</f>
        <v>2.05019740216</v>
      </c>
      <c r="S288" s="220" t="n">
        <v>0</v>
      </c>
      <c r="T288" s="221" t="n">
        <f aca="false">S288*H288</f>
        <v>0</v>
      </c>
      <c r="AR288" s="10" t="s">
        <v>94</v>
      </c>
      <c r="AT288" s="10" t="s">
        <v>286</v>
      </c>
      <c r="AU288" s="10" t="s">
        <v>88</v>
      </c>
      <c r="AY288" s="10" t="s">
        <v>284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10" t="s">
        <v>10</v>
      </c>
      <c r="BK288" s="222" t="n">
        <f aca="false">ROUND(I288*H288,0)</f>
        <v>0</v>
      </c>
      <c r="BL288" s="10" t="s">
        <v>94</v>
      </c>
      <c r="BM288" s="10" t="s">
        <v>575</v>
      </c>
    </row>
    <row r="289" s="223" customFormat="true" ht="13.5" hidden="false" customHeight="false" outlineLevel="0" collapsed="false">
      <c r="B289" s="224"/>
      <c r="C289" s="225"/>
      <c r="D289" s="226" t="s">
        <v>292</v>
      </c>
      <c r="E289" s="227"/>
      <c r="F289" s="228" t="s">
        <v>576</v>
      </c>
      <c r="G289" s="225"/>
      <c r="H289" s="229" t="n">
        <v>16.2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292</v>
      </c>
      <c r="AU289" s="235" t="s">
        <v>88</v>
      </c>
      <c r="AV289" s="223" t="s">
        <v>88</v>
      </c>
      <c r="AW289" s="223" t="s">
        <v>43</v>
      </c>
      <c r="AX289" s="223" t="s">
        <v>80</v>
      </c>
      <c r="AY289" s="235" t="s">
        <v>284</v>
      </c>
    </row>
    <row r="290" s="236" customFormat="true" ht="13.5" hidden="false" customHeight="false" outlineLevel="0" collapsed="false">
      <c r="B290" s="237"/>
      <c r="C290" s="238"/>
      <c r="D290" s="226" t="s">
        <v>292</v>
      </c>
      <c r="E290" s="252" t="s">
        <v>577</v>
      </c>
      <c r="F290" s="253" t="s">
        <v>578</v>
      </c>
      <c r="G290" s="238"/>
      <c r="H290" s="254" t="n">
        <v>16.2</v>
      </c>
      <c r="I290" s="243"/>
      <c r="J290" s="238"/>
      <c r="K290" s="238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292</v>
      </c>
      <c r="AU290" s="248" t="s">
        <v>88</v>
      </c>
      <c r="AV290" s="236" t="s">
        <v>91</v>
      </c>
      <c r="AW290" s="236" t="s">
        <v>43</v>
      </c>
      <c r="AX290" s="236" t="s">
        <v>80</v>
      </c>
      <c r="AY290" s="248" t="s">
        <v>284</v>
      </c>
    </row>
    <row r="291" s="223" customFormat="true" ht="13.5" hidden="false" customHeight="false" outlineLevel="0" collapsed="false">
      <c r="B291" s="224"/>
      <c r="C291" s="225"/>
      <c r="D291" s="226" t="s">
        <v>292</v>
      </c>
      <c r="E291" s="227"/>
      <c r="F291" s="228" t="s">
        <v>579</v>
      </c>
      <c r="G291" s="225"/>
      <c r="H291" s="229" t="n">
        <v>25.2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292</v>
      </c>
      <c r="AU291" s="235" t="s">
        <v>88</v>
      </c>
      <c r="AV291" s="223" t="s">
        <v>88</v>
      </c>
      <c r="AW291" s="223" t="s">
        <v>43</v>
      </c>
      <c r="AX291" s="223" t="s">
        <v>80</v>
      </c>
      <c r="AY291" s="235" t="s">
        <v>284</v>
      </c>
    </row>
    <row r="292" s="236" customFormat="true" ht="13.5" hidden="false" customHeight="false" outlineLevel="0" collapsed="false">
      <c r="B292" s="237"/>
      <c r="C292" s="238"/>
      <c r="D292" s="226" t="s">
        <v>292</v>
      </c>
      <c r="E292" s="252" t="s">
        <v>156</v>
      </c>
      <c r="F292" s="253" t="s">
        <v>580</v>
      </c>
      <c r="G292" s="238"/>
      <c r="H292" s="254" t="n">
        <v>25.2</v>
      </c>
      <c r="I292" s="243"/>
      <c r="J292" s="238"/>
      <c r="K292" s="238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292</v>
      </c>
      <c r="AU292" s="248" t="s">
        <v>88</v>
      </c>
      <c r="AV292" s="236" t="s">
        <v>91</v>
      </c>
      <c r="AW292" s="236" t="s">
        <v>43</v>
      </c>
      <c r="AX292" s="236" t="s">
        <v>80</v>
      </c>
      <c r="AY292" s="248" t="s">
        <v>284</v>
      </c>
    </row>
    <row r="293" s="223" customFormat="true" ht="13.5" hidden="false" customHeight="false" outlineLevel="0" collapsed="false">
      <c r="B293" s="224"/>
      <c r="C293" s="225"/>
      <c r="D293" s="226" t="s">
        <v>292</v>
      </c>
      <c r="E293" s="227"/>
      <c r="F293" s="228" t="s">
        <v>581</v>
      </c>
      <c r="G293" s="225"/>
      <c r="H293" s="229" t="n">
        <v>139.59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292</v>
      </c>
      <c r="AU293" s="235" t="s">
        <v>88</v>
      </c>
      <c r="AV293" s="223" t="s">
        <v>88</v>
      </c>
      <c r="AW293" s="223" t="s">
        <v>43</v>
      </c>
      <c r="AX293" s="223" t="s">
        <v>80</v>
      </c>
      <c r="AY293" s="235" t="s">
        <v>284</v>
      </c>
    </row>
    <row r="294" s="223" customFormat="true" ht="13.5" hidden="false" customHeight="false" outlineLevel="0" collapsed="false">
      <c r="B294" s="224"/>
      <c r="C294" s="225"/>
      <c r="D294" s="226" t="s">
        <v>292</v>
      </c>
      <c r="E294" s="227"/>
      <c r="F294" s="228" t="s">
        <v>582</v>
      </c>
      <c r="G294" s="225"/>
      <c r="H294" s="229" t="n">
        <v>128.371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292</v>
      </c>
      <c r="AU294" s="235" t="s">
        <v>88</v>
      </c>
      <c r="AV294" s="223" t="s">
        <v>88</v>
      </c>
      <c r="AW294" s="223" t="s">
        <v>43</v>
      </c>
      <c r="AX294" s="223" t="s">
        <v>80</v>
      </c>
      <c r="AY294" s="235" t="s">
        <v>284</v>
      </c>
    </row>
    <row r="295" s="223" customFormat="true" ht="13.5" hidden="false" customHeight="false" outlineLevel="0" collapsed="false">
      <c r="B295" s="224"/>
      <c r="C295" s="225"/>
      <c r="D295" s="226" t="s">
        <v>292</v>
      </c>
      <c r="E295" s="227"/>
      <c r="F295" s="228" t="s">
        <v>583</v>
      </c>
      <c r="G295" s="225"/>
      <c r="H295" s="229" t="n">
        <v>-65.25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292</v>
      </c>
      <c r="AU295" s="235" t="s">
        <v>88</v>
      </c>
      <c r="AV295" s="223" t="s">
        <v>88</v>
      </c>
      <c r="AW295" s="223" t="s">
        <v>43</v>
      </c>
      <c r="AX295" s="223" t="s">
        <v>80</v>
      </c>
      <c r="AY295" s="235" t="s">
        <v>284</v>
      </c>
    </row>
    <row r="296" s="223" customFormat="true" ht="13.5" hidden="false" customHeight="false" outlineLevel="0" collapsed="false">
      <c r="B296" s="224"/>
      <c r="C296" s="225"/>
      <c r="D296" s="226" t="s">
        <v>292</v>
      </c>
      <c r="E296" s="227"/>
      <c r="F296" s="228" t="s">
        <v>584</v>
      </c>
      <c r="G296" s="225"/>
      <c r="H296" s="229" t="n">
        <v>-2.7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292</v>
      </c>
      <c r="AU296" s="235" t="s">
        <v>88</v>
      </c>
      <c r="AV296" s="223" t="s">
        <v>88</v>
      </c>
      <c r="AW296" s="223" t="s">
        <v>43</v>
      </c>
      <c r="AX296" s="223" t="s">
        <v>80</v>
      </c>
      <c r="AY296" s="235" t="s">
        <v>284</v>
      </c>
    </row>
    <row r="297" s="236" customFormat="true" ht="13.5" hidden="false" customHeight="false" outlineLevel="0" collapsed="false">
      <c r="B297" s="237"/>
      <c r="C297" s="238"/>
      <c r="D297" s="226" t="s">
        <v>292</v>
      </c>
      <c r="E297" s="252" t="s">
        <v>159</v>
      </c>
      <c r="F297" s="253" t="s">
        <v>585</v>
      </c>
      <c r="G297" s="238"/>
      <c r="H297" s="254" t="n">
        <v>200.011</v>
      </c>
      <c r="I297" s="243"/>
      <c r="J297" s="238"/>
      <c r="K297" s="238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292</v>
      </c>
      <c r="AU297" s="248" t="s">
        <v>88</v>
      </c>
      <c r="AV297" s="236" t="s">
        <v>91</v>
      </c>
      <c r="AW297" s="236" t="s">
        <v>43</v>
      </c>
      <c r="AX297" s="236" t="s">
        <v>80</v>
      </c>
      <c r="AY297" s="248" t="s">
        <v>284</v>
      </c>
    </row>
    <row r="298" s="255" customFormat="true" ht="13.5" hidden="false" customHeight="false" outlineLevel="0" collapsed="false">
      <c r="B298" s="256"/>
      <c r="C298" s="257"/>
      <c r="D298" s="239" t="s">
        <v>292</v>
      </c>
      <c r="E298" s="258"/>
      <c r="F298" s="259" t="s">
        <v>504</v>
      </c>
      <c r="G298" s="257"/>
      <c r="H298" s="260" t="n">
        <v>241.411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292</v>
      </c>
      <c r="AU298" s="266" t="s">
        <v>88</v>
      </c>
      <c r="AV298" s="255" t="s">
        <v>94</v>
      </c>
      <c r="AW298" s="255" t="s">
        <v>43</v>
      </c>
      <c r="AX298" s="255" t="s">
        <v>10</v>
      </c>
      <c r="AY298" s="266" t="s">
        <v>284</v>
      </c>
    </row>
    <row r="299" s="31" customFormat="true" ht="22.5" hidden="false" customHeight="true" outlineLevel="0" collapsed="false">
      <c r="B299" s="32"/>
      <c r="C299" s="267" t="s">
        <v>586</v>
      </c>
      <c r="D299" s="267" t="s">
        <v>536</v>
      </c>
      <c r="E299" s="268" t="s">
        <v>587</v>
      </c>
      <c r="F299" s="269" t="s">
        <v>588</v>
      </c>
      <c r="G299" s="270" t="s">
        <v>346</v>
      </c>
      <c r="H299" s="271" t="n">
        <v>204.011</v>
      </c>
      <c r="I299" s="272"/>
      <c r="J299" s="273" t="n">
        <f aca="false">ROUND(I299*H299,0)</f>
        <v>0</v>
      </c>
      <c r="K299" s="269" t="s">
        <v>290</v>
      </c>
      <c r="L299" s="274"/>
      <c r="M299" s="275"/>
      <c r="N299" s="276" t="s">
        <v>51</v>
      </c>
      <c r="O299" s="33"/>
      <c r="P299" s="220" t="n">
        <f aca="false">O299*H299</f>
        <v>0</v>
      </c>
      <c r="Q299" s="220" t="n">
        <v>0.0046</v>
      </c>
      <c r="R299" s="220" t="n">
        <f aca="false">Q299*H299</f>
        <v>0.9384506</v>
      </c>
      <c r="S299" s="220" t="n">
        <v>0</v>
      </c>
      <c r="T299" s="221" t="n">
        <f aca="false">S299*H299</f>
        <v>0</v>
      </c>
      <c r="AR299" s="10" t="s">
        <v>106</v>
      </c>
      <c r="AT299" s="10" t="s">
        <v>536</v>
      </c>
      <c r="AU299" s="10" t="s">
        <v>88</v>
      </c>
      <c r="AY299" s="10" t="s">
        <v>284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10" t="s">
        <v>10</v>
      </c>
      <c r="BK299" s="222" t="n">
        <f aca="false">ROUND(I299*H299,0)</f>
        <v>0</v>
      </c>
      <c r="BL299" s="10" t="s">
        <v>94</v>
      </c>
      <c r="BM299" s="10" t="s">
        <v>589</v>
      </c>
    </row>
    <row r="300" s="223" customFormat="true" ht="13.5" hidden="false" customHeight="false" outlineLevel="0" collapsed="false">
      <c r="B300" s="224"/>
      <c r="C300" s="225"/>
      <c r="D300" s="239" t="s">
        <v>292</v>
      </c>
      <c r="E300" s="249"/>
      <c r="F300" s="250" t="s">
        <v>590</v>
      </c>
      <c r="G300" s="225"/>
      <c r="H300" s="251" t="n">
        <v>204.011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292</v>
      </c>
      <c r="AU300" s="235" t="s">
        <v>88</v>
      </c>
      <c r="AV300" s="223" t="s">
        <v>88</v>
      </c>
      <c r="AW300" s="223" t="s">
        <v>43</v>
      </c>
      <c r="AX300" s="223" t="s">
        <v>10</v>
      </c>
      <c r="AY300" s="235" t="s">
        <v>284</v>
      </c>
    </row>
    <row r="301" s="31" customFormat="true" ht="31.5" hidden="false" customHeight="true" outlineLevel="0" collapsed="false">
      <c r="B301" s="32"/>
      <c r="C301" s="211" t="s">
        <v>591</v>
      </c>
      <c r="D301" s="211" t="s">
        <v>286</v>
      </c>
      <c r="E301" s="212" t="s">
        <v>592</v>
      </c>
      <c r="F301" s="213" t="s">
        <v>593</v>
      </c>
      <c r="G301" s="214" t="s">
        <v>325</v>
      </c>
      <c r="H301" s="215" t="n">
        <v>98.4</v>
      </c>
      <c r="I301" s="216"/>
      <c r="J301" s="217" t="n">
        <f aca="false">ROUND(I301*H301,0)</f>
        <v>0</v>
      </c>
      <c r="K301" s="213" t="s">
        <v>290</v>
      </c>
      <c r="L301" s="58"/>
      <c r="M301" s="218"/>
      <c r="N301" s="219" t="s">
        <v>51</v>
      </c>
      <c r="O301" s="33"/>
      <c r="P301" s="220" t="n">
        <f aca="false">O301*H301</f>
        <v>0</v>
      </c>
      <c r="Q301" s="220" t="n">
        <v>0.0016801</v>
      </c>
      <c r="R301" s="220" t="n">
        <f aca="false">Q301*H301</f>
        <v>0.16532184</v>
      </c>
      <c r="S301" s="220" t="n">
        <v>0</v>
      </c>
      <c r="T301" s="221" t="n">
        <f aca="false">S301*H301</f>
        <v>0</v>
      </c>
      <c r="AR301" s="10" t="s">
        <v>94</v>
      </c>
      <c r="AT301" s="10" t="s">
        <v>286</v>
      </c>
      <c r="AU301" s="10" t="s">
        <v>88</v>
      </c>
      <c r="AY301" s="10" t="s">
        <v>284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10" t="s">
        <v>10</v>
      </c>
      <c r="BK301" s="222" t="n">
        <f aca="false">ROUND(I301*H301,0)</f>
        <v>0</v>
      </c>
      <c r="BL301" s="10" t="s">
        <v>94</v>
      </c>
      <c r="BM301" s="10" t="s">
        <v>594</v>
      </c>
    </row>
    <row r="302" s="223" customFormat="true" ht="13.5" hidden="false" customHeight="false" outlineLevel="0" collapsed="false">
      <c r="B302" s="224"/>
      <c r="C302" s="225"/>
      <c r="D302" s="226" t="s">
        <v>292</v>
      </c>
      <c r="E302" s="227"/>
      <c r="F302" s="228" t="s">
        <v>595</v>
      </c>
      <c r="G302" s="225"/>
      <c r="H302" s="229" t="n">
        <v>12.6</v>
      </c>
      <c r="I302" s="230"/>
      <c r="J302" s="225"/>
      <c r="K302" s="225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292</v>
      </c>
      <c r="AU302" s="235" t="s">
        <v>88</v>
      </c>
      <c r="AV302" s="223" t="s">
        <v>88</v>
      </c>
      <c r="AW302" s="223" t="s">
        <v>43</v>
      </c>
      <c r="AX302" s="223" t="s">
        <v>80</v>
      </c>
      <c r="AY302" s="235" t="s">
        <v>284</v>
      </c>
    </row>
    <row r="303" s="223" customFormat="true" ht="13.5" hidden="false" customHeight="false" outlineLevel="0" collapsed="false">
      <c r="B303" s="224"/>
      <c r="C303" s="225"/>
      <c r="D303" s="226" t="s">
        <v>292</v>
      </c>
      <c r="E303" s="227"/>
      <c r="F303" s="228" t="s">
        <v>596</v>
      </c>
      <c r="G303" s="225"/>
      <c r="H303" s="229" t="n">
        <v>6.4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92</v>
      </c>
      <c r="AU303" s="235" t="s">
        <v>88</v>
      </c>
      <c r="AV303" s="223" t="s">
        <v>88</v>
      </c>
      <c r="AW303" s="223" t="s">
        <v>43</v>
      </c>
      <c r="AX303" s="223" t="s">
        <v>80</v>
      </c>
      <c r="AY303" s="235" t="s">
        <v>284</v>
      </c>
    </row>
    <row r="304" s="223" customFormat="true" ht="13.5" hidden="false" customHeight="false" outlineLevel="0" collapsed="false">
      <c r="B304" s="224"/>
      <c r="C304" s="225"/>
      <c r="D304" s="226" t="s">
        <v>292</v>
      </c>
      <c r="E304" s="227"/>
      <c r="F304" s="228" t="s">
        <v>597</v>
      </c>
      <c r="G304" s="225"/>
      <c r="H304" s="229" t="n">
        <v>24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292</v>
      </c>
      <c r="AU304" s="235" t="s">
        <v>88</v>
      </c>
      <c r="AV304" s="223" t="s">
        <v>88</v>
      </c>
      <c r="AW304" s="223" t="s">
        <v>43</v>
      </c>
      <c r="AX304" s="223" t="s">
        <v>80</v>
      </c>
      <c r="AY304" s="235" t="s">
        <v>284</v>
      </c>
    </row>
    <row r="305" s="223" customFormat="true" ht="13.5" hidden="false" customHeight="false" outlineLevel="0" collapsed="false">
      <c r="B305" s="224"/>
      <c r="C305" s="225"/>
      <c r="D305" s="226" t="s">
        <v>292</v>
      </c>
      <c r="E305" s="227"/>
      <c r="F305" s="228" t="s">
        <v>598</v>
      </c>
      <c r="G305" s="225"/>
      <c r="H305" s="229" t="n">
        <v>9.2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292</v>
      </c>
      <c r="AU305" s="235" t="s">
        <v>88</v>
      </c>
      <c r="AV305" s="223" t="s">
        <v>88</v>
      </c>
      <c r="AW305" s="223" t="s">
        <v>43</v>
      </c>
      <c r="AX305" s="223" t="s">
        <v>80</v>
      </c>
      <c r="AY305" s="235" t="s">
        <v>284</v>
      </c>
    </row>
    <row r="306" s="223" customFormat="true" ht="13.5" hidden="false" customHeight="false" outlineLevel="0" collapsed="false">
      <c r="B306" s="224"/>
      <c r="C306" s="225"/>
      <c r="D306" s="226" t="s">
        <v>292</v>
      </c>
      <c r="E306" s="227"/>
      <c r="F306" s="228" t="s">
        <v>599</v>
      </c>
      <c r="G306" s="225"/>
      <c r="H306" s="229" t="n">
        <v>46.2</v>
      </c>
      <c r="I306" s="230"/>
      <c r="J306" s="225"/>
      <c r="K306" s="225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292</v>
      </c>
      <c r="AU306" s="235" t="s">
        <v>88</v>
      </c>
      <c r="AV306" s="223" t="s">
        <v>88</v>
      </c>
      <c r="AW306" s="223" t="s">
        <v>43</v>
      </c>
      <c r="AX306" s="223" t="s">
        <v>80</v>
      </c>
      <c r="AY306" s="235" t="s">
        <v>284</v>
      </c>
    </row>
    <row r="307" s="236" customFormat="true" ht="13.5" hidden="false" customHeight="false" outlineLevel="0" collapsed="false">
      <c r="B307" s="237"/>
      <c r="C307" s="238"/>
      <c r="D307" s="239" t="s">
        <v>292</v>
      </c>
      <c r="E307" s="240" t="s">
        <v>162</v>
      </c>
      <c r="F307" s="241" t="s">
        <v>600</v>
      </c>
      <c r="G307" s="238"/>
      <c r="H307" s="242" t="n">
        <v>98.4</v>
      </c>
      <c r="I307" s="243"/>
      <c r="J307" s="238"/>
      <c r="K307" s="238"/>
      <c r="L307" s="244"/>
      <c r="M307" s="245"/>
      <c r="N307" s="246"/>
      <c r="O307" s="246"/>
      <c r="P307" s="246"/>
      <c r="Q307" s="246"/>
      <c r="R307" s="246"/>
      <c r="S307" s="246"/>
      <c r="T307" s="247"/>
      <c r="AT307" s="248" t="s">
        <v>292</v>
      </c>
      <c r="AU307" s="248" t="s">
        <v>88</v>
      </c>
      <c r="AV307" s="236" t="s">
        <v>91</v>
      </c>
      <c r="AW307" s="236" t="s">
        <v>43</v>
      </c>
      <c r="AX307" s="236" t="s">
        <v>10</v>
      </c>
      <c r="AY307" s="248" t="s">
        <v>284</v>
      </c>
    </row>
    <row r="308" s="31" customFormat="true" ht="22.5" hidden="false" customHeight="true" outlineLevel="0" collapsed="false">
      <c r="B308" s="32"/>
      <c r="C308" s="267" t="s">
        <v>601</v>
      </c>
      <c r="D308" s="267" t="s">
        <v>536</v>
      </c>
      <c r="E308" s="268" t="s">
        <v>602</v>
      </c>
      <c r="F308" s="269" t="s">
        <v>603</v>
      </c>
      <c r="G308" s="270" t="s">
        <v>346</v>
      </c>
      <c r="H308" s="271" t="n">
        <v>20.074</v>
      </c>
      <c r="I308" s="272"/>
      <c r="J308" s="273" t="n">
        <f aca="false">ROUND(I308*H308,0)</f>
        <v>0</v>
      </c>
      <c r="K308" s="269" t="s">
        <v>290</v>
      </c>
      <c r="L308" s="274"/>
      <c r="M308" s="275"/>
      <c r="N308" s="276" t="s">
        <v>51</v>
      </c>
      <c r="O308" s="33"/>
      <c r="P308" s="220" t="n">
        <f aca="false">O308*H308</f>
        <v>0</v>
      </c>
      <c r="Q308" s="220" t="n">
        <v>0.00092</v>
      </c>
      <c r="R308" s="220" t="n">
        <f aca="false">Q308*H308</f>
        <v>0.01846808</v>
      </c>
      <c r="S308" s="220" t="n">
        <v>0</v>
      </c>
      <c r="T308" s="221" t="n">
        <f aca="false">S308*H308</f>
        <v>0</v>
      </c>
      <c r="AR308" s="10" t="s">
        <v>106</v>
      </c>
      <c r="AT308" s="10" t="s">
        <v>536</v>
      </c>
      <c r="AU308" s="10" t="s">
        <v>88</v>
      </c>
      <c r="AY308" s="10" t="s">
        <v>284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10" t="s">
        <v>10</v>
      </c>
      <c r="BK308" s="222" t="n">
        <f aca="false">ROUND(I308*H308,0)</f>
        <v>0</v>
      </c>
      <c r="BL308" s="10" t="s">
        <v>94</v>
      </c>
      <c r="BM308" s="10" t="s">
        <v>604</v>
      </c>
    </row>
    <row r="309" s="223" customFormat="true" ht="13.5" hidden="false" customHeight="false" outlineLevel="0" collapsed="false">
      <c r="B309" s="224"/>
      <c r="C309" s="225"/>
      <c r="D309" s="239" t="s">
        <v>292</v>
      </c>
      <c r="E309" s="249"/>
      <c r="F309" s="250" t="s">
        <v>605</v>
      </c>
      <c r="G309" s="225"/>
      <c r="H309" s="251" t="n">
        <v>20.074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292</v>
      </c>
      <c r="AU309" s="235" t="s">
        <v>88</v>
      </c>
      <c r="AV309" s="223" t="s">
        <v>88</v>
      </c>
      <c r="AW309" s="223" t="s">
        <v>43</v>
      </c>
      <c r="AX309" s="223" t="s">
        <v>10</v>
      </c>
      <c r="AY309" s="235" t="s">
        <v>284</v>
      </c>
    </row>
    <row r="310" s="31" customFormat="true" ht="22.5" hidden="false" customHeight="true" outlineLevel="0" collapsed="false">
      <c r="B310" s="32"/>
      <c r="C310" s="211" t="s">
        <v>606</v>
      </c>
      <c r="D310" s="211" t="s">
        <v>286</v>
      </c>
      <c r="E310" s="212" t="s">
        <v>607</v>
      </c>
      <c r="F310" s="213" t="s">
        <v>608</v>
      </c>
      <c r="G310" s="214" t="s">
        <v>325</v>
      </c>
      <c r="H310" s="215" t="n">
        <v>80.3</v>
      </c>
      <c r="I310" s="216"/>
      <c r="J310" s="217" t="n">
        <f aca="false">ROUND(I310*H310,0)</f>
        <v>0</v>
      </c>
      <c r="K310" s="213" t="s">
        <v>290</v>
      </c>
      <c r="L310" s="58"/>
      <c r="M310" s="218"/>
      <c r="N310" s="219" t="s">
        <v>51</v>
      </c>
      <c r="O310" s="33"/>
      <c r="P310" s="220" t="n">
        <f aca="false">O310*H310</f>
        <v>0</v>
      </c>
      <c r="Q310" s="220" t="n">
        <v>6E-005</v>
      </c>
      <c r="R310" s="220" t="n">
        <f aca="false">Q310*H310</f>
        <v>0.004818</v>
      </c>
      <c r="S310" s="220" t="n">
        <v>0</v>
      </c>
      <c r="T310" s="221" t="n">
        <f aca="false">S310*H310</f>
        <v>0</v>
      </c>
      <c r="AR310" s="10" t="s">
        <v>94</v>
      </c>
      <c r="AT310" s="10" t="s">
        <v>286</v>
      </c>
      <c r="AU310" s="10" t="s">
        <v>88</v>
      </c>
      <c r="AY310" s="10" t="s">
        <v>284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10" t="s">
        <v>10</v>
      </c>
      <c r="BK310" s="222" t="n">
        <f aca="false">ROUND(I310*H310,0)</f>
        <v>0</v>
      </c>
      <c r="BL310" s="10" t="s">
        <v>94</v>
      </c>
      <c r="BM310" s="10" t="s">
        <v>609</v>
      </c>
    </row>
    <row r="311" s="223" customFormat="true" ht="13.5" hidden="false" customHeight="false" outlineLevel="0" collapsed="false">
      <c r="B311" s="224"/>
      <c r="C311" s="225"/>
      <c r="D311" s="226" t="s">
        <v>292</v>
      </c>
      <c r="E311" s="227"/>
      <c r="F311" s="228" t="s">
        <v>610</v>
      </c>
      <c r="G311" s="225"/>
      <c r="H311" s="229" t="n">
        <v>44.3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292</v>
      </c>
      <c r="AU311" s="235" t="s">
        <v>88</v>
      </c>
      <c r="AV311" s="223" t="s">
        <v>88</v>
      </c>
      <c r="AW311" s="223" t="s">
        <v>43</v>
      </c>
      <c r="AX311" s="223" t="s">
        <v>80</v>
      </c>
      <c r="AY311" s="235" t="s">
        <v>284</v>
      </c>
    </row>
    <row r="312" s="236" customFormat="true" ht="13.5" hidden="false" customHeight="false" outlineLevel="0" collapsed="false">
      <c r="B312" s="237"/>
      <c r="C312" s="238"/>
      <c r="D312" s="226" t="s">
        <v>292</v>
      </c>
      <c r="E312" s="252" t="s">
        <v>165</v>
      </c>
      <c r="F312" s="253" t="s">
        <v>294</v>
      </c>
      <c r="G312" s="238"/>
      <c r="H312" s="254" t="n">
        <v>44.3</v>
      </c>
      <c r="I312" s="243"/>
      <c r="J312" s="238"/>
      <c r="K312" s="238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292</v>
      </c>
      <c r="AU312" s="248" t="s">
        <v>88</v>
      </c>
      <c r="AV312" s="236" t="s">
        <v>91</v>
      </c>
      <c r="AW312" s="236" t="s">
        <v>43</v>
      </c>
      <c r="AX312" s="236" t="s">
        <v>80</v>
      </c>
      <c r="AY312" s="248" t="s">
        <v>284</v>
      </c>
    </row>
    <row r="313" s="223" customFormat="true" ht="13.5" hidden="false" customHeight="false" outlineLevel="0" collapsed="false">
      <c r="B313" s="224"/>
      <c r="C313" s="225"/>
      <c r="D313" s="226" t="s">
        <v>292</v>
      </c>
      <c r="E313" s="227"/>
      <c r="F313" s="228" t="s">
        <v>611</v>
      </c>
      <c r="G313" s="225"/>
      <c r="H313" s="229" t="n">
        <v>80.3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292</v>
      </c>
      <c r="AU313" s="235" t="s">
        <v>88</v>
      </c>
      <c r="AV313" s="223" t="s">
        <v>88</v>
      </c>
      <c r="AW313" s="223" t="s">
        <v>43</v>
      </c>
      <c r="AX313" s="223" t="s">
        <v>80</v>
      </c>
      <c r="AY313" s="235" t="s">
        <v>284</v>
      </c>
    </row>
    <row r="314" s="223" customFormat="true" ht="13.5" hidden="false" customHeight="false" outlineLevel="0" collapsed="false">
      <c r="B314" s="224"/>
      <c r="C314" s="225"/>
      <c r="D314" s="226" t="s">
        <v>292</v>
      </c>
      <c r="E314" s="227"/>
      <c r="F314" s="228" t="s">
        <v>612</v>
      </c>
      <c r="G314" s="225"/>
      <c r="H314" s="229" t="n">
        <v>-44.3</v>
      </c>
      <c r="I314" s="230"/>
      <c r="J314" s="225"/>
      <c r="K314" s="225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292</v>
      </c>
      <c r="AU314" s="235" t="s">
        <v>88</v>
      </c>
      <c r="AV314" s="223" t="s">
        <v>88</v>
      </c>
      <c r="AW314" s="223" t="s">
        <v>43</v>
      </c>
      <c r="AX314" s="223" t="s">
        <v>80</v>
      </c>
      <c r="AY314" s="235" t="s">
        <v>284</v>
      </c>
    </row>
    <row r="315" s="236" customFormat="true" ht="13.5" hidden="false" customHeight="false" outlineLevel="0" collapsed="false">
      <c r="B315" s="237"/>
      <c r="C315" s="238"/>
      <c r="D315" s="226" t="s">
        <v>292</v>
      </c>
      <c r="E315" s="252" t="s">
        <v>168</v>
      </c>
      <c r="F315" s="253" t="s">
        <v>294</v>
      </c>
      <c r="G315" s="238"/>
      <c r="H315" s="254" t="n">
        <v>36</v>
      </c>
      <c r="I315" s="243"/>
      <c r="J315" s="238"/>
      <c r="K315" s="238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292</v>
      </c>
      <c r="AU315" s="248" t="s">
        <v>88</v>
      </c>
      <c r="AV315" s="236" t="s">
        <v>91</v>
      </c>
      <c r="AW315" s="236" t="s">
        <v>43</v>
      </c>
      <c r="AX315" s="236" t="s">
        <v>80</v>
      </c>
      <c r="AY315" s="248" t="s">
        <v>284</v>
      </c>
    </row>
    <row r="316" s="255" customFormat="true" ht="13.5" hidden="false" customHeight="false" outlineLevel="0" collapsed="false">
      <c r="B316" s="256"/>
      <c r="C316" s="257"/>
      <c r="D316" s="239" t="s">
        <v>292</v>
      </c>
      <c r="E316" s="258"/>
      <c r="F316" s="259" t="s">
        <v>504</v>
      </c>
      <c r="G316" s="257"/>
      <c r="H316" s="260" t="n">
        <v>80.3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292</v>
      </c>
      <c r="AU316" s="266" t="s">
        <v>88</v>
      </c>
      <c r="AV316" s="255" t="s">
        <v>94</v>
      </c>
      <c r="AW316" s="255" t="s">
        <v>43</v>
      </c>
      <c r="AX316" s="255" t="s">
        <v>10</v>
      </c>
      <c r="AY316" s="266" t="s">
        <v>284</v>
      </c>
    </row>
    <row r="317" s="31" customFormat="true" ht="22.5" hidden="false" customHeight="true" outlineLevel="0" collapsed="false">
      <c r="B317" s="32"/>
      <c r="C317" s="267" t="s">
        <v>613</v>
      </c>
      <c r="D317" s="267" t="s">
        <v>536</v>
      </c>
      <c r="E317" s="268" t="s">
        <v>614</v>
      </c>
      <c r="F317" s="269" t="s">
        <v>615</v>
      </c>
      <c r="G317" s="270" t="s">
        <v>325</v>
      </c>
      <c r="H317" s="271" t="n">
        <v>46.515</v>
      </c>
      <c r="I317" s="272"/>
      <c r="J317" s="273" t="n">
        <f aca="false">ROUND(I317*H317,0)</f>
        <v>0</v>
      </c>
      <c r="K317" s="269" t="s">
        <v>290</v>
      </c>
      <c r="L317" s="274"/>
      <c r="M317" s="275"/>
      <c r="N317" s="276" t="s">
        <v>51</v>
      </c>
      <c r="O317" s="33"/>
      <c r="P317" s="220" t="n">
        <f aca="false">O317*H317</f>
        <v>0</v>
      </c>
      <c r="Q317" s="220" t="n">
        <v>0.00032</v>
      </c>
      <c r="R317" s="220" t="n">
        <f aca="false">Q317*H317</f>
        <v>0.0148848</v>
      </c>
      <c r="S317" s="220" t="n">
        <v>0</v>
      </c>
      <c r="T317" s="221" t="n">
        <f aca="false">S317*H317</f>
        <v>0</v>
      </c>
      <c r="AR317" s="10" t="s">
        <v>106</v>
      </c>
      <c r="AT317" s="10" t="s">
        <v>536</v>
      </c>
      <c r="AU317" s="10" t="s">
        <v>88</v>
      </c>
      <c r="AY317" s="10" t="s">
        <v>284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10" t="s">
        <v>10</v>
      </c>
      <c r="BK317" s="222" t="n">
        <f aca="false">ROUND(I317*H317,0)</f>
        <v>0</v>
      </c>
      <c r="BL317" s="10" t="s">
        <v>94</v>
      </c>
      <c r="BM317" s="10" t="s">
        <v>616</v>
      </c>
    </row>
    <row r="318" s="223" customFormat="true" ht="13.5" hidden="false" customHeight="false" outlineLevel="0" collapsed="false">
      <c r="B318" s="224"/>
      <c r="C318" s="225"/>
      <c r="D318" s="239" t="s">
        <v>292</v>
      </c>
      <c r="E318" s="249"/>
      <c r="F318" s="250" t="s">
        <v>617</v>
      </c>
      <c r="G318" s="225"/>
      <c r="H318" s="251" t="n">
        <v>46.515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292</v>
      </c>
      <c r="AU318" s="235" t="s">
        <v>88</v>
      </c>
      <c r="AV318" s="223" t="s">
        <v>88</v>
      </c>
      <c r="AW318" s="223" t="s">
        <v>43</v>
      </c>
      <c r="AX318" s="223" t="s">
        <v>10</v>
      </c>
      <c r="AY318" s="235" t="s">
        <v>284</v>
      </c>
    </row>
    <row r="319" s="31" customFormat="true" ht="22.5" hidden="false" customHeight="true" outlineLevel="0" collapsed="false">
      <c r="B319" s="32"/>
      <c r="C319" s="267" t="s">
        <v>618</v>
      </c>
      <c r="D319" s="267" t="s">
        <v>536</v>
      </c>
      <c r="E319" s="268" t="s">
        <v>619</v>
      </c>
      <c r="F319" s="269" t="s">
        <v>620</v>
      </c>
      <c r="G319" s="270" t="s">
        <v>325</v>
      </c>
      <c r="H319" s="271" t="n">
        <v>37.8</v>
      </c>
      <c r="I319" s="272"/>
      <c r="J319" s="273" t="n">
        <f aca="false">ROUND(I319*H319,0)</f>
        <v>0</v>
      </c>
      <c r="K319" s="269" t="s">
        <v>290</v>
      </c>
      <c r="L319" s="274"/>
      <c r="M319" s="275"/>
      <c r="N319" s="276" t="s">
        <v>51</v>
      </c>
      <c r="O319" s="33"/>
      <c r="P319" s="220" t="n">
        <f aca="false">O319*H319</f>
        <v>0</v>
      </c>
      <c r="Q319" s="220" t="n">
        <v>0.00072</v>
      </c>
      <c r="R319" s="220" t="n">
        <f aca="false">Q319*H319</f>
        <v>0.027216</v>
      </c>
      <c r="S319" s="220" t="n">
        <v>0</v>
      </c>
      <c r="T319" s="221" t="n">
        <f aca="false">S319*H319</f>
        <v>0</v>
      </c>
      <c r="AR319" s="10" t="s">
        <v>106</v>
      </c>
      <c r="AT319" s="10" t="s">
        <v>536</v>
      </c>
      <c r="AU319" s="10" t="s">
        <v>88</v>
      </c>
      <c r="AY319" s="10" t="s">
        <v>284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10" t="s">
        <v>10</v>
      </c>
      <c r="BK319" s="222" t="n">
        <f aca="false">ROUND(I319*H319,0)</f>
        <v>0</v>
      </c>
      <c r="BL319" s="10" t="s">
        <v>94</v>
      </c>
      <c r="BM319" s="10" t="s">
        <v>621</v>
      </c>
    </row>
    <row r="320" s="223" customFormat="true" ht="13.5" hidden="false" customHeight="false" outlineLevel="0" collapsed="false">
      <c r="B320" s="224"/>
      <c r="C320" s="225"/>
      <c r="D320" s="239" t="s">
        <v>292</v>
      </c>
      <c r="E320" s="249"/>
      <c r="F320" s="250" t="s">
        <v>622</v>
      </c>
      <c r="G320" s="225"/>
      <c r="H320" s="251" t="n">
        <v>37.8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292</v>
      </c>
      <c r="AU320" s="235" t="s">
        <v>88</v>
      </c>
      <c r="AV320" s="223" t="s">
        <v>88</v>
      </c>
      <c r="AW320" s="223" t="s">
        <v>43</v>
      </c>
      <c r="AX320" s="223" t="s">
        <v>10</v>
      </c>
      <c r="AY320" s="235" t="s">
        <v>284</v>
      </c>
    </row>
    <row r="321" s="31" customFormat="true" ht="22.5" hidden="false" customHeight="true" outlineLevel="0" collapsed="false">
      <c r="B321" s="32"/>
      <c r="C321" s="211" t="s">
        <v>623</v>
      </c>
      <c r="D321" s="211" t="s">
        <v>286</v>
      </c>
      <c r="E321" s="212" t="s">
        <v>624</v>
      </c>
      <c r="F321" s="213" t="s">
        <v>625</v>
      </c>
      <c r="G321" s="214" t="s">
        <v>325</v>
      </c>
      <c r="H321" s="215" t="n">
        <v>225.28</v>
      </c>
      <c r="I321" s="216"/>
      <c r="J321" s="217" t="n">
        <f aca="false">ROUND(I321*H321,0)</f>
        <v>0</v>
      </c>
      <c r="K321" s="213" t="s">
        <v>290</v>
      </c>
      <c r="L321" s="58"/>
      <c r="M321" s="218"/>
      <c r="N321" s="219" t="s">
        <v>51</v>
      </c>
      <c r="O321" s="33"/>
      <c r="P321" s="220" t="n">
        <f aca="false">O321*H321</f>
        <v>0</v>
      </c>
      <c r="Q321" s="220" t="n">
        <v>0.00025017</v>
      </c>
      <c r="R321" s="220" t="n">
        <f aca="false">Q321*H321</f>
        <v>0.0563582976</v>
      </c>
      <c r="S321" s="220" t="n">
        <v>0</v>
      </c>
      <c r="T321" s="221" t="n">
        <f aca="false">S321*H321</f>
        <v>0</v>
      </c>
      <c r="AR321" s="10" t="s">
        <v>94</v>
      </c>
      <c r="AT321" s="10" t="s">
        <v>286</v>
      </c>
      <c r="AU321" s="10" t="s">
        <v>88</v>
      </c>
      <c r="AY321" s="10" t="s">
        <v>284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10" t="s">
        <v>10</v>
      </c>
      <c r="BK321" s="222" t="n">
        <f aca="false">ROUND(I321*H321,0)</f>
        <v>0</v>
      </c>
      <c r="BL321" s="10" t="s">
        <v>94</v>
      </c>
      <c r="BM321" s="10" t="s">
        <v>626</v>
      </c>
    </row>
    <row r="322" s="223" customFormat="true" ht="13.5" hidden="false" customHeight="false" outlineLevel="0" collapsed="false">
      <c r="B322" s="224"/>
      <c r="C322" s="225"/>
      <c r="D322" s="226" t="s">
        <v>292</v>
      </c>
      <c r="E322" s="227"/>
      <c r="F322" s="228" t="s">
        <v>627</v>
      </c>
      <c r="G322" s="225"/>
      <c r="H322" s="229" t="n">
        <v>65.58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292</v>
      </c>
      <c r="AU322" s="235" t="s">
        <v>88</v>
      </c>
      <c r="AV322" s="223" t="s">
        <v>88</v>
      </c>
      <c r="AW322" s="223" t="s">
        <v>43</v>
      </c>
      <c r="AX322" s="223" t="s">
        <v>80</v>
      </c>
      <c r="AY322" s="235" t="s">
        <v>284</v>
      </c>
    </row>
    <row r="323" s="223" customFormat="true" ht="13.5" hidden="false" customHeight="false" outlineLevel="0" collapsed="false">
      <c r="B323" s="224"/>
      <c r="C323" s="225"/>
      <c r="D323" s="226" t="s">
        <v>292</v>
      </c>
      <c r="E323" s="227"/>
      <c r="F323" s="228" t="s">
        <v>628</v>
      </c>
      <c r="G323" s="225"/>
      <c r="H323" s="229" t="n">
        <v>55.3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292</v>
      </c>
      <c r="AU323" s="235" t="s">
        <v>88</v>
      </c>
      <c r="AV323" s="223" t="s">
        <v>88</v>
      </c>
      <c r="AW323" s="223" t="s">
        <v>43</v>
      </c>
      <c r="AX323" s="223" t="s">
        <v>80</v>
      </c>
      <c r="AY323" s="235" t="s">
        <v>284</v>
      </c>
    </row>
    <row r="324" s="223" customFormat="true" ht="13.5" hidden="false" customHeight="false" outlineLevel="0" collapsed="false">
      <c r="B324" s="224"/>
      <c r="C324" s="225"/>
      <c r="D324" s="226" t="s">
        <v>292</v>
      </c>
      <c r="E324" s="227"/>
      <c r="F324" s="228" t="s">
        <v>629</v>
      </c>
      <c r="G324" s="225"/>
      <c r="H324" s="229" t="n">
        <v>6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292</v>
      </c>
      <c r="AU324" s="235" t="s">
        <v>88</v>
      </c>
      <c r="AV324" s="223" t="s">
        <v>88</v>
      </c>
      <c r="AW324" s="223" t="s">
        <v>43</v>
      </c>
      <c r="AX324" s="223" t="s">
        <v>80</v>
      </c>
      <c r="AY324" s="235" t="s">
        <v>284</v>
      </c>
    </row>
    <row r="325" s="236" customFormat="true" ht="13.5" hidden="false" customHeight="false" outlineLevel="0" collapsed="false">
      <c r="B325" s="237"/>
      <c r="C325" s="238"/>
      <c r="D325" s="226" t="s">
        <v>292</v>
      </c>
      <c r="E325" s="252" t="s">
        <v>171</v>
      </c>
      <c r="F325" s="253" t="s">
        <v>630</v>
      </c>
      <c r="G325" s="238"/>
      <c r="H325" s="254" t="n">
        <v>126.88</v>
      </c>
      <c r="I325" s="243"/>
      <c r="J325" s="238"/>
      <c r="K325" s="238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292</v>
      </c>
      <c r="AU325" s="248" t="s">
        <v>88</v>
      </c>
      <c r="AV325" s="236" t="s">
        <v>91</v>
      </c>
      <c r="AW325" s="236" t="s">
        <v>43</v>
      </c>
      <c r="AX325" s="236" t="s">
        <v>80</v>
      </c>
      <c r="AY325" s="248" t="s">
        <v>284</v>
      </c>
    </row>
    <row r="326" s="223" customFormat="true" ht="13.5" hidden="false" customHeight="false" outlineLevel="0" collapsed="false">
      <c r="B326" s="224"/>
      <c r="C326" s="225"/>
      <c r="D326" s="226" t="s">
        <v>292</v>
      </c>
      <c r="E326" s="227"/>
      <c r="F326" s="228" t="s">
        <v>595</v>
      </c>
      <c r="G326" s="225"/>
      <c r="H326" s="229" t="n">
        <v>12.6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292</v>
      </c>
      <c r="AU326" s="235" t="s">
        <v>88</v>
      </c>
      <c r="AV326" s="223" t="s">
        <v>88</v>
      </c>
      <c r="AW326" s="223" t="s">
        <v>43</v>
      </c>
      <c r="AX326" s="223" t="s">
        <v>80</v>
      </c>
      <c r="AY326" s="235" t="s">
        <v>284</v>
      </c>
    </row>
    <row r="327" s="223" customFormat="true" ht="13.5" hidden="false" customHeight="false" outlineLevel="0" collapsed="false">
      <c r="B327" s="224"/>
      <c r="C327" s="225"/>
      <c r="D327" s="226" t="s">
        <v>292</v>
      </c>
      <c r="E327" s="227"/>
      <c r="F327" s="228" t="s">
        <v>631</v>
      </c>
      <c r="G327" s="225"/>
      <c r="H327" s="229" t="n">
        <v>4.8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292</v>
      </c>
      <c r="AU327" s="235" t="s">
        <v>88</v>
      </c>
      <c r="AV327" s="223" t="s">
        <v>88</v>
      </c>
      <c r="AW327" s="223" t="s">
        <v>43</v>
      </c>
      <c r="AX327" s="223" t="s">
        <v>80</v>
      </c>
      <c r="AY327" s="235" t="s">
        <v>284</v>
      </c>
    </row>
    <row r="328" s="223" customFormat="true" ht="13.5" hidden="false" customHeight="false" outlineLevel="0" collapsed="false">
      <c r="B328" s="224"/>
      <c r="C328" s="225"/>
      <c r="D328" s="226" t="s">
        <v>292</v>
      </c>
      <c r="E328" s="227"/>
      <c r="F328" s="228" t="s">
        <v>632</v>
      </c>
      <c r="G328" s="225"/>
      <c r="H328" s="229" t="n">
        <v>16.8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292</v>
      </c>
      <c r="AU328" s="235" t="s">
        <v>88</v>
      </c>
      <c r="AV328" s="223" t="s">
        <v>88</v>
      </c>
      <c r="AW328" s="223" t="s">
        <v>43</v>
      </c>
      <c r="AX328" s="223" t="s">
        <v>80</v>
      </c>
      <c r="AY328" s="235" t="s">
        <v>284</v>
      </c>
    </row>
    <row r="329" s="223" customFormat="true" ht="13.5" hidden="false" customHeight="false" outlineLevel="0" collapsed="false">
      <c r="B329" s="224"/>
      <c r="C329" s="225"/>
      <c r="D329" s="226" t="s">
        <v>292</v>
      </c>
      <c r="E329" s="227"/>
      <c r="F329" s="228" t="s">
        <v>633</v>
      </c>
      <c r="G329" s="225"/>
      <c r="H329" s="229" t="n">
        <v>6.2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292</v>
      </c>
      <c r="AU329" s="235" t="s">
        <v>88</v>
      </c>
      <c r="AV329" s="223" t="s">
        <v>88</v>
      </c>
      <c r="AW329" s="223" t="s">
        <v>43</v>
      </c>
      <c r="AX329" s="223" t="s">
        <v>80</v>
      </c>
      <c r="AY329" s="235" t="s">
        <v>284</v>
      </c>
    </row>
    <row r="330" s="223" customFormat="true" ht="13.5" hidden="false" customHeight="false" outlineLevel="0" collapsed="false">
      <c r="B330" s="224"/>
      <c r="C330" s="225"/>
      <c r="D330" s="226" t="s">
        <v>292</v>
      </c>
      <c r="E330" s="227"/>
      <c r="F330" s="228" t="s">
        <v>634</v>
      </c>
      <c r="G330" s="225"/>
      <c r="H330" s="229" t="n">
        <v>35.7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292</v>
      </c>
      <c r="AU330" s="235" t="s">
        <v>88</v>
      </c>
      <c r="AV330" s="223" t="s">
        <v>88</v>
      </c>
      <c r="AW330" s="223" t="s">
        <v>43</v>
      </c>
      <c r="AX330" s="223" t="s">
        <v>80</v>
      </c>
      <c r="AY330" s="235" t="s">
        <v>284</v>
      </c>
    </row>
    <row r="331" s="236" customFormat="true" ht="13.5" hidden="false" customHeight="false" outlineLevel="0" collapsed="false">
      <c r="B331" s="237"/>
      <c r="C331" s="238"/>
      <c r="D331" s="226" t="s">
        <v>292</v>
      </c>
      <c r="E331" s="252" t="s">
        <v>174</v>
      </c>
      <c r="F331" s="253" t="s">
        <v>635</v>
      </c>
      <c r="G331" s="238"/>
      <c r="H331" s="254" t="n">
        <v>76.1</v>
      </c>
      <c r="I331" s="243"/>
      <c r="J331" s="238"/>
      <c r="K331" s="238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292</v>
      </c>
      <c r="AU331" s="248" t="s">
        <v>88</v>
      </c>
      <c r="AV331" s="236" t="s">
        <v>91</v>
      </c>
      <c r="AW331" s="236" t="s">
        <v>43</v>
      </c>
      <c r="AX331" s="236" t="s">
        <v>80</v>
      </c>
      <c r="AY331" s="248" t="s">
        <v>284</v>
      </c>
    </row>
    <row r="332" s="223" customFormat="true" ht="13.5" hidden="false" customHeight="false" outlineLevel="0" collapsed="false">
      <c r="B332" s="224"/>
      <c r="C332" s="225"/>
      <c r="D332" s="226" t="s">
        <v>292</v>
      </c>
      <c r="E332" s="227"/>
      <c r="F332" s="228" t="s">
        <v>636</v>
      </c>
      <c r="G332" s="225"/>
      <c r="H332" s="229" t="n">
        <v>1.6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292</v>
      </c>
      <c r="AU332" s="235" t="s">
        <v>88</v>
      </c>
      <c r="AV332" s="223" t="s">
        <v>88</v>
      </c>
      <c r="AW332" s="223" t="s">
        <v>43</v>
      </c>
      <c r="AX332" s="223" t="s">
        <v>80</v>
      </c>
      <c r="AY332" s="235" t="s">
        <v>284</v>
      </c>
    </row>
    <row r="333" s="223" customFormat="true" ht="13.5" hidden="false" customHeight="false" outlineLevel="0" collapsed="false">
      <c r="B333" s="224"/>
      <c r="C333" s="225"/>
      <c r="D333" s="226" t="s">
        <v>292</v>
      </c>
      <c r="E333" s="227"/>
      <c r="F333" s="228" t="s">
        <v>637</v>
      </c>
      <c r="G333" s="225"/>
      <c r="H333" s="229" t="n">
        <v>7.2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292</v>
      </c>
      <c r="AU333" s="235" t="s">
        <v>88</v>
      </c>
      <c r="AV333" s="223" t="s">
        <v>88</v>
      </c>
      <c r="AW333" s="223" t="s">
        <v>43</v>
      </c>
      <c r="AX333" s="223" t="s">
        <v>80</v>
      </c>
      <c r="AY333" s="235" t="s">
        <v>284</v>
      </c>
    </row>
    <row r="334" s="223" customFormat="true" ht="13.5" hidden="false" customHeight="false" outlineLevel="0" collapsed="false">
      <c r="B334" s="224"/>
      <c r="C334" s="225"/>
      <c r="D334" s="226" t="s">
        <v>292</v>
      </c>
      <c r="E334" s="227"/>
      <c r="F334" s="228" t="s">
        <v>638</v>
      </c>
      <c r="G334" s="225"/>
      <c r="H334" s="229" t="n">
        <v>3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292</v>
      </c>
      <c r="AU334" s="235" t="s">
        <v>88</v>
      </c>
      <c r="AV334" s="223" t="s">
        <v>88</v>
      </c>
      <c r="AW334" s="223" t="s">
        <v>43</v>
      </c>
      <c r="AX334" s="223" t="s">
        <v>80</v>
      </c>
      <c r="AY334" s="235" t="s">
        <v>284</v>
      </c>
    </row>
    <row r="335" s="223" customFormat="true" ht="13.5" hidden="false" customHeight="false" outlineLevel="0" collapsed="false">
      <c r="B335" s="224"/>
      <c r="C335" s="225"/>
      <c r="D335" s="226" t="s">
        <v>292</v>
      </c>
      <c r="E335" s="227"/>
      <c r="F335" s="228" t="s">
        <v>639</v>
      </c>
      <c r="G335" s="225"/>
      <c r="H335" s="229" t="n">
        <v>10.5</v>
      </c>
      <c r="I335" s="230"/>
      <c r="J335" s="225"/>
      <c r="K335" s="225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292</v>
      </c>
      <c r="AU335" s="235" t="s">
        <v>88</v>
      </c>
      <c r="AV335" s="223" t="s">
        <v>88</v>
      </c>
      <c r="AW335" s="223" t="s">
        <v>43</v>
      </c>
      <c r="AX335" s="223" t="s">
        <v>80</v>
      </c>
      <c r="AY335" s="235" t="s">
        <v>284</v>
      </c>
    </row>
    <row r="336" s="236" customFormat="true" ht="13.5" hidden="false" customHeight="false" outlineLevel="0" collapsed="false">
      <c r="B336" s="237"/>
      <c r="C336" s="238"/>
      <c r="D336" s="226" t="s">
        <v>292</v>
      </c>
      <c r="E336" s="252" t="s">
        <v>177</v>
      </c>
      <c r="F336" s="253" t="s">
        <v>640</v>
      </c>
      <c r="G336" s="238"/>
      <c r="H336" s="254" t="n">
        <v>22.3</v>
      </c>
      <c r="I336" s="243"/>
      <c r="J336" s="238"/>
      <c r="K336" s="238"/>
      <c r="L336" s="244"/>
      <c r="M336" s="245"/>
      <c r="N336" s="246"/>
      <c r="O336" s="246"/>
      <c r="P336" s="246"/>
      <c r="Q336" s="246"/>
      <c r="R336" s="246"/>
      <c r="S336" s="246"/>
      <c r="T336" s="247"/>
      <c r="AT336" s="248" t="s">
        <v>292</v>
      </c>
      <c r="AU336" s="248" t="s">
        <v>88</v>
      </c>
      <c r="AV336" s="236" t="s">
        <v>91</v>
      </c>
      <c r="AW336" s="236" t="s">
        <v>43</v>
      </c>
      <c r="AX336" s="236" t="s">
        <v>80</v>
      </c>
      <c r="AY336" s="248" t="s">
        <v>284</v>
      </c>
    </row>
    <row r="337" s="255" customFormat="true" ht="13.5" hidden="false" customHeight="false" outlineLevel="0" collapsed="false">
      <c r="B337" s="256"/>
      <c r="C337" s="257"/>
      <c r="D337" s="239" t="s">
        <v>292</v>
      </c>
      <c r="E337" s="258"/>
      <c r="F337" s="259" t="s">
        <v>504</v>
      </c>
      <c r="G337" s="257"/>
      <c r="H337" s="260" t="n">
        <v>225.28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292</v>
      </c>
      <c r="AU337" s="266" t="s">
        <v>88</v>
      </c>
      <c r="AV337" s="255" t="s">
        <v>94</v>
      </c>
      <c r="AW337" s="255" t="s">
        <v>43</v>
      </c>
      <c r="AX337" s="255" t="s">
        <v>10</v>
      </c>
      <c r="AY337" s="266" t="s">
        <v>284</v>
      </c>
    </row>
    <row r="338" s="31" customFormat="true" ht="22.5" hidden="false" customHeight="true" outlineLevel="0" collapsed="false">
      <c r="B338" s="32"/>
      <c r="C338" s="267" t="s">
        <v>641</v>
      </c>
      <c r="D338" s="267" t="s">
        <v>536</v>
      </c>
      <c r="E338" s="268" t="s">
        <v>642</v>
      </c>
      <c r="F338" s="269" t="s">
        <v>643</v>
      </c>
      <c r="G338" s="270" t="s">
        <v>325</v>
      </c>
      <c r="H338" s="271" t="n">
        <v>133.224</v>
      </c>
      <c r="I338" s="272"/>
      <c r="J338" s="273" t="n">
        <f aca="false">ROUND(I338*H338,0)</f>
        <v>0</v>
      </c>
      <c r="K338" s="269" t="s">
        <v>290</v>
      </c>
      <c r="L338" s="274"/>
      <c r="M338" s="275"/>
      <c r="N338" s="276" t="s">
        <v>51</v>
      </c>
      <c r="O338" s="33"/>
      <c r="P338" s="220" t="n">
        <f aca="false">O338*H338</f>
        <v>0</v>
      </c>
      <c r="Q338" s="220" t="n">
        <v>3E-005</v>
      </c>
      <c r="R338" s="220" t="n">
        <f aca="false">Q338*H338</f>
        <v>0.00399672</v>
      </c>
      <c r="S338" s="220" t="n">
        <v>0</v>
      </c>
      <c r="T338" s="221" t="n">
        <f aca="false">S338*H338</f>
        <v>0</v>
      </c>
      <c r="AR338" s="10" t="s">
        <v>106</v>
      </c>
      <c r="AT338" s="10" t="s">
        <v>536</v>
      </c>
      <c r="AU338" s="10" t="s">
        <v>88</v>
      </c>
      <c r="AY338" s="10" t="s">
        <v>284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10" t="s">
        <v>10</v>
      </c>
      <c r="BK338" s="222" t="n">
        <f aca="false">ROUND(I338*H338,0)</f>
        <v>0</v>
      </c>
      <c r="BL338" s="10" t="s">
        <v>94</v>
      </c>
      <c r="BM338" s="10" t="s">
        <v>644</v>
      </c>
    </row>
    <row r="339" s="223" customFormat="true" ht="13.5" hidden="false" customHeight="false" outlineLevel="0" collapsed="false">
      <c r="B339" s="224"/>
      <c r="C339" s="225"/>
      <c r="D339" s="239" t="s">
        <v>292</v>
      </c>
      <c r="E339" s="249"/>
      <c r="F339" s="250" t="s">
        <v>645</v>
      </c>
      <c r="G339" s="225"/>
      <c r="H339" s="251" t="n">
        <v>133.224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292</v>
      </c>
      <c r="AU339" s="235" t="s">
        <v>88</v>
      </c>
      <c r="AV339" s="223" t="s">
        <v>88</v>
      </c>
      <c r="AW339" s="223" t="s">
        <v>43</v>
      </c>
      <c r="AX339" s="223" t="s">
        <v>10</v>
      </c>
      <c r="AY339" s="235" t="s">
        <v>284</v>
      </c>
    </row>
    <row r="340" s="31" customFormat="true" ht="22.5" hidden="false" customHeight="true" outlineLevel="0" collapsed="false">
      <c r="B340" s="32"/>
      <c r="C340" s="267" t="s">
        <v>646</v>
      </c>
      <c r="D340" s="267" t="s">
        <v>536</v>
      </c>
      <c r="E340" s="268" t="s">
        <v>647</v>
      </c>
      <c r="F340" s="269" t="s">
        <v>648</v>
      </c>
      <c r="G340" s="270" t="s">
        <v>325</v>
      </c>
      <c r="H340" s="271" t="n">
        <v>79.905</v>
      </c>
      <c r="I340" s="272"/>
      <c r="J340" s="273" t="n">
        <f aca="false">ROUND(I340*H340,0)</f>
        <v>0</v>
      </c>
      <c r="K340" s="269" t="s">
        <v>290</v>
      </c>
      <c r="L340" s="274"/>
      <c r="M340" s="275"/>
      <c r="N340" s="276" t="s">
        <v>51</v>
      </c>
      <c r="O340" s="33"/>
      <c r="P340" s="220" t="n">
        <f aca="false">O340*H340</f>
        <v>0</v>
      </c>
      <c r="Q340" s="220" t="n">
        <v>4E-005</v>
      </c>
      <c r="R340" s="220" t="n">
        <f aca="false">Q340*H340</f>
        <v>0.0031962</v>
      </c>
      <c r="S340" s="220" t="n">
        <v>0</v>
      </c>
      <c r="T340" s="221" t="n">
        <f aca="false">S340*H340</f>
        <v>0</v>
      </c>
      <c r="AR340" s="10" t="s">
        <v>106</v>
      </c>
      <c r="AT340" s="10" t="s">
        <v>536</v>
      </c>
      <c r="AU340" s="10" t="s">
        <v>88</v>
      </c>
      <c r="AY340" s="10" t="s">
        <v>284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10" t="s">
        <v>10</v>
      </c>
      <c r="BK340" s="222" t="n">
        <f aca="false">ROUND(I340*H340,0)</f>
        <v>0</v>
      </c>
      <c r="BL340" s="10" t="s">
        <v>94</v>
      </c>
      <c r="BM340" s="10" t="s">
        <v>649</v>
      </c>
    </row>
    <row r="341" s="223" customFormat="true" ht="13.5" hidden="false" customHeight="false" outlineLevel="0" collapsed="false">
      <c r="B341" s="224"/>
      <c r="C341" s="225"/>
      <c r="D341" s="239" t="s">
        <v>292</v>
      </c>
      <c r="E341" s="249"/>
      <c r="F341" s="250" t="s">
        <v>650</v>
      </c>
      <c r="G341" s="225"/>
      <c r="H341" s="251" t="n">
        <v>79.905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292</v>
      </c>
      <c r="AU341" s="235" t="s">
        <v>88</v>
      </c>
      <c r="AV341" s="223" t="s">
        <v>88</v>
      </c>
      <c r="AW341" s="223" t="s">
        <v>43</v>
      </c>
      <c r="AX341" s="223" t="s">
        <v>10</v>
      </c>
      <c r="AY341" s="235" t="s">
        <v>284</v>
      </c>
    </row>
    <row r="342" s="31" customFormat="true" ht="22.5" hidden="false" customHeight="true" outlineLevel="0" collapsed="false">
      <c r="B342" s="32"/>
      <c r="C342" s="267" t="s">
        <v>651</v>
      </c>
      <c r="D342" s="267" t="s">
        <v>536</v>
      </c>
      <c r="E342" s="268" t="s">
        <v>652</v>
      </c>
      <c r="F342" s="269" t="s">
        <v>653</v>
      </c>
      <c r="G342" s="270" t="s">
        <v>325</v>
      </c>
      <c r="H342" s="271" t="n">
        <v>23.415</v>
      </c>
      <c r="I342" s="272"/>
      <c r="J342" s="273" t="n">
        <f aca="false">ROUND(I342*H342,0)</f>
        <v>0</v>
      </c>
      <c r="K342" s="269" t="s">
        <v>290</v>
      </c>
      <c r="L342" s="274"/>
      <c r="M342" s="275"/>
      <c r="N342" s="276" t="s">
        <v>51</v>
      </c>
      <c r="O342" s="33"/>
      <c r="P342" s="220" t="n">
        <f aca="false">O342*H342</f>
        <v>0</v>
      </c>
      <c r="Q342" s="220" t="n">
        <v>0.0002</v>
      </c>
      <c r="R342" s="220" t="n">
        <f aca="false">Q342*H342</f>
        <v>0.004683</v>
      </c>
      <c r="S342" s="220" t="n">
        <v>0</v>
      </c>
      <c r="T342" s="221" t="n">
        <f aca="false">S342*H342</f>
        <v>0</v>
      </c>
      <c r="AR342" s="10" t="s">
        <v>106</v>
      </c>
      <c r="AT342" s="10" t="s">
        <v>536</v>
      </c>
      <c r="AU342" s="10" t="s">
        <v>88</v>
      </c>
      <c r="AY342" s="10" t="s">
        <v>284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10" t="s">
        <v>10</v>
      </c>
      <c r="BK342" s="222" t="n">
        <f aca="false">ROUND(I342*H342,0)</f>
        <v>0</v>
      </c>
      <c r="BL342" s="10" t="s">
        <v>94</v>
      </c>
      <c r="BM342" s="10" t="s">
        <v>654</v>
      </c>
    </row>
    <row r="343" s="223" customFormat="true" ht="13.5" hidden="false" customHeight="false" outlineLevel="0" collapsed="false">
      <c r="B343" s="224"/>
      <c r="C343" s="225"/>
      <c r="D343" s="239" t="s">
        <v>292</v>
      </c>
      <c r="E343" s="249"/>
      <c r="F343" s="250" t="s">
        <v>655</v>
      </c>
      <c r="G343" s="225"/>
      <c r="H343" s="251" t="n">
        <v>23.415</v>
      </c>
      <c r="I343" s="230"/>
      <c r="J343" s="225"/>
      <c r="K343" s="225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92</v>
      </c>
      <c r="AU343" s="235" t="s">
        <v>88</v>
      </c>
      <c r="AV343" s="223" t="s">
        <v>88</v>
      </c>
      <c r="AW343" s="223" t="s">
        <v>43</v>
      </c>
      <c r="AX343" s="223" t="s">
        <v>10</v>
      </c>
      <c r="AY343" s="235" t="s">
        <v>284</v>
      </c>
    </row>
    <row r="344" s="31" customFormat="true" ht="31.5" hidden="false" customHeight="true" outlineLevel="0" collapsed="false">
      <c r="B344" s="32"/>
      <c r="C344" s="211" t="s">
        <v>656</v>
      </c>
      <c r="D344" s="211" t="s">
        <v>286</v>
      </c>
      <c r="E344" s="212" t="s">
        <v>657</v>
      </c>
      <c r="F344" s="213" t="s">
        <v>658</v>
      </c>
      <c r="G344" s="214" t="s">
        <v>346</v>
      </c>
      <c r="H344" s="215" t="n">
        <v>56.21</v>
      </c>
      <c r="I344" s="216"/>
      <c r="J344" s="217" t="n">
        <f aca="false">ROUND(I344*H344,0)</f>
        <v>0</v>
      </c>
      <c r="K344" s="213" t="s">
        <v>290</v>
      </c>
      <c r="L344" s="58"/>
      <c r="M344" s="218"/>
      <c r="N344" s="219" t="s">
        <v>51</v>
      </c>
      <c r="O344" s="33"/>
      <c r="P344" s="220" t="n">
        <f aca="false">O344*H344</f>
        <v>0</v>
      </c>
      <c r="Q344" s="220" t="n">
        <v>0.00628</v>
      </c>
      <c r="R344" s="220" t="n">
        <f aca="false">Q344*H344</f>
        <v>0.3529988</v>
      </c>
      <c r="S344" s="220" t="n">
        <v>0</v>
      </c>
      <c r="T344" s="221" t="n">
        <f aca="false">S344*H344</f>
        <v>0</v>
      </c>
      <c r="AR344" s="10" t="s">
        <v>94</v>
      </c>
      <c r="AT344" s="10" t="s">
        <v>286</v>
      </c>
      <c r="AU344" s="10" t="s">
        <v>88</v>
      </c>
      <c r="AY344" s="10" t="s">
        <v>284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10" t="s">
        <v>10</v>
      </c>
      <c r="BK344" s="222" t="n">
        <f aca="false">ROUND(I344*H344,0)</f>
        <v>0</v>
      </c>
      <c r="BL344" s="10" t="s">
        <v>94</v>
      </c>
      <c r="BM344" s="10" t="s">
        <v>659</v>
      </c>
    </row>
    <row r="345" s="223" customFormat="true" ht="13.5" hidden="false" customHeight="false" outlineLevel="0" collapsed="false">
      <c r="B345" s="224"/>
      <c r="C345" s="225"/>
      <c r="D345" s="226" t="s">
        <v>292</v>
      </c>
      <c r="E345" s="227"/>
      <c r="F345" s="228" t="s">
        <v>150</v>
      </c>
      <c r="G345" s="225"/>
      <c r="H345" s="229" t="n">
        <v>31.01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292</v>
      </c>
      <c r="AU345" s="235" t="s">
        <v>88</v>
      </c>
      <c r="AV345" s="223" t="s">
        <v>88</v>
      </c>
      <c r="AW345" s="223" t="s">
        <v>43</v>
      </c>
      <c r="AX345" s="223" t="s">
        <v>80</v>
      </c>
      <c r="AY345" s="235" t="s">
        <v>284</v>
      </c>
    </row>
    <row r="346" s="223" customFormat="true" ht="13.5" hidden="false" customHeight="false" outlineLevel="0" collapsed="false">
      <c r="B346" s="224"/>
      <c r="C346" s="225"/>
      <c r="D346" s="226" t="s">
        <v>292</v>
      </c>
      <c r="E346" s="227"/>
      <c r="F346" s="228" t="s">
        <v>156</v>
      </c>
      <c r="G346" s="225"/>
      <c r="H346" s="229" t="n">
        <v>25.2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292</v>
      </c>
      <c r="AU346" s="235" t="s">
        <v>88</v>
      </c>
      <c r="AV346" s="223" t="s">
        <v>88</v>
      </c>
      <c r="AW346" s="223" t="s">
        <v>43</v>
      </c>
      <c r="AX346" s="223" t="s">
        <v>80</v>
      </c>
      <c r="AY346" s="235" t="s">
        <v>284</v>
      </c>
    </row>
    <row r="347" s="236" customFormat="true" ht="13.5" hidden="false" customHeight="false" outlineLevel="0" collapsed="false">
      <c r="B347" s="237"/>
      <c r="C347" s="238"/>
      <c r="D347" s="239" t="s">
        <v>292</v>
      </c>
      <c r="E347" s="240"/>
      <c r="F347" s="241" t="s">
        <v>294</v>
      </c>
      <c r="G347" s="238"/>
      <c r="H347" s="242" t="n">
        <v>56.21</v>
      </c>
      <c r="I347" s="243"/>
      <c r="J347" s="238"/>
      <c r="K347" s="238"/>
      <c r="L347" s="244"/>
      <c r="M347" s="245"/>
      <c r="N347" s="246"/>
      <c r="O347" s="246"/>
      <c r="P347" s="246"/>
      <c r="Q347" s="246"/>
      <c r="R347" s="246"/>
      <c r="S347" s="246"/>
      <c r="T347" s="247"/>
      <c r="AT347" s="248" t="s">
        <v>292</v>
      </c>
      <c r="AU347" s="248" t="s">
        <v>88</v>
      </c>
      <c r="AV347" s="236" t="s">
        <v>91</v>
      </c>
      <c r="AW347" s="236" t="s">
        <v>43</v>
      </c>
      <c r="AX347" s="236" t="s">
        <v>10</v>
      </c>
      <c r="AY347" s="248" t="s">
        <v>284</v>
      </c>
    </row>
    <row r="348" s="31" customFormat="true" ht="22.5" hidden="false" customHeight="true" outlineLevel="0" collapsed="false">
      <c r="B348" s="32"/>
      <c r="C348" s="211" t="s">
        <v>660</v>
      </c>
      <c r="D348" s="211" t="s">
        <v>286</v>
      </c>
      <c r="E348" s="212" t="s">
        <v>661</v>
      </c>
      <c r="F348" s="213" t="s">
        <v>662</v>
      </c>
      <c r="G348" s="214" t="s">
        <v>346</v>
      </c>
      <c r="H348" s="215" t="n">
        <v>326.254</v>
      </c>
      <c r="I348" s="216"/>
      <c r="J348" s="217" t="n">
        <f aca="false">ROUND(I348*H348,0)</f>
        <v>0</v>
      </c>
      <c r="K348" s="213" t="s">
        <v>290</v>
      </c>
      <c r="L348" s="58"/>
      <c r="M348" s="218"/>
      <c r="N348" s="219" t="s">
        <v>51</v>
      </c>
      <c r="O348" s="33"/>
      <c r="P348" s="220" t="n">
        <f aca="false">O348*H348</f>
        <v>0</v>
      </c>
      <c r="Q348" s="220" t="n">
        <v>0.00268</v>
      </c>
      <c r="R348" s="220" t="n">
        <f aca="false">Q348*H348</f>
        <v>0.87436072</v>
      </c>
      <c r="S348" s="220" t="n">
        <v>0</v>
      </c>
      <c r="T348" s="221" t="n">
        <f aca="false">S348*H348</f>
        <v>0</v>
      </c>
      <c r="AR348" s="10" t="s">
        <v>94</v>
      </c>
      <c r="AT348" s="10" t="s">
        <v>286</v>
      </c>
      <c r="AU348" s="10" t="s">
        <v>88</v>
      </c>
      <c r="AY348" s="10" t="s">
        <v>284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10" t="s">
        <v>10</v>
      </c>
      <c r="BK348" s="222" t="n">
        <f aca="false">ROUND(I348*H348,0)</f>
        <v>0</v>
      </c>
      <c r="BL348" s="10" t="s">
        <v>94</v>
      </c>
      <c r="BM348" s="10" t="s">
        <v>663</v>
      </c>
    </row>
    <row r="349" s="223" customFormat="true" ht="13.5" hidden="false" customHeight="false" outlineLevel="0" collapsed="false">
      <c r="B349" s="224"/>
      <c r="C349" s="225"/>
      <c r="D349" s="226" t="s">
        <v>292</v>
      </c>
      <c r="E349" s="227"/>
      <c r="F349" s="228" t="s">
        <v>153</v>
      </c>
      <c r="G349" s="225"/>
      <c r="H349" s="229" t="n">
        <v>106.563</v>
      </c>
      <c r="I349" s="230"/>
      <c r="J349" s="225"/>
      <c r="K349" s="225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292</v>
      </c>
      <c r="AU349" s="235" t="s">
        <v>88</v>
      </c>
      <c r="AV349" s="223" t="s">
        <v>88</v>
      </c>
      <c r="AW349" s="223" t="s">
        <v>43</v>
      </c>
      <c r="AX349" s="223" t="s">
        <v>80</v>
      </c>
      <c r="AY349" s="235" t="s">
        <v>284</v>
      </c>
    </row>
    <row r="350" s="223" customFormat="true" ht="13.5" hidden="false" customHeight="false" outlineLevel="0" collapsed="false">
      <c r="B350" s="224"/>
      <c r="C350" s="225"/>
      <c r="D350" s="226" t="s">
        <v>292</v>
      </c>
      <c r="E350" s="227"/>
      <c r="F350" s="228" t="s">
        <v>159</v>
      </c>
      <c r="G350" s="225"/>
      <c r="H350" s="229" t="n">
        <v>200.011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92</v>
      </c>
      <c r="AU350" s="235" t="s">
        <v>88</v>
      </c>
      <c r="AV350" s="223" t="s">
        <v>88</v>
      </c>
      <c r="AW350" s="223" t="s">
        <v>43</v>
      </c>
      <c r="AX350" s="223" t="s">
        <v>80</v>
      </c>
      <c r="AY350" s="235" t="s">
        <v>284</v>
      </c>
    </row>
    <row r="351" s="223" customFormat="true" ht="13.5" hidden="false" customHeight="false" outlineLevel="0" collapsed="false">
      <c r="B351" s="224"/>
      <c r="C351" s="225"/>
      <c r="D351" s="226" t="s">
        <v>292</v>
      </c>
      <c r="E351" s="227"/>
      <c r="F351" s="228" t="s">
        <v>664</v>
      </c>
      <c r="G351" s="225"/>
      <c r="H351" s="229" t="n">
        <v>19.68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292</v>
      </c>
      <c r="AU351" s="235" t="s">
        <v>88</v>
      </c>
      <c r="AV351" s="223" t="s">
        <v>88</v>
      </c>
      <c r="AW351" s="223" t="s">
        <v>43</v>
      </c>
      <c r="AX351" s="223" t="s">
        <v>80</v>
      </c>
      <c r="AY351" s="235" t="s">
        <v>284</v>
      </c>
    </row>
    <row r="352" s="236" customFormat="true" ht="13.5" hidden="false" customHeight="false" outlineLevel="0" collapsed="false">
      <c r="B352" s="237"/>
      <c r="C352" s="238"/>
      <c r="D352" s="239" t="s">
        <v>292</v>
      </c>
      <c r="E352" s="240"/>
      <c r="F352" s="241" t="s">
        <v>294</v>
      </c>
      <c r="G352" s="238"/>
      <c r="H352" s="242" t="n">
        <v>326.254</v>
      </c>
      <c r="I352" s="243"/>
      <c r="J352" s="238"/>
      <c r="K352" s="238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292</v>
      </c>
      <c r="AU352" s="248" t="s">
        <v>88</v>
      </c>
      <c r="AV352" s="236" t="s">
        <v>91</v>
      </c>
      <c r="AW352" s="236" t="s">
        <v>43</v>
      </c>
      <c r="AX352" s="236" t="s">
        <v>10</v>
      </c>
      <c r="AY352" s="248" t="s">
        <v>284</v>
      </c>
    </row>
    <row r="353" s="31" customFormat="true" ht="22.5" hidden="false" customHeight="true" outlineLevel="0" collapsed="false">
      <c r="B353" s="32"/>
      <c r="C353" s="211" t="s">
        <v>665</v>
      </c>
      <c r="D353" s="211" t="s">
        <v>286</v>
      </c>
      <c r="E353" s="212" t="s">
        <v>666</v>
      </c>
      <c r="F353" s="213" t="s">
        <v>667</v>
      </c>
      <c r="G353" s="214" t="s">
        <v>346</v>
      </c>
      <c r="H353" s="215" t="n">
        <v>34.46</v>
      </c>
      <c r="I353" s="216"/>
      <c r="J353" s="217" t="n">
        <f aca="false">ROUND(I353*H353,0)</f>
        <v>0</v>
      </c>
      <c r="K353" s="213" t="s">
        <v>290</v>
      </c>
      <c r="L353" s="58"/>
      <c r="M353" s="218"/>
      <c r="N353" s="219" t="s">
        <v>51</v>
      </c>
      <c r="O353" s="33"/>
      <c r="P353" s="220" t="n">
        <f aca="false">O353*H353</f>
        <v>0</v>
      </c>
      <c r="Q353" s="220" t="n">
        <v>0.000121</v>
      </c>
      <c r="R353" s="220" t="n">
        <f aca="false">Q353*H353</f>
        <v>0.00416966</v>
      </c>
      <c r="S353" s="220" t="n">
        <v>0</v>
      </c>
      <c r="T353" s="221" t="n">
        <f aca="false">S353*H353</f>
        <v>0</v>
      </c>
      <c r="AR353" s="10" t="s">
        <v>94</v>
      </c>
      <c r="AT353" s="10" t="s">
        <v>286</v>
      </c>
      <c r="AU353" s="10" t="s">
        <v>88</v>
      </c>
      <c r="AY353" s="10" t="s">
        <v>284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10" t="s">
        <v>10</v>
      </c>
      <c r="BK353" s="222" t="n">
        <f aca="false">ROUND(I353*H353,0)</f>
        <v>0</v>
      </c>
      <c r="BL353" s="10" t="s">
        <v>94</v>
      </c>
      <c r="BM353" s="10" t="s">
        <v>668</v>
      </c>
    </row>
    <row r="354" s="223" customFormat="true" ht="13.5" hidden="false" customHeight="false" outlineLevel="0" collapsed="false">
      <c r="B354" s="224"/>
      <c r="C354" s="225"/>
      <c r="D354" s="226" t="s">
        <v>292</v>
      </c>
      <c r="E354" s="227"/>
      <c r="F354" s="228" t="s">
        <v>669</v>
      </c>
      <c r="G354" s="225"/>
      <c r="H354" s="229" t="n">
        <v>6.12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92</v>
      </c>
      <c r="AU354" s="235" t="s">
        <v>88</v>
      </c>
      <c r="AV354" s="223" t="s">
        <v>88</v>
      </c>
      <c r="AW354" s="223" t="s">
        <v>43</v>
      </c>
      <c r="AX354" s="223" t="s">
        <v>80</v>
      </c>
      <c r="AY354" s="235" t="s">
        <v>284</v>
      </c>
    </row>
    <row r="355" s="223" customFormat="true" ht="13.5" hidden="false" customHeight="false" outlineLevel="0" collapsed="false">
      <c r="B355" s="224"/>
      <c r="C355" s="225"/>
      <c r="D355" s="226" t="s">
        <v>292</v>
      </c>
      <c r="E355" s="227"/>
      <c r="F355" s="228" t="s">
        <v>670</v>
      </c>
      <c r="G355" s="225"/>
      <c r="H355" s="229" t="n">
        <v>1.28</v>
      </c>
      <c r="I355" s="230"/>
      <c r="J355" s="225"/>
      <c r="K355" s="225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292</v>
      </c>
      <c r="AU355" s="235" t="s">
        <v>88</v>
      </c>
      <c r="AV355" s="223" t="s">
        <v>88</v>
      </c>
      <c r="AW355" s="223" t="s">
        <v>43</v>
      </c>
      <c r="AX355" s="223" t="s">
        <v>80</v>
      </c>
      <c r="AY355" s="235" t="s">
        <v>284</v>
      </c>
    </row>
    <row r="356" s="223" customFormat="true" ht="13.5" hidden="false" customHeight="false" outlineLevel="0" collapsed="false">
      <c r="B356" s="224"/>
      <c r="C356" s="225"/>
      <c r="D356" s="226" t="s">
        <v>292</v>
      </c>
      <c r="E356" s="227"/>
      <c r="F356" s="228" t="s">
        <v>671</v>
      </c>
      <c r="G356" s="225"/>
      <c r="H356" s="229" t="n">
        <v>5.76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292</v>
      </c>
      <c r="AU356" s="235" t="s">
        <v>88</v>
      </c>
      <c r="AV356" s="223" t="s">
        <v>88</v>
      </c>
      <c r="AW356" s="223" t="s">
        <v>43</v>
      </c>
      <c r="AX356" s="223" t="s">
        <v>80</v>
      </c>
      <c r="AY356" s="235" t="s">
        <v>284</v>
      </c>
    </row>
    <row r="357" s="223" customFormat="true" ht="13.5" hidden="false" customHeight="false" outlineLevel="0" collapsed="false">
      <c r="B357" s="224"/>
      <c r="C357" s="225"/>
      <c r="D357" s="226" t="s">
        <v>292</v>
      </c>
      <c r="E357" s="227"/>
      <c r="F357" s="228" t="s">
        <v>672</v>
      </c>
      <c r="G357" s="225"/>
      <c r="H357" s="229" t="n">
        <v>2.4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292</v>
      </c>
      <c r="AU357" s="235" t="s">
        <v>88</v>
      </c>
      <c r="AV357" s="223" t="s">
        <v>88</v>
      </c>
      <c r="AW357" s="223" t="s">
        <v>43</v>
      </c>
      <c r="AX357" s="223" t="s">
        <v>80</v>
      </c>
      <c r="AY357" s="235" t="s">
        <v>284</v>
      </c>
    </row>
    <row r="358" s="223" customFormat="true" ht="13.5" hidden="false" customHeight="false" outlineLevel="0" collapsed="false">
      <c r="B358" s="224"/>
      <c r="C358" s="225"/>
      <c r="D358" s="226" t="s">
        <v>292</v>
      </c>
      <c r="E358" s="227"/>
      <c r="F358" s="228" t="s">
        <v>673</v>
      </c>
      <c r="G358" s="225"/>
      <c r="H358" s="229" t="n">
        <v>18.9</v>
      </c>
      <c r="I358" s="230"/>
      <c r="J358" s="225"/>
      <c r="K358" s="225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292</v>
      </c>
      <c r="AU358" s="235" t="s">
        <v>88</v>
      </c>
      <c r="AV358" s="223" t="s">
        <v>88</v>
      </c>
      <c r="AW358" s="223" t="s">
        <v>43</v>
      </c>
      <c r="AX358" s="223" t="s">
        <v>80</v>
      </c>
      <c r="AY358" s="235" t="s">
        <v>284</v>
      </c>
    </row>
    <row r="359" s="236" customFormat="true" ht="13.5" hidden="false" customHeight="false" outlineLevel="0" collapsed="false">
      <c r="B359" s="237"/>
      <c r="C359" s="238"/>
      <c r="D359" s="239" t="s">
        <v>292</v>
      </c>
      <c r="E359" s="240"/>
      <c r="F359" s="241" t="s">
        <v>294</v>
      </c>
      <c r="G359" s="238"/>
      <c r="H359" s="242" t="n">
        <v>34.46</v>
      </c>
      <c r="I359" s="243"/>
      <c r="J359" s="238"/>
      <c r="K359" s="238"/>
      <c r="L359" s="244"/>
      <c r="M359" s="245"/>
      <c r="N359" s="246"/>
      <c r="O359" s="246"/>
      <c r="P359" s="246"/>
      <c r="Q359" s="246"/>
      <c r="R359" s="246"/>
      <c r="S359" s="246"/>
      <c r="T359" s="247"/>
      <c r="AT359" s="248" t="s">
        <v>292</v>
      </c>
      <c r="AU359" s="248" t="s">
        <v>88</v>
      </c>
      <c r="AV359" s="236" t="s">
        <v>91</v>
      </c>
      <c r="AW359" s="236" t="s">
        <v>43</v>
      </c>
      <c r="AX359" s="236" t="s">
        <v>10</v>
      </c>
      <c r="AY359" s="248" t="s">
        <v>284</v>
      </c>
    </row>
    <row r="360" s="31" customFormat="true" ht="22.5" hidden="false" customHeight="true" outlineLevel="0" collapsed="false">
      <c r="B360" s="32"/>
      <c r="C360" s="211" t="s">
        <v>674</v>
      </c>
      <c r="D360" s="211" t="s">
        <v>286</v>
      </c>
      <c r="E360" s="212" t="s">
        <v>675</v>
      </c>
      <c r="F360" s="213" t="s">
        <v>676</v>
      </c>
      <c r="G360" s="214" t="s">
        <v>289</v>
      </c>
      <c r="H360" s="215" t="n">
        <v>17.381</v>
      </c>
      <c r="I360" s="216"/>
      <c r="J360" s="217" t="n">
        <f aca="false">ROUND(I360*H360,0)</f>
        <v>0</v>
      </c>
      <c r="K360" s="213" t="s">
        <v>290</v>
      </c>
      <c r="L360" s="58"/>
      <c r="M360" s="218"/>
      <c r="N360" s="219" t="s">
        <v>51</v>
      </c>
      <c r="O360" s="33"/>
      <c r="P360" s="220" t="n">
        <f aca="false">O360*H360</f>
        <v>0</v>
      </c>
      <c r="Q360" s="220" t="n">
        <v>2.45329</v>
      </c>
      <c r="R360" s="220" t="n">
        <f aca="false">Q360*H360</f>
        <v>42.64063349</v>
      </c>
      <c r="S360" s="220" t="n">
        <v>0</v>
      </c>
      <c r="T360" s="221" t="n">
        <f aca="false">S360*H360</f>
        <v>0</v>
      </c>
      <c r="AR360" s="10" t="s">
        <v>94</v>
      </c>
      <c r="AT360" s="10" t="s">
        <v>286</v>
      </c>
      <c r="AU360" s="10" t="s">
        <v>88</v>
      </c>
      <c r="AY360" s="10" t="s">
        <v>284</v>
      </c>
      <c r="BE360" s="222" t="n">
        <f aca="false">IF(N360="základní",J360,0)</f>
        <v>0</v>
      </c>
      <c r="BF360" s="222" t="n">
        <f aca="false">IF(N360="snížená",J360,0)</f>
        <v>0</v>
      </c>
      <c r="BG360" s="222" t="n">
        <f aca="false">IF(N360="zákl. přenesená",J360,0)</f>
        <v>0</v>
      </c>
      <c r="BH360" s="222" t="n">
        <f aca="false">IF(N360="sníž. přenesená",J360,0)</f>
        <v>0</v>
      </c>
      <c r="BI360" s="222" t="n">
        <f aca="false">IF(N360="nulová",J360,0)</f>
        <v>0</v>
      </c>
      <c r="BJ360" s="10" t="s">
        <v>10</v>
      </c>
      <c r="BK360" s="222" t="n">
        <f aca="false">ROUND(I360*H360,0)</f>
        <v>0</v>
      </c>
      <c r="BL360" s="10" t="s">
        <v>94</v>
      </c>
      <c r="BM360" s="10" t="s">
        <v>677</v>
      </c>
    </row>
    <row r="361" s="223" customFormat="true" ht="13.5" hidden="false" customHeight="false" outlineLevel="0" collapsed="false">
      <c r="B361" s="224"/>
      <c r="C361" s="225"/>
      <c r="D361" s="226" t="s">
        <v>292</v>
      </c>
      <c r="E361" s="227"/>
      <c r="F361" s="228" t="s">
        <v>678</v>
      </c>
      <c r="G361" s="225"/>
      <c r="H361" s="229" t="n">
        <v>118.08</v>
      </c>
      <c r="I361" s="230"/>
      <c r="J361" s="225"/>
      <c r="K361" s="225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292</v>
      </c>
      <c r="AU361" s="235" t="s">
        <v>88</v>
      </c>
      <c r="AV361" s="223" t="s">
        <v>88</v>
      </c>
      <c r="AW361" s="223" t="s">
        <v>43</v>
      </c>
      <c r="AX361" s="223" t="s">
        <v>80</v>
      </c>
      <c r="AY361" s="235" t="s">
        <v>284</v>
      </c>
    </row>
    <row r="362" s="236" customFormat="true" ht="13.5" hidden="false" customHeight="false" outlineLevel="0" collapsed="false">
      <c r="B362" s="237"/>
      <c r="C362" s="238"/>
      <c r="D362" s="226" t="s">
        <v>292</v>
      </c>
      <c r="E362" s="252" t="s">
        <v>236</v>
      </c>
      <c r="F362" s="253" t="s">
        <v>294</v>
      </c>
      <c r="G362" s="238"/>
      <c r="H362" s="254" t="n">
        <v>118.08</v>
      </c>
      <c r="I362" s="243"/>
      <c r="J362" s="238"/>
      <c r="K362" s="238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292</v>
      </c>
      <c r="AU362" s="248" t="s">
        <v>88</v>
      </c>
      <c r="AV362" s="236" t="s">
        <v>91</v>
      </c>
      <c r="AW362" s="236" t="s">
        <v>43</v>
      </c>
      <c r="AX362" s="236" t="s">
        <v>80</v>
      </c>
      <c r="AY362" s="248" t="s">
        <v>284</v>
      </c>
    </row>
    <row r="363" s="223" customFormat="true" ht="27" hidden="false" customHeight="false" outlineLevel="0" collapsed="false">
      <c r="B363" s="224"/>
      <c r="C363" s="225"/>
      <c r="D363" s="226" t="s">
        <v>292</v>
      </c>
      <c r="E363" s="227"/>
      <c r="F363" s="228" t="s">
        <v>679</v>
      </c>
      <c r="G363" s="225"/>
      <c r="H363" s="229" t="n">
        <v>157.81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292</v>
      </c>
      <c r="AU363" s="235" t="s">
        <v>88</v>
      </c>
      <c r="AV363" s="223" t="s">
        <v>88</v>
      </c>
      <c r="AW363" s="223" t="s">
        <v>43</v>
      </c>
      <c r="AX363" s="223" t="s">
        <v>80</v>
      </c>
      <c r="AY363" s="235" t="s">
        <v>284</v>
      </c>
    </row>
    <row r="364" s="236" customFormat="true" ht="13.5" hidden="false" customHeight="false" outlineLevel="0" collapsed="false">
      <c r="B364" s="237"/>
      <c r="C364" s="238"/>
      <c r="D364" s="226" t="s">
        <v>292</v>
      </c>
      <c r="E364" s="252" t="s">
        <v>239</v>
      </c>
      <c r="F364" s="253" t="s">
        <v>294</v>
      </c>
      <c r="G364" s="238"/>
      <c r="H364" s="254" t="n">
        <v>157.81</v>
      </c>
      <c r="I364" s="243"/>
      <c r="J364" s="238"/>
      <c r="K364" s="238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292</v>
      </c>
      <c r="AU364" s="248" t="s">
        <v>88</v>
      </c>
      <c r="AV364" s="236" t="s">
        <v>91</v>
      </c>
      <c r="AW364" s="236" t="s">
        <v>43</v>
      </c>
      <c r="AX364" s="236" t="s">
        <v>80</v>
      </c>
      <c r="AY364" s="248" t="s">
        <v>284</v>
      </c>
    </row>
    <row r="365" s="255" customFormat="true" ht="13.5" hidden="false" customHeight="false" outlineLevel="0" collapsed="false">
      <c r="B365" s="256"/>
      <c r="C365" s="257"/>
      <c r="D365" s="226" t="s">
        <v>292</v>
      </c>
      <c r="E365" s="277"/>
      <c r="F365" s="278" t="s">
        <v>504</v>
      </c>
      <c r="G365" s="257"/>
      <c r="H365" s="279" t="n">
        <v>275.89</v>
      </c>
      <c r="I365" s="261"/>
      <c r="J365" s="257"/>
      <c r="K365" s="257"/>
      <c r="L365" s="262"/>
      <c r="M365" s="263"/>
      <c r="N365" s="264"/>
      <c r="O365" s="264"/>
      <c r="P365" s="264"/>
      <c r="Q365" s="264"/>
      <c r="R365" s="264"/>
      <c r="S365" s="264"/>
      <c r="T365" s="265"/>
      <c r="AT365" s="266" t="s">
        <v>292</v>
      </c>
      <c r="AU365" s="266" t="s">
        <v>88</v>
      </c>
      <c r="AV365" s="255" t="s">
        <v>94</v>
      </c>
      <c r="AW365" s="255" t="s">
        <v>43</v>
      </c>
      <c r="AX365" s="255" t="s">
        <v>80</v>
      </c>
      <c r="AY365" s="266" t="s">
        <v>284</v>
      </c>
    </row>
    <row r="366" s="223" customFormat="true" ht="13.5" hidden="false" customHeight="false" outlineLevel="0" collapsed="false">
      <c r="B366" s="224"/>
      <c r="C366" s="225"/>
      <c r="D366" s="226" t="s">
        <v>292</v>
      </c>
      <c r="E366" s="227"/>
      <c r="F366" s="228" t="s">
        <v>680</v>
      </c>
      <c r="G366" s="225"/>
      <c r="H366" s="229" t="n">
        <v>17.381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292</v>
      </c>
      <c r="AU366" s="235" t="s">
        <v>88</v>
      </c>
      <c r="AV366" s="223" t="s">
        <v>88</v>
      </c>
      <c r="AW366" s="223" t="s">
        <v>43</v>
      </c>
      <c r="AX366" s="223" t="s">
        <v>80</v>
      </c>
      <c r="AY366" s="235" t="s">
        <v>284</v>
      </c>
    </row>
    <row r="367" s="236" customFormat="true" ht="13.5" hidden="false" customHeight="false" outlineLevel="0" collapsed="false">
      <c r="B367" s="237"/>
      <c r="C367" s="238"/>
      <c r="D367" s="239" t="s">
        <v>292</v>
      </c>
      <c r="E367" s="240"/>
      <c r="F367" s="241" t="s">
        <v>294</v>
      </c>
      <c r="G367" s="238"/>
      <c r="H367" s="242" t="n">
        <v>17.381</v>
      </c>
      <c r="I367" s="243"/>
      <c r="J367" s="238"/>
      <c r="K367" s="238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292</v>
      </c>
      <c r="AU367" s="248" t="s">
        <v>88</v>
      </c>
      <c r="AV367" s="236" t="s">
        <v>91</v>
      </c>
      <c r="AW367" s="236" t="s">
        <v>43</v>
      </c>
      <c r="AX367" s="236" t="s">
        <v>10</v>
      </c>
      <c r="AY367" s="248" t="s">
        <v>284</v>
      </c>
    </row>
    <row r="368" s="31" customFormat="true" ht="22.5" hidden="false" customHeight="true" outlineLevel="0" collapsed="false">
      <c r="B368" s="32"/>
      <c r="C368" s="211" t="s">
        <v>681</v>
      </c>
      <c r="D368" s="211" t="s">
        <v>286</v>
      </c>
      <c r="E368" s="212" t="s">
        <v>682</v>
      </c>
      <c r="F368" s="213" t="s">
        <v>683</v>
      </c>
      <c r="G368" s="214" t="s">
        <v>289</v>
      </c>
      <c r="H368" s="215" t="n">
        <v>17.381</v>
      </c>
      <c r="I368" s="216"/>
      <c r="J368" s="217" t="n">
        <f aca="false">ROUND(I368*H368,0)</f>
        <v>0</v>
      </c>
      <c r="K368" s="213" t="s">
        <v>290</v>
      </c>
      <c r="L368" s="58"/>
      <c r="M368" s="218"/>
      <c r="N368" s="219" t="s">
        <v>51</v>
      </c>
      <c r="O368" s="33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AR368" s="10" t="s">
        <v>94</v>
      </c>
      <c r="AT368" s="10" t="s">
        <v>286</v>
      </c>
      <c r="AU368" s="10" t="s">
        <v>88</v>
      </c>
      <c r="AY368" s="10" t="s">
        <v>284</v>
      </c>
      <c r="BE368" s="222" t="n">
        <f aca="false">IF(N368="základní",J368,0)</f>
        <v>0</v>
      </c>
      <c r="BF368" s="222" t="n">
        <f aca="false">IF(N368="snížená",J368,0)</f>
        <v>0</v>
      </c>
      <c r="BG368" s="222" t="n">
        <f aca="false">IF(N368="zákl. přenesená",J368,0)</f>
        <v>0</v>
      </c>
      <c r="BH368" s="222" t="n">
        <f aca="false">IF(N368="sníž. přenesená",J368,0)</f>
        <v>0</v>
      </c>
      <c r="BI368" s="222" t="n">
        <f aca="false">IF(N368="nulová",J368,0)</f>
        <v>0</v>
      </c>
      <c r="BJ368" s="10" t="s">
        <v>10</v>
      </c>
      <c r="BK368" s="222" t="n">
        <f aca="false">ROUND(I368*H368,0)</f>
        <v>0</v>
      </c>
      <c r="BL368" s="10" t="s">
        <v>94</v>
      </c>
      <c r="BM368" s="10" t="s">
        <v>684</v>
      </c>
    </row>
    <row r="369" s="223" customFormat="true" ht="13.5" hidden="false" customHeight="false" outlineLevel="0" collapsed="false">
      <c r="B369" s="224"/>
      <c r="C369" s="225"/>
      <c r="D369" s="226" t="s">
        <v>292</v>
      </c>
      <c r="E369" s="227"/>
      <c r="F369" s="228" t="s">
        <v>680</v>
      </c>
      <c r="G369" s="225"/>
      <c r="H369" s="229" t="n">
        <v>17.381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292</v>
      </c>
      <c r="AU369" s="235" t="s">
        <v>88</v>
      </c>
      <c r="AV369" s="223" t="s">
        <v>88</v>
      </c>
      <c r="AW369" s="223" t="s">
        <v>43</v>
      </c>
      <c r="AX369" s="223" t="s">
        <v>80</v>
      </c>
      <c r="AY369" s="235" t="s">
        <v>284</v>
      </c>
    </row>
    <row r="370" s="236" customFormat="true" ht="13.5" hidden="false" customHeight="false" outlineLevel="0" collapsed="false">
      <c r="B370" s="237"/>
      <c r="C370" s="238"/>
      <c r="D370" s="239" t="s">
        <v>292</v>
      </c>
      <c r="E370" s="240"/>
      <c r="F370" s="241" t="s">
        <v>294</v>
      </c>
      <c r="G370" s="238"/>
      <c r="H370" s="242" t="n">
        <v>17.381</v>
      </c>
      <c r="I370" s="243"/>
      <c r="J370" s="238"/>
      <c r="K370" s="238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292</v>
      </c>
      <c r="AU370" s="248" t="s">
        <v>88</v>
      </c>
      <c r="AV370" s="236" t="s">
        <v>91</v>
      </c>
      <c r="AW370" s="236" t="s">
        <v>43</v>
      </c>
      <c r="AX370" s="236" t="s">
        <v>10</v>
      </c>
      <c r="AY370" s="248" t="s">
        <v>284</v>
      </c>
    </row>
    <row r="371" s="31" customFormat="true" ht="31.5" hidden="false" customHeight="true" outlineLevel="0" collapsed="false">
      <c r="B371" s="32"/>
      <c r="C371" s="211" t="s">
        <v>685</v>
      </c>
      <c r="D371" s="211" t="s">
        <v>286</v>
      </c>
      <c r="E371" s="212" t="s">
        <v>686</v>
      </c>
      <c r="F371" s="213" t="s">
        <v>687</v>
      </c>
      <c r="G371" s="214" t="s">
        <v>289</v>
      </c>
      <c r="H371" s="215" t="n">
        <v>17.381</v>
      </c>
      <c r="I371" s="216"/>
      <c r="J371" s="217" t="n">
        <f aca="false">ROUND(I371*H371,0)</f>
        <v>0</v>
      </c>
      <c r="K371" s="213" t="s">
        <v>290</v>
      </c>
      <c r="L371" s="58"/>
      <c r="M371" s="218"/>
      <c r="N371" s="219" t="s">
        <v>51</v>
      </c>
      <c r="O371" s="33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AR371" s="10" t="s">
        <v>94</v>
      </c>
      <c r="AT371" s="10" t="s">
        <v>286</v>
      </c>
      <c r="AU371" s="10" t="s">
        <v>88</v>
      </c>
      <c r="AY371" s="10" t="s">
        <v>284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10" t="s">
        <v>10</v>
      </c>
      <c r="BK371" s="222" t="n">
        <f aca="false">ROUND(I371*H371,0)</f>
        <v>0</v>
      </c>
      <c r="BL371" s="10" t="s">
        <v>94</v>
      </c>
      <c r="BM371" s="10" t="s">
        <v>688</v>
      </c>
    </row>
    <row r="372" s="223" customFormat="true" ht="13.5" hidden="false" customHeight="false" outlineLevel="0" collapsed="false">
      <c r="B372" s="224"/>
      <c r="C372" s="225"/>
      <c r="D372" s="226" t="s">
        <v>292</v>
      </c>
      <c r="E372" s="227"/>
      <c r="F372" s="228" t="s">
        <v>680</v>
      </c>
      <c r="G372" s="225"/>
      <c r="H372" s="229" t="n">
        <v>17.381</v>
      </c>
      <c r="I372" s="230"/>
      <c r="J372" s="225"/>
      <c r="K372" s="225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92</v>
      </c>
      <c r="AU372" s="235" t="s">
        <v>88</v>
      </c>
      <c r="AV372" s="223" t="s">
        <v>88</v>
      </c>
      <c r="AW372" s="223" t="s">
        <v>43</v>
      </c>
      <c r="AX372" s="223" t="s">
        <v>80</v>
      </c>
      <c r="AY372" s="235" t="s">
        <v>284</v>
      </c>
    </row>
    <row r="373" s="236" customFormat="true" ht="13.5" hidden="false" customHeight="false" outlineLevel="0" collapsed="false">
      <c r="B373" s="237"/>
      <c r="C373" s="238"/>
      <c r="D373" s="239" t="s">
        <v>292</v>
      </c>
      <c r="E373" s="240"/>
      <c r="F373" s="241" t="s">
        <v>294</v>
      </c>
      <c r="G373" s="238"/>
      <c r="H373" s="242" t="n">
        <v>17.381</v>
      </c>
      <c r="I373" s="243"/>
      <c r="J373" s="238"/>
      <c r="K373" s="238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292</v>
      </c>
      <c r="AU373" s="248" t="s">
        <v>88</v>
      </c>
      <c r="AV373" s="236" t="s">
        <v>91</v>
      </c>
      <c r="AW373" s="236" t="s">
        <v>43</v>
      </c>
      <c r="AX373" s="236" t="s">
        <v>10</v>
      </c>
      <c r="AY373" s="248" t="s">
        <v>284</v>
      </c>
    </row>
    <row r="374" s="31" customFormat="true" ht="22.5" hidden="false" customHeight="true" outlineLevel="0" collapsed="false">
      <c r="B374" s="32"/>
      <c r="C374" s="211" t="s">
        <v>689</v>
      </c>
      <c r="D374" s="211" t="s">
        <v>286</v>
      </c>
      <c r="E374" s="212" t="s">
        <v>690</v>
      </c>
      <c r="F374" s="213" t="s">
        <v>691</v>
      </c>
      <c r="G374" s="214" t="s">
        <v>319</v>
      </c>
      <c r="H374" s="215" t="n">
        <v>0.656</v>
      </c>
      <c r="I374" s="216"/>
      <c r="J374" s="217" t="n">
        <f aca="false">ROUND(I374*H374,0)</f>
        <v>0</v>
      </c>
      <c r="K374" s="213" t="s">
        <v>290</v>
      </c>
      <c r="L374" s="58"/>
      <c r="M374" s="218"/>
      <c r="N374" s="219" t="s">
        <v>51</v>
      </c>
      <c r="O374" s="33"/>
      <c r="P374" s="220" t="n">
        <f aca="false">O374*H374</f>
        <v>0</v>
      </c>
      <c r="Q374" s="220" t="n">
        <v>1.0530555952</v>
      </c>
      <c r="R374" s="220" t="n">
        <f aca="false">Q374*H374</f>
        <v>0.6908044704512</v>
      </c>
      <c r="S374" s="220" t="n">
        <v>0</v>
      </c>
      <c r="T374" s="221" t="n">
        <f aca="false">S374*H374</f>
        <v>0</v>
      </c>
      <c r="AR374" s="10" t="s">
        <v>94</v>
      </c>
      <c r="AT374" s="10" t="s">
        <v>286</v>
      </c>
      <c r="AU374" s="10" t="s">
        <v>88</v>
      </c>
      <c r="AY374" s="10" t="s">
        <v>284</v>
      </c>
      <c r="BE374" s="222" t="n">
        <f aca="false">IF(N374="základní",J374,0)</f>
        <v>0</v>
      </c>
      <c r="BF374" s="222" t="n">
        <f aca="false">IF(N374="snížená",J374,0)</f>
        <v>0</v>
      </c>
      <c r="BG374" s="222" t="n">
        <f aca="false">IF(N374="zákl. přenesená",J374,0)</f>
        <v>0</v>
      </c>
      <c r="BH374" s="222" t="n">
        <f aca="false">IF(N374="sníž. přenesená",J374,0)</f>
        <v>0</v>
      </c>
      <c r="BI374" s="222" t="n">
        <f aca="false">IF(N374="nulová",J374,0)</f>
        <v>0</v>
      </c>
      <c r="BJ374" s="10" t="s">
        <v>10</v>
      </c>
      <c r="BK374" s="222" t="n">
        <f aca="false">ROUND(I374*H374,0)</f>
        <v>0</v>
      </c>
      <c r="BL374" s="10" t="s">
        <v>94</v>
      </c>
      <c r="BM374" s="10" t="s">
        <v>692</v>
      </c>
    </row>
    <row r="375" s="223" customFormat="true" ht="13.5" hidden="false" customHeight="false" outlineLevel="0" collapsed="false">
      <c r="B375" s="224"/>
      <c r="C375" s="225"/>
      <c r="D375" s="226" t="s">
        <v>292</v>
      </c>
      <c r="E375" s="227"/>
      <c r="F375" s="228" t="s">
        <v>693</v>
      </c>
      <c r="G375" s="225"/>
      <c r="H375" s="229" t="n">
        <v>0.656</v>
      </c>
      <c r="I375" s="230"/>
      <c r="J375" s="225"/>
      <c r="K375" s="225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292</v>
      </c>
      <c r="AU375" s="235" t="s">
        <v>88</v>
      </c>
      <c r="AV375" s="223" t="s">
        <v>88</v>
      </c>
      <c r="AW375" s="223" t="s">
        <v>43</v>
      </c>
      <c r="AX375" s="223" t="s">
        <v>80</v>
      </c>
      <c r="AY375" s="235" t="s">
        <v>284</v>
      </c>
    </row>
    <row r="376" s="236" customFormat="true" ht="13.5" hidden="false" customHeight="false" outlineLevel="0" collapsed="false">
      <c r="B376" s="237"/>
      <c r="C376" s="238"/>
      <c r="D376" s="239" t="s">
        <v>292</v>
      </c>
      <c r="E376" s="240"/>
      <c r="F376" s="241" t="s">
        <v>694</v>
      </c>
      <c r="G376" s="238"/>
      <c r="H376" s="242" t="n">
        <v>0.656</v>
      </c>
      <c r="I376" s="243"/>
      <c r="J376" s="238"/>
      <c r="K376" s="238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92</v>
      </c>
      <c r="AU376" s="248" t="s">
        <v>88</v>
      </c>
      <c r="AV376" s="236" t="s">
        <v>91</v>
      </c>
      <c r="AW376" s="236" t="s">
        <v>43</v>
      </c>
      <c r="AX376" s="236" t="s">
        <v>10</v>
      </c>
      <c r="AY376" s="248" t="s">
        <v>284</v>
      </c>
    </row>
    <row r="377" s="31" customFormat="true" ht="22.5" hidden="false" customHeight="true" outlineLevel="0" collapsed="false">
      <c r="B377" s="32"/>
      <c r="C377" s="211" t="s">
        <v>695</v>
      </c>
      <c r="D377" s="211" t="s">
        <v>286</v>
      </c>
      <c r="E377" s="212" t="s">
        <v>696</v>
      </c>
      <c r="F377" s="213" t="s">
        <v>697</v>
      </c>
      <c r="G377" s="214" t="s">
        <v>379</v>
      </c>
      <c r="H377" s="215" t="n">
        <v>33</v>
      </c>
      <c r="I377" s="216"/>
      <c r="J377" s="217" t="n">
        <f aca="false">ROUND(I377*H377,0)</f>
        <v>0</v>
      </c>
      <c r="K377" s="213" t="s">
        <v>290</v>
      </c>
      <c r="L377" s="58"/>
      <c r="M377" s="218"/>
      <c r="N377" s="219" t="s">
        <v>51</v>
      </c>
      <c r="O377" s="33"/>
      <c r="P377" s="220" t="n">
        <f aca="false">O377*H377</f>
        <v>0</v>
      </c>
      <c r="Q377" s="220" t="n">
        <v>0.04684</v>
      </c>
      <c r="R377" s="220" t="n">
        <f aca="false">Q377*H377</f>
        <v>1.54572</v>
      </c>
      <c r="S377" s="220" t="n">
        <v>0</v>
      </c>
      <c r="T377" s="221" t="n">
        <f aca="false">S377*H377</f>
        <v>0</v>
      </c>
      <c r="AR377" s="10" t="s">
        <v>94</v>
      </c>
      <c r="AT377" s="10" t="s">
        <v>286</v>
      </c>
      <c r="AU377" s="10" t="s">
        <v>88</v>
      </c>
      <c r="AY377" s="10" t="s">
        <v>284</v>
      </c>
      <c r="BE377" s="222" t="n">
        <f aca="false">IF(N377="základní",J377,0)</f>
        <v>0</v>
      </c>
      <c r="BF377" s="222" t="n">
        <f aca="false">IF(N377="snížená",J377,0)</f>
        <v>0</v>
      </c>
      <c r="BG377" s="222" t="n">
        <f aca="false">IF(N377="zákl. přenesená",J377,0)</f>
        <v>0</v>
      </c>
      <c r="BH377" s="222" t="n">
        <f aca="false">IF(N377="sníž. přenesená",J377,0)</f>
        <v>0</v>
      </c>
      <c r="BI377" s="222" t="n">
        <f aca="false">IF(N377="nulová",J377,0)</f>
        <v>0</v>
      </c>
      <c r="BJ377" s="10" t="s">
        <v>10</v>
      </c>
      <c r="BK377" s="222" t="n">
        <f aca="false">ROUND(I377*H377,0)</f>
        <v>0</v>
      </c>
      <c r="BL377" s="10" t="s">
        <v>94</v>
      </c>
      <c r="BM377" s="10" t="s">
        <v>698</v>
      </c>
    </row>
    <row r="378" s="223" customFormat="true" ht="13.5" hidden="false" customHeight="false" outlineLevel="0" collapsed="false">
      <c r="B378" s="224"/>
      <c r="C378" s="225"/>
      <c r="D378" s="226" t="s">
        <v>292</v>
      </c>
      <c r="E378" s="227"/>
      <c r="F378" s="228" t="s">
        <v>699</v>
      </c>
      <c r="G378" s="225"/>
      <c r="H378" s="229" t="n">
        <v>19</v>
      </c>
      <c r="I378" s="230"/>
      <c r="J378" s="225"/>
      <c r="K378" s="225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292</v>
      </c>
      <c r="AU378" s="235" t="s">
        <v>88</v>
      </c>
      <c r="AV378" s="223" t="s">
        <v>88</v>
      </c>
      <c r="AW378" s="223" t="s">
        <v>43</v>
      </c>
      <c r="AX378" s="223" t="s">
        <v>80</v>
      </c>
      <c r="AY378" s="235" t="s">
        <v>284</v>
      </c>
    </row>
    <row r="379" s="223" customFormat="true" ht="13.5" hidden="false" customHeight="false" outlineLevel="0" collapsed="false">
      <c r="B379" s="224"/>
      <c r="C379" s="225"/>
      <c r="D379" s="226" t="s">
        <v>292</v>
      </c>
      <c r="E379" s="227"/>
      <c r="F379" s="228" t="s">
        <v>700</v>
      </c>
      <c r="G379" s="225"/>
      <c r="H379" s="229" t="n">
        <v>14</v>
      </c>
      <c r="I379" s="230"/>
      <c r="J379" s="225"/>
      <c r="K379" s="225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292</v>
      </c>
      <c r="AU379" s="235" t="s">
        <v>88</v>
      </c>
      <c r="AV379" s="223" t="s">
        <v>88</v>
      </c>
      <c r="AW379" s="223" t="s">
        <v>43</v>
      </c>
      <c r="AX379" s="223" t="s">
        <v>80</v>
      </c>
      <c r="AY379" s="235" t="s">
        <v>284</v>
      </c>
    </row>
    <row r="380" s="236" customFormat="true" ht="13.5" hidden="false" customHeight="false" outlineLevel="0" collapsed="false">
      <c r="B380" s="237"/>
      <c r="C380" s="238"/>
      <c r="D380" s="239" t="s">
        <v>292</v>
      </c>
      <c r="E380" s="240"/>
      <c r="F380" s="241" t="s">
        <v>294</v>
      </c>
      <c r="G380" s="238"/>
      <c r="H380" s="242" t="n">
        <v>33</v>
      </c>
      <c r="I380" s="243"/>
      <c r="J380" s="238"/>
      <c r="K380" s="238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292</v>
      </c>
      <c r="AU380" s="248" t="s">
        <v>88</v>
      </c>
      <c r="AV380" s="236" t="s">
        <v>91</v>
      </c>
      <c r="AW380" s="236" t="s">
        <v>43</v>
      </c>
      <c r="AX380" s="236" t="s">
        <v>10</v>
      </c>
      <c r="AY380" s="248" t="s">
        <v>284</v>
      </c>
    </row>
    <row r="381" s="31" customFormat="true" ht="22.5" hidden="false" customHeight="true" outlineLevel="0" collapsed="false">
      <c r="B381" s="32"/>
      <c r="C381" s="267" t="s">
        <v>701</v>
      </c>
      <c r="D381" s="267" t="s">
        <v>536</v>
      </c>
      <c r="E381" s="268" t="s">
        <v>702</v>
      </c>
      <c r="F381" s="269" t="s">
        <v>703</v>
      </c>
      <c r="G381" s="270" t="s">
        <v>379</v>
      </c>
      <c r="H381" s="271" t="n">
        <v>33</v>
      </c>
      <c r="I381" s="272"/>
      <c r="J381" s="273" t="n">
        <f aca="false">ROUND(I381*H381,0)</f>
        <v>0</v>
      </c>
      <c r="K381" s="269" t="s">
        <v>704</v>
      </c>
      <c r="L381" s="274"/>
      <c r="M381" s="275"/>
      <c r="N381" s="276" t="s">
        <v>51</v>
      </c>
      <c r="O381" s="33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AR381" s="10" t="s">
        <v>106</v>
      </c>
      <c r="AT381" s="10" t="s">
        <v>536</v>
      </c>
      <c r="AU381" s="10" t="s">
        <v>88</v>
      </c>
      <c r="AY381" s="10" t="s">
        <v>284</v>
      </c>
      <c r="BE381" s="222" t="n">
        <f aca="false">IF(N381="základní",J381,0)</f>
        <v>0</v>
      </c>
      <c r="BF381" s="222" t="n">
        <f aca="false">IF(N381="snížená",J381,0)</f>
        <v>0</v>
      </c>
      <c r="BG381" s="222" t="n">
        <f aca="false">IF(N381="zákl. přenesená",J381,0)</f>
        <v>0</v>
      </c>
      <c r="BH381" s="222" t="n">
        <f aca="false">IF(N381="sníž. přenesená",J381,0)</f>
        <v>0</v>
      </c>
      <c r="BI381" s="222" t="n">
        <f aca="false">IF(N381="nulová",J381,0)</f>
        <v>0</v>
      </c>
      <c r="BJ381" s="10" t="s">
        <v>10</v>
      </c>
      <c r="BK381" s="222" t="n">
        <f aca="false">ROUND(I381*H381,0)</f>
        <v>0</v>
      </c>
      <c r="BL381" s="10" t="s">
        <v>94</v>
      </c>
      <c r="BM381" s="10" t="s">
        <v>705</v>
      </c>
    </row>
    <row r="382" s="223" customFormat="true" ht="13.5" hidden="false" customHeight="false" outlineLevel="0" collapsed="false">
      <c r="B382" s="224"/>
      <c r="C382" s="225"/>
      <c r="D382" s="226" t="s">
        <v>292</v>
      </c>
      <c r="E382" s="227"/>
      <c r="F382" s="228" t="s">
        <v>699</v>
      </c>
      <c r="G382" s="225"/>
      <c r="H382" s="229" t="n">
        <v>19</v>
      </c>
      <c r="I382" s="230"/>
      <c r="J382" s="225"/>
      <c r="K382" s="225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292</v>
      </c>
      <c r="AU382" s="235" t="s">
        <v>88</v>
      </c>
      <c r="AV382" s="223" t="s">
        <v>88</v>
      </c>
      <c r="AW382" s="223" t="s">
        <v>43</v>
      </c>
      <c r="AX382" s="223" t="s">
        <v>80</v>
      </c>
      <c r="AY382" s="235" t="s">
        <v>284</v>
      </c>
    </row>
    <row r="383" s="223" customFormat="true" ht="13.5" hidden="false" customHeight="false" outlineLevel="0" collapsed="false">
      <c r="B383" s="224"/>
      <c r="C383" s="225"/>
      <c r="D383" s="226" t="s">
        <v>292</v>
      </c>
      <c r="E383" s="227"/>
      <c r="F383" s="228" t="s">
        <v>700</v>
      </c>
      <c r="G383" s="225"/>
      <c r="H383" s="229" t="n">
        <v>14</v>
      </c>
      <c r="I383" s="230"/>
      <c r="J383" s="225"/>
      <c r="K383" s="225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292</v>
      </c>
      <c r="AU383" s="235" t="s">
        <v>88</v>
      </c>
      <c r="AV383" s="223" t="s">
        <v>88</v>
      </c>
      <c r="AW383" s="223" t="s">
        <v>43</v>
      </c>
      <c r="AX383" s="223" t="s">
        <v>80</v>
      </c>
      <c r="AY383" s="235" t="s">
        <v>284</v>
      </c>
    </row>
    <row r="384" s="236" customFormat="true" ht="13.5" hidden="false" customHeight="false" outlineLevel="0" collapsed="false">
      <c r="B384" s="237"/>
      <c r="C384" s="238"/>
      <c r="D384" s="226" t="s">
        <v>292</v>
      </c>
      <c r="E384" s="252"/>
      <c r="F384" s="253" t="s">
        <v>294</v>
      </c>
      <c r="G384" s="238"/>
      <c r="H384" s="254" t="n">
        <v>33</v>
      </c>
      <c r="I384" s="243"/>
      <c r="J384" s="238"/>
      <c r="K384" s="238"/>
      <c r="L384" s="244"/>
      <c r="M384" s="245"/>
      <c r="N384" s="246"/>
      <c r="O384" s="246"/>
      <c r="P384" s="246"/>
      <c r="Q384" s="246"/>
      <c r="R384" s="246"/>
      <c r="S384" s="246"/>
      <c r="T384" s="247"/>
      <c r="AT384" s="248" t="s">
        <v>292</v>
      </c>
      <c r="AU384" s="248" t="s">
        <v>88</v>
      </c>
      <c r="AV384" s="236" t="s">
        <v>91</v>
      </c>
      <c r="AW384" s="236" t="s">
        <v>43</v>
      </c>
      <c r="AX384" s="236" t="s">
        <v>10</v>
      </c>
      <c r="AY384" s="248" t="s">
        <v>284</v>
      </c>
    </row>
    <row r="385" s="193" customFormat="true" ht="29.25" hidden="false" customHeight="true" outlineLevel="0" collapsed="false">
      <c r="B385" s="194"/>
      <c r="C385" s="195"/>
      <c r="D385" s="208" t="s">
        <v>79</v>
      </c>
      <c r="E385" s="209" t="s">
        <v>109</v>
      </c>
      <c r="F385" s="209" t="s">
        <v>706</v>
      </c>
      <c r="G385" s="195"/>
      <c r="H385" s="195"/>
      <c r="I385" s="198"/>
      <c r="J385" s="210" t="n">
        <f aca="false">BK385</f>
        <v>0</v>
      </c>
      <c r="K385" s="195"/>
      <c r="L385" s="200"/>
      <c r="M385" s="201"/>
      <c r="N385" s="202"/>
      <c r="O385" s="202"/>
      <c r="P385" s="203" t="n">
        <f aca="false">SUM(P386:P407)</f>
        <v>0</v>
      </c>
      <c r="Q385" s="202"/>
      <c r="R385" s="203" t="n">
        <f aca="false">SUM(R386:R407)</f>
        <v>0.087867495</v>
      </c>
      <c r="S385" s="202"/>
      <c r="T385" s="204" t="n">
        <f aca="false">SUM(T386:T407)</f>
        <v>0.138</v>
      </c>
      <c r="AR385" s="205" t="s">
        <v>10</v>
      </c>
      <c r="AT385" s="206" t="s">
        <v>79</v>
      </c>
      <c r="AU385" s="206" t="s">
        <v>10</v>
      </c>
      <c r="AY385" s="205" t="s">
        <v>284</v>
      </c>
      <c r="BK385" s="207" t="n">
        <f aca="false">SUM(BK386:BK407)</f>
        <v>0</v>
      </c>
    </row>
    <row r="386" s="31" customFormat="true" ht="31.5" hidden="false" customHeight="true" outlineLevel="0" collapsed="false">
      <c r="B386" s="32"/>
      <c r="C386" s="211" t="s">
        <v>707</v>
      </c>
      <c r="D386" s="211" t="s">
        <v>286</v>
      </c>
      <c r="E386" s="212" t="s">
        <v>708</v>
      </c>
      <c r="F386" s="213" t="s">
        <v>709</v>
      </c>
      <c r="G386" s="214" t="s">
        <v>346</v>
      </c>
      <c r="H386" s="215" t="n">
        <v>461.5</v>
      </c>
      <c r="I386" s="216"/>
      <c r="J386" s="217" t="n">
        <f aca="false">ROUND(I386*H386,0)</f>
        <v>0</v>
      </c>
      <c r="K386" s="213" t="s">
        <v>290</v>
      </c>
      <c r="L386" s="58"/>
      <c r="M386" s="218"/>
      <c r="N386" s="219" t="s">
        <v>51</v>
      </c>
      <c r="O386" s="33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AR386" s="10" t="s">
        <v>94</v>
      </c>
      <c r="AT386" s="10" t="s">
        <v>286</v>
      </c>
      <c r="AU386" s="10" t="s">
        <v>88</v>
      </c>
      <c r="AY386" s="10" t="s">
        <v>284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10" t="s">
        <v>10</v>
      </c>
      <c r="BK386" s="222" t="n">
        <f aca="false">ROUND(I386*H386,0)</f>
        <v>0</v>
      </c>
      <c r="BL386" s="10" t="s">
        <v>94</v>
      </c>
      <c r="BM386" s="10" t="s">
        <v>710</v>
      </c>
    </row>
    <row r="387" s="223" customFormat="true" ht="13.5" hidden="false" customHeight="false" outlineLevel="0" collapsed="false">
      <c r="B387" s="224"/>
      <c r="C387" s="225"/>
      <c r="D387" s="226" t="s">
        <v>292</v>
      </c>
      <c r="E387" s="227"/>
      <c r="F387" s="228" t="s">
        <v>711</v>
      </c>
      <c r="G387" s="225"/>
      <c r="H387" s="229" t="n">
        <v>461.5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292</v>
      </c>
      <c r="AU387" s="235" t="s">
        <v>88</v>
      </c>
      <c r="AV387" s="223" t="s">
        <v>88</v>
      </c>
      <c r="AW387" s="223" t="s">
        <v>43</v>
      </c>
      <c r="AX387" s="223" t="s">
        <v>80</v>
      </c>
      <c r="AY387" s="235" t="s">
        <v>284</v>
      </c>
    </row>
    <row r="388" s="236" customFormat="true" ht="13.5" hidden="false" customHeight="false" outlineLevel="0" collapsed="false">
      <c r="B388" s="237"/>
      <c r="C388" s="238"/>
      <c r="D388" s="239" t="s">
        <v>292</v>
      </c>
      <c r="E388" s="240" t="s">
        <v>233</v>
      </c>
      <c r="F388" s="241" t="s">
        <v>294</v>
      </c>
      <c r="G388" s="238"/>
      <c r="H388" s="242" t="n">
        <v>461.5</v>
      </c>
      <c r="I388" s="243"/>
      <c r="J388" s="238"/>
      <c r="K388" s="238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292</v>
      </c>
      <c r="AU388" s="248" t="s">
        <v>88</v>
      </c>
      <c r="AV388" s="236" t="s">
        <v>91</v>
      </c>
      <c r="AW388" s="236" t="s">
        <v>43</v>
      </c>
      <c r="AX388" s="236" t="s">
        <v>10</v>
      </c>
      <c r="AY388" s="248" t="s">
        <v>284</v>
      </c>
    </row>
    <row r="389" s="31" customFormat="true" ht="31.5" hidden="false" customHeight="true" outlineLevel="0" collapsed="false">
      <c r="B389" s="32"/>
      <c r="C389" s="211" t="s">
        <v>712</v>
      </c>
      <c r="D389" s="211" t="s">
        <v>286</v>
      </c>
      <c r="E389" s="212" t="s">
        <v>713</v>
      </c>
      <c r="F389" s="213" t="s">
        <v>714</v>
      </c>
      <c r="G389" s="214" t="s">
        <v>346</v>
      </c>
      <c r="H389" s="215" t="n">
        <v>27690</v>
      </c>
      <c r="I389" s="216"/>
      <c r="J389" s="217" t="n">
        <f aca="false">ROUND(I389*H389,0)</f>
        <v>0</v>
      </c>
      <c r="K389" s="213" t="s">
        <v>290</v>
      </c>
      <c r="L389" s="58"/>
      <c r="M389" s="218"/>
      <c r="N389" s="219" t="s">
        <v>51</v>
      </c>
      <c r="O389" s="33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AR389" s="10" t="s">
        <v>94</v>
      </c>
      <c r="AT389" s="10" t="s">
        <v>286</v>
      </c>
      <c r="AU389" s="10" t="s">
        <v>88</v>
      </c>
      <c r="AY389" s="10" t="s">
        <v>284</v>
      </c>
      <c r="BE389" s="222" t="n">
        <f aca="false">IF(N389="základní",J389,0)</f>
        <v>0</v>
      </c>
      <c r="BF389" s="222" t="n">
        <f aca="false">IF(N389="snížená",J389,0)</f>
        <v>0</v>
      </c>
      <c r="BG389" s="222" t="n">
        <f aca="false">IF(N389="zákl. přenesená",J389,0)</f>
        <v>0</v>
      </c>
      <c r="BH389" s="222" t="n">
        <f aca="false">IF(N389="sníž. přenesená",J389,0)</f>
        <v>0</v>
      </c>
      <c r="BI389" s="222" t="n">
        <f aca="false">IF(N389="nulová",J389,0)</f>
        <v>0</v>
      </c>
      <c r="BJ389" s="10" t="s">
        <v>10</v>
      </c>
      <c r="BK389" s="222" t="n">
        <f aca="false">ROUND(I389*H389,0)</f>
        <v>0</v>
      </c>
      <c r="BL389" s="10" t="s">
        <v>94</v>
      </c>
      <c r="BM389" s="10" t="s">
        <v>715</v>
      </c>
    </row>
    <row r="390" s="223" customFormat="true" ht="13.5" hidden="false" customHeight="false" outlineLevel="0" collapsed="false">
      <c r="B390" s="224"/>
      <c r="C390" s="225"/>
      <c r="D390" s="239" t="s">
        <v>292</v>
      </c>
      <c r="E390" s="249"/>
      <c r="F390" s="250" t="s">
        <v>716</v>
      </c>
      <c r="G390" s="225"/>
      <c r="H390" s="251" t="n">
        <v>27690</v>
      </c>
      <c r="I390" s="230"/>
      <c r="J390" s="225"/>
      <c r="K390" s="225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292</v>
      </c>
      <c r="AU390" s="235" t="s">
        <v>88</v>
      </c>
      <c r="AV390" s="223" t="s">
        <v>88</v>
      </c>
      <c r="AW390" s="223" t="s">
        <v>43</v>
      </c>
      <c r="AX390" s="223" t="s">
        <v>10</v>
      </c>
      <c r="AY390" s="235" t="s">
        <v>284</v>
      </c>
    </row>
    <row r="391" s="31" customFormat="true" ht="31.5" hidden="false" customHeight="true" outlineLevel="0" collapsed="false">
      <c r="B391" s="32"/>
      <c r="C391" s="211" t="s">
        <v>717</v>
      </c>
      <c r="D391" s="211" t="s">
        <v>286</v>
      </c>
      <c r="E391" s="212" t="s">
        <v>718</v>
      </c>
      <c r="F391" s="213" t="s">
        <v>719</v>
      </c>
      <c r="G391" s="214" t="s">
        <v>346</v>
      </c>
      <c r="H391" s="215" t="n">
        <v>461.5</v>
      </c>
      <c r="I391" s="216"/>
      <c r="J391" s="217" t="n">
        <f aca="false">ROUND(I391*H391,0)</f>
        <v>0</v>
      </c>
      <c r="K391" s="213" t="s">
        <v>290</v>
      </c>
      <c r="L391" s="58"/>
      <c r="M391" s="218"/>
      <c r="N391" s="219" t="s">
        <v>51</v>
      </c>
      <c r="O391" s="33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AR391" s="10" t="s">
        <v>94</v>
      </c>
      <c r="AT391" s="10" t="s">
        <v>286</v>
      </c>
      <c r="AU391" s="10" t="s">
        <v>88</v>
      </c>
      <c r="AY391" s="10" t="s">
        <v>284</v>
      </c>
      <c r="BE391" s="222" t="n">
        <f aca="false">IF(N391="základní",J391,0)</f>
        <v>0</v>
      </c>
      <c r="BF391" s="222" t="n">
        <f aca="false">IF(N391="snížená",J391,0)</f>
        <v>0</v>
      </c>
      <c r="BG391" s="222" t="n">
        <f aca="false">IF(N391="zákl. přenesená",J391,0)</f>
        <v>0</v>
      </c>
      <c r="BH391" s="222" t="n">
        <f aca="false">IF(N391="sníž. přenesená",J391,0)</f>
        <v>0</v>
      </c>
      <c r="BI391" s="222" t="n">
        <f aca="false">IF(N391="nulová",J391,0)</f>
        <v>0</v>
      </c>
      <c r="BJ391" s="10" t="s">
        <v>10</v>
      </c>
      <c r="BK391" s="222" t="n">
        <f aca="false">ROUND(I391*H391,0)</f>
        <v>0</v>
      </c>
      <c r="BL391" s="10" t="s">
        <v>94</v>
      </c>
      <c r="BM391" s="10" t="s">
        <v>720</v>
      </c>
    </row>
    <row r="392" s="223" customFormat="true" ht="13.5" hidden="false" customHeight="false" outlineLevel="0" collapsed="false">
      <c r="B392" s="224"/>
      <c r="C392" s="225"/>
      <c r="D392" s="239" t="s">
        <v>292</v>
      </c>
      <c r="E392" s="249"/>
      <c r="F392" s="250" t="s">
        <v>233</v>
      </c>
      <c r="G392" s="225"/>
      <c r="H392" s="251" t="n">
        <v>461.5</v>
      </c>
      <c r="I392" s="230"/>
      <c r="J392" s="225"/>
      <c r="K392" s="225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292</v>
      </c>
      <c r="AU392" s="235" t="s">
        <v>88</v>
      </c>
      <c r="AV392" s="223" t="s">
        <v>88</v>
      </c>
      <c r="AW392" s="223" t="s">
        <v>43</v>
      </c>
      <c r="AX392" s="223" t="s">
        <v>10</v>
      </c>
      <c r="AY392" s="235" t="s">
        <v>284</v>
      </c>
    </row>
    <row r="393" s="31" customFormat="true" ht="31.5" hidden="false" customHeight="true" outlineLevel="0" collapsed="false">
      <c r="B393" s="32"/>
      <c r="C393" s="211" t="s">
        <v>721</v>
      </c>
      <c r="D393" s="211" t="s">
        <v>286</v>
      </c>
      <c r="E393" s="212" t="s">
        <v>722</v>
      </c>
      <c r="F393" s="213" t="s">
        <v>723</v>
      </c>
      <c r="G393" s="214" t="s">
        <v>346</v>
      </c>
      <c r="H393" s="215" t="n">
        <v>290.78</v>
      </c>
      <c r="I393" s="216"/>
      <c r="J393" s="217" t="n">
        <f aca="false">ROUND(I393*H393,0)</f>
        <v>0</v>
      </c>
      <c r="K393" s="213" t="s">
        <v>290</v>
      </c>
      <c r="L393" s="58"/>
      <c r="M393" s="218"/>
      <c r="N393" s="219" t="s">
        <v>51</v>
      </c>
      <c r="O393" s="33"/>
      <c r="P393" s="220" t="n">
        <f aca="false">O393*H393</f>
        <v>0</v>
      </c>
      <c r="Q393" s="220" t="n">
        <v>0.00013</v>
      </c>
      <c r="R393" s="220" t="n">
        <f aca="false">Q393*H393</f>
        <v>0.0378014</v>
      </c>
      <c r="S393" s="220" t="n">
        <v>0</v>
      </c>
      <c r="T393" s="221" t="n">
        <f aca="false">S393*H393</f>
        <v>0</v>
      </c>
      <c r="AR393" s="10" t="s">
        <v>94</v>
      </c>
      <c r="AT393" s="10" t="s">
        <v>286</v>
      </c>
      <c r="AU393" s="10" t="s">
        <v>88</v>
      </c>
      <c r="AY393" s="10" t="s">
        <v>284</v>
      </c>
      <c r="BE393" s="222" t="n">
        <f aca="false">IF(N393="základní",J393,0)</f>
        <v>0</v>
      </c>
      <c r="BF393" s="222" t="n">
        <f aca="false">IF(N393="snížená",J393,0)</f>
        <v>0</v>
      </c>
      <c r="BG393" s="222" t="n">
        <f aca="false">IF(N393="zákl. přenesená",J393,0)</f>
        <v>0</v>
      </c>
      <c r="BH393" s="222" t="n">
        <f aca="false">IF(N393="sníž. přenesená",J393,0)</f>
        <v>0</v>
      </c>
      <c r="BI393" s="222" t="n">
        <f aca="false">IF(N393="nulová",J393,0)</f>
        <v>0</v>
      </c>
      <c r="BJ393" s="10" t="s">
        <v>10</v>
      </c>
      <c r="BK393" s="222" t="n">
        <f aca="false">ROUND(I393*H393,0)</f>
        <v>0</v>
      </c>
      <c r="BL393" s="10" t="s">
        <v>94</v>
      </c>
      <c r="BM393" s="10" t="s">
        <v>724</v>
      </c>
    </row>
    <row r="394" s="223" customFormat="true" ht="13.5" hidden="false" customHeight="false" outlineLevel="0" collapsed="false">
      <c r="B394" s="224"/>
      <c r="C394" s="225"/>
      <c r="D394" s="226" t="s">
        <v>292</v>
      </c>
      <c r="E394" s="227"/>
      <c r="F394" s="228" t="s">
        <v>725</v>
      </c>
      <c r="G394" s="225"/>
      <c r="H394" s="229" t="n">
        <v>290.78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292</v>
      </c>
      <c r="AU394" s="235" t="s">
        <v>88</v>
      </c>
      <c r="AV394" s="223" t="s">
        <v>88</v>
      </c>
      <c r="AW394" s="223" t="s">
        <v>43</v>
      </c>
      <c r="AX394" s="223" t="s">
        <v>80</v>
      </c>
      <c r="AY394" s="235" t="s">
        <v>284</v>
      </c>
    </row>
    <row r="395" s="236" customFormat="true" ht="13.5" hidden="false" customHeight="false" outlineLevel="0" collapsed="false">
      <c r="B395" s="237"/>
      <c r="C395" s="238"/>
      <c r="D395" s="239" t="s">
        <v>292</v>
      </c>
      <c r="E395" s="240"/>
      <c r="F395" s="241" t="s">
        <v>294</v>
      </c>
      <c r="G395" s="238"/>
      <c r="H395" s="242" t="n">
        <v>290.78</v>
      </c>
      <c r="I395" s="243"/>
      <c r="J395" s="238"/>
      <c r="K395" s="238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292</v>
      </c>
      <c r="AU395" s="248" t="s">
        <v>88</v>
      </c>
      <c r="AV395" s="236" t="s">
        <v>91</v>
      </c>
      <c r="AW395" s="236" t="s">
        <v>43</v>
      </c>
      <c r="AX395" s="236" t="s">
        <v>10</v>
      </c>
      <c r="AY395" s="248" t="s">
        <v>284</v>
      </c>
    </row>
    <row r="396" s="31" customFormat="true" ht="22.5" hidden="false" customHeight="true" outlineLevel="0" collapsed="false">
      <c r="B396" s="32"/>
      <c r="C396" s="211" t="s">
        <v>726</v>
      </c>
      <c r="D396" s="211" t="s">
        <v>286</v>
      </c>
      <c r="E396" s="212" t="s">
        <v>727</v>
      </c>
      <c r="F396" s="213" t="s">
        <v>728</v>
      </c>
      <c r="G396" s="214" t="s">
        <v>346</v>
      </c>
      <c r="H396" s="215" t="n">
        <v>343.33</v>
      </c>
      <c r="I396" s="216"/>
      <c r="J396" s="217" t="n">
        <f aca="false">ROUND(I396*H396,0)</f>
        <v>0</v>
      </c>
      <c r="K396" s="213" t="s">
        <v>290</v>
      </c>
      <c r="L396" s="58"/>
      <c r="M396" s="218"/>
      <c r="N396" s="219" t="s">
        <v>51</v>
      </c>
      <c r="O396" s="33"/>
      <c r="P396" s="220" t="n">
        <f aca="false">O396*H396</f>
        <v>0</v>
      </c>
      <c r="Q396" s="220" t="n">
        <v>3.95E-005</v>
      </c>
      <c r="R396" s="220" t="n">
        <f aca="false">Q396*H396</f>
        <v>0.013561535</v>
      </c>
      <c r="S396" s="220" t="n">
        <v>0</v>
      </c>
      <c r="T396" s="221" t="n">
        <f aca="false">S396*H396</f>
        <v>0</v>
      </c>
      <c r="AR396" s="10" t="s">
        <v>94</v>
      </c>
      <c r="AT396" s="10" t="s">
        <v>286</v>
      </c>
      <c r="AU396" s="10" t="s">
        <v>88</v>
      </c>
      <c r="AY396" s="10" t="s">
        <v>284</v>
      </c>
      <c r="BE396" s="222" t="n">
        <f aca="false">IF(N396="základní",J396,0)</f>
        <v>0</v>
      </c>
      <c r="BF396" s="222" t="n">
        <f aca="false">IF(N396="snížená",J396,0)</f>
        <v>0</v>
      </c>
      <c r="BG396" s="222" t="n">
        <f aca="false">IF(N396="zákl. přenesená",J396,0)</f>
        <v>0</v>
      </c>
      <c r="BH396" s="222" t="n">
        <f aca="false">IF(N396="sníž. přenesená",J396,0)</f>
        <v>0</v>
      </c>
      <c r="BI396" s="222" t="n">
        <f aca="false">IF(N396="nulová",J396,0)</f>
        <v>0</v>
      </c>
      <c r="BJ396" s="10" t="s">
        <v>10</v>
      </c>
      <c r="BK396" s="222" t="n">
        <f aca="false">ROUND(I396*H396,0)</f>
        <v>0</v>
      </c>
      <c r="BL396" s="10" t="s">
        <v>94</v>
      </c>
      <c r="BM396" s="10" t="s">
        <v>729</v>
      </c>
    </row>
    <row r="397" s="223" customFormat="true" ht="13.5" hidden="false" customHeight="false" outlineLevel="0" collapsed="false">
      <c r="B397" s="224"/>
      <c r="C397" s="225"/>
      <c r="D397" s="239" t="s">
        <v>292</v>
      </c>
      <c r="E397" s="249"/>
      <c r="F397" s="250" t="s">
        <v>730</v>
      </c>
      <c r="G397" s="225"/>
      <c r="H397" s="251" t="n">
        <v>343.33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292</v>
      </c>
      <c r="AU397" s="235" t="s">
        <v>88</v>
      </c>
      <c r="AV397" s="223" t="s">
        <v>88</v>
      </c>
      <c r="AW397" s="223" t="s">
        <v>43</v>
      </c>
      <c r="AX397" s="223" t="s">
        <v>10</v>
      </c>
      <c r="AY397" s="235" t="s">
        <v>284</v>
      </c>
    </row>
    <row r="398" s="31" customFormat="true" ht="22.5" hidden="false" customHeight="true" outlineLevel="0" collapsed="false">
      <c r="B398" s="32"/>
      <c r="C398" s="267" t="s">
        <v>731</v>
      </c>
      <c r="D398" s="267" t="s">
        <v>536</v>
      </c>
      <c r="E398" s="268" t="s">
        <v>732</v>
      </c>
      <c r="F398" s="269" t="s">
        <v>733</v>
      </c>
      <c r="G398" s="270" t="s">
        <v>379</v>
      </c>
      <c r="H398" s="271" t="n">
        <v>3</v>
      </c>
      <c r="I398" s="272"/>
      <c r="J398" s="273" t="n">
        <f aca="false">ROUND(I398*H398,0)</f>
        <v>0</v>
      </c>
      <c r="K398" s="269" t="s">
        <v>290</v>
      </c>
      <c r="L398" s="274"/>
      <c r="M398" s="275"/>
      <c r="N398" s="276" t="s">
        <v>51</v>
      </c>
      <c r="O398" s="33"/>
      <c r="P398" s="220" t="n">
        <f aca="false">O398*H398</f>
        <v>0</v>
      </c>
      <c r="Q398" s="220" t="n">
        <v>0.01</v>
      </c>
      <c r="R398" s="220" t="n">
        <f aca="false">Q398*H398</f>
        <v>0.03</v>
      </c>
      <c r="S398" s="220" t="n">
        <v>0</v>
      </c>
      <c r="T398" s="221" t="n">
        <f aca="false">S398*H398</f>
        <v>0</v>
      </c>
      <c r="AR398" s="10" t="s">
        <v>106</v>
      </c>
      <c r="AT398" s="10" t="s">
        <v>536</v>
      </c>
      <c r="AU398" s="10" t="s">
        <v>88</v>
      </c>
      <c r="AY398" s="10" t="s">
        <v>284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10" t="s">
        <v>10</v>
      </c>
      <c r="BK398" s="222" t="n">
        <f aca="false">ROUND(I398*H398,0)</f>
        <v>0</v>
      </c>
      <c r="BL398" s="10" t="s">
        <v>94</v>
      </c>
      <c r="BM398" s="10" t="s">
        <v>734</v>
      </c>
    </row>
    <row r="399" s="223" customFormat="true" ht="13.5" hidden="false" customHeight="false" outlineLevel="0" collapsed="false">
      <c r="B399" s="224"/>
      <c r="C399" s="225"/>
      <c r="D399" s="239" t="s">
        <v>292</v>
      </c>
      <c r="E399" s="249"/>
      <c r="F399" s="250" t="s">
        <v>91</v>
      </c>
      <c r="G399" s="225"/>
      <c r="H399" s="251" t="n">
        <v>3</v>
      </c>
      <c r="I399" s="230"/>
      <c r="J399" s="225"/>
      <c r="K399" s="225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292</v>
      </c>
      <c r="AU399" s="235" t="s">
        <v>88</v>
      </c>
      <c r="AV399" s="223" t="s">
        <v>88</v>
      </c>
      <c r="AW399" s="223" t="s">
        <v>43</v>
      </c>
      <c r="AX399" s="223" t="s">
        <v>10</v>
      </c>
      <c r="AY399" s="235" t="s">
        <v>284</v>
      </c>
    </row>
    <row r="400" s="31" customFormat="true" ht="22.5" hidden="false" customHeight="true" outlineLevel="0" collapsed="false">
      <c r="B400" s="32"/>
      <c r="C400" s="267" t="s">
        <v>735</v>
      </c>
      <c r="D400" s="267" t="s">
        <v>536</v>
      </c>
      <c r="E400" s="268" t="s">
        <v>736</v>
      </c>
      <c r="F400" s="269" t="s">
        <v>737</v>
      </c>
      <c r="G400" s="270" t="s">
        <v>379</v>
      </c>
      <c r="H400" s="271" t="n">
        <v>1</v>
      </c>
      <c r="I400" s="272"/>
      <c r="J400" s="273" t="n">
        <f aca="false">ROUND(I400*H400,0)</f>
        <v>0</v>
      </c>
      <c r="K400" s="269" t="s">
        <v>290</v>
      </c>
      <c r="L400" s="274"/>
      <c r="M400" s="275"/>
      <c r="N400" s="276" t="s">
        <v>51</v>
      </c>
      <c r="O400" s="33"/>
      <c r="P400" s="220" t="n">
        <f aca="false">O400*H400</f>
        <v>0</v>
      </c>
      <c r="Q400" s="220" t="n">
        <v>0.00015</v>
      </c>
      <c r="R400" s="220" t="n">
        <f aca="false">Q400*H400</f>
        <v>0.00015</v>
      </c>
      <c r="S400" s="220" t="n">
        <v>0</v>
      </c>
      <c r="T400" s="221" t="n">
        <f aca="false">S400*H400</f>
        <v>0</v>
      </c>
      <c r="AR400" s="10" t="s">
        <v>106</v>
      </c>
      <c r="AT400" s="10" t="s">
        <v>536</v>
      </c>
      <c r="AU400" s="10" t="s">
        <v>88</v>
      </c>
      <c r="AY400" s="10" t="s">
        <v>284</v>
      </c>
      <c r="BE400" s="222" t="n">
        <f aca="false">IF(N400="základní",J400,0)</f>
        <v>0</v>
      </c>
      <c r="BF400" s="222" t="n">
        <f aca="false">IF(N400="snížená",J400,0)</f>
        <v>0</v>
      </c>
      <c r="BG400" s="222" t="n">
        <f aca="false">IF(N400="zákl. přenesená",J400,0)</f>
        <v>0</v>
      </c>
      <c r="BH400" s="222" t="n">
        <f aca="false">IF(N400="sníž. přenesená",J400,0)</f>
        <v>0</v>
      </c>
      <c r="BI400" s="222" t="n">
        <f aca="false">IF(N400="nulová",J400,0)</f>
        <v>0</v>
      </c>
      <c r="BJ400" s="10" t="s">
        <v>10</v>
      </c>
      <c r="BK400" s="222" t="n">
        <f aca="false">ROUND(I400*H400,0)</f>
        <v>0</v>
      </c>
      <c r="BL400" s="10" t="s">
        <v>94</v>
      </c>
      <c r="BM400" s="10" t="s">
        <v>738</v>
      </c>
    </row>
    <row r="401" s="31" customFormat="true" ht="22.5" hidden="false" customHeight="true" outlineLevel="0" collapsed="false">
      <c r="B401" s="32"/>
      <c r="C401" s="267" t="s">
        <v>739</v>
      </c>
      <c r="D401" s="267" t="s">
        <v>536</v>
      </c>
      <c r="E401" s="268" t="s">
        <v>740</v>
      </c>
      <c r="F401" s="269" t="s">
        <v>741</v>
      </c>
      <c r="G401" s="270" t="s">
        <v>379</v>
      </c>
      <c r="H401" s="271" t="n">
        <v>1</v>
      </c>
      <c r="I401" s="272"/>
      <c r="J401" s="273" t="n">
        <f aca="false">ROUND(I401*H401,0)</f>
        <v>0</v>
      </c>
      <c r="K401" s="269"/>
      <c r="L401" s="274"/>
      <c r="M401" s="275"/>
      <c r="N401" s="276" t="s">
        <v>51</v>
      </c>
      <c r="O401" s="33"/>
      <c r="P401" s="220" t="n">
        <f aca="false">O401*H401</f>
        <v>0</v>
      </c>
      <c r="Q401" s="220" t="n">
        <v>0.0052</v>
      </c>
      <c r="R401" s="220" t="n">
        <f aca="false">Q401*H401</f>
        <v>0.0052</v>
      </c>
      <c r="S401" s="220" t="n">
        <v>0</v>
      </c>
      <c r="T401" s="221" t="n">
        <f aca="false">S401*H401</f>
        <v>0</v>
      </c>
      <c r="AR401" s="10" t="s">
        <v>106</v>
      </c>
      <c r="AT401" s="10" t="s">
        <v>536</v>
      </c>
      <c r="AU401" s="10" t="s">
        <v>88</v>
      </c>
      <c r="AY401" s="10" t="s">
        <v>284</v>
      </c>
      <c r="BE401" s="222" t="n">
        <f aca="false">IF(N401="základní",J401,0)</f>
        <v>0</v>
      </c>
      <c r="BF401" s="222" t="n">
        <f aca="false">IF(N401="snížená",J401,0)</f>
        <v>0</v>
      </c>
      <c r="BG401" s="222" t="n">
        <f aca="false">IF(N401="zákl. přenesená",J401,0)</f>
        <v>0</v>
      </c>
      <c r="BH401" s="222" t="n">
        <f aca="false">IF(N401="sníž. přenesená",J401,0)</f>
        <v>0</v>
      </c>
      <c r="BI401" s="222" t="n">
        <f aca="false">IF(N401="nulová",J401,0)</f>
        <v>0</v>
      </c>
      <c r="BJ401" s="10" t="s">
        <v>10</v>
      </c>
      <c r="BK401" s="222" t="n">
        <f aca="false">ROUND(I401*H401,0)</f>
        <v>0</v>
      </c>
      <c r="BL401" s="10" t="s">
        <v>94</v>
      </c>
      <c r="BM401" s="10" t="s">
        <v>742</v>
      </c>
    </row>
    <row r="402" s="31" customFormat="true" ht="22.5" hidden="false" customHeight="true" outlineLevel="0" collapsed="false">
      <c r="B402" s="32"/>
      <c r="C402" s="211" t="s">
        <v>743</v>
      </c>
      <c r="D402" s="211" t="s">
        <v>286</v>
      </c>
      <c r="E402" s="212" t="s">
        <v>744</v>
      </c>
      <c r="F402" s="213" t="s">
        <v>745</v>
      </c>
      <c r="G402" s="214" t="s">
        <v>379</v>
      </c>
      <c r="H402" s="215" t="n">
        <v>4</v>
      </c>
      <c r="I402" s="216"/>
      <c r="J402" s="217" t="n">
        <f aca="false">ROUND(I402*H402,0)</f>
        <v>0</v>
      </c>
      <c r="K402" s="213" t="s">
        <v>290</v>
      </c>
      <c r="L402" s="58"/>
      <c r="M402" s="218"/>
      <c r="N402" s="219" t="s">
        <v>51</v>
      </c>
      <c r="O402" s="33"/>
      <c r="P402" s="220" t="n">
        <f aca="false">O402*H402</f>
        <v>0</v>
      </c>
      <c r="Q402" s="220" t="n">
        <v>1.864E-005</v>
      </c>
      <c r="R402" s="220" t="n">
        <f aca="false">Q402*H402</f>
        <v>7.456E-005</v>
      </c>
      <c r="S402" s="220" t="n">
        <v>0</v>
      </c>
      <c r="T402" s="221" t="n">
        <f aca="false">S402*H402</f>
        <v>0</v>
      </c>
      <c r="AR402" s="10" t="s">
        <v>94</v>
      </c>
      <c r="AT402" s="10" t="s">
        <v>286</v>
      </c>
      <c r="AU402" s="10" t="s">
        <v>88</v>
      </c>
      <c r="AY402" s="10" t="s">
        <v>284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10" t="s">
        <v>10</v>
      </c>
      <c r="BK402" s="222" t="n">
        <f aca="false">ROUND(I402*H402,0)</f>
        <v>0</v>
      </c>
      <c r="BL402" s="10" t="s">
        <v>94</v>
      </c>
      <c r="BM402" s="10" t="s">
        <v>746</v>
      </c>
    </row>
    <row r="403" s="223" customFormat="true" ht="13.5" hidden="false" customHeight="false" outlineLevel="0" collapsed="false">
      <c r="B403" s="224"/>
      <c r="C403" s="225"/>
      <c r="D403" s="239" t="s">
        <v>292</v>
      </c>
      <c r="E403" s="249"/>
      <c r="F403" s="250" t="s">
        <v>747</v>
      </c>
      <c r="G403" s="225"/>
      <c r="H403" s="251" t="n">
        <v>4</v>
      </c>
      <c r="I403" s="230"/>
      <c r="J403" s="225"/>
      <c r="K403" s="225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292</v>
      </c>
      <c r="AU403" s="235" t="s">
        <v>88</v>
      </c>
      <c r="AV403" s="223" t="s">
        <v>88</v>
      </c>
      <c r="AW403" s="223" t="s">
        <v>43</v>
      </c>
      <c r="AX403" s="223" t="s">
        <v>10</v>
      </c>
      <c r="AY403" s="235" t="s">
        <v>284</v>
      </c>
    </row>
    <row r="404" s="31" customFormat="true" ht="22.5" hidden="false" customHeight="true" outlineLevel="0" collapsed="false">
      <c r="B404" s="32"/>
      <c r="C404" s="211" t="s">
        <v>748</v>
      </c>
      <c r="D404" s="211" t="s">
        <v>286</v>
      </c>
      <c r="E404" s="212" t="s">
        <v>749</v>
      </c>
      <c r="F404" s="213" t="s">
        <v>750</v>
      </c>
      <c r="G404" s="214" t="s">
        <v>379</v>
      </c>
      <c r="H404" s="215" t="n">
        <v>4</v>
      </c>
      <c r="I404" s="216"/>
      <c r="J404" s="217" t="n">
        <f aca="false">ROUND(I404*H404,0)</f>
        <v>0</v>
      </c>
      <c r="K404" s="213" t="s">
        <v>290</v>
      </c>
      <c r="L404" s="58"/>
      <c r="M404" s="218"/>
      <c r="N404" s="219" t="s">
        <v>51</v>
      </c>
      <c r="O404" s="33"/>
      <c r="P404" s="220" t="n">
        <f aca="false">O404*H404</f>
        <v>0</v>
      </c>
      <c r="Q404" s="220" t="n">
        <v>0.00027</v>
      </c>
      <c r="R404" s="220" t="n">
        <f aca="false">Q404*H404</f>
        <v>0.00108</v>
      </c>
      <c r="S404" s="220" t="n">
        <v>0</v>
      </c>
      <c r="T404" s="221" t="n">
        <f aca="false">S404*H404</f>
        <v>0</v>
      </c>
      <c r="AR404" s="10" t="s">
        <v>94</v>
      </c>
      <c r="AT404" s="10" t="s">
        <v>286</v>
      </c>
      <c r="AU404" s="10" t="s">
        <v>88</v>
      </c>
      <c r="AY404" s="10" t="s">
        <v>284</v>
      </c>
      <c r="BE404" s="222" t="n">
        <f aca="false">IF(N404="základní",J404,0)</f>
        <v>0</v>
      </c>
      <c r="BF404" s="222" t="n">
        <f aca="false">IF(N404="snížená",J404,0)</f>
        <v>0</v>
      </c>
      <c r="BG404" s="222" t="n">
        <f aca="false">IF(N404="zákl. přenesená",J404,0)</f>
        <v>0</v>
      </c>
      <c r="BH404" s="222" t="n">
        <f aca="false">IF(N404="sníž. přenesená",J404,0)</f>
        <v>0</v>
      </c>
      <c r="BI404" s="222" t="n">
        <f aca="false">IF(N404="nulová",J404,0)</f>
        <v>0</v>
      </c>
      <c r="BJ404" s="10" t="s">
        <v>10</v>
      </c>
      <c r="BK404" s="222" t="n">
        <f aca="false">ROUND(I404*H404,0)</f>
        <v>0</v>
      </c>
      <c r="BL404" s="10" t="s">
        <v>94</v>
      </c>
      <c r="BM404" s="10" t="s">
        <v>751</v>
      </c>
    </row>
    <row r="405" s="223" customFormat="true" ht="13.5" hidden="false" customHeight="false" outlineLevel="0" collapsed="false">
      <c r="B405" s="224"/>
      <c r="C405" s="225"/>
      <c r="D405" s="239" t="s">
        <v>292</v>
      </c>
      <c r="E405" s="249"/>
      <c r="F405" s="250" t="s">
        <v>747</v>
      </c>
      <c r="G405" s="225"/>
      <c r="H405" s="251" t="n">
        <v>4</v>
      </c>
      <c r="I405" s="230"/>
      <c r="J405" s="225"/>
      <c r="K405" s="225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292</v>
      </c>
      <c r="AU405" s="235" t="s">
        <v>88</v>
      </c>
      <c r="AV405" s="223" t="s">
        <v>88</v>
      </c>
      <c r="AW405" s="223" t="s">
        <v>43</v>
      </c>
      <c r="AX405" s="223" t="s">
        <v>10</v>
      </c>
      <c r="AY405" s="235" t="s">
        <v>284</v>
      </c>
    </row>
    <row r="406" s="31" customFormat="true" ht="22.5" hidden="false" customHeight="true" outlineLevel="0" collapsed="false">
      <c r="B406" s="32"/>
      <c r="C406" s="211" t="s">
        <v>752</v>
      </c>
      <c r="D406" s="211" t="s">
        <v>286</v>
      </c>
      <c r="E406" s="212" t="s">
        <v>753</v>
      </c>
      <c r="F406" s="213" t="s">
        <v>754</v>
      </c>
      <c r="G406" s="214" t="s">
        <v>379</v>
      </c>
      <c r="H406" s="215" t="n">
        <v>1</v>
      </c>
      <c r="I406" s="216"/>
      <c r="J406" s="217" t="n">
        <f aca="false">ROUND(I406*H406,0)</f>
        <v>0</v>
      </c>
      <c r="K406" s="213" t="s">
        <v>290</v>
      </c>
      <c r="L406" s="58"/>
      <c r="M406" s="218"/>
      <c r="N406" s="219" t="s">
        <v>51</v>
      </c>
      <c r="O406" s="33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.138</v>
      </c>
      <c r="T406" s="221" t="n">
        <f aca="false">S406*H406</f>
        <v>0.138</v>
      </c>
      <c r="AR406" s="10" t="s">
        <v>94</v>
      </c>
      <c r="AT406" s="10" t="s">
        <v>286</v>
      </c>
      <c r="AU406" s="10" t="s">
        <v>88</v>
      </c>
      <c r="AY406" s="10" t="s">
        <v>284</v>
      </c>
      <c r="BE406" s="222" t="n">
        <f aca="false">IF(N406="základní",J406,0)</f>
        <v>0</v>
      </c>
      <c r="BF406" s="222" t="n">
        <f aca="false">IF(N406="snížená",J406,0)</f>
        <v>0</v>
      </c>
      <c r="BG406" s="222" t="n">
        <f aca="false">IF(N406="zákl. přenesená",J406,0)</f>
        <v>0</v>
      </c>
      <c r="BH406" s="222" t="n">
        <f aca="false">IF(N406="sníž. přenesená",J406,0)</f>
        <v>0</v>
      </c>
      <c r="BI406" s="222" t="n">
        <f aca="false">IF(N406="nulová",J406,0)</f>
        <v>0</v>
      </c>
      <c r="BJ406" s="10" t="s">
        <v>10</v>
      </c>
      <c r="BK406" s="222" t="n">
        <f aca="false">ROUND(I406*H406,0)</f>
        <v>0</v>
      </c>
      <c r="BL406" s="10" t="s">
        <v>94</v>
      </c>
      <c r="BM406" s="10" t="s">
        <v>755</v>
      </c>
    </row>
    <row r="407" s="223" customFormat="true" ht="13.5" hidden="false" customHeight="false" outlineLevel="0" collapsed="false">
      <c r="B407" s="224"/>
      <c r="C407" s="225"/>
      <c r="D407" s="226" t="s">
        <v>292</v>
      </c>
      <c r="E407" s="227"/>
      <c r="F407" s="228" t="s">
        <v>756</v>
      </c>
      <c r="G407" s="225"/>
      <c r="H407" s="229" t="n">
        <v>1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292</v>
      </c>
      <c r="AU407" s="235" t="s">
        <v>88</v>
      </c>
      <c r="AV407" s="223" t="s">
        <v>88</v>
      </c>
      <c r="AW407" s="223" t="s">
        <v>43</v>
      </c>
      <c r="AX407" s="223" t="s">
        <v>10</v>
      </c>
      <c r="AY407" s="235" t="s">
        <v>284</v>
      </c>
    </row>
    <row r="408" s="193" customFormat="true" ht="29.25" hidden="false" customHeight="true" outlineLevel="0" collapsed="false">
      <c r="B408" s="194"/>
      <c r="C408" s="195"/>
      <c r="D408" s="208" t="s">
        <v>79</v>
      </c>
      <c r="E408" s="209" t="s">
        <v>757</v>
      </c>
      <c r="F408" s="209" t="s">
        <v>758</v>
      </c>
      <c r="G408" s="195"/>
      <c r="H408" s="195"/>
      <c r="I408" s="198"/>
      <c r="J408" s="210" t="n">
        <f aca="false">BK408</f>
        <v>0</v>
      </c>
      <c r="K408" s="195"/>
      <c r="L408" s="200"/>
      <c r="M408" s="201"/>
      <c r="N408" s="202"/>
      <c r="O408" s="202"/>
      <c r="P408" s="203" t="n">
        <f aca="false">P409</f>
        <v>0</v>
      </c>
      <c r="Q408" s="202"/>
      <c r="R408" s="203" t="n">
        <f aca="false">R409</f>
        <v>0</v>
      </c>
      <c r="S408" s="202"/>
      <c r="T408" s="204" t="n">
        <f aca="false">T409</f>
        <v>0</v>
      </c>
      <c r="AR408" s="205" t="s">
        <v>10</v>
      </c>
      <c r="AT408" s="206" t="s">
        <v>79</v>
      </c>
      <c r="AU408" s="206" t="s">
        <v>10</v>
      </c>
      <c r="AY408" s="205" t="s">
        <v>284</v>
      </c>
      <c r="BK408" s="207" t="n">
        <f aca="false">BK409</f>
        <v>0</v>
      </c>
    </row>
    <row r="409" s="31" customFormat="true" ht="22.5" hidden="false" customHeight="true" outlineLevel="0" collapsed="false">
      <c r="B409" s="32"/>
      <c r="C409" s="211" t="s">
        <v>759</v>
      </c>
      <c r="D409" s="211" t="s">
        <v>286</v>
      </c>
      <c r="E409" s="212" t="s">
        <v>760</v>
      </c>
      <c r="F409" s="213" t="s">
        <v>761</v>
      </c>
      <c r="G409" s="214" t="s">
        <v>319</v>
      </c>
      <c r="H409" s="215" t="n">
        <v>859.756</v>
      </c>
      <c r="I409" s="216"/>
      <c r="J409" s="217" t="n">
        <f aca="false">ROUND(I409*H409,0)</f>
        <v>0</v>
      </c>
      <c r="K409" s="213" t="s">
        <v>290</v>
      </c>
      <c r="L409" s="58"/>
      <c r="M409" s="218"/>
      <c r="N409" s="219" t="s">
        <v>51</v>
      </c>
      <c r="O409" s="33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AR409" s="10" t="s">
        <v>94</v>
      </c>
      <c r="AT409" s="10" t="s">
        <v>286</v>
      </c>
      <c r="AU409" s="10" t="s">
        <v>88</v>
      </c>
      <c r="AY409" s="10" t="s">
        <v>284</v>
      </c>
      <c r="BE409" s="222" t="n">
        <f aca="false">IF(N409="základní",J409,0)</f>
        <v>0</v>
      </c>
      <c r="BF409" s="222" t="n">
        <f aca="false">IF(N409="snížená",J409,0)</f>
        <v>0</v>
      </c>
      <c r="BG409" s="222" t="n">
        <f aca="false">IF(N409="zákl. přenesená",J409,0)</f>
        <v>0</v>
      </c>
      <c r="BH409" s="222" t="n">
        <f aca="false">IF(N409="sníž. přenesená",J409,0)</f>
        <v>0</v>
      </c>
      <c r="BI409" s="222" t="n">
        <f aca="false">IF(N409="nulová",J409,0)</f>
        <v>0</v>
      </c>
      <c r="BJ409" s="10" t="s">
        <v>10</v>
      </c>
      <c r="BK409" s="222" t="n">
        <f aca="false">ROUND(I409*H409,0)</f>
        <v>0</v>
      </c>
      <c r="BL409" s="10" t="s">
        <v>94</v>
      </c>
      <c r="BM409" s="10" t="s">
        <v>762</v>
      </c>
    </row>
    <row r="410" s="193" customFormat="true" ht="36.75" hidden="false" customHeight="true" outlineLevel="0" collapsed="false">
      <c r="B410" s="194"/>
      <c r="C410" s="195"/>
      <c r="D410" s="196" t="s">
        <v>79</v>
      </c>
      <c r="E410" s="197" t="s">
        <v>763</v>
      </c>
      <c r="F410" s="197" t="s">
        <v>764</v>
      </c>
      <c r="G410" s="195"/>
      <c r="H410" s="195"/>
      <c r="I410" s="198"/>
      <c r="J410" s="199" t="n">
        <f aca="false">BK410</f>
        <v>0</v>
      </c>
      <c r="K410" s="195"/>
      <c r="L410" s="200"/>
      <c r="M410" s="201"/>
      <c r="N410" s="202"/>
      <c r="O410" s="202"/>
      <c r="P410" s="203" t="n">
        <f aca="false">P411+P458+P506+P556+P576+P602+P621+P751+P779+P804+P887+P904</f>
        <v>0</v>
      </c>
      <c r="Q410" s="202"/>
      <c r="R410" s="203" t="n">
        <f aca="false">R411+R458+R506+R556+R576+R602+R621+R751+R779+R804+R887+R904</f>
        <v>32.962399969455</v>
      </c>
      <c r="S410" s="202"/>
      <c r="T410" s="204" t="n">
        <f aca="false">T411+T458+T506+T556+T576+T602+T621+T751+T779+T804+T887+T904</f>
        <v>0</v>
      </c>
      <c r="AR410" s="205" t="s">
        <v>10</v>
      </c>
      <c r="AT410" s="206" t="s">
        <v>79</v>
      </c>
      <c r="AU410" s="206" t="s">
        <v>80</v>
      </c>
      <c r="AY410" s="205" t="s">
        <v>284</v>
      </c>
      <c r="BK410" s="207" t="n">
        <f aca="false">BK411+BK458+BK506+BK556+BK576+BK602+BK621+BK751+BK779+BK804+BK887+BK904</f>
        <v>0</v>
      </c>
    </row>
    <row r="411" s="193" customFormat="true" ht="19.5" hidden="false" customHeight="true" outlineLevel="0" collapsed="false">
      <c r="B411" s="194"/>
      <c r="C411" s="195"/>
      <c r="D411" s="208" t="s">
        <v>79</v>
      </c>
      <c r="E411" s="209" t="s">
        <v>765</v>
      </c>
      <c r="F411" s="209" t="s">
        <v>766</v>
      </c>
      <c r="G411" s="195"/>
      <c r="H411" s="195"/>
      <c r="I411" s="198"/>
      <c r="J411" s="210" t="n">
        <f aca="false">BK411</f>
        <v>0</v>
      </c>
      <c r="K411" s="195"/>
      <c r="L411" s="200"/>
      <c r="M411" s="201"/>
      <c r="N411" s="202"/>
      <c r="O411" s="202"/>
      <c r="P411" s="203" t="n">
        <f aca="false">SUM(P412:P457)</f>
        <v>0</v>
      </c>
      <c r="Q411" s="202"/>
      <c r="R411" s="203" t="n">
        <f aca="false">SUM(R412:R457)</f>
        <v>3.22525807625</v>
      </c>
      <c r="S411" s="202"/>
      <c r="T411" s="204" t="n">
        <f aca="false">SUM(T412:T457)</f>
        <v>0</v>
      </c>
      <c r="AR411" s="205" t="s">
        <v>10</v>
      </c>
      <c r="AT411" s="206" t="s">
        <v>79</v>
      </c>
      <c r="AU411" s="206" t="s">
        <v>10</v>
      </c>
      <c r="AY411" s="205" t="s">
        <v>284</v>
      </c>
      <c r="BK411" s="207" t="n">
        <f aca="false">SUM(BK412:BK457)</f>
        <v>0</v>
      </c>
    </row>
    <row r="412" s="31" customFormat="true" ht="22.5" hidden="false" customHeight="true" outlineLevel="0" collapsed="false">
      <c r="B412" s="32"/>
      <c r="C412" s="211" t="s">
        <v>767</v>
      </c>
      <c r="D412" s="211" t="s">
        <v>286</v>
      </c>
      <c r="E412" s="212" t="s">
        <v>768</v>
      </c>
      <c r="F412" s="213" t="s">
        <v>769</v>
      </c>
      <c r="G412" s="214" t="s">
        <v>346</v>
      </c>
      <c r="H412" s="215" t="n">
        <v>327.43</v>
      </c>
      <c r="I412" s="216"/>
      <c r="J412" s="217" t="n">
        <f aca="false">ROUND(I412*H412,0)</f>
        <v>0</v>
      </c>
      <c r="K412" s="213" t="s">
        <v>290</v>
      </c>
      <c r="L412" s="58"/>
      <c r="M412" s="218"/>
      <c r="N412" s="219" t="s">
        <v>51</v>
      </c>
      <c r="O412" s="33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AR412" s="10" t="s">
        <v>358</v>
      </c>
      <c r="AT412" s="10" t="s">
        <v>286</v>
      </c>
      <c r="AU412" s="10" t="s">
        <v>88</v>
      </c>
      <c r="AY412" s="10" t="s">
        <v>284</v>
      </c>
      <c r="BE412" s="222" t="n">
        <f aca="false">IF(N412="základní",J412,0)</f>
        <v>0</v>
      </c>
      <c r="BF412" s="222" t="n">
        <f aca="false">IF(N412="snížená",J412,0)</f>
        <v>0</v>
      </c>
      <c r="BG412" s="222" t="n">
        <f aca="false">IF(N412="zákl. přenesená",J412,0)</f>
        <v>0</v>
      </c>
      <c r="BH412" s="222" t="n">
        <f aca="false">IF(N412="sníž. přenesená",J412,0)</f>
        <v>0</v>
      </c>
      <c r="BI412" s="222" t="n">
        <f aca="false">IF(N412="nulová",J412,0)</f>
        <v>0</v>
      </c>
      <c r="BJ412" s="10" t="s">
        <v>10</v>
      </c>
      <c r="BK412" s="222" t="n">
        <f aca="false">ROUND(I412*H412,0)</f>
        <v>0</v>
      </c>
      <c r="BL412" s="10" t="s">
        <v>358</v>
      </c>
      <c r="BM412" s="10" t="s">
        <v>770</v>
      </c>
    </row>
    <row r="413" s="223" customFormat="true" ht="13.5" hidden="false" customHeight="false" outlineLevel="0" collapsed="false">
      <c r="B413" s="224"/>
      <c r="C413" s="225"/>
      <c r="D413" s="226" t="s">
        <v>292</v>
      </c>
      <c r="E413" s="227"/>
      <c r="F413" s="228" t="s">
        <v>771</v>
      </c>
      <c r="G413" s="225"/>
      <c r="H413" s="229" t="n">
        <v>327.43</v>
      </c>
      <c r="I413" s="230"/>
      <c r="J413" s="225"/>
      <c r="K413" s="225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292</v>
      </c>
      <c r="AU413" s="235" t="s">
        <v>88</v>
      </c>
      <c r="AV413" s="223" t="s">
        <v>88</v>
      </c>
      <c r="AW413" s="223" t="s">
        <v>43</v>
      </c>
      <c r="AX413" s="223" t="s">
        <v>80</v>
      </c>
      <c r="AY413" s="235" t="s">
        <v>284</v>
      </c>
    </row>
    <row r="414" s="236" customFormat="true" ht="13.5" hidden="false" customHeight="false" outlineLevel="0" collapsed="false">
      <c r="B414" s="237"/>
      <c r="C414" s="238"/>
      <c r="D414" s="239" t="s">
        <v>292</v>
      </c>
      <c r="E414" s="240" t="s">
        <v>201</v>
      </c>
      <c r="F414" s="241" t="s">
        <v>294</v>
      </c>
      <c r="G414" s="238"/>
      <c r="H414" s="242" t="n">
        <v>327.43</v>
      </c>
      <c r="I414" s="243"/>
      <c r="J414" s="238"/>
      <c r="K414" s="238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292</v>
      </c>
      <c r="AU414" s="248" t="s">
        <v>88</v>
      </c>
      <c r="AV414" s="236" t="s">
        <v>91</v>
      </c>
      <c r="AW414" s="236" t="s">
        <v>43</v>
      </c>
      <c r="AX414" s="236" t="s">
        <v>10</v>
      </c>
      <c r="AY414" s="248" t="s">
        <v>284</v>
      </c>
    </row>
    <row r="415" s="31" customFormat="true" ht="22.5" hidden="false" customHeight="true" outlineLevel="0" collapsed="false">
      <c r="B415" s="32"/>
      <c r="C415" s="211" t="s">
        <v>772</v>
      </c>
      <c r="D415" s="211" t="s">
        <v>286</v>
      </c>
      <c r="E415" s="212" t="s">
        <v>773</v>
      </c>
      <c r="F415" s="213" t="s">
        <v>774</v>
      </c>
      <c r="G415" s="214" t="s">
        <v>346</v>
      </c>
      <c r="H415" s="215" t="n">
        <v>51.155</v>
      </c>
      <c r="I415" s="216"/>
      <c r="J415" s="217" t="n">
        <f aca="false">ROUND(I415*H415,0)</f>
        <v>0</v>
      </c>
      <c r="K415" s="213" t="s">
        <v>290</v>
      </c>
      <c r="L415" s="58"/>
      <c r="M415" s="218"/>
      <c r="N415" s="219" t="s">
        <v>51</v>
      </c>
      <c r="O415" s="33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AR415" s="10" t="s">
        <v>358</v>
      </c>
      <c r="AT415" s="10" t="s">
        <v>286</v>
      </c>
      <c r="AU415" s="10" t="s">
        <v>88</v>
      </c>
      <c r="AY415" s="10" t="s">
        <v>284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10" t="s">
        <v>10</v>
      </c>
      <c r="BK415" s="222" t="n">
        <f aca="false">ROUND(I415*H415,0)</f>
        <v>0</v>
      </c>
      <c r="BL415" s="10" t="s">
        <v>358</v>
      </c>
      <c r="BM415" s="10" t="s">
        <v>775</v>
      </c>
    </row>
    <row r="416" s="223" customFormat="true" ht="13.5" hidden="false" customHeight="false" outlineLevel="0" collapsed="false">
      <c r="B416" s="224"/>
      <c r="C416" s="225"/>
      <c r="D416" s="226" t="s">
        <v>292</v>
      </c>
      <c r="E416" s="227"/>
      <c r="F416" s="228" t="s">
        <v>776</v>
      </c>
      <c r="G416" s="225"/>
      <c r="H416" s="229" t="n">
        <v>51.155</v>
      </c>
      <c r="I416" s="230"/>
      <c r="J416" s="225"/>
      <c r="K416" s="225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292</v>
      </c>
      <c r="AU416" s="235" t="s">
        <v>88</v>
      </c>
      <c r="AV416" s="223" t="s">
        <v>88</v>
      </c>
      <c r="AW416" s="223" t="s">
        <v>43</v>
      </c>
      <c r="AX416" s="223" t="s">
        <v>80</v>
      </c>
      <c r="AY416" s="235" t="s">
        <v>284</v>
      </c>
    </row>
    <row r="417" s="236" customFormat="true" ht="13.5" hidden="false" customHeight="false" outlineLevel="0" collapsed="false">
      <c r="B417" s="237"/>
      <c r="C417" s="238"/>
      <c r="D417" s="239" t="s">
        <v>292</v>
      </c>
      <c r="E417" s="240" t="s">
        <v>221</v>
      </c>
      <c r="F417" s="241" t="s">
        <v>294</v>
      </c>
      <c r="G417" s="238"/>
      <c r="H417" s="242" t="n">
        <v>51.155</v>
      </c>
      <c r="I417" s="243"/>
      <c r="J417" s="238"/>
      <c r="K417" s="238"/>
      <c r="L417" s="244"/>
      <c r="M417" s="245"/>
      <c r="N417" s="246"/>
      <c r="O417" s="246"/>
      <c r="P417" s="246"/>
      <c r="Q417" s="246"/>
      <c r="R417" s="246"/>
      <c r="S417" s="246"/>
      <c r="T417" s="247"/>
      <c r="AT417" s="248" t="s">
        <v>292</v>
      </c>
      <c r="AU417" s="248" t="s">
        <v>88</v>
      </c>
      <c r="AV417" s="236" t="s">
        <v>91</v>
      </c>
      <c r="AW417" s="236" t="s">
        <v>43</v>
      </c>
      <c r="AX417" s="236" t="s">
        <v>10</v>
      </c>
      <c r="AY417" s="248" t="s">
        <v>284</v>
      </c>
    </row>
    <row r="418" s="31" customFormat="true" ht="22.5" hidden="false" customHeight="true" outlineLevel="0" collapsed="false">
      <c r="B418" s="32"/>
      <c r="C418" s="267" t="s">
        <v>777</v>
      </c>
      <c r="D418" s="267" t="s">
        <v>536</v>
      </c>
      <c r="E418" s="268" t="s">
        <v>778</v>
      </c>
      <c r="F418" s="269" t="s">
        <v>779</v>
      </c>
      <c r="G418" s="270" t="s">
        <v>319</v>
      </c>
      <c r="H418" s="271" t="n">
        <v>0.116</v>
      </c>
      <c r="I418" s="272"/>
      <c r="J418" s="273" t="n">
        <f aca="false">ROUND(I418*H418,0)</f>
        <v>0</v>
      </c>
      <c r="K418" s="269" t="s">
        <v>290</v>
      </c>
      <c r="L418" s="274"/>
      <c r="M418" s="275"/>
      <c r="N418" s="276" t="s">
        <v>51</v>
      </c>
      <c r="O418" s="33"/>
      <c r="P418" s="220" t="n">
        <f aca="false">O418*H418</f>
        <v>0</v>
      </c>
      <c r="Q418" s="220" t="n">
        <v>1</v>
      </c>
      <c r="R418" s="220" t="n">
        <f aca="false">Q418*H418</f>
        <v>0.116</v>
      </c>
      <c r="S418" s="220" t="n">
        <v>0</v>
      </c>
      <c r="T418" s="221" t="n">
        <f aca="false">S418*H418</f>
        <v>0</v>
      </c>
      <c r="AR418" s="10" t="s">
        <v>439</v>
      </c>
      <c r="AT418" s="10" t="s">
        <v>536</v>
      </c>
      <c r="AU418" s="10" t="s">
        <v>88</v>
      </c>
      <c r="AY418" s="10" t="s">
        <v>284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10" t="s">
        <v>10</v>
      </c>
      <c r="BK418" s="222" t="n">
        <f aca="false">ROUND(I418*H418,0)</f>
        <v>0</v>
      </c>
      <c r="BL418" s="10" t="s">
        <v>358</v>
      </c>
      <c r="BM418" s="10" t="s">
        <v>780</v>
      </c>
    </row>
    <row r="419" s="223" customFormat="true" ht="13.5" hidden="false" customHeight="false" outlineLevel="0" collapsed="false">
      <c r="B419" s="224"/>
      <c r="C419" s="225"/>
      <c r="D419" s="226" t="s">
        <v>292</v>
      </c>
      <c r="E419" s="227"/>
      <c r="F419" s="228" t="s">
        <v>781</v>
      </c>
      <c r="G419" s="225"/>
      <c r="H419" s="229" t="n">
        <v>0.098</v>
      </c>
      <c r="I419" s="230"/>
      <c r="J419" s="225"/>
      <c r="K419" s="225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292</v>
      </c>
      <c r="AU419" s="235" t="s">
        <v>88</v>
      </c>
      <c r="AV419" s="223" t="s">
        <v>88</v>
      </c>
      <c r="AW419" s="223" t="s">
        <v>43</v>
      </c>
      <c r="AX419" s="223" t="s">
        <v>80</v>
      </c>
      <c r="AY419" s="235" t="s">
        <v>284</v>
      </c>
    </row>
    <row r="420" s="223" customFormat="true" ht="13.5" hidden="false" customHeight="false" outlineLevel="0" collapsed="false">
      <c r="B420" s="224"/>
      <c r="C420" s="225"/>
      <c r="D420" s="226" t="s">
        <v>292</v>
      </c>
      <c r="E420" s="227"/>
      <c r="F420" s="228" t="s">
        <v>782</v>
      </c>
      <c r="G420" s="225"/>
      <c r="H420" s="229" t="n">
        <v>0.018</v>
      </c>
      <c r="I420" s="230"/>
      <c r="J420" s="225"/>
      <c r="K420" s="225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292</v>
      </c>
      <c r="AU420" s="235" t="s">
        <v>88</v>
      </c>
      <c r="AV420" s="223" t="s">
        <v>88</v>
      </c>
      <c r="AW420" s="223" t="s">
        <v>43</v>
      </c>
      <c r="AX420" s="223" t="s">
        <v>80</v>
      </c>
      <c r="AY420" s="235" t="s">
        <v>284</v>
      </c>
    </row>
    <row r="421" s="236" customFormat="true" ht="13.5" hidden="false" customHeight="false" outlineLevel="0" collapsed="false">
      <c r="B421" s="237"/>
      <c r="C421" s="238"/>
      <c r="D421" s="239" t="s">
        <v>292</v>
      </c>
      <c r="E421" s="240"/>
      <c r="F421" s="241" t="s">
        <v>294</v>
      </c>
      <c r="G421" s="238"/>
      <c r="H421" s="242" t="n">
        <v>0.116</v>
      </c>
      <c r="I421" s="243"/>
      <c r="J421" s="238"/>
      <c r="K421" s="238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292</v>
      </c>
      <c r="AU421" s="248" t="s">
        <v>88</v>
      </c>
      <c r="AV421" s="236" t="s">
        <v>91</v>
      </c>
      <c r="AW421" s="236" t="s">
        <v>43</v>
      </c>
      <c r="AX421" s="236" t="s">
        <v>10</v>
      </c>
      <c r="AY421" s="248" t="s">
        <v>284</v>
      </c>
    </row>
    <row r="422" s="31" customFormat="true" ht="22.5" hidden="false" customHeight="true" outlineLevel="0" collapsed="false">
      <c r="B422" s="32"/>
      <c r="C422" s="211" t="s">
        <v>783</v>
      </c>
      <c r="D422" s="211" t="s">
        <v>286</v>
      </c>
      <c r="E422" s="212" t="s">
        <v>784</v>
      </c>
      <c r="F422" s="213" t="s">
        <v>785</v>
      </c>
      <c r="G422" s="214" t="s">
        <v>346</v>
      </c>
      <c r="H422" s="215" t="n">
        <v>327.43</v>
      </c>
      <c r="I422" s="216"/>
      <c r="J422" s="217" t="n">
        <f aca="false">ROUND(I422*H422,0)</f>
        <v>0</v>
      </c>
      <c r="K422" s="213" t="s">
        <v>290</v>
      </c>
      <c r="L422" s="58"/>
      <c r="M422" s="218"/>
      <c r="N422" s="219" t="s">
        <v>51</v>
      </c>
      <c r="O422" s="33"/>
      <c r="P422" s="220" t="n">
        <f aca="false">O422*H422</f>
        <v>0</v>
      </c>
      <c r="Q422" s="220" t="n">
        <v>0.00039825</v>
      </c>
      <c r="R422" s="220" t="n">
        <f aca="false">Q422*H422</f>
        <v>0.1303989975</v>
      </c>
      <c r="S422" s="220" t="n">
        <v>0</v>
      </c>
      <c r="T422" s="221" t="n">
        <f aca="false">S422*H422</f>
        <v>0</v>
      </c>
      <c r="AR422" s="10" t="s">
        <v>358</v>
      </c>
      <c r="AT422" s="10" t="s">
        <v>286</v>
      </c>
      <c r="AU422" s="10" t="s">
        <v>88</v>
      </c>
      <c r="AY422" s="10" t="s">
        <v>284</v>
      </c>
      <c r="BE422" s="222" t="n">
        <f aca="false">IF(N422="základní",J422,0)</f>
        <v>0</v>
      </c>
      <c r="BF422" s="222" t="n">
        <f aca="false">IF(N422="snížená",J422,0)</f>
        <v>0</v>
      </c>
      <c r="BG422" s="222" t="n">
        <f aca="false">IF(N422="zákl. přenesená",J422,0)</f>
        <v>0</v>
      </c>
      <c r="BH422" s="222" t="n">
        <f aca="false">IF(N422="sníž. přenesená",J422,0)</f>
        <v>0</v>
      </c>
      <c r="BI422" s="222" t="n">
        <f aca="false">IF(N422="nulová",J422,0)</f>
        <v>0</v>
      </c>
      <c r="BJ422" s="10" t="s">
        <v>10</v>
      </c>
      <c r="BK422" s="222" t="n">
        <f aca="false">ROUND(I422*H422,0)</f>
        <v>0</v>
      </c>
      <c r="BL422" s="10" t="s">
        <v>358</v>
      </c>
      <c r="BM422" s="10" t="s">
        <v>786</v>
      </c>
    </row>
    <row r="423" s="223" customFormat="true" ht="13.5" hidden="false" customHeight="false" outlineLevel="0" collapsed="false">
      <c r="B423" s="224"/>
      <c r="C423" s="225"/>
      <c r="D423" s="239" t="s">
        <v>292</v>
      </c>
      <c r="E423" s="249"/>
      <c r="F423" s="250" t="s">
        <v>201</v>
      </c>
      <c r="G423" s="225"/>
      <c r="H423" s="251" t="n">
        <v>327.43</v>
      </c>
      <c r="I423" s="230"/>
      <c r="J423" s="225"/>
      <c r="K423" s="225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292</v>
      </c>
      <c r="AU423" s="235" t="s">
        <v>88</v>
      </c>
      <c r="AV423" s="223" t="s">
        <v>88</v>
      </c>
      <c r="AW423" s="223" t="s">
        <v>43</v>
      </c>
      <c r="AX423" s="223" t="s">
        <v>10</v>
      </c>
      <c r="AY423" s="235" t="s">
        <v>284</v>
      </c>
    </row>
    <row r="424" s="31" customFormat="true" ht="22.5" hidden="false" customHeight="true" outlineLevel="0" collapsed="false">
      <c r="B424" s="32"/>
      <c r="C424" s="211" t="s">
        <v>787</v>
      </c>
      <c r="D424" s="211" t="s">
        <v>286</v>
      </c>
      <c r="E424" s="212" t="s">
        <v>788</v>
      </c>
      <c r="F424" s="213" t="s">
        <v>789</v>
      </c>
      <c r="G424" s="214" t="s">
        <v>346</v>
      </c>
      <c r="H424" s="215" t="n">
        <v>51.155</v>
      </c>
      <c r="I424" s="216"/>
      <c r="J424" s="217" t="n">
        <f aca="false">ROUND(I424*H424,0)</f>
        <v>0</v>
      </c>
      <c r="K424" s="213" t="s">
        <v>290</v>
      </c>
      <c r="L424" s="58"/>
      <c r="M424" s="218"/>
      <c r="N424" s="219" t="s">
        <v>51</v>
      </c>
      <c r="O424" s="33"/>
      <c r="P424" s="220" t="n">
        <f aca="false">O424*H424</f>
        <v>0</v>
      </c>
      <c r="Q424" s="220" t="n">
        <v>0.00039825</v>
      </c>
      <c r="R424" s="220" t="n">
        <f aca="false">Q424*H424</f>
        <v>0.02037247875</v>
      </c>
      <c r="S424" s="220" t="n">
        <v>0</v>
      </c>
      <c r="T424" s="221" t="n">
        <f aca="false">S424*H424</f>
        <v>0</v>
      </c>
      <c r="AR424" s="10" t="s">
        <v>358</v>
      </c>
      <c r="AT424" s="10" t="s">
        <v>286</v>
      </c>
      <c r="AU424" s="10" t="s">
        <v>88</v>
      </c>
      <c r="AY424" s="10" t="s">
        <v>284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10" t="s">
        <v>10</v>
      </c>
      <c r="BK424" s="222" t="n">
        <f aca="false">ROUND(I424*H424,0)</f>
        <v>0</v>
      </c>
      <c r="BL424" s="10" t="s">
        <v>358</v>
      </c>
      <c r="BM424" s="10" t="s">
        <v>790</v>
      </c>
    </row>
    <row r="425" s="223" customFormat="true" ht="13.5" hidden="false" customHeight="false" outlineLevel="0" collapsed="false">
      <c r="B425" s="224"/>
      <c r="C425" s="225"/>
      <c r="D425" s="239" t="s">
        <v>292</v>
      </c>
      <c r="E425" s="249"/>
      <c r="F425" s="250" t="s">
        <v>221</v>
      </c>
      <c r="G425" s="225"/>
      <c r="H425" s="251" t="n">
        <v>51.155</v>
      </c>
      <c r="I425" s="230"/>
      <c r="J425" s="225"/>
      <c r="K425" s="225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292</v>
      </c>
      <c r="AU425" s="235" t="s">
        <v>88</v>
      </c>
      <c r="AV425" s="223" t="s">
        <v>88</v>
      </c>
      <c r="AW425" s="223" t="s">
        <v>43</v>
      </c>
      <c r="AX425" s="223" t="s">
        <v>10</v>
      </c>
      <c r="AY425" s="235" t="s">
        <v>284</v>
      </c>
    </row>
    <row r="426" s="31" customFormat="true" ht="22.5" hidden="false" customHeight="true" outlineLevel="0" collapsed="false">
      <c r="B426" s="32"/>
      <c r="C426" s="267" t="s">
        <v>791</v>
      </c>
      <c r="D426" s="267" t="s">
        <v>536</v>
      </c>
      <c r="E426" s="268" t="s">
        <v>792</v>
      </c>
      <c r="F426" s="269" t="s">
        <v>793</v>
      </c>
      <c r="G426" s="270" t="s">
        <v>346</v>
      </c>
      <c r="H426" s="271" t="n">
        <v>437.931</v>
      </c>
      <c r="I426" s="272"/>
      <c r="J426" s="273" t="n">
        <f aca="false">ROUND(I426*H426,0)</f>
        <v>0</v>
      </c>
      <c r="K426" s="269" t="s">
        <v>290</v>
      </c>
      <c r="L426" s="274"/>
      <c r="M426" s="275"/>
      <c r="N426" s="276" t="s">
        <v>51</v>
      </c>
      <c r="O426" s="33"/>
      <c r="P426" s="220" t="n">
        <f aca="false">O426*H426</f>
        <v>0</v>
      </c>
      <c r="Q426" s="220" t="n">
        <v>0.0041</v>
      </c>
      <c r="R426" s="220" t="n">
        <f aca="false">Q426*H426</f>
        <v>1.7955171</v>
      </c>
      <c r="S426" s="220" t="n">
        <v>0</v>
      </c>
      <c r="T426" s="221" t="n">
        <f aca="false">S426*H426</f>
        <v>0</v>
      </c>
      <c r="AR426" s="10" t="s">
        <v>439</v>
      </c>
      <c r="AT426" s="10" t="s">
        <v>536</v>
      </c>
      <c r="AU426" s="10" t="s">
        <v>88</v>
      </c>
      <c r="AY426" s="10" t="s">
        <v>284</v>
      </c>
      <c r="BE426" s="222" t="n">
        <f aca="false">IF(N426="základní",J426,0)</f>
        <v>0</v>
      </c>
      <c r="BF426" s="222" t="n">
        <f aca="false">IF(N426="snížená",J426,0)</f>
        <v>0</v>
      </c>
      <c r="BG426" s="222" t="n">
        <f aca="false">IF(N426="zákl. přenesená",J426,0)</f>
        <v>0</v>
      </c>
      <c r="BH426" s="222" t="n">
        <f aca="false">IF(N426="sníž. přenesená",J426,0)</f>
        <v>0</v>
      </c>
      <c r="BI426" s="222" t="n">
        <f aca="false">IF(N426="nulová",J426,0)</f>
        <v>0</v>
      </c>
      <c r="BJ426" s="10" t="s">
        <v>10</v>
      </c>
      <c r="BK426" s="222" t="n">
        <f aca="false">ROUND(I426*H426,0)</f>
        <v>0</v>
      </c>
      <c r="BL426" s="10" t="s">
        <v>358</v>
      </c>
      <c r="BM426" s="10" t="s">
        <v>794</v>
      </c>
    </row>
    <row r="427" s="223" customFormat="true" ht="13.5" hidden="false" customHeight="false" outlineLevel="0" collapsed="false">
      <c r="B427" s="224"/>
      <c r="C427" s="225"/>
      <c r="D427" s="226" t="s">
        <v>292</v>
      </c>
      <c r="E427" s="227"/>
      <c r="F427" s="228" t="s">
        <v>795</v>
      </c>
      <c r="G427" s="225"/>
      <c r="H427" s="229" t="n">
        <v>376.545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292</v>
      </c>
      <c r="AU427" s="235" t="s">
        <v>88</v>
      </c>
      <c r="AV427" s="223" t="s">
        <v>88</v>
      </c>
      <c r="AW427" s="223" t="s">
        <v>43</v>
      </c>
      <c r="AX427" s="223" t="s">
        <v>80</v>
      </c>
      <c r="AY427" s="235" t="s">
        <v>284</v>
      </c>
    </row>
    <row r="428" s="223" customFormat="true" ht="13.5" hidden="false" customHeight="false" outlineLevel="0" collapsed="false">
      <c r="B428" s="224"/>
      <c r="C428" s="225"/>
      <c r="D428" s="226" t="s">
        <v>292</v>
      </c>
      <c r="E428" s="227"/>
      <c r="F428" s="228" t="s">
        <v>796</v>
      </c>
      <c r="G428" s="225"/>
      <c r="H428" s="229" t="n">
        <v>61.386</v>
      </c>
      <c r="I428" s="230"/>
      <c r="J428" s="225"/>
      <c r="K428" s="225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292</v>
      </c>
      <c r="AU428" s="235" t="s">
        <v>88</v>
      </c>
      <c r="AV428" s="223" t="s">
        <v>88</v>
      </c>
      <c r="AW428" s="223" t="s">
        <v>43</v>
      </c>
      <c r="AX428" s="223" t="s">
        <v>80</v>
      </c>
      <c r="AY428" s="235" t="s">
        <v>284</v>
      </c>
    </row>
    <row r="429" s="236" customFormat="true" ht="13.5" hidden="false" customHeight="false" outlineLevel="0" collapsed="false">
      <c r="B429" s="237"/>
      <c r="C429" s="238"/>
      <c r="D429" s="239" t="s">
        <v>292</v>
      </c>
      <c r="E429" s="240"/>
      <c r="F429" s="241" t="s">
        <v>294</v>
      </c>
      <c r="G429" s="238"/>
      <c r="H429" s="242" t="n">
        <v>437.931</v>
      </c>
      <c r="I429" s="243"/>
      <c r="J429" s="238"/>
      <c r="K429" s="238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292</v>
      </c>
      <c r="AU429" s="248" t="s">
        <v>88</v>
      </c>
      <c r="AV429" s="236" t="s">
        <v>91</v>
      </c>
      <c r="AW429" s="236" t="s">
        <v>43</v>
      </c>
      <c r="AX429" s="236" t="s">
        <v>10</v>
      </c>
      <c r="AY429" s="248" t="s">
        <v>284</v>
      </c>
    </row>
    <row r="430" s="31" customFormat="true" ht="22.5" hidden="false" customHeight="true" outlineLevel="0" collapsed="false">
      <c r="B430" s="32"/>
      <c r="C430" s="211" t="s">
        <v>112</v>
      </c>
      <c r="D430" s="211" t="s">
        <v>286</v>
      </c>
      <c r="E430" s="212" t="s">
        <v>797</v>
      </c>
      <c r="F430" s="213" t="s">
        <v>798</v>
      </c>
      <c r="G430" s="214" t="s">
        <v>346</v>
      </c>
      <c r="H430" s="215" t="n">
        <v>157.81</v>
      </c>
      <c r="I430" s="216"/>
      <c r="J430" s="217" t="n">
        <f aca="false">ROUND(I430*H430,0)</f>
        <v>0</v>
      </c>
      <c r="K430" s="213" t="s">
        <v>290</v>
      </c>
      <c r="L430" s="58"/>
      <c r="M430" s="218"/>
      <c r="N430" s="219" t="s">
        <v>51</v>
      </c>
      <c r="O430" s="33"/>
      <c r="P430" s="220" t="n">
        <f aca="false">O430*H430</f>
        <v>0</v>
      </c>
      <c r="Q430" s="220" t="n">
        <v>0.0035</v>
      </c>
      <c r="R430" s="220" t="n">
        <f aca="false">Q430*H430</f>
        <v>0.552335</v>
      </c>
      <c r="S430" s="220" t="n">
        <v>0</v>
      </c>
      <c r="T430" s="221" t="n">
        <f aca="false">S430*H430</f>
        <v>0</v>
      </c>
      <c r="AR430" s="10" t="s">
        <v>94</v>
      </c>
      <c r="AT430" s="10" t="s">
        <v>286</v>
      </c>
      <c r="AU430" s="10" t="s">
        <v>88</v>
      </c>
      <c r="AY430" s="10" t="s">
        <v>284</v>
      </c>
      <c r="BE430" s="222" t="n">
        <f aca="false">IF(N430="základní",J430,0)</f>
        <v>0</v>
      </c>
      <c r="BF430" s="222" t="n">
        <f aca="false">IF(N430="snížená",J430,0)</f>
        <v>0</v>
      </c>
      <c r="BG430" s="222" t="n">
        <f aca="false">IF(N430="zákl. přenesená",J430,0)</f>
        <v>0</v>
      </c>
      <c r="BH430" s="222" t="n">
        <f aca="false">IF(N430="sníž. přenesená",J430,0)</f>
        <v>0</v>
      </c>
      <c r="BI430" s="222" t="n">
        <f aca="false">IF(N430="nulová",J430,0)</f>
        <v>0</v>
      </c>
      <c r="BJ430" s="10" t="s">
        <v>10</v>
      </c>
      <c r="BK430" s="222" t="n">
        <f aca="false">ROUND(I430*H430,0)</f>
        <v>0</v>
      </c>
      <c r="BL430" s="10" t="s">
        <v>94</v>
      </c>
      <c r="BM430" s="10" t="s">
        <v>799</v>
      </c>
    </row>
    <row r="431" s="223" customFormat="true" ht="13.5" hidden="false" customHeight="false" outlineLevel="0" collapsed="false">
      <c r="B431" s="224"/>
      <c r="C431" s="225"/>
      <c r="D431" s="239" t="s">
        <v>292</v>
      </c>
      <c r="E431" s="249"/>
      <c r="F431" s="250" t="s">
        <v>239</v>
      </c>
      <c r="G431" s="225"/>
      <c r="H431" s="251" t="n">
        <v>157.81</v>
      </c>
      <c r="I431" s="230"/>
      <c r="J431" s="225"/>
      <c r="K431" s="225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292</v>
      </c>
      <c r="AU431" s="235" t="s">
        <v>88</v>
      </c>
      <c r="AV431" s="223" t="s">
        <v>88</v>
      </c>
      <c r="AW431" s="223" t="s">
        <v>43</v>
      </c>
      <c r="AX431" s="223" t="s">
        <v>10</v>
      </c>
      <c r="AY431" s="235" t="s">
        <v>284</v>
      </c>
    </row>
    <row r="432" s="31" customFormat="true" ht="22.5" hidden="false" customHeight="true" outlineLevel="0" collapsed="false">
      <c r="B432" s="32"/>
      <c r="C432" s="211" t="s">
        <v>115</v>
      </c>
      <c r="D432" s="211" t="s">
        <v>286</v>
      </c>
      <c r="E432" s="212" t="s">
        <v>800</v>
      </c>
      <c r="F432" s="213" t="s">
        <v>801</v>
      </c>
      <c r="G432" s="214" t="s">
        <v>346</v>
      </c>
      <c r="H432" s="215" t="n">
        <v>174.467</v>
      </c>
      <c r="I432" s="216"/>
      <c r="J432" s="217" t="n">
        <f aca="false">ROUND(I432*H432,0)</f>
        <v>0</v>
      </c>
      <c r="K432" s="213" t="s">
        <v>290</v>
      </c>
      <c r="L432" s="58"/>
      <c r="M432" s="218"/>
      <c r="N432" s="219" t="s">
        <v>51</v>
      </c>
      <c r="O432" s="33"/>
      <c r="P432" s="220" t="n">
        <f aca="false">O432*H432</f>
        <v>0</v>
      </c>
      <c r="Q432" s="220" t="n">
        <v>0.0035</v>
      </c>
      <c r="R432" s="220" t="n">
        <f aca="false">Q432*H432</f>
        <v>0.6106345</v>
      </c>
      <c r="S432" s="220" t="n">
        <v>0</v>
      </c>
      <c r="T432" s="221" t="n">
        <f aca="false">S432*H432</f>
        <v>0</v>
      </c>
      <c r="AR432" s="10" t="s">
        <v>94</v>
      </c>
      <c r="AT432" s="10" t="s">
        <v>286</v>
      </c>
      <c r="AU432" s="10" t="s">
        <v>88</v>
      </c>
      <c r="AY432" s="10" t="s">
        <v>284</v>
      </c>
      <c r="BE432" s="222" t="n">
        <f aca="false">IF(N432="základní",J432,0)</f>
        <v>0</v>
      </c>
      <c r="BF432" s="222" t="n">
        <f aca="false">IF(N432="snížená",J432,0)</f>
        <v>0</v>
      </c>
      <c r="BG432" s="222" t="n">
        <f aca="false">IF(N432="zákl. přenesená",J432,0)</f>
        <v>0</v>
      </c>
      <c r="BH432" s="222" t="n">
        <f aca="false">IF(N432="sníž. přenesená",J432,0)</f>
        <v>0</v>
      </c>
      <c r="BI432" s="222" t="n">
        <f aca="false">IF(N432="nulová",J432,0)</f>
        <v>0</v>
      </c>
      <c r="BJ432" s="10" t="s">
        <v>10</v>
      </c>
      <c r="BK432" s="222" t="n">
        <f aca="false">ROUND(I432*H432,0)</f>
        <v>0</v>
      </c>
      <c r="BL432" s="10" t="s">
        <v>94</v>
      </c>
      <c r="BM432" s="10" t="s">
        <v>802</v>
      </c>
    </row>
    <row r="433" s="223" customFormat="true" ht="13.5" hidden="false" customHeight="false" outlineLevel="0" collapsed="false">
      <c r="B433" s="224"/>
      <c r="C433" s="225"/>
      <c r="D433" s="226" t="s">
        <v>292</v>
      </c>
      <c r="E433" s="227"/>
      <c r="F433" s="228" t="s">
        <v>803</v>
      </c>
      <c r="G433" s="225"/>
      <c r="H433" s="229" t="n">
        <v>8.175</v>
      </c>
      <c r="I433" s="230"/>
      <c r="J433" s="225"/>
      <c r="K433" s="225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292</v>
      </c>
      <c r="AU433" s="235" t="s">
        <v>88</v>
      </c>
      <c r="AV433" s="223" t="s">
        <v>88</v>
      </c>
      <c r="AW433" s="223" t="s">
        <v>43</v>
      </c>
      <c r="AX433" s="223" t="s">
        <v>80</v>
      </c>
      <c r="AY433" s="235" t="s">
        <v>284</v>
      </c>
    </row>
    <row r="434" s="223" customFormat="true" ht="13.5" hidden="false" customHeight="false" outlineLevel="0" collapsed="false">
      <c r="B434" s="224"/>
      <c r="C434" s="225"/>
      <c r="D434" s="226" t="s">
        <v>292</v>
      </c>
      <c r="E434" s="227"/>
      <c r="F434" s="228" t="s">
        <v>804</v>
      </c>
      <c r="G434" s="225"/>
      <c r="H434" s="229" t="n">
        <v>7.175</v>
      </c>
      <c r="I434" s="230"/>
      <c r="J434" s="225"/>
      <c r="K434" s="225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292</v>
      </c>
      <c r="AU434" s="235" t="s">
        <v>88</v>
      </c>
      <c r="AV434" s="223" t="s">
        <v>88</v>
      </c>
      <c r="AW434" s="223" t="s">
        <v>43</v>
      </c>
      <c r="AX434" s="223" t="s">
        <v>80</v>
      </c>
      <c r="AY434" s="235" t="s">
        <v>284</v>
      </c>
    </row>
    <row r="435" s="223" customFormat="true" ht="13.5" hidden="false" customHeight="false" outlineLevel="0" collapsed="false">
      <c r="B435" s="224"/>
      <c r="C435" s="225"/>
      <c r="D435" s="226" t="s">
        <v>292</v>
      </c>
      <c r="E435" s="227"/>
      <c r="F435" s="228" t="s">
        <v>805</v>
      </c>
      <c r="G435" s="225"/>
      <c r="H435" s="229" t="n">
        <v>18.15</v>
      </c>
      <c r="I435" s="230"/>
      <c r="J435" s="225"/>
      <c r="K435" s="225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292</v>
      </c>
      <c r="AU435" s="235" t="s">
        <v>88</v>
      </c>
      <c r="AV435" s="223" t="s">
        <v>88</v>
      </c>
      <c r="AW435" s="223" t="s">
        <v>43</v>
      </c>
      <c r="AX435" s="223" t="s">
        <v>80</v>
      </c>
      <c r="AY435" s="235" t="s">
        <v>284</v>
      </c>
    </row>
    <row r="436" s="223" customFormat="true" ht="13.5" hidden="false" customHeight="false" outlineLevel="0" collapsed="false">
      <c r="B436" s="224"/>
      <c r="C436" s="225"/>
      <c r="D436" s="226" t="s">
        <v>292</v>
      </c>
      <c r="E436" s="227"/>
      <c r="F436" s="228" t="s">
        <v>806</v>
      </c>
      <c r="G436" s="225"/>
      <c r="H436" s="229" t="n">
        <v>3.538</v>
      </c>
      <c r="I436" s="230"/>
      <c r="J436" s="225"/>
      <c r="K436" s="225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292</v>
      </c>
      <c r="AU436" s="235" t="s">
        <v>88</v>
      </c>
      <c r="AV436" s="223" t="s">
        <v>88</v>
      </c>
      <c r="AW436" s="223" t="s">
        <v>43</v>
      </c>
      <c r="AX436" s="223" t="s">
        <v>80</v>
      </c>
      <c r="AY436" s="235" t="s">
        <v>284</v>
      </c>
    </row>
    <row r="437" s="223" customFormat="true" ht="13.5" hidden="false" customHeight="false" outlineLevel="0" collapsed="false">
      <c r="B437" s="224"/>
      <c r="C437" s="225"/>
      <c r="D437" s="226" t="s">
        <v>292</v>
      </c>
      <c r="E437" s="227"/>
      <c r="F437" s="228" t="s">
        <v>807</v>
      </c>
      <c r="G437" s="225"/>
      <c r="H437" s="229" t="n">
        <v>2.25</v>
      </c>
      <c r="I437" s="230"/>
      <c r="J437" s="225"/>
      <c r="K437" s="225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292</v>
      </c>
      <c r="AU437" s="235" t="s">
        <v>88</v>
      </c>
      <c r="AV437" s="223" t="s">
        <v>88</v>
      </c>
      <c r="AW437" s="223" t="s">
        <v>43</v>
      </c>
      <c r="AX437" s="223" t="s">
        <v>80</v>
      </c>
      <c r="AY437" s="235" t="s">
        <v>284</v>
      </c>
    </row>
    <row r="438" s="223" customFormat="true" ht="13.5" hidden="false" customHeight="false" outlineLevel="0" collapsed="false">
      <c r="B438" s="224"/>
      <c r="C438" s="225"/>
      <c r="D438" s="226" t="s">
        <v>292</v>
      </c>
      <c r="E438" s="227"/>
      <c r="F438" s="228" t="s">
        <v>808</v>
      </c>
      <c r="G438" s="225"/>
      <c r="H438" s="229" t="n">
        <v>18.15</v>
      </c>
      <c r="I438" s="230"/>
      <c r="J438" s="225"/>
      <c r="K438" s="225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292</v>
      </c>
      <c r="AU438" s="235" t="s">
        <v>88</v>
      </c>
      <c r="AV438" s="223" t="s">
        <v>88</v>
      </c>
      <c r="AW438" s="223" t="s">
        <v>43</v>
      </c>
      <c r="AX438" s="223" t="s">
        <v>80</v>
      </c>
      <c r="AY438" s="235" t="s">
        <v>284</v>
      </c>
    </row>
    <row r="439" s="223" customFormat="true" ht="13.5" hidden="false" customHeight="false" outlineLevel="0" collapsed="false">
      <c r="B439" s="224"/>
      <c r="C439" s="225"/>
      <c r="D439" s="226" t="s">
        <v>292</v>
      </c>
      <c r="E439" s="227"/>
      <c r="F439" s="228" t="s">
        <v>809</v>
      </c>
      <c r="G439" s="225"/>
      <c r="H439" s="229" t="n">
        <v>3.538</v>
      </c>
      <c r="I439" s="230"/>
      <c r="J439" s="225"/>
      <c r="K439" s="225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292</v>
      </c>
      <c r="AU439" s="235" t="s">
        <v>88</v>
      </c>
      <c r="AV439" s="223" t="s">
        <v>88</v>
      </c>
      <c r="AW439" s="223" t="s">
        <v>43</v>
      </c>
      <c r="AX439" s="223" t="s">
        <v>80</v>
      </c>
      <c r="AY439" s="235" t="s">
        <v>284</v>
      </c>
    </row>
    <row r="440" s="223" customFormat="true" ht="13.5" hidden="false" customHeight="false" outlineLevel="0" collapsed="false">
      <c r="B440" s="224"/>
      <c r="C440" s="225"/>
      <c r="D440" s="226" t="s">
        <v>292</v>
      </c>
      <c r="E440" s="227"/>
      <c r="F440" s="228" t="s">
        <v>810</v>
      </c>
      <c r="G440" s="225"/>
      <c r="H440" s="229" t="n">
        <v>2.25</v>
      </c>
      <c r="I440" s="230"/>
      <c r="J440" s="225"/>
      <c r="K440" s="225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292</v>
      </c>
      <c r="AU440" s="235" t="s">
        <v>88</v>
      </c>
      <c r="AV440" s="223" t="s">
        <v>88</v>
      </c>
      <c r="AW440" s="223" t="s">
        <v>43</v>
      </c>
      <c r="AX440" s="223" t="s">
        <v>80</v>
      </c>
      <c r="AY440" s="235" t="s">
        <v>284</v>
      </c>
    </row>
    <row r="441" s="223" customFormat="true" ht="13.5" hidden="false" customHeight="false" outlineLevel="0" collapsed="false">
      <c r="B441" s="224"/>
      <c r="C441" s="225"/>
      <c r="D441" s="226" t="s">
        <v>292</v>
      </c>
      <c r="E441" s="227"/>
      <c r="F441" s="228" t="s">
        <v>811</v>
      </c>
      <c r="G441" s="225"/>
      <c r="H441" s="229" t="n">
        <v>7.2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292</v>
      </c>
      <c r="AU441" s="235" t="s">
        <v>88</v>
      </c>
      <c r="AV441" s="223" t="s">
        <v>88</v>
      </c>
      <c r="AW441" s="223" t="s">
        <v>43</v>
      </c>
      <c r="AX441" s="223" t="s">
        <v>80</v>
      </c>
      <c r="AY441" s="235" t="s">
        <v>284</v>
      </c>
    </row>
    <row r="442" s="223" customFormat="true" ht="13.5" hidden="false" customHeight="false" outlineLevel="0" collapsed="false">
      <c r="B442" s="224"/>
      <c r="C442" s="225"/>
      <c r="D442" s="226" t="s">
        <v>292</v>
      </c>
      <c r="E442" s="227"/>
      <c r="F442" s="228" t="s">
        <v>812</v>
      </c>
      <c r="G442" s="225"/>
      <c r="H442" s="229" t="n">
        <v>7.2</v>
      </c>
      <c r="I442" s="230"/>
      <c r="J442" s="225"/>
      <c r="K442" s="225"/>
      <c r="L442" s="231"/>
      <c r="M442" s="232"/>
      <c r="N442" s="233"/>
      <c r="O442" s="233"/>
      <c r="P442" s="233"/>
      <c r="Q442" s="233"/>
      <c r="R442" s="233"/>
      <c r="S442" s="233"/>
      <c r="T442" s="234"/>
      <c r="AT442" s="235" t="s">
        <v>292</v>
      </c>
      <c r="AU442" s="235" t="s">
        <v>88</v>
      </c>
      <c r="AV442" s="223" t="s">
        <v>88</v>
      </c>
      <c r="AW442" s="223" t="s">
        <v>43</v>
      </c>
      <c r="AX442" s="223" t="s">
        <v>80</v>
      </c>
      <c r="AY442" s="235" t="s">
        <v>284</v>
      </c>
    </row>
    <row r="443" s="223" customFormat="true" ht="13.5" hidden="false" customHeight="false" outlineLevel="0" collapsed="false">
      <c r="B443" s="224"/>
      <c r="C443" s="225"/>
      <c r="D443" s="226" t="s">
        <v>292</v>
      </c>
      <c r="E443" s="227"/>
      <c r="F443" s="228" t="s">
        <v>813</v>
      </c>
      <c r="G443" s="225"/>
      <c r="H443" s="229" t="n">
        <v>18.15</v>
      </c>
      <c r="I443" s="230"/>
      <c r="J443" s="225"/>
      <c r="K443" s="225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292</v>
      </c>
      <c r="AU443" s="235" t="s">
        <v>88</v>
      </c>
      <c r="AV443" s="223" t="s">
        <v>88</v>
      </c>
      <c r="AW443" s="223" t="s">
        <v>43</v>
      </c>
      <c r="AX443" s="223" t="s">
        <v>80</v>
      </c>
      <c r="AY443" s="235" t="s">
        <v>284</v>
      </c>
    </row>
    <row r="444" s="223" customFormat="true" ht="13.5" hidden="false" customHeight="false" outlineLevel="0" collapsed="false">
      <c r="B444" s="224"/>
      <c r="C444" s="225"/>
      <c r="D444" s="226" t="s">
        <v>292</v>
      </c>
      <c r="E444" s="227"/>
      <c r="F444" s="228" t="s">
        <v>814</v>
      </c>
      <c r="G444" s="225"/>
      <c r="H444" s="229" t="n">
        <v>3.538</v>
      </c>
      <c r="I444" s="230"/>
      <c r="J444" s="225"/>
      <c r="K444" s="225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292</v>
      </c>
      <c r="AU444" s="235" t="s">
        <v>88</v>
      </c>
      <c r="AV444" s="223" t="s">
        <v>88</v>
      </c>
      <c r="AW444" s="223" t="s">
        <v>43</v>
      </c>
      <c r="AX444" s="223" t="s">
        <v>80</v>
      </c>
      <c r="AY444" s="235" t="s">
        <v>284</v>
      </c>
    </row>
    <row r="445" s="223" customFormat="true" ht="13.5" hidden="false" customHeight="false" outlineLevel="0" collapsed="false">
      <c r="B445" s="224"/>
      <c r="C445" s="225"/>
      <c r="D445" s="226" t="s">
        <v>292</v>
      </c>
      <c r="E445" s="227"/>
      <c r="F445" s="228" t="s">
        <v>815</v>
      </c>
      <c r="G445" s="225"/>
      <c r="H445" s="229" t="n">
        <v>2.25</v>
      </c>
      <c r="I445" s="230"/>
      <c r="J445" s="225"/>
      <c r="K445" s="225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292</v>
      </c>
      <c r="AU445" s="235" t="s">
        <v>88</v>
      </c>
      <c r="AV445" s="223" t="s">
        <v>88</v>
      </c>
      <c r="AW445" s="223" t="s">
        <v>43</v>
      </c>
      <c r="AX445" s="223" t="s">
        <v>80</v>
      </c>
      <c r="AY445" s="235" t="s">
        <v>284</v>
      </c>
    </row>
    <row r="446" s="223" customFormat="true" ht="13.5" hidden="false" customHeight="false" outlineLevel="0" collapsed="false">
      <c r="B446" s="224"/>
      <c r="C446" s="225"/>
      <c r="D446" s="226" t="s">
        <v>292</v>
      </c>
      <c r="E446" s="227"/>
      <c r="F446" s="228" t="s">
        <v>816</v>
      </c>
      <c r="G446" s="225"/>
      <c r="H446" s="229" t="n">
        <v>18.15</v>
      </c>
      <c r="I446" s="230"/>
      <c r="J446" s="225"/>
      <c r="K446" s="225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292</v>
      </c>
      <c r="AU446" s="235" t="s">
        <v>88</v>
      </c>
      <c r="AV446" s="223" t="s">
        <v>88</v>
      </c>
      <c r="AW446" s="223" t="s">
        <v>43</v>
      </c>
      <c r="AX446" s="223" t="s">
        <v>80</v>
      </c>
      <c r="AY446" s="235" t="s">
        <v>284</v>
      </c>
    </row>
    <row r="447" s="223" customFormat="true" ht="13.5" hidden="false" customHeight="false" outlineLevel="0" collapsed="false">
      <c r="B447" s="224"/>
      <c r="C447" s="225"/>
      <c r="D447" s="226" t="s">
        <v>292</v>
      </c>
      <c r="E447" s="227"/>
      <c r="F447" s="228" t="s">
        <v>817</v>
      </c>
      <c r="G447" s="225"/>
      <c r="H447" s="229" t="n">
        <v>3.538</v>
      </c>
      <c r="I447" s="230"/>
      <c r="J447" s="225"/>
      <c r="K447" s="225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292</v>
      </c>
      <c r="AU447" s="235" t="s">
        <v>88</v>
      </c>
      <c r="AV447" s="223" t="s">
        <v>88</v>
      </c>
      <c r="AW447" s="223" t="s">
        <v>43</v>
      </c>
      <c r="AX447" s="223" t="s">
        <v>80</v>
      </c>
      <c r="AY447" s="235" t="s">
        <v>284</v>
      </c>
    </row>
    <row r="448" s="223" customFormat="true" ht="13.5" hidden="false" customHeight="false" outlineLevel="0" collapsed="false">
      <c r="B448" s="224"/>
      <c r="C448" s="225"/>
      <c r="D448" s="226" t="s">
        <v>292</v>
      </c>
      <c r="E448" s="227"/>
      <c r="F448" s="228" t="s">
        <v>818</v>
      </c>
      <c r="G448" s="225"/>
      <c r="H448" s="229" t="n">
        <v>2.25</v>
      </c>
      <c r="I448" s="230"/>
      <c r="J448" s="225"/>
      <c r="K448" s="225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292</v>
      </c>
      <c r="AU448" s="235" t="s">
        <v>88</v>
      </c>
      <c r="AV448" s="223" t="s">
        <v>88</v>
      </c>
      <c r="AW448" s="223" t="s">
        <v>43</v>
      </c>
      <c r="AX448" s="223" t="s">
        <v>80</v>
      </c>
      <c r="AY448" s="235" t="s">
        <v>284</v>
      </c>
    </row>
    <row r="449" s="223" customFormat="true" ht="13.5" hidden="false" customHeight="false" outlineLevel="0" collapsed="false">
      <c r="B449" s="224"/>
      <c r="C449" s="225"/>
      <c r="D449" s="226" t="s">
        <v>292</v>
      </c>
      <c r="E449" s="227"/>
      <c r="F449" s="228" t="s">
        <v>819</v>
      </c>
      <c r="G449" s="225"/>
      <c r="H449" s="229" t="n">
        <v>7.175</v>
      </c>
      <c r="I449" s="230"/>
      <c r="J449" s="225"/>
      <c r="K449" s="225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292</v>
      </c>
      <c r="AU449" s="235" t="s">
        <v>88</v>
      </c>
      <c r="AV449" s="223" t="s">
        <v>88</v>
      </c>
      <c r="AW449" s="223" t="s">
        <v>43</v>
      </c>
      <c r="AX449" s="223" t="s">
        <v>80</v>
      </c>
      <c r="AY449" s="235" t="s">
        <v>284</v>
      </c>
    </row>
    <row r="450" s="223" customFormat="true" ht="13.5" hidden="false" customHeight="false" outlineLevel="0" collapsed="false">
      <c r="B450" s="224"/>
      <c r="C450" s="225"/>
      <c r="D450" s="226" t="s">
        <v>292</v>
      </c>
      <c r="E450" s="227"/>
      <c r="F450" s="228" t="s">
        <v>820</v>
      </c>
      <c r="G450" s="225"/>
      <c r="H450" s="229" t="n">
        <v>6.855</v>
      </c>
      <c r="I450" s="230"/>
      <c r="J450" s="225"/>
      <c r="K450" s="225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292</v>
      </c>
      <c r="AU450" s="235" t="s">
        <v>88</v>
      </c>
      <c r="AV450" s="223" t="s">
        <v>88</v>
      </c>
      <c r="AW450" s="223" t="s">
        <v>43</v>
      </c>
      <c r="AX450" s="223" t="s">
        <v>80</v>
      </c>
      <c r="AY450" s="235" t="s">
        <v>284</v>
      </c>
    </row>
    <row r="451" s="223" customFormat="true" ht="13.5" hidden="false" customHeight="false" outlineLevel="0" collapsed="false">
      <c r="B451" s="224"/>
      <c r="C451" s="225"/>
      <c r="D451" s="226" t="s">
        <v>292</v>
      </c>
      <c r="E451" s="227"/>
      <c r="F451" s="228" t="s">
        <v>821</v>
      </c>
      <c r="G451" s="225"/>
      <c r="H451" s="229" t="n">
        <v>11.8</v>
      </c>
      <c r="I451" s="230"/>
      <c r="J451" s="225"/>
      <c r="K451" s="225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292</v>
      </c>
      <c r="AU451" s="235" t="s">
        <v>88</v>
      </c>
      <c r="AV451" s="223" t="s">
        <v>88</v>
      </c>
      <c r="AW451" s="223" t="s">
        <v>43</v>
      </c>
      <c r="AX451" s="223" t="s">
        <v>80</v>
      </c>
      <c r="AY451" s="235" t="s">
        <v>284</v>
      </c>
    </row>
    <row r="452" s="223" customFormat="true" ht="13.5" hidden="false" customHeight="false" outlineLevel="0" collapsed="false">
      <c r="B452" s="224"/>
      <c r="C452" s="225"/>
      <c r="D452" s="226" t="s">
        <v>292</v>
      </c>
      <c r="E452" s="227"/>
      <c r="F452" s="228" t="s">
        <v>822</v>
      </c>
      <c r="G452" s="225"/>
      <c r="H452" s="229" t="n">
        <v>1.925</v>
      </c>
      <c r="I452" s="230"/>
      <c r="J452" s="225"/>
      <c r="K452" s="225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292</v>
      </c>
      <c r="AU452" s="235" t="s">
        <v>88</v>
      </c>
      <c r="AV452" s="223" t="s">
        <v>88</v>
      </c>
      <c r="AW452" s="223" t="s">
        <v>43</v>
      </c>
      <c r="AX452" s="223" t="s">
        <v>80</v>
      </c>
      <c r="AY452" s="235" t="s">
        <v>284</v>
      </c>
    </row>
    <row r="453" s="223" customFormat="true" ht="13.5" hidden="false" customHeight="false" outlineLevel="0" collapsed="false">
      <c r="B453" s="224"/>
      <c r="C453" s="225"/>
      <c r="D453" s="226" t="s">
        <v>292</v>
      </c>
      <c r="E453" s="227"/>
      <c r="F453" s="228" t="s">
        <v>823</v>
      </c>
      <c r="G453" s="225"/>
      <c r="H453" s="229" t="n">
        <v>8.235</v>
      </c>
      <c r="I453" s="230"/>
      <c r="J453" s="225"/>
      <c r="K453" s="225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292</v>
      </c>
      <c r="AU453" s="235" t="s">
        <v>88</v>
      </c>
      <c r="AV453" s="223" t="s">
        <v>88</v>
      </c>
      <c r="AW453" s="223" t="s">
        <v>43</v>
      </c>
      <c r="AX453" s="223" t="s">
        <v>80</v>
      </c>
      <c r="AY453" s="235" t="s">
        <v>284</v>
      </c>
    </row>
    <row r="454" s="223" customFormat="true" ht="13.5" hidden="false" customHeight="false" outlineLevel="0" collapsed="false">
      <c r="B454" s="224"/>
      <c r="C454" s="225"/>
      <c r="D454" s="226" t="s">
        <v>292</v>
      </c>
      <c r="E454" s="227"/>
      <c r="F454" s="228" t="s">
        <v>824</v>
      </c>
      <c r="G454" s="225"/>
      <c r="H454" s="229" t="n">
        <v>4.225</v>
      </c>
      <c r="I454" s="230"/>
      <c r="J454" s="225"/>
      <c r="K454" s="225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292</v>
      </c>
      <c r="AU454" s="235" t="s">
        <v>88</v>
      </c>
      <c r="AV454" s="223" t="s">
        <v>88</v>
      </c>
      <c r="AW454" s="223" t="s">
        <v>43</v>
      </c>
      <c r="AX454" s="223" t="s">
        <v>80</v>
      </c>
      <c r="AY454" s="235" t="s">
        <v>284</v>
      </c>
    </row>
    <row r="455" s="223" customFormat="true" ht="13.5" hidden="false" customHeight="false" outlineLevel="0" collapsed="false">
      <c r="B455" s="224"/>
      <c r="C455" s="225"/>
      <c r="D455" s="226" t="s">
        <v>292</v>
      </c>
      <c r="E455" s="227"/>
      <c r="F455" s="228" t="s">
        <v>825</v>
      </c>
      <c r="G455" s="225"/>
      <c r="H455" s="229" t="n">
        <v>8.75</v>
      </c>
      <c r="I455" s="230"/>
      <c r="J455" s="225"/>
      <c r="K455" s="225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292</v>
      </c>
      <c r="AU455" s="235" t="s">
        <v>88</v>
      </c>
      <c r="AV455" s="223" t="s">
        <v>88</v>
      </c>
      <c r="AW455" s="223" t="s">
        <v>43</v>
      </c>
      <c r="AX455" s="223" t="s">
        <v>80</v>
      </c>
      <c r="AY455" s="235" t="s">
        <v>284</v>
      </c>
    </row>
    <row r="456" s="236" customFormat="true" ht="13.5" hidden="false" customHeight="false" outlineLevel="0" collapsed="false">
      <c r="B456" s="237"/>
      <c r="C456" s="238"/>
      <c r="D456" s="239" t="s">
        <v>292</v>
      </c>
      <c r="E456" s="240"/>
      <c r="F456" s="241" t="s">
        <v>294</v>
      </c>
      <c r="G456" s="238"/>
      <c r="H456" s="242" t="n">
        <v>174.467</v>
      </c>
      <c r="I456" s="243"/>
      <c r="J456" s="238"/>
      <c r="K456" s="238"/>
      <c r="L456" s="244"/>
      <c r="M456" s="245"/>
      <c r="N456" s="246"/>
      <c r="O456" s="246"/>
      <c r="P456" s="246"/>
      <c r="Q456" s="246"/>
      <c r="R456" s="246"/>
      <c r="S456" s="246"/>
      <c r="T456" s="247"/>
      <c r="AT456" s="248" t="s">
        <v>292</v>
      </c>
      <c r="AU456" s="248" t="s">
        <v>88</v>
      </c>
      <c r="AV456" s="236" t="s">
        <v>91</v>
      </c>
      <c r="AW456" s="236" t="s">
        <v>43</v>
      </c>
      <c r="AX456" s="236" t="s">
        <v>10</v>
      </c>
      <c r="AY456" s="248" t="s">
        <v>284</v>
      </c>
    </row>
    <row r="457" s="31" customFormat="true" ht="22.5" hidden="false" customHeight="true" outlineLevel="0" collapsed="false">
      <c r="B457" s="32"/>
      <c r="C457" s="211" t="s">
        <v>826</v>
      </c>
      <c r="D457" s="211" t="s">
        <v>286</v>
      </c>
      <c r="E457" s="212" t="s">
        <v>827</v>
      </c>
      <c r="F457" s="213" t="s">
        <v>828</v>
      </c>
      <c r="G457" s="214" t="s">
        <v>319</v>
      </c>
      <c r="H457" s="215" t="n">
        <v>2.062</v>
      </c>
      <c r="I457" s="216"/>
      <c r="J457" s="217" t="n">
        <f aca="false">ROUND(I457*H457,0)</f>
        <v>0</v>
      </c>
      <c r="K457" s="213" t="s">
        <v>290</v>
      </c>
      <c r="L457" s="58"/>
      <c r="M457" s="218"/>
      <c r="N457" s="219" t="s">
        <v>51</v>
      </c>
      <c r="O457" s="33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AR457" s="10" t="s">
        <v>358</v>
      </c>
      <c r="AT457" s="10" t="s">
        <v>286</v>
      </c>
      <c r="AU457" s="10" t="s">
        <v>88</v>
      </c>
      <c r="AY457" s="10" t="s">
        <v>284</v>
      </c>
      <c r="BE457" s="222" t="n">
        <f aca="false">IF(N457="základní",J457,0)</f>
        <v>0</v>
      </c>
      <c r="BF457" s="222" t="n">
        <f aca="false">IF(N457="snížená",J457,0)</f>
        <v>0</v>
      </c>
      <c r="BG457" s="222" t="n">
        <f aca="false">IF(N457="zákl. přenesená",J457,0)</f>
        <v>0</v>
      </c>
      <c r="BH457" s="222" t="n">
        <f aca="false">IF(N457="sníž. přenesená",J457,0)</f>
        <v>0</v>
      </c>
      <c r="BI457" s="222" t="n">
        <f aca="false">IF(N457="nulová",J457,0)</f>
        <v>0</v>
      </c>
      <c r="BJ457" s="10" t="s">
        <v>10</v>
      </c>
      <c r="BK457" s="222" t="n">
        <f aca="false">ROUND(I457*H457,0)</f>
        <v>0</v>
      </c>
      <c r="BL457" s="10" t="s">
        <v>358</v>
      </c>
      <c r="BM457" s="10" t="s">
        <v>829</v>
      </c>
    </row>
    <row r="458" s="193" customFormat="true" ht="29.25" hidden="false" customHeight="true" outlineLevel="0" collapsed="false">
      <c r="B458" s="194"/>
      <c r="C458" s="195"/>
      <c r="D458" s="208" t="s">
        <v>79</v>
      </c>
      <c r="E458" s="209" t="s">
        <v>830</v>
      </c>
      <c r="F458" s="209" t="s">
        <v>831</v>
      </c>
      <c r="G458" s="195"/>
      <c r="H458" s="195"/>
      <c r="I458" s="198"/>
      <c r="J458" s="210" t="n">
        <f aca="false">BK458</f>
        <v>0</v>
      </c>
      <c r="K458" s="195"/>
      <c r="L458" s="200"/>
      <c r="M458" s="201"/>
      <c r="N458" s="202"/>
      <c r="O458" s="202"/>
      <c r="P458" s="203" t="n">
        <f aca="false">SUM(P459:P505)</f>
        <v>0</v>
      </c>
      <c r="Q458" s="202"/>
      <c r="R458" s="203" t="n">
        <f aca="false">SUM(R459:R505)</f>
        <v>2.371909514</v>
      </c>
      <c r="S458" s="202"/>
      <c r="T458" s="204" t="n">
        <f aca="false">SUM(T459:T505)</f>
        <v>0</v>
      </c>
      <c r="AR458" s="205" t="s">
        <v>88</v>
      </c>
      <c r="AT458" s="206" t="s">
        <v>79</v>
      </c>
      <c r="AU458" s="206" t="s">
        <v>10</v>
      </c>
      <c r="AY458" s="205" t="s">
        <v>284</v>
      </c>
      <c r="BK458" s="207" t="n">
        <f aca="false">SUM(BK459:BK505)</f>
        <v>0</v>
      </c>
    </row>
    <row r="459" s="31" customFormat="true" ht="31.5" hidden="false" customHeight="true" outlineLevel="0" collapsed="false">
      <c r="B459" s="32"/>
      <c r="C459" s="211" t="s">
        <v>832</v>
      </c>
      <c r="D459" s="211" t="s">
        <v>286</v>
      </c>
      <c r="E459" s="212" t="s">
        <v>833</v>
      </c>
      <c r="F459" s="213" t="s">
        <v>834</v>
      </c>
      <c r="G459" s="214" t="s">
        <v>346</v>
      </c>
      <c r="H459" s="215" t="n">
        <v>319.44</v>
      </c>
      <c r="I459" s="216"/>
      <c r="J459" s="217" t="n">
        <f aca="false">ROUND(I459*H459,0)</f>
        <v>0</v>
      </c>
      <c r="K459" s="213" t="s">
        <v>290</v>
      </c>
      <c r="L459" s="58"/>
      <c r="M459" s="218"/>
      <c r="N459" s="219" t="s">
        <v>51</v>
      </c>
      <c r="O459" s="33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AR459" s="10" t="s">
        <v>358</v>
      </c>
      <c r="AT459" s="10" t="s">
        <v>286</v>
      </c>
      <c r="AU459" s="10" t="s">
        <v>88</v>
      </c>
      <c r="AY459" s="10" t="s">
        <v>284</v>
      </c>
      <c r="BE459" s="222" t="n">
        <f aca="false">IF(N459="základní",J459,0)</f>
        <v>0</v>
      </c>
      <c r="BF459" s="222" t="n">
        <f aca="false">IF(N459="snížená",J459,0)</f>
        <v>0</v>
      </c>
      <c r="BG459" s="222" t="n">
        <f aca="false">IF(N459="zákl. přenesená",J459,0)</f>
        <v>0</v>
      </c>
      <c r="BH459" s="222" t="n">
        <f aca="false">IF(N459="sníž. přenesená",J459,0)</f>
        <v>0</v>
      </c>
      <c r="BI459" s="222" t="n">
        <f aca="false">IF(N459="nulová",J459,0)</f>
        <v>0</v>
      </c>
      <c r="BJ459" s="10" t="s">
        <v>10</v>
      </c>
      <c r="BK459" s="222" t="n">
        <f aca="false">ROUND(I459*H459,0)</f>
        <v>0</v>
      </c>
      <c r="BL459" s="10" t="s">
        <v>358</v>
      </c>
      <c r="BM459" s="10" t="s">
        <v>835</v>
      </c>
    </row>
    <row r="460" s="223" customFormat="true" ht="13.5" hidden="false" customHeight="false" outlineLevel="0" collapsed="false">
      <c r="B460" s="224"/>
      <c r="C460" s="225"/>
      <c r="D460" s="239" t="s">
        <v>292</v>
      </c>
      <c r="E460" s="249"/>
      <c r="F460" s="250" t="s">
        <v>180</v>
      </c>
      <c r="G460" s="225"/>
      <c r="H460" s="251" t="n">
        <v>319.44</v>
      </c>
      <c r="I460" s="230"/>
      <c r="J460" s="225"/>
      <c r="K460" s="225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292</v>
      </c>
      <c r="AU460" s="235" t="s">
        <v>88</v>
      </c>
      <c r="AV460" s="223" t="s">
        <v>88</v>
      </c>
      <c r="AW460" s="223" t="s">
        <v>43</v>
      </c>
      <c r="AX460" s="223" t="s">
        <v>10</v>
      </c>
      <c r="AY460" s="235" t="s">
        <v>284</v>
      </c>
    </row>
    <row r="461" s="31" customFormat="true" ht="22.5" hidden="false" customHeight="true" outlineLevel="0" collapsed="false">
      <c r="B461" s="32"/>
      <c r="C461" s="267" t="s">
        <v>836</v>
      </c>
      <c r="D461" s="267" t="s">
        <v>536</v>
      </c>
      <c r="E461" s="268" t="s">
        <v>778</v>
      </c>
      <c r="F461" s="269" t="s">
        <v>779</v>
      </c>
      <c r="G461" s="270" t="s">
        <v>319</v>
      </c>
      <c r="H461" s="271" t="n">
        <v>0.096</v>
      </c>
      <c r="I461" s="272"/>
      <c r="J461" s="273" t="n">
        <f aca="false">ROUND(I461*H461,0)</f>
        <v>0</v>
      </c>
      <c r="K461" s="269" t="s">
        <v>290</v>
      </c>
      <c r="L461" s="274"/>
      <c r="M461" s="275"/>
      <c r="N461" s="276" t="s">
        <v>51</v>
      </c>
      <c r="O461" s="33"/>
      <c r="P461" s="220" t="n">
        <f aca="false">O461*H461</f>
        <v>0</v>
      </c>
      <c r="Q461" s="220" t="n">
        <v>1</v>
      </c>
      <c r="R461" s="220" t="n">
        <f aca="false">Q461*H461</f>
        <v>0.096</v>
      </c>
      <c r="S461" s="220" t="n">
        <v>0</v>
      </c>
      <c r="T461" s="221" t="n">
        <f aca="false">S461*H461</f>
        <v>0</v>
      </c>
      <c r="AR461" s="10" t="s">
        <v>439</v>
      </c>
      <c r="AT461" s="10" t="s">
        <v>536</v>
      </c>
      <c r="AU461" s="10" t="s">
        <v>88</v>
      </c>
      <c r="AY461" s="10" t="s">
        <v>284</v>
      </c>
      <c r="BE461" s="222" t="n">
        <f aca="false">IF(N461="základní",J461,0)</f>
        <v>0</v>
      </c>
      <c r="BF461" s="222" t="n">
        <f aca="false">IF(N461="snížená",J461,0)</f>
        <v>0</v>
      </c>
      <c r="BG461" s="222" t="n">
        <f aca="false">IF(N461="zákl. přenesená",J461,0)</f>
        <v>0</v>
      </c>
      <c r="BH461" s="222" t="n">
        <f aca="false">IF(N461="sníž. přenesená",J461,0)</f>
        <v>0</v>
      </c>
      <c r="BI461" s="222" t="n">
        <f aca="false">IF(N461="nulová",J461,0)</f>
        <v>0</v>
      </c>
      <c r="BJ461" s="10" t="s">
        <v>10</v>
      </c>
      <c r="BK461" s="222" t="n">
        <f aca="false">ROUND(I461*H461,0)</f>
        <v>0</v>
      </c>
      <c r="BL461" s="10" t="s">
        <v>358</v>
      </c>
      <c r="BM461" s="10" t="s">
        <v>837</v>
      </c>
    </row>
    <row r="462" s="223" customFormat="true" ht="13.5" hidden="false" customHeight="false" outlineLevel="0" collapsed="false">
      <c r="B462" s="224"/>
      <c r="C462" s="225"/>
      <c r="D462" s="239" t="s">
        <v>292</v>
      </c>
      <c r="E462" s="249"/>
      <c r="F462" s="250" t="s">
        <v>838</v>
      </c>
      <c r="G462" s="225"/>
      <c r="H462" s="251" t="n">
        <v>0.096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292</v>
      </c>
      <c r="AU462" s="235" t="s">
        <v>88</v>
      </c>
      <c r="AV462" s="223" t="s">
        <v>88</v>
      </c>
      <c r="AW462" s="223" t="s">
        <v>43</v>
      </c>
      <c r="AX462" s="223" t="s">
        <v>10</v>
      </c>
      <c r="AY462" s="235" t="s">
        <v>284</v>
      </c>
    </row>
    <row r="463" s="31" customFormat="true" ht="22.5" hidden="false" customHeight="true" outlineLevel="0" collapsed="false">
      <c r="B463" s="32"/>
      <c r="C463" s="211" t="s">
        <v>839</v>
      </c>
      <c r="D463" s="211" t="s">
        <v>286</v>
      </c>
      <c r="E463" s="212" t="s">
        <v>840</v>
      </c>
      <c r="F463" s="213" t="s">
        <v>841</v>
      </c>
      <c r="G463" s="214" t="s">
        <v>346</v>
      </c>
      <c r="H463" s="215" t="n">
        <v>319.44</v>
      </c>
      <c r="I463" s="216"/>
      <c r="J463" s="217" t="n">
        <f aca="false">ROUND(I463*H463,0)</f>
        <v>0</v>
      </c>
      <c r="K463" s="213" t="s">
        <v>290</v>
      </c>
      <c r="L463" s="58"/>
      <c r="M463" s="218"/>
      <c r="N463" s="219" t="s">
        <v>51</v>
      </c>
      <c r="O463" s="33"/>
      <c r="P463" s="220" t="n">
        <f aca="false">O463*H463</f>
        <v>0</v>
      </c>
      <c r="Q463" s="220" t="n">
        <v>0.00036375</v>
      </c>
      <c r="R463" s="220" t="n">
        <f aca="false">Q463*H463</f>
        <v>0.1161963</v>
      </c>
      <c r="S463" s="220" t="n">
        <v>0</v>
      </c>
      <c r="T463" s="221" t="n">
        <f aca="false">S463*H463</f>
        <v>0</v>
      </c>
      <c r="AR463" s="10" t="s">
        <v>358</v>
      </c>
      <c r="AT463" s="10" t="s">
        <v>286</v>
      </c>
      <c r="AU463" s="10" t="s">
        <v>88</v>
      </c>
      <c r="AY463" s="10" t="s">
        <v>284</v>
      </c>
      <c r="BE463" s="222" t="n">
        <f aca="false">IF(N463="základní",J463,0)</f>
        <v>0</v>
      </c>
      <c r="BF463" s="222" t="n">
        <f aca="false">IF(N463="snížená",J463,0)</f>
        <v>0</v>
      </c>
      <c r="BG463" s="222" t="n">
        <f aca="false">IF(N463="zákl. přenesená",J463,0)</f>
        <v>0</v>
      </c>
      <c r="BH463" s="222" t="n">
        <f aca="false">IF(N463="sníž. přenesená",J463,0)</f>
        <v>0</v>
      </c>
      <c r="BI463" s="222" t="n">
        <f aca="false">IF(N463="nulová",J463,0)</f>
        <v>0</v>
      </c>
      <c r="BJ463" s="10" t="s">
        <v>10</v>
      </c>
      <c r="BK463" s="222" t="n">
        <f aca="false">ROUND(I463*H463,0)</f>
        <v>0</v>
      </c>
      <c r="BL463" s="10" t="s">
        <v>358</v>
      </c>
      <c r="BM463" s="10" t="s">
        <v>842</v>
      </c>
    </row>
    <row r="464" s="223" customFormat="true" ht="13.5" hidden="false" customHeight="false" outlineLevel="0" collapsed="false">
      <c r="B464" s="224"/>
      <c r="C464" s="225"/>
      <c r="D464" s="226" t="s">
        <v>292</v>
      </c>
      <c r="E464" s="227"/>
      <c r="F464" s="228" t="s">
        <v>843</v>
      </c>
      <c r="G464" s="225"/>
      <c r="H464" s="229" t="n">
        <v>304.18</v>
      </c>
      <c r="I464" s="230"/>
      <c r="J464" s="225"/>
      <c r="K464" s="225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292</v>
      </c>
      <c r="AU464" s="235" t="s">
        <v>88</v>
      </c>
      <c r="AV464" s="223" t="s">
        <v>88</v>
      </c>
      <c r="AW464" s="223" t="s">
        <v>43</v>
      </c>
      <c r="AX464" s="223" t="s">
        <v>80</v>
      </c>
      <c r="AY464" s="235" t="s">
        <v>284</v>
      </c>
    </row>
    <row r="465" s="236" customFormat="true" ht="13.5" hidden="false" customHeight="false" outlineLevel="0" collapsed="false">
      <c r="B465" s="237"/>
      <c r="C465" s="238"/>
      <c r="D465" s="226" t="s">
        <v>292</v>
      </c>
      <c r="E465" s="252"/>
      <c r="F465" s="253" t="s">
        <v>844</v>
      </c>
      <c r="G465" s="238"/>
      <c r="H465" s="254" t="n">
        <v>304.18</v>
      </c>
      <c r="I465" s="243"/>
      <c r="J465" s="238"/>
      <c r="K465" s="238"/>
      <c r="L465" s="244"/>
      <c r="M465" s="245"/>
      <c r="N465" s="246"/>
      <c r="O465" s="246"/>
      <c r="P465" s="246"/>
      <c r="Q465" s="246"/>
      <c r="R465" s="246"/>
      <c r="S465" s="246"/>
      <c r="T465" s="247"/>
      <c r="AT465" s="248" t="s">
        <v>292</v>
      </c>
      <c r="AU465" s="248" t="s">
        <v>88</v>
      </c>
      <c r="AV465" s="236" t="s">
        <v>91</v>
      </c>
      <c r="AW465" s="236" t="s">
        <v>43</v>
      </c>
      <c r="AX465" s="236" t="s">
        <v>80</v>
      </c>
      <c r="AY465" s="248" t="s">
        <v>284</v>
      </c>
    </row>
    <row r="466" s="223" customFormat="true" ht="13.5" hidden="false" customHeight="false" outlineLevel="0" collapsed="false">
      <c r="B466" s="224"/>
      <c r="C466" s="225"/>
      <c r="D466" s="226" t="s">
        <v>292</v>
      </c>
      <c r="E466" s="227"/>
      <c r="F466" s="228" t="s">
        <v>845</v>
      </c>
      <c r="G466" s="225"/>
      <c r="H466" s="229" t="n">
        <v>15.26</v>
      </c>
      <c r="I466" s="230"/>
      <c r="J466" s="225"/>
      <c r="K466" s="225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292</v>
      </c>
      <c r="AU466" s="235" t="s">
        <v>88</v>
      </c>
      <c r="AV466" s="223" t="s">
        <v>88</v>
      </c>
      <c r="AW466" s="223" t="s">
        <v>43</v>
      </c>
      <c r="AX466" s="223" t="s">
        <v>80</v>
      </c>
      <c r="AY466" s="235" t="s">
        <v>284</v>
      </c>
    </row>
    <row r="467" s="236" customFormat="true" ht="13.5" hidden="false" customHeight="false" outlineLevel="0" collapsed="false">
      <c r="B467" s="237"/>
      <c r="C467" s="238"/>
      <c r="D467" s="226" t="s">
        <v>292</v>
      </c>
      <c r="E467" s="252"/>
      <c r="F467" s="253" t="s">
        <v>846</v>
      </c>
      <c r="G467" s="238"/>
      <c r="H467" s="254" t="n">
        <v>15.26</v>
      </c>
      <c r="I467" s="243"/>
      <c r="J467" s="238"/>
      <c r="K467" s="238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292</v>
      </c>
      <c r="AU467" s="248" t="s">
        <v>88</v>
      </c>
      <c r="AV467" s="236" t="s">
        <v>91</v>
      </c>
      <c r="AW467" s="236" t="s">
        <v>43</v>
      </c>
      <c r="AX467" s="236" t="s">
        <v>80</v>
      </c>
      <c r="AY467" s="248" t="s">
        <v>284</v>
      </c>
    </row>
    <row r="468" s="255" customFormat="true" ht="13.5" hidden="false" customHeight="false" outlineLevel="0" collapsed="false">
      <c r="B468" s="256"/>
      <c r="C468" s="257"/>
      <c r="D468" s="239" t="s">
        <v>292</v>
      </c>
      <c r="E468" s="258" t="s">
        <v>180</v>
      </c>
      <c r="F468" s="259" t="s">
        <v>504</v>
      </c>
      <c r="G468" s="257"/>
      <c r="H468" s="260" t="n">
        <v>319.44</v>
      </c>
      <c r="I468" s="261"/>
      <c r="J468" s="257"/>
      <c r="K468" s="257"/>
      <c r="L468" s="262"/>
      <c r="M468" s="263"/>
      <c r="N468" s="264"/>
      <c r="O468" s="264"/>
      <c r="P468" s="264"/>
      <c r="Q468" s="264"/>
      <c r="R468" s="264"/>
      <c r="S468" s="264"/>
      <c r="T468" s="265"/>
      <c r="AT468" s="266" t="s">
        <v>292</v>
      </c>
      <c r="AU468" s="266" t="s">
        <v>88</v>
      </c>
      <c r="AV468" s="255" t="s">
        <v>94</v>
      </c>
      <c r="AW468" s="255" t="s">
        <v>43</v>
      </c>
      <c r="AX468" s="255" t="s">
        <v>10</v>
      </c>
      <c r="AY468" s="266" t="s">
        <v>284</v>
      </c>
    </row>
    <row r="469" s="31" customFormat="true" ht="22.5" hidden="false" customHeight="true" outlineLevel="0" collapsed="false">
      <c r="B469" s="32"/>
      <c r="C469" s="267" t="s">
        <v>847</v>
      </c>
      <c r="D469" s="267" t="s">
        <v>536</v>
      </c>
      <c r="E469" s="268" t="s">
        <v>848</v>
      </c>
      <c r="F469" s="269" t="s">
        <v>849</v>
      </c>
      <c r="G469" s="270" t="s">
        <v>346</v>
      </c>
      <c r="H469" s="271" t="n">
        <v>367.356</v>
      </c>
      <c r="I469" s="272"/>
      <c r="J469" s="273" t="n">
        <f aca="false">ROUND(I469*H469,0)</f>
        <v>0</v>
      </c>
      <c r="K469" s="269" t="s">
        <v>290</v>
      </c>
      <c r="L469" s="274"/>
      <c r="M469" s="275"/>
      <c r="N469" s="276" t="s">
        <v>51</v>
      </c>
      <c r="O469" s="33"/>
      <c r="P469" s="220" t="n">
        <f aca="false">O469*H469</f>
        <v>0</v>
      </c>
      <c r="Q469" s="220" t="n">
        <v>0.0045</v>
      </c>
      <c r="R469" s="220" t="n">
        <f aca="false">Q469*H469</f>
        <v>1.653102</v>
      </c>
      <c r="S469" s="220" t="n">
        <v>0</v>
      </c>
      <c r="T469" s="221" t="n">
        <f aca="false">S469*H469</f>
        <v>0</v>
      </c>
      <c r="AR469" s="10" t="s">
        <v>439</v>
      </c>
      <c r="AT469" s="10" t="s">
        <v>536</v>
      </c>
      <c r="AU469" s="10" t="s">
        <v>88</v>
      </c>
      <c r="AY469" s="10" t="s">
        <v>284</v>
      </c>
      <c r="BE469" s="222" t="n">
        <f aca="false">IF(N469="základní",J469,0)</f>
        <v>0</v>
      </c>
      <c r="BF469" s="222" t="n">
        <f aca="false">IF(N469="snížená",J469,0)</f>
        <v>0</v>
      </c>
      <c r="BG469" s="222" t="n">
        <f aca="false">IF(N469="zákl. přenesená",J469,0)</f>
        <v>0</v>
      </c>
      <c r="BH469" s="222" t="n">
        <f aca="false">IF(N469="sníž. přenesená",J469,0)</f>
        <v>0</v>
      </c>
      <c r="BI469" s="222" t="n">
        <f aca="false">IF(N469="nulová",J469,0)</f>
        <v>0</v>
      </c>
      <c r="BJ469" s="10" t="s">
        <v>10</v>
      </c>
      <c r="BK469" s="222" t="n">
        <f aca="false">ROUND(I469*H469,0)</f>
        <v>0</v>
      </c>
      <c r="BL469" s="10" t="s">
        <v>358</v>
      </c>
      <c r="BM469" s="10" t="s">
        <v>850</v>
      </c>
    </row>
    <row r="470" s="223" customFormat="true" ht="13.5" hidden="false" customHeight="false" outlineLevel="0" collapsed="false">
      <c r="B470" s="224"/>
      <c r="C470" s="225"/>
      <c r="D470" s="239" t="s">
        <v>292</v>
      </c>
      <c r="E470" s="249"/>
      <c r="F470" s="250" t="s">
        <v>851</v>
      </c>
      <c r="G470" s="225"/>
      <c r="H470" s="251" t="n">
        <v>367.356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292</v>
      </c>
      <c r="AU470" s="235" t="s">
        <v>88</v>
      </c>
      <c r="AV470" s="223" t="s">
        <v>88</v>
      </c>
      <c r="AW470" s="223" t="s">
        <v>43</v>
      </c>
      <c r="AX470" s="223" t="s">
        <v>10</v>
      </c>
      <c r="AY470" s="235" t="s">
        <v>284</v>
      </c>
    </row>
    <row r="471" s="31" customFormat="true" ht="31.5" hidden="false" customHeight="true" outlineLevel="0" collapsed="false">
      <c r="B471" s="32"/>
      <c r="C471" s="211" t="s">
        <v>852</v>
      </c>
      <c r="D471" s="211" t="s">
        <v>286</v>
      </c>
      <c r="E471" s="212" t="s">
        <v>853</v>
      </c>
      <c r="F471" s="213" t="s">
        <v>854</v>
      </c>
      <c r="G471" s="214" t="s">
        <v>346</v>
      </c>
      <c r="H471" s="215" t="n">
        <v>78.85</v>
      </c>
      <c r="I471" s="216"/>
      <c r="J471" s="217" t="n">
        <f aca="false">ROUND(I471*H471,0)</f>
        <v>0</v>
      </c>
      <c r="K471" s="213" t="s">
        <v>290</v>
      </c>
      <c r="L471" s="58"/>
      <c r="M471" s="218"/>
      <c r="N471" s="219" t="s">
        <v>51</v>
      </c>
      <c r="O471" s="33"/>
      <c r="P471" s="220" t="n">
        <f aca="false">O471*H471</f>
        <v>0</v>
      </c>
      <c r="Q471" s="220" t="n">
        <v>9.78E-005</v>
      </c>
      <c r="R471" s="220" t="n">
        <f aca="false">Q471*H471</f>
        <v>0.00771153</v>
      </c>
      <c r="S471" s="220" t="n">
        <v>0</v>
      </c>
      <c r="T471" s="221" t="n">
        <f aca="false">S471*H471</f>
        <v>0</v>
      </c>
      <c r="AR471" s="10" t="s">
        <v>358</v>
      </c>
      <c r="AT471" s="10" t="s">
        <v>286</v>
      </c>
      <c r="AU471" s="10" t="s">
        <v>88</v>
      </c>
      <c r="AY471" s="10" t="s">
        <v>284</v>
      </c>
      <c r="BE471" s="222" t="n">
        <f aca="false">IF(N471="základní",J471,0)</f>
        <v>0</v>
      </c>
      <c r="BF471" s="222" t="n">
        <f aca="false">IF(N471="snížená",J471,0)</f>
        <v>0</v>
      </c>
      <c r="BG471" s="222" t="n">
        <f aca="false">IF(N471="zákl. přenesená",J471,0)</f>
        <v>0</v>
      </c>
      <c r="BH471" s="222" t="n">
        <f aca="false">IF(N471="sníž. přenesená",J471,0)</f>
        <v>0</v>
      </c>
      <c r="BI471" s="222" t="n">
        <f aca="false">IF(N471="nulová",J471,0)</f>
        <v>0</v>
      </c>
      <c r="BJ471" s="10" t="s">
        <v>10</v>
      </c>
      <c r="BK471" s="222" t="n">
        <f aca="false">ROUND(I471*H471,0)</f>
        <v>0</v>
      </c>
      <c r="BL471" s="10" t="s">
        <v>358</v>
      </c>
      <c r="BM471" s="10" t="s">
        <v>855</v>
      </c>
    </row>
    <row r="472" s="223" customFormat="true" ht="13.5" hidden="false" customHeight="false" outlineLevel="0" collapsed="false">
      <c r="B472" s="224"/>
      <c r="C472" s="225"/>
      <c r="D472" s="226" t="s">
        <v>292</v>
      </c>
      <c r="E472" s="227"/>
      <c r="F472" s="228" t="s">
        <v>856</v>
      </c>
      <c r="G472" s="225"/>
      <c r="H472" s="229" t="n">
        <v>30.05</v>
      </c>
      <c r="I472" s="230"/>
      <c r="J472" s="225"/>
      <c r="K472" s="225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292</v>
      </c>
      <c r="AU472" s="235" t="s">
        <v>88</v>
      </c>
      <c r="AV472" s="223" t="s">
        <v>88</v>
      </c>
      <c r="AW472" s="223" t="s">
        <v>43</v>
      </c>
      <c r="AX472" s="223" t="s">
        <v>80</v>
      </c>
      <c r="AY472" s="235" t="s">
        <v>284</v>
      </c>
    </row>
    <row r="473" s="223" customFormat="true" ht="13.5" hidden="false" customHeight="false" outlineLevel="0" collapsed="false">
      <c r="B473" s="224"/>
      <c r="C473" s="225"/>
      <c r="D473" s="226" t="s">
        <v>292</v>
      </c>
      <c r="E473" s="227"/>
      <c r="F473" s="228" t="s">
        <v>857</v>
      </c>
      <c r="G473" s="225"/>
      <c r="H473" s="229" t="n">
        <v>7.28</v>
      </c>
      <c r="I473" s="230"/>
      <c r="J473" s="225"/>
      <c r="K473" s="225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292</v>
      </c>
      <c r="AU473" s="235" t="s">
        <v>88</v>
      </c>
      <c r="AV473" s="223" t="s">
        <v>88</v>
      </c>
      <c r="AW473" s="223" t="s">
        <v>43</v>
      </c>
      <c r="AX473" s="223" t="s">
        <v>80</v>
      </c>
      <c r="AY473" s="235" t="s">
        <v>284</v>
      </c>
    </row>
    <row r="474" s="236" customFormat="true" ht="13.5" hidden="false" customHeight="false" outlineLevel="0" collapsed="false">
      <c r="B474" s="237"/>
      <c r="C474" s="238"/>
      <c r="D474" s="226" t="s">
        <v>292</v>
      </c>
      <c r="E474" s="252"/>
      <c r="F474" s="253" t="s">
        <v>858</v>
      </c>
      <c r="G474" s="238"/>
      <c r="H474" s="254" t="n">
        <v>37.33</v>
      </c>
      <c r="I474" s="243"/>
      <c r="J474" s="238"/>
      <c r="K474" s="238"/>
      <c r="L474" s="244"/>
      <c r="M474" s="245"/>
      <c r="N474" s="246"/>
      <c r="O474" s="246"/>
      <c r="P474" s="246"/>
      <c r="Q474" s="246"/>
      <c r="R474" s="246"/>
      <c r="S474" s="246"/>
      <c r="T474" s="247"/>
      <c r="AT474" s="248" t="s">
        <v>292</v>
      </c>
      <c r="AU474" s="248" t="s">
        <v>88</v>
      </c>
      <c r="AV474" s="236" t="s">
        <v>91</v>
      </c>
      <c r="AW474" s="236" t="s">
        <v>43</v>
      </c>
      <c r="AX474" s="236" t="s">
        <v>80</v>
      </c>
      <c r="AY474" s="248" t="s">
        <v>284</v>
      </c>
    </row>
    <row r="475" s="223" customFormat="true" ht="13.5" hidden="false" customHeight="false" outlineLevel="0" collapsed="false">
      <c r="B475" s="224"/>
      <c r="C475" s="225"/>
      <c r="D475" s="226" t="s">
        <v>292</v>
      </c>
      <c r="E475" s="227"/>
      <c r="F475" s="228" t="s">
        <v>859</v>
      </c>
      <c r="G475" s="225"/>
      <c r="H475" s="229" t="n">
        <v>34.86</v>
      </c>
      <c r="I475" s="230"/>
      <c r="J475" s="225"/>
      <c r="K475" s="225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292</v>
      </c>
      <c r="AU475" s="235" t="s">
        <v>88</v>
      </c>
      <c r="AV475" s="223" t="s">
        <v>88</v>
      </c>
      <c r="AW475" s="223" t="s">
        <v>43</v>
      </c>
      <c r="AX475" s="223" t="s">
        <v>80</v>
      </c>
      <c r="AY475" s="235" t="s">
        <v>284</v>
      </c>
    </row>
    <row r="476" s="223" customFormat="true" ht="13.5" hidden="false" customHeight="false" outlineLevel="0" collapsed="false">
      <c r="B476" s="224"/>
      <c r="C476" s="225"/>
      <c r="D476" s="226" t="s">
        <v>292</v>
      </c>
      <c r="E476" s="227"/>
      <c r="F476" s="228" t="s">
        <v>860</v>
      </c>
      <c r="G476" s="225"/>
      <c r="H476" s="229" t="n">
        <v>1.2</v>
      </c>
      <c r="I476" s="230"/>
      <c r="J476" s="225"/>
      <c r="K476" s="225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292</v>
      </c>
      <c r="AU476" s="235" t="s">
        <v>88</v>
      </c>
      <c r="AV476" s="223" t="s">
        <v>88</v>
      </c>
      <c r="AW476" s="223" t="s">
        <v>43</v>
      </c>
      <c r="AX476" s="223" t="s">
        <v>80</v>
      </c>
      <c r="AY476" s="235" t="s">
        <v>284</v>
      </c>
    </row>
    <row r="477" s="223" customFormat="true" ht="13.5" hidden="false" customHeight="false" outlineLevel="0" collapsed="false">
      <c r="B477" s="224"/>
      <c r="C477" s="225"/>
      <c r="D477" s="226" t="s">
        <v>292</v>
      </c>
      <c r="E477" s="227"/>
      <c r="F477" s="228" t="s">
        <v>861</v>
      </c>
      <c r="G477" s="225"/>
      <c r="H477" s="229" t="n">
        <v>5.46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292</v>
      </c>
      <c r="AU477" s="235" t="s">
        <v>88</v>
      </c>
      <c r="AV477" s="223" t="s">
        <v>88</v>
      </c>
      <c r="AW477" s="223" t="s">
        <v>43</v>
      </c>
      <c r="AX477" s="223" t="s">
        <v>80</v>
      </c>
      <c r="AY477" s="235" t="s">
        <v>284</v>
      </c>
    </row>
    <row r="478" s="236" customFormat="true" ht="13.5" hidden="false" customHeight="false" outlineLevel="0" collapsed="false">
      <c r="B478" s="237"/>
      <c r="C478" s="238"/>
      <c r="D478" s="226" t="s">
        <v>292</v>
      </c>
      <c r="E478" s="252"/>
      <c r="F478" s="253" t="s">
        <v>862</v>
      </c>
      <c r="G478" s="238"/>
      <c r="H478" s="254" t="n">
        <v>41.52</v>
      </c>
      <c r="I478" s="243"/>
      <c r="J478" s="238"/>
      <c r="K478" s="238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292</v>
      </c>
      <c r="AU478" s="248" t="s">
        <v>88</v>
      </c>
      <c r="AV478" s="236" t="s">
        <v>91</v>
      </c>
      <c r="AW478" s="236" t="s">
        <v>43</v>
      </c>
      <c r="AX478" s="236" t="s">
        <v>80</v>
      </c>
      <c r="AY478" s="248" t="s">
        <v>284</v>
      </c>
    </row>
    <row r="479" s="255" customFormat="true" ht="13.5" hidden="false" customHeight="false" outlineLevel="0" collapsed="false">
      <c r="B479" s="256"/>
      <c r="C479" s="257"/>
      <c r="D479" s="239" t="s">
        <v>292</v>
      </c>
      <c r="E479" s="258" t="s">
        <v>183</v>
      </c>
      <c r="F479" s="259" t="s">
        <v>504</v>
      </c>
      <c r="G479" s="257"/>
      <c r="H479" s="260" t="n">
        <v>78.85</v>
      </c>
      <c r="I479" s="261"/>
      <c r="J479" s="257"/>
      <c r="K479" s="257"/>
      <c r="L479" s="262"/>
      <c r="M479" s="263"/>
      <c r="N479" s="264"/>
      <c r="O479" s="264"/>
      <c r="P479" s="264"/>
      <c r="Q479" s="264"/>
      <c r="R479" s="264"/>
      <c r="S479" s="264"/>
      <c r="T479" s="265"/>
      <c r="AT479" s="266" t="s">
        <v>292</v>
      </c>
      <c r="AU479" s="266" t="s">
        <v>88</v>
      </c>
      <c r="AV479" s="255" t="s">
        <v>94</v>
      </c>
      <c r="AW479" s="255" t="s">
        <v>43</v>
      </c>
      <c r="AX479" s="255" t="s">
        <v>10</v>
      </c>
      <c r="AY479" s="266" t="s">
        <v>284</v>
      </c>
    </row>
    <row r="480" s="31" customFormat="true" ht="22.5" hidden="false" customHeight="true" outlineLevel="0" collapsed="false">
      <c r="B480" s="32"/>
      <c r="C480" s="267" t="s">
        <v>863</v>
      </c>
      <c r="D480" s="267" t="s">
        <v>536</v>
      </c>
      <c r="E480" s="268" t="s">
        <v>864</v>
      </c>
      <c r="F480" s="269" t="s">
        <v>865</v>
      </c>
      <c r="G480" s="270" t="s">
        <v>346</v>
      </c>
      <c r="H480" s="271" t="n">
        <v>90.678</v>
      </c>
      <c r="I480" s="272"/>
      <c r="J480" s="273" t="n">
        <f aca="false">ROUND(I480*H480,0)</f>
        <v>0</v>
      </c>
      <c r="K480" s="269" t="s">
        <v>290</v>
      </c>
      <c r="L480" s="274"/>
      <c r="M480" s="275"/>
      <c r="N480" s="276" t="s">
        <v>51</v>
      </c>
      <c r="O480" s="33"/>
      <c r="P480" s="220" t="n">
        <f aca="false">O480*H480</f>
        <v>0</v>
      </c>
      <c r="Q480" s="220" t="n">
        <v>0.0005</v>
      </c>
      <c r="R480" s="220" t="n">
        <f aca="false">Q480*H480</f>
        <v>0.045339</v>
      </c>
      <c r="S480" s="220" t="n">
        <v>0</v>
      </c>
      <c r="T480" s="221" t="n">
        <f aca="false">S480*H480</f>
        <v>0</v>
      </c>
      <c r="AR480" s="10" t="s">
        <v>439</v>
      </c>
      <c r="AT480" s="10" t="s">
        <v>536</v>
      </c>
      <c r="AU480" s="10" t="s">
        <v>88</v>
      </c>
      <c r="AY480" s="10" t="s">
        <v>284</v>
      </c>
      <c r="BE480" s="222" t="n">
        <f aca="false">IF(N480="základní",J480,0)</f>
        <v>0</v>
      </c>
      <c r="BF480" s="222" t="n">
        <f aca="false">IF(N480="snížená",J480,0)</f>
        <v>0</v>
      </c>
      <c r="BG480" s="222" t="n">
        <f aca="false">IF(N480="zákl. přenesená",J480,0)</f>
        <v>0</v>
      </c>
      <c r="BH480" s="222" t="n">
        <f aca="false">IF(N480="sníž. přenesená",J480,0)</f>
        <v>0</v>
      </c>
      <c r="BI480" s="222" t="n">
        <f aca="false">IF(N480="nulová",J480,0)</f>
        <v>0</v>
      </c>
      <c r="BJ480" s="10" t="s">
        <v>10</v>
      </c>
      <c r="BK480" s="222" t="n">
        <f aca="false">ROUND(I480*H480,0)</f>
        <v>0</v>
      </c>
      <c r="BL480" s="10" t="s">
        <v>358</v>
      </c>
      <c r="BM480" s="10" t="s">
        <v>866</v>
      </c>
    </row>
    <row r="481" s="223" customFormat="true" ht="13.5" hidden="false" customHeight="false" outlineLevel="0" collapsed="false">
      <c r="B481" s="224"/>
      <c r="C481" s="225"/>
      <c r="D481" s="239" t="s">
        <v>292</v>
      </c>
      <c r="E481" s="249"/>
      <c r="F481" s="250" t="s">
        <v>867</v>
      </c>
      <c r="G481" s="225"/>
      <c r="H481" s="251" t="n">
        <v>90.678</v>
      </c>
      <c r="I481" s="230"/>
      <c r="J481" s="225"/>
      <c r="K481" s="225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292</v>
      </c>
      <c r="AU481" s="235" t="s">
        <v>88</v>
      </c>
      <c r="AV481" s="223" t="s">
        <v>88</v>
      </c>
      <c r="AW481" s="223" t="s">
        <v>43</v>
      </c>
      <c r="AX481" s="223" t="s">
        <v>10</v>
      </c>
      <c r="AY481" s="235" t="s">
        <v>284</v>
      </c>
    </row>
    <row r="482" s="31" customFormat="true" ht="31.5" hidden="false" customHeight="true" outlineLevel="0" collapsed="false">
      <c r="B482" s="32"/>
      <c r="C482" s="211" t="s">
        <v>32</v>
      </c>
      <c r="D482" s="211" t="s">
        <v>286</v>
      </c>
      <c r="E482" s="212" t="s">
        <v>868</v>
      </c>
      <c r="F482" s="213" t="s">
        <v>869</v>
      </c>
      <c r="G482" s="214" t="s">
        <v>346</v>
      </c>
      <c r="H482" s="215" t="n">
        <v>304.18</v>
      </c>
      <c r="I482" s="216"/>
      <c r="J482" s="217" t="n">
        <f aca="false">ROUND(I482*H482,0)</f>
        <v>0</v>
      </c>
      <c r="K482" s="213" t="s">
        <v>290</v>
      </c>
      <c r="L482" s="58"/>
      <c r="M482" s="218"/>
      <c r="N482" s="219" t="s">
        <v>51</v>
      </c>
      <c r="O482" s="33"/>
      <c r="P482" s="220" t="n">
        <f aca="false">O482*H482</f>
        <v>0</v>
      </c>
      <c r="Q482" s="220" t="n">
        <v>0.0002838</v>
      </c>
      <c r="R482" s="220" t="n">
        <f aca="false">Q482*H482</f>
        <v>0.086326284</v>
      </c>
      <c r="S482" s="220" t="n">
        <v>0</v>
      </c>
      <c r="T482" s="221" t="n">
        <f aca="false">S482*H482</f>
        <v>0</v>
      </c>
      <c r="AR482" s="10" t="s">
        <v>358</v>
      </c>
      <c r="AT482" s="10" t="s">
        <v>286</v>
      </c>
      <c r="AU482" s="10" t="s">
        <v>88</v>
      </c>
      <c r="AY482" s="10" t="s">
        <v>284</v>
      </c>
      <c r="BE482" s="222" t="n">
        <f aca="false">IF(N482="základní",J482,0)</f>
        <v>0</v>
      </c>
      <c r="BF482" s="222" t="n">
        <f aca="false">IF(N482="snížená",J482,0)</f>
        <v>0</v>
      </c>
      <c r="BG482" s="222" t="n">
        <f aca="false">IF(N482="zákl. přenesená",J482,0)</f>
        <v>0</v>
      </c>
      <c r="BH482" s="222" t="n">
        <f aca="false">IF(N482="sníž. přenesená",J482,0)</f>
        <v>0</v>
      </c>
      <c r="BI482" s="222" t="n">
        <f aca="false">IF(N482="nulová",J482,0)</f>
        <v>0</v>
      </c>
      <c r="BJ482" s="10" t="s">
        <v>10</v>
      </c>
      <c r="BK482" s="222" t="n">
        <f aca="false">ROUND(I482*H482,0)</f>
        <v>0</v>
      </c>
      <c r="BL482" s="10" t="s">
        <v>358</v>
      </c>
      <c r="BM482" s="10" t="s">
        <v>870</v>
      </c>
    </row>
    <row r="483" s="223" customFormat="true" ht="13.5" hidden="false" customHeight="false" outlineLevel="0" collapsed="false">
      <c r="B483" s="224"/>
      <c r="C483" s="225"/>
      <c r="D483" s="226" t="s">
        <v>292</v>
      </c>
      <c r="E483" s="227"/>
      <c r="F483" s="228" t="s">
        <v>843</v>
      </c>
      <c r="G483" s="225"/>
      <c r="H483" s="229" t="n">
        <v>304.18</v>
      </c>
      <c r="I483" s="230"/>
      <c r="J483" s="225"/>
      <c r="K483" s="225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292</v>
      </c>
      <c r="AU483" s="235" t="s">
        <v>88</v>
      </c>
      <c r="AV483" s="223" t="s">
        <v>88</v>
      </c>
      <c r="AW483" s="223" t="s">
        <v>43</v>
      </c>
      <c r="AX483" s="223" t="s">
        <v>80</v>
      </c>
      <c r="AY483" s="235" t="s">
        <v>284</v>
      </c>
    </row>
    <row r="484" s="236" customFormat="true" ht="13.5" hidden="false" customHeight="false" outlineLevel="0" collapsed="false">
      <c r="B484" s="237"/>
      <c r="C484" s="238"/>
      <c r="D484" s="239" t="s">
        <v>292</v>
      </c>
      <c r="E484" s="240" t="s">
        <v>186</v>
      </c>
      <c r="F484" s="241" t="s">
        <v>294</v>
      </c>
      <c r="G484" s="238"/>
      <c r="H484" s="242" t="n">
        <v>304.18</v>
      </c>
      <c r="I484" s="243"/>
      <c r="J484" s="238"/>
      <c r="K484" s="238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292</v>
      </c>
      <c r="AU484" s="248" t="s">
        <v>88</v>
      </c>
      <c r="AV484" s="236" t="s">
        <v>91</v>
      </c>
      <c r="AW484" s="236" t="s">
        <v>43</v>
      </c>
      <c r="AX484" s="236" t="s">
        <v>10</v>
      </c>
      <c r="AY484" s="248" t="s">
        <v>284</v>
      </c>
    </row>
    <row r="485" s="31" customFormat="true" ht="22.5" hidden="false" customHeight="true" outlineLevel="0" collapsed="false">
      <c r="B485" s="32"/>
      <c r="C485" s="267" t="s">
        <v>871</v>
      </c>
      <c r="D485" s="267" t="s">
        <v>536</v>
      </c>
      <c r="E485" s="268" t="s">
        <v>864</v>
      </c>
      <c r="F485" s="269" t="s">
        <v>865</v>
      </c>
      <c r="G485" s="270" t="s">
        <v>346</v>
      </c>
      <c r="H485" s="271" t="n">
        <v>349.807</v>
      </c>
      <c r="I485" s="272"/>
      <c r="J485" s="273" t="n">
        <f aca="false">ROUND(I485*H485,0)</f>
        <v>0</v>
      </c>
      <c r="K485" s="269" t="s">
        <v>290</v>
      </c>
      <c r="L485" s="274"/>
      <c r="M485" s="275"/>
      <c r="N485" s="276" t="s">
        <v>51</v>
      </c>
      <c r="O485" s="33"/>
      <c r="P485" s="220" t="n">
        <f aca="false">O485*H485</f>
        <v>0</v>
      </c>
      <c r="Q485" s="220" t="n">
        <v>0.0005</v>
      </c>
      <c r="R485" s="220" t="n">
        <f aca="false">Q485*H485</f>
        <v>0.1749035</v>
      </c>
      <c r="S485" s="220" t="n">
        <v>0</v>
      </c>
      <c r="T485" s="221" t="n">
        <f aca="false">S485*H485</f>
        <v>0</v>
      </c>
      <c r="AR485" s="10" t="s">
        <v>439</v>
      </c>
      <c r="AT485" s="10" t="s">
        <v>536</v>
      </c>
      <c r="AU485" s="10" t="s">
        <v>88</v>
      </c>
      <c r="AY485" s="10" t="s">
        <v>284</v>
      </c>
      <c r="BE485" s="222" t="n">
        <f aca="false">IF(N485="základní",J485,0)</f>
        <v>0</v>
      </c>
      <c r="BF485" s="222" t="n">
        <f aca="false">IF(N485="snížená",J485,0)</f>
        <v>0</v>
      </c>
      <c r="BG485" s="222" t="n">
        <f aca="false">IF(N485="zákl. přenesená",J485,0)</f>
        <v>0</v>
      </c>
      <c r="BH485" s="222" t="n">
        <f aca="false">IF(N485="sníž. přenesená",J485,0)</f>
        <v>0</v>
      </c>
      <c r="BI485" s="222" t="n">
        <f aca="false">IF(N485="nulová",J485,0)</f>
        <v>0</v>
      </c>
      <c r="BJ485" s="10" t="s">
        <v>10</v>
      </c>
      <c r="BK485" s="222" t="n">
        <f aca="false">ROUND(I485*H485,0)</f>
        <v>0</v>
      </c>
      <c r="BL485" s="10" t="s">
        <v>358</v>
      </c>
      <c r="BM485" s="10" t="s">
        <v>872</v>
      </c>
    </row>
    <row r="486" s="223" customFormat="true" ht="13.5" hidden="false" customHeight="false" outlineLevel="0" collapsed="false">
      <c r="B486" s="224"/>
      <c r="C486" s="225"/>
      <c r="D486" s="239" t="s">
        <v>292</v>
      </c>
      <c r="E486" s="249"/>
      <c r="F486" s="250" t="s">
        <v>873</v>
      </c>
      <c r="G486" s="225"/>
      <c r="H486" s="251" t="n">
        <v>349.807</v>
      </c>
      <c r="I486" s="230"/>
      <c r="J486" s="225"/>
      <c r="K486" s="225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292</v>
      </c>
      <c r="AU486" s="235" t="s">
        <v>88</v>
      </c>
      <c r="AV486" s="223" t="s">
        <v>88</v>
      </c>
      <c r="AW486" s="223" t="s">
        <v>43</v>
      </c>
      <c r="AX486" s="223" t="s">
        <v>10</v>
      </c>
      <c r="AY486" s="235" t="s">
        <v>284</v>
      </c>
    </row>
    <row r="487" s="31" customFormat="true" ht="22.5" hidden="false" customHeight="true" outlineLevel="0" collapsed="false">
      <c r="B487" s="32"/>
      <c r="C487" s="211" t="s">
        <v>874</v>
      </c>
      <c r="D487" s="211" t="s">
        <v>286</v>
      </c>
      <c r="E487" s="212" t="s">
        <v>875</v>
      </c>
      <c r="F487" s="213" t="s">
        <v>876</v>
      </c>
      <c r="G487" s="214" t="s">
        <v>325</v>
      </c>
      <c r="H487" s="215" t="n">
        <v>243.3</v>
      </c>
      <c r="I487" s="216"/>
      <c r="J487" s="217" t="n">
        <f aca="false">ROUND(I487*H487,0)</f>
        <v>0</v>
      </c>
      <c r="K487" s="213" t="s">
        <v>290</v>
      </c>
      <c r="L487" s="58"/>
      <c r="M487" s="218"/>
      <c r="N487" s="219" t="s">
        <v>51</v>
      </c>
      <c r="O487" s="33"/>
      <c r="P487" s="220" t="n">
        <f aca="false">O487*H487</f>
        <v>0</v>
      </c>
      <c r="Q487" s="220" t="n">
        <v>0.00012</v>
      </c>
      <c r="R487" s="220" t="n">
        <f aca="false">Q487*H487</f>
        <v>0.029196</v>
      </c>
      <c r="S487" s="220" t="n">
        <v>0</v>
      </c>
      <c r="T487" s="221" t="n">
        <f aca="false">S487*H487</f>
        <v>0</v>
      </c>
      <c r="AR487" s="10" t="s">
        <v>358</v>
      </c>
      <c r="AT487" s="10" t="s">
        <v>286</v>
      </c>
      <c r="AU487" s="10" t="s">
        <v>88</v>
      </c>
      <c r="AY487" s="10" t="s">
        <v>284</v>
      </c>
      <c r="BE487" s="222" t="n">
        <f aca="false">IF(N487="základní",J487,0)</f>
        <v>0</v>
      </c>
      <c r="BF487" s="222" t="n">
        <f aca="false">IF(N487="snížená",J487,0)</f>
        <v>0</v>
      </c>
      <c r="BG487" s="222" t="n">
        <f aca="false">IF(N487="zákl. přenesená",J487,0)</f>
        <v>0</v>
      </c>
      <c r="BH487" s="222" t="n">
        <f aca="false">IF(N487="sníž. přenesená",J487,0)</f>
        <v>0</v>
      </c>
      <c r="BI487" s="222" t="n">
        <f aca="false">IF(N487="nulová",J487,0)</f>
        <v>0</v>
      </c>
      <c r="BJ487" s="10" t="s">
        <v>10</v>
      </c>
      <c r="BK487" s="222" t="n">
        <f aca="false">ROUND(I487*H487,0)</f>
        <v>0</v>
      </c>
      <c r="BL487" s="10" t="s">
        <v>358</v>
      </c>
      <c r="BM487" s="10" t="s">
        <v>877</v>
      </c>
    </row>
    <row r="488" s="223" customFormat="true" ht="13.5" hidden="false" customHeight="false" outlineLevel="0" collapsed="false">
      <c r="B488" s="224"/>
      <c r="C488" s="225"/>
      <c r="D488" s="226" t="s">
        <v>292</v>
      </c>
      <c r="E488" s="227"/>
      <c r="F488" s="228" t="s">
        <v>878</v>
      </c>
      <c r="G488" s="225"/>
      <c r="H488" s="229" t="n">
        <v>82.7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292</v>
      </c>
      <c r="AU488" s="235" t="s">
        <v>88</v>
      </c>
      <c r="AV488" s="223" t="s">
        <v>88</v>
      </c>
      <c r="AW488" s="223" t="s">
        <v>43</v>
      </c>
      <c r="AX488" s="223" t="s">
        <v>80</v>
      </c>
      <c r="AY488" s="235" t="s">
        <v>284</v>
      </c>
    </row>
    <row r="489" s="223" customFormat="true" ht="13.5" hidden="false" customHeight="false" outlineLevel="0" collapsed="false">
      <c r="B489" s="224"/>
      <c r="C489" s="225"/>
      <c r="D489" s="226" t="s">
        <v>292</v>
      </c>
      <c r="E489" s="227"/>
      <c r="F489" s="228" t="s">
        <v>879</v>
      </c>
      <c r="G489" s="225"/>
      <c r="H489" s="229" t="n">
        <v>80.3</v>
      </c>
      <c r="I489" s="230"/>
      <c r="J489" s="225"/>
      <c r="K489" s="225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292</v>
      </c>
      <c r="AU489" s="235" t="s">
        <v>88</v>
      </c>
      <c r="AV489" s="223" t="s">
        <v>88</v>
      </c>
      <c r="AW489" s="223" t="s">
        <v>43</v>
      </c>
      <c r="AX489" s="223" t="s">
        <v>80</v>
      </c>
      <c r="AY489" s="235" t="s">
        <v>284</v>
      </c>
    </row>
    <row r="490" s="223" customFormat="true" ht="13.5" hidden="false" customHeight="false" outlineLevel="0" collapsed="false">
      <c r="B490" s="224"/>
      <c r="C490" s="225"/>
      <c r="D490" s="226" t="s">
        <v>292</v>
      </c>
      <c r="E490" s="227"/>
      <c r="F490" s="228" t="s">
        <v>880</v>
      </c>
      <c r="G490" s="225"/>
      <c r="H490" s="229" t="n">
        <v>80.3</v>
      </c>
      <c r="I490" s="230"/>
      <c r="J490" s="225"/>
      <c r="K490" s="225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292</v>
      </c>
      <c r="AU490" s="235" t="s">
        <v>88</v>
      </c>
      <c r="AV490" s="223" t="s">
        <v>88</v>
      </c>
      <c r="AW490" s="223" t="s">
        <v>43</v>
      </c>
      <c r="AX490" s="223" t="s">
        <v>80</v>
      </c>
      <c r="AY490" s="235" t="s">
        <v>284</v>
      </c>
    </row>
    <row r="491" s="236" customFormat="true" ht="13.5" hidden="false" customHeight="false" outlineLevel="0" collapsed="false">
      <c r="B491" s="237"/>
      <c r="C491" s="238"/>
      <c r="D491" s="239" t="s">
        <v>292</v>
      </c>
      <c r="E491" s="240"/>
      <c r="F491" s="241" t="s">
        <v>294</v>
      </c>
      <c r="G491" s="238"/>
      <c r="H491" s="242" t="n">
        <v>243.3</v>
      </c>
      <c r="I491" s="243"/>
      <c r="J491" s="238"/>
      <c r="K491" s="238"/>
      <c r="L491" s="244"/>
      <c r="M491" s="245"/>
      <c r="N491" s="246"/>
      <c r="O491" s="246"/>
      <c r="P491" s="246"/>
      <c r="Q491" s="246"/>
      <c r="R491" s="246"/>
      <c r="S491" s="246"/>
      <c r="T491" s="247"/>
      <c r="AT491" s="248" t="s">
        <v>292</v>
      </c>
      <c r="AU491" s="248" t="s">
        <v>88</v>
      </c>
      <c r="AV491" s="236" t="s">
        <v>91</v>
      </c>
      <c r="AW491" s="236" t="s">
        <v>43</v>
      </c>
      <c r="AX491" s="236" t="s">
        <v>10</v>
      </c>
      <c r="AY491" s="248" t="s">
        <v>284</v>
      </c>
    </row>
    <row r="492" s="31" customFormat="true" ht="22.5" hidden="false" customHeight="true" outlineLevel="0" collapsed="false">
      <c r="B492" s="32"/>
      <c r="C492" s="267" t="s">
        <v>881</v>
      </c>
      <c r="D492" s="267" t="s">
        <v>536</v>
      </c>
      <c r="E492" s="268" t="s">
        <v>882</v>
      </c>
      <c r="F492" s="269" t="s">
        <v>883</v>
      </c>
      <c r="G492" s="270" t="s">
        <v>346</v>
      </c>
      <c r="H492" s="271" t="n">
        <v>36.735</v>
      </c>
      <c r="I492" s="272"/>
      <c r="J492" s="273" t="n">
        <f aca="false">ROUND(I492*H492,0)</f>
        <v>0</v>
      </c>
      <c r="K492" s="269" t="s">
        <v>290</v>
      </c>
      <c r="L492" s="274"/>
      <c r="M492" s="275"/>
      <c r="N492" s="276" t="s">
        <v>51</v>
      </c>
      <c r="O492" s="33"/>
      <c r="P492" s="220" t="n">
        <f aca="false">O492*H492</f>
        <v>0</v>
      </c>
      <c r="Q492" s="220" t="n">
        <v>0.001</v>
      </c>
      <c r="R492" s="220" t="n">
        <f aca="false">Q492*H492</f>
        <v>0.036735</v>
      </c>
      <c r="S492" s="220" t="n">
        <v>0</v>
      </c>
      <c r="T492" s="221" t="n">
        <f aca="false">S492*H492</f>
        <v>0</v>
      </c>
      <c r="AR492" s="10" t="s">
        <v>439</v>
      </c>
      <c r="AT492" s="10" t="s">
        <v>536</v>
      </c>
      <c r="AU492" s="10" t="s">
        <v>88</v>
      </c>
      <c r="AY492" s="10" t="s">
        <v>284</v>
      </c>
      <c r="BE492" s="222" t="n">
        <f aca="false">IF(N492="základní",J492,0)</f>
        <v>0</v>
      </c>
      <c r="BF492" s="222" t="n">
        <f aca="false">IF(N492="snížená",J492,0)</f>
        <v>0</v>
      </c>
      <c r="BG492" s="222" t="n">
        <f aca="false">IF(N492="zákl. přenesená",J492,0)</f>
        <v>0</v>
      </c>
      <c r="BH492" s="222" t="n">
        <f aca="false">IF(N492="sníž. přenesená",J492,0)</f>
        <v>0</v>
      </c>
      <c r="BI492" s="222" t="n">
        <f aca="false">IF(N492="nulová",J492,0)</f>
        <v>0</v>
      </c>
      <c r="BJ492" s="10" t="s">
        <v>10</v>
      </c>
      <c r="BK492" s="222" t="n">
        <f aca="false">ROUND(I492*H492,0)</f>
        <v>0</v>
      </c>
      <c r="BL492" s="10" t="s">
        <v>358</v>
      </c>
      <c r="BM492" s="10" t="s">
        <v>884</v>
      </c>
    </row>
    <row r="493" s="223" customFormat="true" ht="13.5" hidden="false" customHeight="false" outlineLevel="0" collapsed="false">
      <c r="B493" s="224"/>
      <c r="C493" s="225"/>
      <c r="D493" s="226" t="s">
        <v>292</v>
      </c>
      <c r="E493" s="227"/>
      <c r="F493" s="228" t="s">
        <v>885</v>
      </c>
      <c r="G493" s="225"/>
      <c r="H493" s="229" t="n">
        <v>20.675</v>
      </c>
      <c r="I493" s="230"/>
      <c r="J493" s="225"/>
      <c r="K493" s="225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292</v>
      </c>
      <c r="AU493" s="235" t="s">
        <v>88</v>
      </c>
      <c r="AV493" s="223" t="s">
        <v>88</v>
      </c>
      <c r="AW493" s="223" t="s">
        <v>43</v>
      </c>
      <c r="AX493" s="223" t="s">
        <v>80</v>
      </c>
      <c r="AY493" s="235" t="s">
        <v>284</v>
      </c>
    </row>
    <row r="494" s="223" customFormat="true" ht="13.5" hidden="false" customHeight="false" outlineLevel="0" collapsed="false">
      <c r="B494" s="224"/>
      <c r="C494" s="225"/>
      <c r="D494" s="226" t="s">
        <v>292</v>
      </c>
      <c r="E494" s="227"/>
      <c r="F494" s="228" t="s">
        <v>886</v>
      </c>
      <c r="G494" s="225"/>
      <c r="H494" s="229" t="n">
        <v>8.03</v>
      </c>
      <c r="I494" s="230"/>
      <c r="J494" s="225"/>
      <c r="K494" s="225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292</v>
      </c>
      <c r="AU494" s="235" t="s">
        <v>88</v>
      </c>
      <c r="AV494" s="223" t="s">
        <v>88</v>
      </c>
      <c r="AW494" s="223" t="s">
        <v>43</v>
      </c>
      <c r="AX494" s="223" t="s">
        <v>80</v>
      </c>
      <c r="AY494" s="235" t="s">
        <v>284</v>
      </c>
    </row>
    <row r="495" s="223" customFormat="true" ht="13.5" hidden="false" customHeight="false" outlineLevel="0" collapsed="false">
      <c r="B495" s="224"/>
      <c r="C495" s="225"/>
      <c r="D495" s="226" t="s">
        <v>292</v>
      </c>
      <c r="E495" s="227"/>
      <c r="F495" s="228" t="s">
        <v>887</v>
      </c>
      <c r="G495" s="225"/>
      <c r="H495" s="229" t="n">
        <v>8.03</v>
      </c>
      <c r="I495" s="230"/>
      <c r="J495" s="225"/>
      <c r="K495" s="225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292</v>
      </c>
      <c r="AU495" s="235" t="s">
        <v>88</v>
      </c>
      <c r="AV495" s="223" t="s">
        <v>88</v>
      </c>
      <c r="AW495" s="223" t="s">
        <v>43</v>
      </c>
      <c r="AX495" s="223" t="s">
        <v>80</v>
      </c>
      <c r="AY495" s="235" t="s">
        <v>284</v>
      </c>
    </row>
    <row r="496" s="236" customFormat="true" ht="13.5" hidden="false" customHeight="false" outlineLevel="0" collapsed="false">
      <c r="B496" s="237"/>
      <c r="C496" s="238"/>
      <c r="D496" s="239" t="s">
        <v>292</v>
      </c>
      <c r="E496" s="240"/>
      <c r="F496" s="241" t="s">
        <v>294</v>
      </c>
      <c r="G496" s="238"/>
      <c r="H496" s="242" t="n">
        <v>36.735</v>
      </c>
      <c r="I496" s="243"/>
      <c r="J496" s="238"/>
      <c r="K496" s="238"/>
      <c r="L496" s="244"/>
      <c r="M496" s="245"/>
      <c r="N496" s="246"/>
      <c r="O496" s="246"/>
      <c r="P496" s="246"/>
      <c r="Q496" s="246"/>
      <c r="R496" s="246"/>
      <c r="S496" s="246"/>
      <c r="T496" s="247"/>
      <c r="AT496" s="248" t="s">
        <v>292</v>
      </c>
      <c r="AU496" s="248" t="s">
        <v>88</v>
      </c>
      <c r="AV496" s="236" t="s">
        <v>91</v>
      </c>
      <c r="AW496" s="236" t="s">
        <v>43</v>
      </c>
      <c r="AX496" s="236" t="s">
        <v>10</v>
      </c>
      <c r="AY496" s="248" t="s">
        <v>284</v>
      </c>
    </row>
    <row r="497" s="31" customFormat="true" ht="22.5" hidden="false" customHeight="true" outlineLevel="0" collapsed="false">
      <c r="B497" s="32"/>
      <c r="C497" s="211" t="s">
        <v>888</v>
      </c>
      <c r="D497" s="211" t="s">
        <v>286</v>
      </c>
      <c r="E497" s="212" t="s">
        <v>889</v>
      </c>
      <c r="F497" s="213" t="s">
        <v>890</v>
      </c>
      <c r="G497" s="214" t="s">
        <v>346</v>
      </c>
      <c r="H497" s="215" t="n">
        <v>383.03</v>
      </c>
      <c r="I497" s="216"/>
      <c r="J497" s="217" t="n">
        <f aca="false">ROUND(I497*H497,0)</f>
        <v>0</v>
      </c>
      <c r="K497" s="213" t="s">
        <v>290</v>
      </c>
      <c r="L497" s="58"/>
      <c r="M497" s="218"/>
      <c r="N497" s="219" t="s">
        <v>51</v>
      </c>
      <c r="O497" s="33"/>
      <c r="P497" s="220" t="n">
        <f aca="false">O497*H497</f>
        <v>0</v>
      </c>
      <c r="Q497" s="220" t="n">
        <v>0</v>
      </c>
      <c r="R497" s="220" t="n">
        <f aca="false">Q497*H497</f>
        <v>0</v>
      </c>
      <c r="S497" s="220" t="n">
        <v>0</v>
      </c>
      <c r="T497" s="221" t="n">
        <f aca="false">S497*H497</f>
        <v>0</v>
      </c>
      <c r="AR497" s="10" t="s">
        <v>358</v>
      </c>
      <c r="AT497" s="10" t="s">
        <v>286</v>
      </c>
      <c r="AU497" s="10" t="s">
        <v>88</v>
      </c>
      <c r="AY497" s="10" t="s">
        <v>284</v>
      </c>
      <c r="BE497" s="222" t="n">
        <f aca="false">IF(N497="základní",J497,0)</f>
        <v>0</v>
      </c>
      <c r="BF497" s="222" t="n">
        <f aca="false">IF(N497="snížená",J497,0)</f>
        <v>0</v>
      </c>
      <c r="BG497" s="222" t="n">
        <f aca="false">IF(N497="zákl. přenesená",J497,0)</f>
        <v>0</v>
      </c>
      <c r="BH497" s="222" t="n">
        <f aca="false">IF(N497="sníž. přenesená",J497,0)</f>
        <v>0</v>
      </c>
      <c r="BI497" s="222" t="n">
        <f aca="false">IF(N497="nulová",J497,0)</f>
        <v>0</v>
      </c>
      <c r="BJ497" s="10" t="s">
        <v>10</v>
      </c>
      <c r="BK497" s="222" t="n">
        <f aca="false">ROUND(I497*H497,0)</f>
        <v>0</v>
      </c>
      <c r="BL497" s="10" t="s">
        <v>358</v>
      </c>
      <c r="BM497" s="10" t="s">
        <v>891</v>
      </c>
    </row>
    <row r="498" s="223" customFormat="true" ht="13.5" hidden="false" customHeight="false" outlineLevel="0" collapsed="false">
      <c r="B498" s="224"/>
      <c r="C498" s="225"/>
      <c r="D498" s="226" t="s">
        <v>292</v>
      </c>
      <c r="E498" s="227"/>
      <c r="F498" s="228" t="s">
        <v>183</v>
      </c>
      <c r="G498" s="225"/>
      <c r="H498" s="229" t="n">
        <v>78.85</v>
      </c>
      <c r="I498" s="230"/>
      <c r="J498" s="225"/>
      <c r="K498" s="225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292</v>
      </c>
      <c r="AU498" s="235" t="s">
        <v>88</v>
      </c>
      <c r="AV498" s="223" t="s">
        <v>88</v>
      </c>
      <c r="AW498" s="223" t="s">
        <v>43</v>
      </c>
      <c r="AX498" s="223" t="s">
        <v>80</v>
      </c>
      <c r="AY498" s="235" t="s">
        <v>284</v>
      </c>
    </row>
    <row r="499" s="223" customFormat="true" ht="13.5" hidden="false" customHeight="false" outlineLevel="0" collapsed="false">
      <c r="B499" s="224"/>
      <c r="C499" s="225"/>
      <c r="D499" s="226" t="s">
        <v>292</v>
      </c>
      <c r="E499" s="227"/>
      <c r="F499" s="228" t="s">
        <v>186</v>
      </c>
      <c r="G499" s="225"/>
      <c r="H499" s="229" t="n">
        <v>304.18</v>
      </c>
      <c r="I499" s="230"/>
      <c r="J499" s="225"/>
      <c r="K499" s="225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292</v>
      </c>
      <c r="AU499" s="235" t="s">
        <v>88</v>
      </c>
      <c r="AV499" s="223" t="s">
        <v>88</v>
      </c>
      <c r="AW499" s="223" t="s">
        <v>43</v>
      </c>
      <c r="AX499" s="223" t="s">
        <v>80</v>
      </c>
      <c r="AY499" s="235" t="s">
        <v>284</v>
      </c>
    </row>
    <row r="500" s="236" customFormat="true" ht="13.5" hidden="false" customHeight="false" outlineLevel="0" collapsed="false">
      <c r="B500" s="237"/>
      <c r="C500" s="238"/>
      <c r="D500" s="239" t="s">
        <v>292</v>
      </c>
      <c r="E500" s="240"/>
      <c r="F500" s="241" t="s">
        <v>294</v>
      </c>
      <c r="G500" s="238"/>
      <c r="H500" s="242" t="n">
        <v>383.03</v>
      </c>
      <c r="I500" s="243"/>
      <c r="J500" s="238"/>
      <c r="K500" s="238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292</v>
      </c>
      <c r="AU500" s="248" t="s">
        <v>88</v>
      </c>
      <c r="AV500" s="236" t="s">
        <v>91</v>
      </c>
      <c r="AW500" s="236" t="s">
        <v>43</v>
      </c>
      <c r="AX500" s="236" t="s">
        <v>10</v>
      </c>
      <c r="AY500" s="248" t="s">
        <v>284</v>
      </c>
    </row>
    <row r="501" s="31" customFormat="true" ht="22.5" hidden="false" customHeight="true" outlineLevel="0" collapsed="false">
      <c r="B501" s="32"/>
      <c r="C501" s="267" t="s">
        <v>892</v>
      </c>
      <c r="D501" s="267" t="s">
        <v>536</v>
      </c>
      <c r="E501" s="268" t="s">
        <v>893</v>
      </c>
      <c r="F501" s="269" t="s">
        <v>894</v>
      </c>
      <c r="G501" s="270" t="s">
        <v>346</v>
      </c>
      <c r="H501" s="271" t="n">
        <v>421.333</v>
      </c>
      <c r="I501" s="272"/>
      <c r="J501" s="273" t="n">
        <f aca="false">ROUND(I501*H501,0)</f>
        <v>0</v>
      </c>
      <c r="K501" s="269" t="s">
        <v>290</v>
      </c>
      <c r="L501" s="274"/>
      <c r="M501" s="275"/>
      <c r="N501" s="276" t="s">
        <v>51</v>
      </c>
      <c r="O501" s="33"/>
      <c r="P501" s="220" t="n">
        <f aca="false">O501*H501</f>
        <v>0</v>
      </c>
      <c r="Q501" s="220" t="n">
        <v>0.0003</v>
      </c>
      <c r="R501" s="220" t="n">
        <f aca="false">Q501*H501</f>
        <v>0.1263999</v>
      </c>
      <c r="S501" s="220" t="n">
        <v>0</v>
      </c>
      <c r="T501" s="221" t="n">
        <f aca="false">S501*H501</f>
        <v>0</v>
      </c>
      <c r="AR501" s="10" t="s">
        <v>439</v>
      </c>
      <c r="AT501" s="10" t="s">
        <v>536</v>
      </c>
      <c r="AU501" s="10" t="s">
        <v>88</v>
      </c>
      <c r="AY501" s="10" t="s">
        <v>284</v>
      </c>
      <c r="BE501" s="222" t="n">
        <f aca="false">IF(N501="základní",J501,0)</f>
        <v>0</v>
      </c>
      <c r="BF501" s="222" t="n">
        <f aca="false">IF(N501="snížená",J501,0)</f>
        <v>0</v>
      </c>
      <c r="BG501" s="222" t="n">
        <f aca="false">IF(N501="zákl. přenesená",J501,0)</f>
        <v>0</v>
      </c>
      <c r="BH501" s="222" t="n">
        <f aca="false">IF(N501="sníž. přenesená",J501,0)</f>
        <v>0</v>
      </c>
      <c r="BI501" s="222" t="n">
        <f aca="false">IF(N501="nulová",J501,0)</f>
        <v>0</v>
      </c>
      <c r="BJ501" s="10" t="s">
        <v>10</v>
      </c>
      <c r="BK501" s="222" t="n">
        <f aca="false">ROUND(I501*H501,0)</f>
        <v>0</v>
      </c>
      <c r="BL501" s="10" t="s">
        <v>358</v>
      </c>
      <c r="BM501" s="10" t="s">
        <v>895</v>
      </c>
    </row>
    <row r="502" s="223" customFormat="true" ht="13.5" hidden="false" customHeight="false" outlineLevel="0" collapsed="false">
      <c r="B502" s="224"/>
      <c r="C502" s="225"/>
      <c r="D502" s="226" t="s">
        <v>292</v>
      </c>
      <c r="E502" s="227"/>
      <c r="F502" s="228" t="s">
        <v>896</v>
      </c>
      <c r="G502" s="225"/>
      <c r="H502" s="229" t="n">
        <v>86.735</v>
      </c>
      <c r="I502" s="230"/>
      <c r="J502" s="225"/>
      <c r="K502" s="225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292</v>
      </c>
      <c r="AU502" s="235" t="s">
        <v>88</v>
      </c>
      <c r="AV502" s="223" t="s">
        <v>88</v>
      </c>
      <c r="AW502" s="223" t="s">
        <v>43</v>
      </c>
      <c r="AX502" s="223" t="s">
        <v>80</v>
      </c>
      <c r="AY502" s="235" t="s">
        <v>284</v>
      </c>
    </row>
    <row r="503" s="223" customFormat="true" ht="13.5" hidden="false" customHeight="false" outlineLevel="0" collapsed="false">
      <c r="B503" s="224"/>
      <c r="C503" s="225"/>
      <c r="D503" s="226" t="s">
        <v>292</v>
      </c>
      <c r="E503" s="227"/>
      <c r="F503" s="228" t="s">
        <v>897</v>
      </c>
      <c r="G503" s="225"/>
      <c r="H503" s="229" t="n">
        <v>334.598</v>
      </c>
      <c r="I503" s="230"/>
      <c r="J503" s="225"/>
      <c r="K503" s="225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292</v>
      </c>
      <c r="AU503" s="235" t="s">
        <v>88</v>
      </c>
      <c r="AV503" s="223" t="s">
        <v>88</v>
      </c>
      <c r="AW503" s="223" t="s">
        <v>43</v>
      </c>
      <c r="AX503" s="223" t="s">
        <v>80</v>
      </c>
      <c r="AY503" s="235" t="s">
        <v>284</v>
      </c>
    </row>
    <row r="504" s="236" customFormat="true" ht="13.5" hidden="false" customHeight="false" outlineLevel="0" collapsed="false">
      <c r="B504" s="237"/>
      <c r="C504" s="238"/>
      <c r="D504" s="239" t="s">
        <v>292</v>
      </c>
      <c r="E504" s="240"/>
      <c r="F504" s="241" t="s">
        <v>294</v>
      </c>
      <c r="G504" s="238"/>
      <c r="H504" s="242" t="n">
        <v>421.333</v>
      </c>
      <c r="I504" s="243"/>
      <c r="J504" s="238"/>
      <c r="K504" s="238"/>
      <c r="L504" s="244"/>
      <c r="M504" s="245"/>
      <c r="N504" s="246"/>
      <c r="O504" s="246"/>
      <c r="P504" s="246"/>
      <c r="Q504" s="246"/>
      <c r="R504" s="246"/>
      <c r="S504" s="246"/>
      <c r="T504" s="247"/>
      <c r="AT504" s="248" t="s">
        <v>292</v>
      </c>
      <c r="AU504" s="248" t="s">
        <v>88</v>
      </c>
      <c r="AV504" s="236" t="s">
        <v>91</v>
      </c>
      <c r="AW504" s="236" t="s">
        <v>43</v>
      </c>
      <c r="AX504" s="236" t="s">
        <v>10</v>
      </c>
      <c r="AY504" s="248" t="s">
        <v>284</v>
      </c>
    </row>
    <row r="505" s="31" customFormat="true" ht="22.5" hidden="false" customHeight="true" outlineLevel="0" collapsed="false">
      <c r="B505" s="32"/>
      <c r="C505" s="211" t="s">
        <v>898</v>
      </c>
      <c r="D505" s="211" t="s">
        <v>286</v>
      </c>
      <c r="E505" s="212" t="s">
        <v>899</v>
      </c>
      <c r="F505" s="213" t="s">
        <v>900</v>
      </c>
      <c r="G505" s="214" t="s">
        <v>319</v>
      </c>
      <c r="H505" s="215" t="n">
        <v>2.372</v>
      </c>
      <c r="I505" s="216"/>
      <c r="J505" s="217" t="n">
        <f aca="false">ROUND(I505*H505,0)</f>
        <v>0</v>
      </c>
      <c r="K505" s="213" t="s">
        <v>290</v>
      </c>
      <c r="L505" s="58"/>
      <c r="M505" s="218"/>
      <c r="N505" s="219" t="s">
        <v>51</v>
      </c>
      <c r="O505" s="33"/>
      <c r="P505" s="220" t="n">
        <f aca="false">O505*H505</f>
        <v>0</v>
      </c>
      <c r="Q505" s="220" t="n">
        <v>0</v>
      </c>
      <c r="R505" s="220" t="n">
        <f aca="false">Q505*H505</f>
        <v>0</v>
      </c>
      <c r="S505" s="220" t="n">
        <v>0</v>
      </c>
      <c r="T505" s="221" t="n">
        <f aca="false">S505*H505</f>
        <v>0</v>
      </c>
      <c r="AR505" s="10" t="s">
        <v>358</v>
      </c>
      <c r="AT505" s="10" t="s">
        <v>286</v>
      </c>
      <c r="AU505" s="10" t="s">
        <v>88</v>
      </c>
      <c r="AY505" s="10" t="s">
        <v>284</v>
      </c>
      <c r="BE505" s="222" t="n">
        <f aca="false">IF(N505="základní",J505,0)</f>
        <v>0</v>
      </c>
      <c r="BF505" s="222" t="n">
        <f aca="false">IF(N505="snížená",J505,0)</f>
        <v>0</v>
      </c>
      <c r="BG505" s="222" t="n">
        <f aca="false">IF(N505="zákl. přenesená",J505,0)</f>
        <v>0</v>
      </c>
      <c r="BH505" s="222" t="n">
        <f aca="false">IF(N505="sníž. přenesená",J505,0)</f>
        <v>0</v>
      </c>
      <c r="BI505" s="222" t="n">
        <f aca="false">IF(N505="nulová",J505,0)</f>
        <v>0</v>
      </c>
      <c r="BJ505" s="10" t="s">
        <v>10</v>
      </c>
      <c r="BK505" s="222" t="n">
        <f aca="false">ROUND(I505*H505,0)</f>
        <v>0</v>
      </c>
      <c r="BL505" s="10" t="s">
        <v>358</v>
      </c>
      <c r="BM505" s="10" t="s">
        <v>901</v>
      </c>
    </row>
    <row r="506" s="193" customFormat="true" ht="29.25" hidden="false" customHeight="true" outlineLevel="0" collapsed="false">
      <c r="B506" s="194"/>
      <c r="C506" s="195"/>
      <c r="D506" s="208" t="s">
        <v>79</v>
      </c>
      <c r="E506" s="209" t="s">
        <v>902</v>
      </c>
      <c r="F506" s="209" t="s">
        <v>903</v>
      </c>
      <c r="G506" s="195"/>
      <c r="H506" s="195"/>
      <c r="I506" s="198"/>
      <c r="J506" s="210" t="n">
        <f aca="false">BK506</f>
        <v>0</v>
      </c>
      <c r="K506" s="195"/>
      <c r="L506" s="200"/>
      <c r="M506" s="201"/>
      <c r="N506" s="202"/>
      <c r="O506" s="202"/>
      <c r="P506" s="203" t="n">
        <f aca="false">SUM(P507:P555)</f>
        <v>0</v>
      </c>
      <c r="Q506" s="202"/>
      <c r="R506" s="203" t="n">
        <f aca="false">SUM(R507:R555)</f>
        <v>3.745688175</v>
      </c>
      <c r="S506" s="202"/>
      <c r="T506" s="204" t="n">
        <f aca="false">SUM(T507:T555)</f>
        <v>0</v>
      </c>
      <c r="AR506" s="205" t="s">
        <v>10</v>
      </c>
      <c r="AT506" s="206" t="s">
        <v>79</v>
      </c>
      <c r="AU506" s="206" t="s">
        <v>10</v>
      </c>
      <c r="AY506" s="205" t="s">
        <v>284</v>
      </c>
      <c r="BK506" s="207" t="n">
        <f aca="false">SUM(BK507:BK555)</f>
        <v>0</v>
      </c>
    </row>
    <row r="507" s="31" customFormat="true" ht="22.5" hidden="false" customHeight="true" outlineLevel="0" collapsed="false">
      <c r="B507" s="32"/>
      <c r="C507" s="211" t="s">
        <v>904</v>
      </c>
      <c r="D507" s="211" t="s">
        <v>286</v>
      </c>
      <c r="E507" s="212" t="s">
        <v>905</v>
      </c>
      <c r="F507" s="213" t="s">
        <v>906</v>
      </c>
      <c r="G507" s="214" t="s">
        <v>346</v>
      </c>
      <c r="H507" s="215" t="n">
        <v>275.89</v>
      </c>
      <c r="I507" s="216"/>
      <c r="J507" s="217" t="n">
        <f aca="false">ROUND(I507*H507,0)</f>
        <v>0</v>
      </c>
      <c r="K507" s="213" t="s">
        <v>290</v>
      </c>
      <c r="L507" s="58"/>
      <c r="M507" s="218"/>
      <c r="N507" s="219" t="s">
        <v>51</v>
      </c>
      <c r="O507" s="33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AR507" s="10" t="s">
        <v>358</v>
      </c>
      <c r="AT507" s="10" t="s">
        <v>286</v>
      </c>
      <c r="AU507" s="10" t="s">
        <v>88</v>
      </c>
      <c r="AY507" s="10" t="s">
        <v>284</v>
      </c>
      <c r="BE507" s="222" t="n">
        <f aca="false">IF(N507="základní",J507,0)</f>
        <v>0</v>
      </c>
      <c r="BF507" s="222" t="n">
        <f aca="false">IF(N507="snížená",J507,0)</f>
        <v>0</v>
      </c>
      <c r="BG507" s="222" t="n">
        <f aca="false">IF(N507="zákl. přenesená",J507,0)</f>
        <v>0</v>
      </c>
      <c r="BH507" s="222" t="n">
        <f aca="false">IF(N507="sníž. přenesená",J507,0)</f>
        <v>0</v>
      </c>
      <c r="BI507" s="222" t="n">
        <f aca="false">IF(N507="nulová",J507,0)</f>
        <v>0</v>
      </c>
      <c r="BJ507" s="10" t="s">
        <v>10</v>
      </c>
      <c r="BK507" s="222" t="n">
        <f aca="false">ROUND(I507*H507,0)</f>
        <v>0</v>
      </c>
      <c r="BL507" s="10" t="s">
        <v>358</v>
      </c>
      <c r="BM507" s="10" t="s">
        <v>907</v>
      </c>
    </row>
    <row r="508" s="223" customFormat="true" ht="13.5" hidden="false" customHeight="false" outlineLevel="0" collapsed="false">
      <c r="B508" s="224"/>
      <c r="C508" s="225"/>
      <c r="D508" s="226" t="s">
        <v>292</v>
      </c>
      <c r="E508" s="227"/>
      <c r="F508" s="228" t="s">
        <v>236</v>
      </c>
      <c r="G508" s="225"/>
      <c r="H508" s="229" t="n">
        <v>118.08</v>
      </c>
      <c r="I508" s="230"/>
      <c r="J508" s="225"/>
      <c r="K508" s="225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292</v>
      </c>
      <c r="AU508" s="235" t="s">
        <v>88</v>
      </c>
      <c r="AV508" s="223" t="s">
        <v>88</v>
      </c>
      <c r="AW508" s="223" t="s">
        <v>43</v>
      </c>
      <c r="AX508" s="223" t="s">
        <v>80</v>
      </c>
      <c r="AY508" s="235" t="s">
        <v>284</v>
      </c>
    </row>
    <row r="509" s="223" customFormat="true" ht="13.5" hidden="false" customHeight="false" outlineLevel="0" collapsed="false">
      <c r="B509" s="224"/>
      <c r="C509" s="225"/>
      <c r="D509" s="226" t="s">
        <v>292</v>
      </c>
      <c r="E509" s="227"/>
      <c r="F509" s="228" t="s">
        <v>239</v>
      </c>
      <c r="G509" s="225"/>
      <c r="H509" s="229" t="n">
        <v>157.81</v>
      </c>
      <c r="I509" s="230"/>
      <c r="J509" s="225"/>
      <c r="K509" s="225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292</v>
      </c>
      <c r="AU509" s="235" t="s">
        <v>88</v>
      </c>
      <c r="AV509" s="223" t="s">
        <v>88</v>
      </c>
      <c r="AW509" s="223" t="s">
        <v>43</v>
      </c>
      <c r="AX509" s="223" t="s">
        <v>80</v>
      </c>
      <c r="AY509" s="235" t="s">
        <v>284</v>
      </c>
    </row>
    <row r="510" s="236" customFormat="true" ht="13.5" hidden="false" customHeight="false" outlineLevel="0" collapsed="false">
      <c r="B510" s="237"/>
      <c r="C510" s="238"/>
      <c r="D510" s="239" t="s">
        <v>292</v>
      </c>
      <c r="E510" s="240"/>
      <c r="F510" s="241" t="s">
        <v>294</v>
      </c>
      <c r="G510" s="238"/>
      <c r="H510" s="242" t="n">
        <v>275.89</v>
      </c>
      <c r="I510" s="243"/>
      <c r="J510" s="238"/>
      <c r="K510" s="238"/>
      <c r="L510" s="244"/>
      <c r="M510" s="245"/>
      <c r="N510" s="246"/>
      <c r="O510" s="246"/>
      <c r="P510" s="246"/>
      <c r="Q510" s="246"/>
      <c r="R510" s="246"/>
      <c r="S510" s="246"/>
      <c r="T510" s="247"/>
      <c r="AT510" s="248" t="s">
        <v>292</v>
      </c>
      <c r="AU510" s="248" t="s">
        <v>88</v>
      </c>
      <c r="AV510" s="236" t="s">
        <v>91</v>
      </c>
      <c r="AW510" s="236" t="s">
        <v>43</v>
      </c>
      <c r="AX510" s="236" t="s">
        <v>10</v>
      </c>
      <c r="AY510" s="248" t="s">
        <v>284</v>
      </c>
    </row>
    <row r="511" s="31" customFormat="true" ht="22.5" hidden="false" customHeight="true" outlineLevel="0" collapsed="false">
      <c r="B511" s="32"/>
      <c r="C511" s="267" t="s">
        <v>908</v>
      </c>
      <c r="D511" s="267" t="s">
        <v>536</v>
      </c>
      <c r="E511" s="268" t="s">
        <v>909</v>
      </c>
      <c r="F511" s="269" t="s">
        <v>910</v>
      </c>
      <c r="G511" s="270" t="s">
        <v>346</v>
      </c>
      <c r="H511" s="271" t="n">
        <v>281.408</v>
      </c>
      <c r="I511" s="272"/>
      <c r="J511" s="273" t="n">
        <f aca="false">ROUND(I511*H511,0)</f>
        <v>0</v>
      </c>
      <c r="K511" s="269" t="s">
        <v>290</v>
      </c>
      <c r="L511" s="274"/>
      <c r="M511" s="275"/>
      <c r="N511" s="276" t="s">
        <v>51</v>
      </c>
      <c r="O511" s="33"/>
      <c r="P511" s="220" t="n">
        <f aca="false">O511*H511</f>
        <v>0</v>
      </c>
      <c r="Q511" s="220" t="n">
        <v>0.0036</v>
      </c>
      <c r="R511" s="220" t="n">
        <f aca="false">Q511*H511</f>
        <v>1.0130688</v>
      </c>
      <c r="S511" s="220" t="n">
        <v>0</v>
      </c>
      <c r="T511" s="221" t="n">
        <f aca="false">S511*H511</f>
        <v>0</v>
      </c>
      <c r="AR511" s="10" t="s">
        <v>439</v>
      </c>
      <c r="AT511" s="10" t="s">
        <v>536</v>
      </c>
      <c r="AU511" s="10" t="s">
        <v>88</v>
      </c>
      <c r="AY511" s="10" t="s">
        <v>284</v>
      </c>
      <c r="BE511" s="222" t="n">
        <f aca="false">IF(N511="základní",J511,0)</f>
        <v>0</v>
      </c>
      <c r="BF511" s="222" t="n">
        <f aca="false">IF(N511="snížená",J511,0)</f>
        <v>0</v>
      </c>
      <c r="BG511" s="222" t="n">
        <f aca="false">IF(N511="zákl. přenesená",J511,0)</f>
        <v>0</v>
      </c>
      <c r="BH511" s="222" t="n">
        <f aca="false">IF(N511="sníž. přenesená",J511,0)</f>
        <v>0</v>
      </c>
      <c r="BI511" s="222" t="n">
        <f aca="false">IF(N511="nulová",J511,0)</f>
        <v>0</v>
      </c>
      <c r="BJ511" s="10" t="s">
        <v>10</v>
      </c>
      <c r="BK511" s="222" t="n">
        <f aca="false">ROUND(I511*H511,0)</f>
        <v>0</v>
      </c>
      <c r="BL511" s="10" t="s">
        <v>358</v>
      </c>
      <c r="BM511" s="10" t="s">
        <v>911</v>
      </c>
    </row>
    <row r="512" s="223" customFormat="true" ht="13.5" hidden="false" customHeight="false" outlineLevel="0" collapsed="false">
      <c r="B512" s="224"/>
      <c r="C512" s="225"/>
      <c r="D512" s="226" t="s">
        <v>292</v>
      </c>
      <c r="E512" s="227"/>
      <c r="F512" s="228" t="s">
        <v>912</v>
      </c>
      <c r="G512" s="225"/>
      <c r="H512" s="229" t="n">
        <v>120.442</v>
      </c>
      <c r="I512" s="230"/>
      <c r="J512" s="225"/>
      <c r="K512" s="225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292</v>
      </c>
      <c r="AU512" s="235" t="s">
        <v>88</v>
      </c>
      <c r="AV512" s="223" t="s">
        <v>88</v>
      </c>
      <c r="AW512" s="223" t="s">
        <v>43</v>
      </c>
      <c r="AX512" s="223" t="s">
        <v>80</v>
      </c>
      <c r="AY512" s="235" t="s">
        <v>284</v>
      </c>
    </row>
    <row r="513" s="223" customFormat="true" ht="13.5" hidden="false" customHeight="false" outlineLevel="0" collapsed="false">
      <c r="B513" s="224"/>
      <c r="C513" s="225"/>
      <c r="D513" s="226" t="s">
        <v>292</v>
      </c>
      <c r="E513" s="227"/>
      <c r="F513" s="228" t="s">
        <v>913</v>
      </c>
      <c r="G513" s="225"/>
      <c r="H513" s="229" t="n">
        <v>160.966</v>
      </c>
      <c r="I513" s="230"/>
      <c r="J513" s="225"/>
      <c r="K513" s="225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292</v>
      </c>
      <c r="AU513" s="235" t="s">
        <v>88</v>
      </c>
      <c r="AV513" s="223" t="s">
        <v>88</v>
      </c>
      <c r="AW513" s="223" t="s">
        <v>43</v>
      </c>
      <c r="AX513" s="223" t="s">
        <v>80</v>
      </c>
      <c r="AY513" s="235" t="s">
        <v>284</v>
      </c>
    </row>
    <row r="514" s="236" customFormat="true" ht="13.5" hidden="false" customHeight="false" outlineLevel="0" collapsed="false">
      <c r="B514" s="237"/>
      <c r="C514" s="238"/>
      <c r="D514" s="239" t="s">
        <v>292</v>
      </c>
      <c r="E514" s="240"/>
      <c r="F514" s="241" t="s">
        <v>294</v>
      </c>
      <c r="G514" s="238"/>
      <c r="H514" s="242" t="n">
        <v>281.408</v>
      </c>
      <c r="I514" s="243"/>
      <c r="J514" s="238"/>
      <c r="K514" s="238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292</v>
      </c>
      <c r="AU514" s="248" t="s">
        <v>88</v>
      </c>
      <c r="AV514" s="236" t="s">
        <v>91</v>
      </c>
      <c r="AW514" s="236" t="s">
        <v>43</v>
      </c>
      <c r="AX514" s="236" t="s">
        <v>10</v>
      </c>
      <c r="AY514" s="248" t="s">
        <v>284</v>
      </c>
    </row>
    <row r="515" s="31" customFormat="true" ht="22.5" hidden="false" customHeight="true" outlineLevel="0" collapsed="false">
      <c r="B515" s="32"/>
      <c r="C515" s="211" t="s">
        <v>914</v>
      </c>
      <c r="D515" s="211" t="s">
        <v>286</v>
      </c>
      <c r="E515" s="212" t="s">
        <v>915</v>
      </c>
      <c r="F515" s="213" t="s">
        <v>916</v>
      </c>
      <c r="G515" s="214" t="s">
        <v>325</v>
      </c>
      <c r="H515" s="215" t="n">
        <v>275.89</v>
      </c>
      <c r="I515" s="216"/>
      <c r="J515" s="217" t="n">
        <f aca="false">ROUND(I515*H515,0)</f>
        <v>0</v>
      </c>
      <c r="K515" s="213" t="s">
        <v>290</v>
      </c>
      <c r="L515" s="58"/>
      <c r="M515" s="218"/>
      <c r="N515" s="219" t="s">
        <v>51</v>
      </c>
      <c r="O515" s="33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AR515" s="10" t="s">
        <v>358</v>
      </c>
      <c r="AT515" s="10" t="s">
        <v>286</v>
      </c>
      <c r="AU515" s="10" t="s">
        <v>88</v>
      </c>
      <c r="AY515" s="10" t="s">
        <v>284</v>
      </c>
      <c r="BE515" s="222" t="n">
        <f aca="false">IF(N515="základní",J515,0)</f>
        <v>0</v>
      </c>
      <c r="BF515" s="222" t="n">
        <f aca="false">IF(N515="snížená",J515,0)</f>
        <v>0</v>
      </c>
      <c r="BG515" s="222" t="n">
        <f aca="false">IF(N515="zákl. přenesená",J515,0)</f>
        <v>0</v>
      </c>
      <c r="BH515" s="222" t="n">
        <f aca="false">IF(N515="sníž. přenesená",J515,0)</f>
        <v>0</v>
      </c>
      <c r="BI515" s="222" t="n">
        <f aca="false">IF(N515="nulová",J515,0)</f>
        <v>0</v>
      </c>
      <c r="BJ515" s="10" t="s">
        <v>10</v>
      </c>
      <c r="BK515" s="222" t="n">
        <f aca="false">ROUND(I515*H515,0)</f>
        <v>0</v>
      </c>
      <c r="BL515" s="10" t="s">
        <v>358</v>
      </c>
      <c r="BM515" s="10" t="s">
        <v>917</v>
      </c>
    </row>
    <row r="516" s="223" customFormat="true" ht="13.5" hidden="false" customHeight="false" outlineLevel="0" collapsed="false">
      <c r="B516" s="224"/>
      <c r="C516" s="225"/>
      <c r="D516" s="226" t="s">
        <v>292</v>
      </c>
      <c r="E516" s="227"/>
      <c r="F516" s="228" t="s">
        <v>236</v>
      </c>
      <c r="G516" s="225"/>
      <c r="H516" s="229" t="n">
        <v>118.08</v>
      </c>
      <c r="I516" s="230"/>
      <c r="J516" s="225"/>
      <c r="K516" s="225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292</v>
      </c>
      <c r="AU516" s="235" t="s">
        <v>88</v>
      </c>
      <c r="AV516" s="223" t="s">
        <v>88</v>
      </c>
      <c r="AW516" s="223" t="s">
        <v>43</v>
      </c>
      <c r="AX516" s="223" t="s">
        <v>80</v>
      </c>
      <c r="AY516" s="235" t="s">
        <v>284</v>
      </c>
    </row>
    <row r="517" s="223" customFormat="true" ht="13.5" hidden="false" customHeight="false" outlineLevel="0" collapsed="false">
      <c r="B517" s="224"/>
      <c r="C517" s="225"/>
      <c r="D517" s="226" t="s">
        <v>292</v>
      </c>
      <c r="E517" s="227"/>
      <c r="F517" s="228" t="s">
        <v>239</v>
      </c>
      <c r="G517" s="225"/>
      <c r="H517" s="229" t="n">
        <v>157.81</v>
      </c>
      <c r="I517" s="230"/>
      <c r="J517" s="225"/>
      <c r="K517" s="225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292</v>
      </c>
      <c r="AU517" s="235" t="s">
        <v>88</v>
      </c>
      <c r="AV517" s="223" t="s">
        <v>88</v>
      </c>
      <c r="AW517" s="223" t="s">
        <v>43</v>
      </c>
      <c r="AX517" s="223" t="s">
        <v>80</v>
      </c>
      <c r="AY517" s="235" t="s">
        <v>284</v>
      </c>
    </row>
    <row r="518" s="236" customFormat="true" ht="13.5" hidden="false" customHeight="false" outlineLevel="0" collapsed="false">
      <c r="B518" s="237"/>
      <c r="C518" s="238"/>
      <c r="D518" s="239" t="s">
        <v>292</v>
      </c>
      <c r="E518" s="240"/>
      <c r="F518" s="241" t="s">
        <v>294</v>
      </c>
      <c r="G518" s="238"/>
      <c r="H518" s="242" t="n">
        <v>275.89</v>
      </c>
      <c r="I518" s="243"/>
      <c r="J518" s="238"/>
      <c r="K518" s="238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292</v>
      </c>
      <c r="AU518" s="248" t="s">
        <v>88</v>
      </c>
      <c r="AV518" s="236" t="s">
        <v>91</v>
      </c>
      <c r="AW518" s="236" t="s">
        <v>43</v>
      </c>
      <c r="AX518" s="236" t="s">
        <v>10</v>
      </c>
      <c r="AY518" s="248" t="s">
        <v>284</v>
      </c>
    </row>
    <row r="519" s="31" customFormat="true" ht="22.5" hidden="false" customHeight="true" outlineLevel="0" collapsed="false">
      <c r="B519" s="32"/>
      <c r="C519" s="267" t="s">
        <v>918</v>
      </c>
      <c r="D519" s="267" t="s">
        <v>536</v>
      </c>
      <c r="E519" s="268" t="s">
        <v>919</v>
      </c>
      <c r="F519" s="269" t="s">
        <v>920</v>
      </c>
      <c r="G519" s="270" t="s">
        <v>325</v>
      </c>
      <c r="H519" s="271" t="n">
        <v>281.408</v>
      </c>
      <c r="I519" s="272"/>
      <c r="J519" s="273" t="n">
        <f aca="false">ROUND(I519*H519,0)</f>
        <v>0</v>
      </c>
      <c r="K519" s="269" t="s">
        <v>290</v>
      </c>
      <c r="L519" s="274"/>
      <c r="M519" s="275"/>
      <c r="N519" s="276" t="s">
        <v>51</v>
      </c>
      <c r="O519" s="33"/>
      <c r="P519" s="220" t="n">
        <f aca="false">O519*H519</f>
        <v>0</v>
      </c>
      <c r="Q519" s="220" t="n">
        <v>9E-005</v>
      </c>
      <c r="R519" s="220" t="n">
        <f aca="false">Q519*H519</f>
        <v>0.02532672</v>
      </c>
      <c r="S519" s="220" t="n">
        <v>0</v>
      </c>
      <c r="T519" s="221" t="n">
        <f aca="false">S519*H519</f>
        <v>0</v>
      </c>
      <c r="AR519" s="10" t="s">
        <v>439</v>
      </c>
      <c r="AT519" s="10" t="s">
        <v>536</v>
      </c>
      <c r="AU519" s="10" t="s">
        <v>88</v>
      </c>
      <c r="AY519" s="10" t="s">
        <v>284</v>
      </c>
      <c r="BE519" s="222" t="n">
        <f aca="false">IF(N519="základní",J519,0)</f>
        <v>0</v>
      </c>
      <c r="BF519" s="222" t="n">
        <f aca="false">IF(N519="snížená",J519,0)</f>
        <v>0</v>
      </c>
      <c r="BG519" s="222" t="n">
        <f aca="false">IF(N519="zákl. přenesená",J519,0)</f>
        <v>0</v>
      </c>
      <c r="BH519" s="222" t="n">
        <f aca="false">IF(N519="sníž. přenesená",J519,0)</f>
        <v>0</v>
      </c>
      <c r="BI519" s="222" t="n">
        <f aca="false">IF(N519="nulová",J519,0)</f>
        <v>0</v>
      </c>
      <c r="BJ519" s="10" t="s">
        <v>10</v>
      </c>
      <c r="BK519" s="222" t="n">
        <f aca="false">ROUND(I519*H519,0)</f>
        <v>0</v>
      </c>
      <c r="BL519" s="10" t="s">
        <v>358</v>
      </c>
      <c r="BM519" s="10" t="s">
        <v>921</v>
      </c>
    </row>
    <row r="520" s="223" customFormat="true" ht="13.5" hidden="false" customHeight="false" outlineLevel="0" collapsed="false">
      <c r="B520" s="224"/>
      <c r="C520" s="225"/>
      <c r="D520" s="226" t="s">
        <v>292</v>
      </c>
      <c r="E520" s="227"/>
      <c r="F520" s="228" t="s">
        <v>912</v>
      </c>
      <c r="G520" s="225"/>
      <c r="H520" s="229" t="n">
        <v>120.442</v>
      </c>
      <c r="I520" s="230"/>
      <c r="J520" s="225"/>
      <c r="K520" s="225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292</v>
      </c>
      <c r="AU520" s="235" t="s">
        <v>88</v>
      </c>
      <c r="AV520" s="223" t="s">
        <v>88</v>
      </c>
      <c r="AW520" s="223" t="s">
        <v>43</v>
      </c>
      <c r="AX520" s="223" t="s">
        <v>80</v>
      </c>
      <c r="AY520" s="235" t="s">
        <v>284</v>
      </c>
    </row>
    <row r="521" s="223" customFormat="true" ht="13.5" hidden="false" customHeight="false" outlineLevel="0" collapsed="false">
      <c r="B521" s="224"/>
      <c r="C521" s="225"/>
      <c r="D521" s="226" t="s">
        <v>292</v>
      </c>
      <c r="E521" s="227"/>
      <c r="F521" s="228" t="s">
        <v>913</v>
      </c>
      <c r="G521" s="225"/>
      <c r="H521" s="229" t="n">
        <v>160.966</v>
      </c>
      <c r="I521" s="230"/>
      <c r="J521" s="225"/>
      <c r="K521" s="225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292</v>
      </c>
      <c r="AU521" s="235" t="s">
        <v>88</v>
      </c>
      <c r="AV521" s="223" t="s">
        <v>88</v>
      </c>
      <c r="AW521" s="223" t="s">
        <v>43</v>
      </c>
      <c r="AX521" s="223" t="s">
        <v>80</v>
      </c>
      <c r="AY521" s="235" t="s">
        <v>284</v>
      </c>
    </row>
    <row r="522" s="236" customFormat="true" ht="13.5" hidden="false" customHeight="false" outlineLevel="0" collapsed="false">
      <c r="B522" s="237"/>
      <c r="C522" s="238"/>
      <c r="D522" s="239" t="s">
        <v>292</v>
      </c>
      <c r="E522" s="240"/>
      <c r="F522" s="241" t="s">
        <v>294</v>
      </c>
      <c r="G522" s="238"/>
      <c r="H522" s="242" t="n">
        <v>281.408</v>
      </c>
      <c r="I522" s="243"/>
      <c r="J522" s="238"/>
      <c r="K522" s="238"/>
      <c r="L522" s="244"/>
      <c r="M522" s="245"/>
      <c r="N522" s="246"/>
      <c r="O522" s="246"/>
      <c r="P522" s="246"/>
      <c r="Q522" s="246"/>
      <c r="R522" s="246"/>
      <c r="S522" s="246"/>
      <c r="T522" s="247"/>
      <c r="AT522" s="248" t="s">
        <v>292</v>
      </c>
      <c r="AU522" s="248" t="s">
        <v>88</v>
      </c>
      <c r="AV522" s="236" t="s">
        <v>91</v>
      </c>
      <c r="AW522" s="236" t="s">
        <v>43</v>
      </c>
      <c r="AX522" s="236" t="s">
        <v>10</v>
      </c>
      <c r="AY522" s="248" t="s">
        <v>284</v>
      </c>
    </row>
    <row r="523" s="31" customFormat="true" ht="31.5" hidden="false" customHeight="true" outlineLevel="0" collapsed="false">
      <c r="B523" s="32"/>
      <c r="C523" s="211" t="s">
        <v>922</v>
      </c>
      <c r="D523" s="211" t="s">
        <v>286</v>
      </c>
      <c r="E523" s="212" t="s">
        <v>923</v>
      </c>
      <c r="F523" s="213" t="s">
        <v>924</v>
      </c>
      <c r="G523" s="214" t="s">
        <v>346</v>
      </c>
      <c r="H523" s="215" t="n">
        <v>1.455</v>
      </c>
      <c r="I523" s="216"/>
      <c r="J523" s="217" t="n">
        <f aca="false">ROUND(I523*H523,0)</f>
        <v>0</v>
      </c>
      <c r="K523" s="213" t="s">
        <v>290</v>
      </c>
      <c r="L523" s="58"/>
      <c r="M523" s="218"/>
      <c r="N523" s="219" t="s">
        <v>51</v>
      </c>
      <c r="O523" s="33"/>
      <c r="P523" s="220" t="n">
        <f aca="false">O523*H523</f>
        <v>0</v>
      </c>
      <c r="Q523" s="220" t="n">
        <v>0.001159</v>
      </c>
      <c r="R523" s="220" t="n">
        <f aca="false">Q523*H523</f>
        <v>0.001686345</v>
      </c>
      <c r="S523" s="220" t="n">
        <v>0</v>
      </c>
      <c r="T523" s="221" t="n">
        <f aca="false">S523*H523</f>
        <v>0</v>
      </c>
      <c r="AR523" s="10" t="s">
        <v>94</v>
      </c>
      <c r="AT523" s="10" t="s">
        <v>286</v>
      </c>
      <c r="AU523" s="10" t="s">
        <v>88</v>
      </c>
      <c r="AY523" s="10" t="s">
        <v>284</v>
      </c>
      <c r="BE523" s="222" t="n">
        <f aca="false">IF(N523="základní",J523,0)</f>
        <v>0</v>
      </c>
      <c r="BF523" s="222" t="n">
        <f aca="false">IF(N523="snížená",J523,0)</f>
        <v>0</v>
      </c>
      <c r="BG523" s="222" t="n">
        <f aca="false">IF(N523="zákl. přenesená",J523,0)</f>
        <v>0</v>
      </c>
      <c r="BH523" s="222" t="n">
        <f aca="false">IF(N523="sníž. přenesená",J523,0)</f>
        <v>0</v>
      </c>
      <c r="BI523" s="222" t="n">
        <f aca="false">IF(N523="nulová",J523,0)</f>
        <v>0</v>
      </c>
      <c r="BJ523" s="10" t="s">
        <v>10</v>
      </c>
      <c r="BK523" s="222" t="n">
        <f aca="false">ROUND(I523*H523,0)</f>
        <v>0</v>
      </c>
      <c r="BL523" s="10" t="s">
        <v>94</v>
      </c>
      <c r="BM523" s="10" t="s">
        <v>925</v>
      </c>
    </row>
    <row r="524" s="223" customFormat="true" ht="13.5" hidden="false" customHeight="false" outlineLevel="0" collapsed="false">
      <c r="B524" s="224"/>
      <c r="C524" s="225"/>
      <c r="D524" s="226" t="s">
        <v>292</v>
      </c>
      <c r="E524" s="227"/>
      <c r="F524" s="228" t="s">
        <v>926</v>
      </c>
      <c r="G524" s="225"/>
      <c r="H524" s="229" t="n">
        <v>1.455</v>
      </c>
      <c r="I524" s="230"/>
      <c r="J524" s="225"/>
      <c r="K524" s="225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292</v>
      </c>
      <c r="AU524" s="235" t="s">
        <v>88</v>
      </c>
      <c r="AV524" s="223" t="s">
        <v>88</v>
      </c>
      <c r="AW524" s="223" t="s">
        <v>43</v>
      </c>
      <c r="AX524" s="223" t="s">
        <v>80</v>
      </c>
      <c r="AY524" s="235" t="s">
        <v>284</v>
      </c>
    </row>
    <row r="525" s="236" customFormat="true" ht="13.5" hidden="false" customHeight="false" outlineLevel="0" collapsed="false">
      <c r="B525" s="237"/>
      <c r="C525" s="238"/>
      <c r="D525" s="239" t="s">
        <v>292</v>
      </c>
      <c r="E525" s="240" t="s">
        <v>218</v>
      </c>
      <c r="F525" s="241" t="s">
        <v>294</v>
      </c>
      <c r="G525" s="238"/>
      <c r="H525" s="242" t="n">
        <v>1.455</v>
      </c>
      <c r="I525" s="243"/>
      <c r="J525" s="238"/>
      <c r="K525" s="238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292</v>
      </c>
      <c r="AU525" s="248" t="s">
        <v>88</v>
      </c>
      <c r="AV525" s="236" t="s">
        <v>91</v>
      </c>
      <c r="AW525" s="236" t="s">
        <v>43</v>
      </c>
      <c r="AX525" s="236" t="s">
        <v>10</v>
      </c>
      <c r="AY525" s="248" t="s">
        <v>284</v>
      </c>
    </row>
    <row r="526" s="31" customFormat="true" ht="22.5" hidden="false" customHeight="true" outlineLevel="0" collapsed="false">
      <c r="B526" s="32"/>
      <c r="C526" s="267" t="s">
        <v>927</v>
      </c>
      <c r="D526" s="267" t="s">
        <v>536</v>
      </c>
      <c r="E526" s="268" t="s">
        <v>928</v>
      </c>
      <c r="F526" s="269" t="s">
        <v>929</v>
      </c>
      <c r="G526" s="270" t="s">
        <v>346</v>
      </c>
      <c r="H526" s="271" t="n">
        <v>1.5</v>
      </c>
      <c r="I526" s="272"/>
      <c r="J526" s="273" t="n">
        <f aca="false">ROUND(I526*H526,0)</f>
        <v>0</v>
      </c>
      <c r="K526" s="269" t="s">
        <v>290</v>
      </c>
      <c r="L526" s="274"/>
      <c r="M526" s="275"/>
      <c r="N526" s="276" t="s">
        <v>51</v>
      </c>
      <c r="O526" s="33"/>
      <c r="P526" s="220" t="n">
        <f aca="false">O526*H526</f>
        <v>0</v>
      </c>
      <c r="Q526" s="220" t="n">
        <v>0.004</v>
      </c>
      <c r="R526" s="220" t="n">
        <f aca="false">Q526*H526</f>
        <v>0.006</v>
      </c>
      <c r="S526" s="220" t="n">
        <v>0</v>
      </c>
      <c r="T526" s="221" t="n">
        <f aca="false">S526*H526</f>
        <v>0</v>
      </c>
      <c r="AR526" s="10" t="s">
        <v>106</v>
      </c>
      <c r="AT526" s="10" t="s">
        <v>536</v>
      </c>
      <c r="AU526" s="10" t="s">
        <v>88</v>
      </c>
      <c r="AY526" s="10" t="s">
        <v>284</v>
      </c>
      <c r="BE526" s="222" t="n">
        <f aca="false">IF(N526="základní",J526,0)</f>
        <v>0</v>
      </c>
      <c r="BF526" s="222" t="n">
        <f aca="false">IF(N526="snížená",J526,0)</f>
        <v>0</v>
      </c>
      <c r="BG526" s="222" t="n">
        <f aca="false">IF(N526="zákl. přenesená",J526,0)</f>
        <v>0</v>
      </c>
      <c r="BH526" s="222" t="n">
        <f aca="false">IF(N526="sníž. přenesená",J526,0)</f>
        <v>0</v>
      </c>
      <c r="BI526" s="222" t="n">
        <f aca="false">IF(N526="nulová",J526,0)</f>
        <v>0</v>
      </c>
      <c r="BJ526" s="10" t="s">
        <v>10</v>
      </c>
      <c r="BK526" s="222" t="n">
        <f aca="false">ROUND(I526*H526,0)</f>
        <v>0</v>
      </c>
      <c r="BL526" s="10" t="s">
        <v>94</v>
      </c>
      <c r="BM526" s="10" t="s">
        <v>930</v>
      </c>
    </row>
    <row r="527" s="223" customFormat="true" ht="13.5" hidden="false" customHeight="false" outlineLevel="0" collapsed="false">
      <c r="B527" s="224"/>
      <c r="C527" s="225"/>
      <c r="D527" s="239" t="s">
        <v>292</v>
      </c>
      <c r="E527" s="249"/>
      <c r="F527" s="250" t="s">
        <v>931</v>
      </c>
      <c r="G527" s="225"/>
      <c r="H527" s="251" t="n">
        <v>1.5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292</v>
      </c>
      <c r="AU527" s="235" t="s">
        <v>88</v>
      </c>
      <c r="AV527" s="223" t="s">
        <v>88</v>
      </c>
      <c r="AW527" s="223" t="s">
        <v>43</v>
      </c>
      <c r="AX527" s="223" t="s">
        <v>10</v>
      </c>
      <c r="AY527" s="235" t="s">
        <v>284</v>
      </c>
    </row>
    <row r="528" s="31" customFormat="true" ht="31.5" hidden="false" customHeight="true" outlineLevel="0" collapsed="false">
      <c r="B528" s="32"/>
      <c r="C528" s="211" t="s">
        <v>932</v>
      </c>
      <c r="D528" s="211" t="s">
        <v>286</v>
      </c>
      <c r="E528" s="212" t="s">
        <v>933</v>
      </c>
      <c r="F528" s="213" t="s">
        <v>934</v>
      </c>
      <c r="G528" s="214" t="s">
        <v>346</v>
      </c>
      <c r="H528" s="215" t="n">
        <v>361.36</v>
      </c>
      <c r="I528" s="216"/>
      <c r="J528" s="217" t="n">
        <f aca="false">ROUND(I528*H528,0)</f>
        <v>0</v>
      </c>
      <c r="K528" s="213" t="s">
        <v>290</v>
      </c>
      <c r="L528" s="58"/>
      <c r="M528" s="218"/>
      <c r="N528" s="219" t="s">
        <v>51</v>
      </c>
      <c r="O528" s="33"/>
      <c r="P528" s="220" t="n">
        <f aca="false">O528*H528</f>
        <v>0</v>
      </c>
      <c r="Q528" s="220" t="n">
        <v>0.0005795</v>
      </c>
      <c r="R528" s="220" t="n">
        <f aca="false">Q528*H528</f>
        <v>0.20940812</v>
      </c>
      <c r="S528" s="220" t="n">
        <v>0</v>
      </c>
      <c r="T528" s="221" t="n">
        <f aca="false">S528*H528</f>
        <v>0</v>
      </c>
      <c r="AR528" s="10" t="s">
        <v>94</v>
      </c>
      <c r="AT528" s="10" t="s">
        <v>286</v>
      </c>
      <c r="AU528" s="10" t="s">
        <v>88</v>
      </c>
      <c r="AY528" s="10" t="s">
        <v>284</v>
      </c>
      <c r="BE528" s="222" t="n">
        <f aca="false">IF(N528="základní",J528,0)</f>
        <v>0</v>
      </c>
      <c r="BF528" s="222" t="n">
        <f aca="false">IF(N528="snížená",J528,0)</f>
        <v>0</v>
      </c>
      <c r="BG528" s="222" t="n">
        <f aca="false">IF(N528="zákl. přenesená",J528,0)</f>
        <v>0</v>
      </c>
      <c r="BH528" s="222" t="n">
        <f aca="false">IF(N528="sníž. přenesená",J528,0)</f>
        <v>0</v>
      </c>
      <c r="BI528" s="222" t="n">
        <f aca="false">IF(N528="nulová",J528,0)</f>
        <v>0</v>
      </c>
      <c r="BJ528" s="10" t="s">
        <v>10</v>
      </c>
      <c r="BK528" s="222" t="n">
        <f aca="false">ROUND(I528*H528,0)</f>
        <v>0</v>
      </c>
      <c r="BL528" s="10" t="s">
        <v>94</v>
      </c>
      <c r="BM528" s="10" t="s">
        <v>935</v>
      </c>
    </row>
    <row r="529" s="223" customFormat="true" ht="13.5" hidden="false" customHeight="false" outlineLevel="0" collapsed="false">
      <c r="B529" s="224"/>
      <c r="C529" s="225"/>
      <c r="D529" s="226" t="s">
        <v>292</v>
      </c>
      <c r="E529" s="227"/>
      <c r="F529" s="228" t="s">
        <v>843</v>
      </c>
      <c r="G529" s="225"/>
      <c r="H529" s="229" t="n">
        <v>304.18</v>
      </c>
      <c r="I529" s="230"/>
      <c r="J529" s="225"/>
      <c r="K529" s="225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292</v>
      </c>
      <c r="AU529" s="235" t="s">
        <v>88</v>
      </c>
      <c r="AV529" s="223" t="s">
        <v>88</v>
      </c>
      <c r="AW529" s="223" t="s">
        <v>43</v>
      </c>
      <c r="AX529" s="223" t="s">
        <v>80</v>
      </c>
      <c r="AY529" s="235" t="s">
        <v>284</v>
      </c>
    </row>
    <row r="530" s="236" customFormat="true" ht="13.5" hidden="false" customHeight="false" outlineLevel="0" collapsed="false">
      <c r="B530" s="237"/>
      <c r="C530" s="238"/>
      <c r="D530" s="226" t="s">
        <v>292</v>
      </c>
      <c r="E530" s="252" t="s">
        <v>189</v>
      </c>
      <c r="F530" s="253" t="s">
        <v>858</v>
      </c>
      <c r="G530" s="238"/>
      <c r="H530" s="254" t="n">
        <v>304.18</v>
      </c>
      <c r="I530" s="243"/>
      <c r="J530" s="238"/>
      <c r="K530" s="238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292</v>
      </c>
      <c r="AU530" s="248" t="s">
        <v>88</v>
      </c>
      <c r="AV530" s="236" t="s">
        <v>91</v>
      </c>
      <c r="AW530" s="236" t="s">
        <v>43</v>
      </c>
      <c r="AX530" s="236" t="s">
        <v>80</v>
      </c>
      <c r="AY530" s="248" t="s">
        <v>284</v>
      </c>
    </row>
    <row r="531" s="223" customFormat="true" ht="13.5" hidden="false" customHeight="false" outlineLevel="0" collapsed="false">
      <c r="B531" s="224"/>
      <c r="C531" s="225"/>
      <c r="D531" s="226" t="s">
        <v>292</v>
      </c>
      <c r="E531" s="227"/>
      <c r="F531" s="228" t="s">
        <v>936</v>
      </c>
      <c r="G531" s="225"/>
      <c r="H531" s="229" t="n">
        <v>12.02</v>
      </c>
      <c r="I531" s="230"/>
      <c r="J531" s="225"/>
      <c r="K531" s="225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292</v>
      </c>
      <c r="AU531" s="235" t="s">
        <v>88</v>
      </c>
      <c r="AV531" s="223" t="s">
        <v>88</v>
      </c>
      <c r="AW531" s="223" t="s">
        <v>43</v>
      </c>
      <c r="AX531" s="223" t="s">
        <v>80</v>
      </c>
      <c r="AY531" s="235" t="s">
        <v>284</v>
      </c>
    </row>
    <row r="532" s="223" customFormat="true" ht="13.5" hidden="false" customHeight="false" outlineLevel="0" collapsed="false">
      <c r="B532" s="224"/>
      <c r="C532" s="225"/>
      <c r="D532" s="226" t="s">
        <v>292</v>
      </c>
      <c r="E532" s="227"/>
      <c r="F532" s="228" t="s">
        <v>937</v>
      </c>
      <c r="G532" s="225"/>
      <c r="H532" s="229" t="n">
        <v>3.64</v>
      </c>
      <c r="I532" s="230"/>
      <c r="J532" s="225"/>
      <c r="K532" s="225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292</v>
      </c>
      <c r="AU532" s="235" t="s">
        <v>88</v>
      </c>
      <c r="AV532" s="223" t="s">
        <v>88</v>
      </c>
      <c r="AW532" s="223" t="s">
        <v>43</v>
      </c>
      <c r="AX532" s="223" t="s">
        <v>80</v>
      </c>
      <c r="AY532" s="235" t="s">
        <v>284</v>
      </c>
    </row>
    <row r="533" s="236" customFormat="true" ht="13.5" hidden="false" customHeight="false" outlineLevel="0" collapsed="false">
      <c r="B533" s="237"/>
      <c r="C533" s="238"/>
      <c r="D533" s="226" t="s">
        <v>292</v>
      </c>
      <c r="E533" s="252" t="s">
        <v>192</v>
      </c>
      <c r="F533" s="253" t="s">
        <v>858</v>
      </c>
      <c r="G533" s="238"/>
      <c r="H533" s="254" t="n">
        <v>15.66</v>
      </c>
      <c r="I533" s="243"/>
      <c r="J533" s="238"/>
      <c r="K533" s="238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292</v>
      </c>
      <c r="AU533" s="248" t="s">
        <v>88</v>
      </c>
      <c r="AV533" s="236" t="s">
        <v>91</v>
      </c>
      <c r="AW533" s="236" t="s">
        <v>43</v>
      </c>
      <c r="AX533" s="236" t="s">
        <v>80</v>
      </c>
      <c r="AY533" s="248" t="s">
        <v>284</v>
      </c>
    </row>
    <row r="534" s="223" customFormat="true" ht="13.5" hidden="false" customHeight="false" outlineLevel="0" collapsed="false">
      <c r="B534" s="224"/>
      <c r="C534" s="225"/>
      <c r="D534" s="226" t="s">
        <v>292</v>
      </c>
      <c r="E534" s="227"/>
      <c r="F534" s="228" t="s">
        <v>859</v>
      </c>
      <c r="G534" s="225"/>
      <c r="H534" s="229" t="n">
        <v>34.86</v>
      </c>
      <c r="I534" s="230"/>
      <c r="J534" s="225"/>
      <c r="K534" s="225"/>
      <c r="L534" s="231"/>
      <c r="M534" s="232"/>
      <c r="N534" s="233"/>
      <c r="O534" s="233"/>
      <c r="P534" s="233"/>
      <c r="Q534" s="233"/>
      <c r="R534" s="233"/>
      <c r="S534" s="233"/>
      <c r="T534" s="234"/>
      <c r="AT534" s="235" t="s">
        <v>292</v>
      </c>
      <c r="AU534" s="235" t="s">
        <v>88</v>
      </c>
      <c r="AV534" s="223" t="s">
        <v>88</v>
      </c>
      <c r="AW534" s="223" t="s">
        <v>43</v>
      </c>
      <c r="AX534" s="223" t="s">
        <v>80</v>
      </c>
      <c r="AY534" s="235" t="s">
        <v>284</v>
      </c>
    </row>
    <row r="535" s="223" customFormat="true" ht="13.5" hidden="false" customHeight="false" outlineLevel="0" collapsed="false">
      <c r="B535" s="224"/>
      <c r="C535" s="225"/>
      <c r="D535" s="226" t="s">
        <v>292</v>
      </c>
      <c r="E535" s="227"/>
      <c r="F535" s="228" t="s">
        <v>860</v>
      </c>
      <c r="G535" s="225"/>
      <c r="H535" s="229" t="n">
        <v>1.2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292</v>
      </c>
      <c r="AU535" s="235" t="s">
        <v>88</v>
      </c>
      <c r="AV535" s="223" t="s">
        <v>88</v>
      </c>
      <c r="AW535" s="223" t="s">
        <v>43</v>
      </c>
      <c r="AX535" s="223" t="s">
        <v>80</v>
      </c>
      <c r="AY535" s="235" t="s">
        <v>284</v>
      </c>
    </row>
    <row r="536" s="223" customFormat="true" ht="13.5" hidden="false" customHeight="false" outlineLevel="0" collapsed="false">
      <c r="B536" s="224"/>
      <c r="C536" s="225"/>
      <c r="D536" s="226" t="s">
        <v>292</v>
      </c>
      <c r="E536" s="227"/>
      <c r="F536" s="228" t="s">
        <v>861</v>
      </c>
      <c r="G536" s="225"/>
      <c r="H536" s="229" t="n">
        <v>5.46</v>
      </c>
      <c r="I536" s="230"/>
      <c r="J536" s="225"/>
      <c r="K536" s="225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292</v>
      </c>
      <c r="AU536" s="235" t="s">
        <v>88</v>
      </c>
      <c r="AV536" s="223" t="s">
        <v>88</v>
      </c>
      <c r="AW536" s="223" t="s">
        <v>43</v>
      </c>
      <c r="AX536" s="223" t="s">
        <v>80</v>
      </c>
      <c r="AY536" s="235" t="s">
        <v>284</v>
      </c>
    </row>
    <row r="537" s="236" customFormat="true" ht="13.5" hidden="false" customHeight="false" outlineLevel="0" collapsed="false">
      <c r="B537" s="237"/>
      <c r="C537" s="238"/>
      <c r="D537" s="226" t="s">
        <v>292</v>
      </c>
      <c r="E537" s="252" t="s">
        <v>195</v>
      </c>
      <c r="F537" s="253" t="s">
        <v>862</v>
      </c>
      <c r="G537" s="238"/>
      <c r="H537" s="254" t="n">
        <v>41.52</v>
      </c>
      <c r="I537" s="243"/>
      <c r="J537" s="238"/>
      <c r="K537" s="238"/>
      <c r="L537" s="244"/>
      <c r="M537" s="245"/>
      <c r="N537" s="246"/>
      <c r="O537" s="246"/>
      <c r="P537" s="246"/>
      <c r="Q537" s="246"/>
      <c r="R537" s="246"/>
      <c r="S537" s="246"/>
      <c r="T537" s="247"/>
      <c r="AT537" s="248" t="s">
        <v>292</v>
      </c>
      <c r="AU537" s="248" t="s">
        <v>88</v>
      </c>
      <c r="AV537" s="236" t="s">
        <v>91</v>
      </c>
      <c r="AW537" s="236" t="s">
        <v>43</v>
      </c>
      <c r="AX537" s="236" t="s">
        <v>80</v>
      </c>
      <c r="AY537" s="248" t="s">
        <v>284</v>
      </c>
    </row>
    <row r="538" s="255" customFormat="true" ht="13.5" hidden="false" customHeight="false" outlineLevel="0" collapsed="false">
      <c r="B538" s="256"/>
      <c r="C538" s="257"/>
      <c r="D538" s="239" t="s">
        <v>292</v>
      </c>
      <c r="E538" s="258"/>
      <c r="F538" s="259" t="s">
        <v>504</v>
      </c>
      <c r="G538" s="257"/>
      <c r="H538" s="260" t="n">
        <v>361.36</v>
      </c>
      <c r="I538" s="261"/>
      <c r="J538" s="257"/>
      <c r="K538" s="257"/>
      <c r="L538" s="262"/>
      <c r="M538" s="263"/>
      <c r="N538" s="264"/>
      <c r="O538" s="264"/>
      <c r="P538" s="264"/>
      <c r="Q538" s="264"/>
      <c r="R538" s="264"/>
      <c r="S538" s="264"/>
      <c r="T538" s="265"/>
      <c r="AT538" s="266" t="s">
        <v>292</v>
      </c>
      <c r="AU538" s="266" t="s">
        <v>88</v>
      </c>
      <c r="AV538" s="255" t="s">
        <v>94</v>
      </c>
      <c r="AW538" s="255" t="s">
        <v>43</v>
      </c>
      <c r="AX538" s="255" t="s">
        <v>10</v>
      </c>
      <c r="AY538" s="266" t="s">
        <v>284</v>
      </c>
    </row>
    <row r="539" s="31" customFormat="true" ht="22.5" hidden="false" customHeight="true" outlineLevel="0" collapsed="false">
      <c r="B539" s="32"/>
      <c r="C539" s="267" t="s">
        <v>938</v>
      </c>
      <c r="D539" s="267" t="s">
        <v>536</v>
      </c>
      <c r="E539" s="268" t="s">
        <v>928</v>
      </c>
      <c r="F539" s="269" t="s">
        <v>929</v>
      </c>
      <c r="G539" s="270" t="s">
        <v>346</v>
      </c>
      <c r="H539" s="271" t="n">
        <v>310.264</v>
      </c>
      <c r="I539" s="272"/>
      <c r="J539" s="273" t="n">
        <f aca="false">ROUND(I539*H539,0)</f>
        <v>0</v>
      </c>
      <c r="K539" s="269" t="s">
        <v>290</v>
      </c>
      <c r="L539" s="274"/>
      <c r="M539" s="275"/>
      <c r="N539" s="276" t="s">
        <v>51</v>
      </c>
      <c r="O539" s="33"/>
      <c r="P539" s="220" t="n">
        <f aca="false">O539*H539</f>
        <v>0</v>
      </c>
      <c r="Q539" s="220" t="n">
        <v>0.004</v>
      </c>
      <c r="R539" s="220" t="n">
        <f aca="false">Q539*H539</f>
        <v>1.241056</v>
      </c>
      <c r="S539" s="220" t="n">
        <v>0</v>
      </c>
      <c r="T539" s="221" t="n">
        <f aca="false">S539*H539</f>
        <v>0</v>
      </c>
      <c r="AR539" s="10" t="s">
        <v>106</v>
      </c>
      <c r="AT539" s="10" t="s">
        <v>536</v>
      </c>
      <c r="AU539" s="10" t="s">
        <v>88</v>
      </c>
      <c r="AY539" s="10" t="s">
        <v>284</v>
      </c>
      <c r="BE539" s="222" t="n">
        <f aca="false">IF(N539="základní",J539,0)</f>
        <v>0</v>
      </c>
      <c r="BF539" s="222" t="n">
        <f aca="false">IF(N539="snížená",J539,0)</f>
        <v>0</v>
      </c>
      <c r="BG539" s="222" t="n">
        <f aca="false">IF(N539="zákl. přenesená",J539,0)</f>
        <v>0</v>
      </c>
      <c r="BH539" s="222" t="n">
        <f aca="false">IF(N539="sníž. přenesená",J539,0)</f>
        <v>0</v>
      </c>
      <c r="BI539" s="222" t="n">
        <f aca="false">IF(N539="nulová",J539,0)</f>
        <v>0</v>
      </c>
      <c r="BJ539" s="10" t="s">
        <v>10</v>
      </c>
      <c r="BK539" s="222" t="n">
        <f aca="false">ROUND(I539*H539,0)</f>
        <v>0</v>
      </c>
      <c r="BL539" s="10" t="s">
        <v>94</v>
      </c>
      <c r="BM539" s="10" t="s">
        <v>939</v>
      </c>
    </row>
    <row r="540" s="223" customFormat="true" ht="13.5" hidden="false" customHeight="false" outlineLevel="0" collapsed="false">
      <c r="B540" s="224"/>
      <c r="C540" s="225"/>
      <c r="D540" s="239" t="s">
        <v>292</v>
      </c>
      <c r="E540" s="249"/>
      <c r="F540" s="250" t="s">
        <v>940</v>
      </c>
      <c r="G540" s="225"/>
      <c r="H540" s="251" t="n">
        <v>310.264</v>
      </c>
      <c r="I540" s="230"/>
      <c r="J540" s="225"/>
      <c r="K540" s="225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292</v>
      </c>
      <c r="AU540" s="235" t="s">
        <v>88</v>
      </c>
      <c r="AV540" s="223" t="s">
        <v>88</v>
      </c>
      <c r="AW540" s="223" t="s">
        <v>43</v>
      </c>
      <c r="AX540" s="223" t="s">
        <v>10</v>
      </c>
      <c r="AY540" s="235" t="s">
        <v>284</v>
      </c>
    </row>
    <row r="541" s="31" customFormat="true" ht="22.5" hidden="false" customHeight="true" outlineLevel="0" collapsed="false">
      <c r="B541" s="32"/>
      <c r="C541" s="267" t="s">
        <v>941</v>
      </c>
      <c r="D541" s="267" t="s">
        <v>536</v>
      </c>
      <c r="E541" s="268" t="s">
        <v>942</v>
      </c>
      <c r="F541" s="269" t="s">
        <v>943</v>
      </c>
      <c r="G541" s="270" t="s">
        <v>289</v>
      </c>
      <c r="H541" s="271" t="n">
        <v>43.437</v>
      </c>
      <c r="I541" s="272"/>
      <c r="J541" s="273" t="n">
        <f aca="false">ROUND(I541*H541,0)</f>
        <v>0</v>
      </c>
      <c r="K541" s="269"/>
      <c r="L541" s="274"/>
      <c r="M541" s="275"/>
      <c r="N541" s="276" t="s">
        <v>51</v>
      </c>
      <c r="O541" s="33"/>
      <c r="P541" s="220" t="n">
        <f aca="false">O541*H541</f>
        <v>0</v>
      </c>
      <c r="Q541" s="220" t="n">
        <v>0.025</v>
      </c>
      <c r="R541" s="220" t="n">
        <f aca="false">Q541*H541</f>
        <v>1.085925</v>
      </c>
      <c r="S541" s="220" t="n">
        <v>0</v>
      </c>
      <c r="T541" s="221" t="n">
        <f aca="false">S541*H541</f>
        <v>0</v>
      </c>
      <c r="AR541" s="10" t="s">
        <v>106</v>
      </c>
      <c r="AT541" s="10" t="s">
        <v>536</v>
      </c>
      <c r="AU541" s="10" t="s">
        <v>88</v>
      </c>
      <c r="AY541" s="10" t="s">
        <v>284</v>
      </c>
      <c r="BE541" s="222" t="n">
        <f aca="false">IF(N541="základní",J541,0)</f>
        <v>0</v>
      </c>
      <c r="BF541" s="222" t="n">
        <f aca="false">IF(N541="snížená",J541,0)</f>
        <v>0</v>
      </c>
      <c r="BG541" s="222" t="n">
        <f aca="false">IF(N541="zákl. přenesená",J541,0)</f>
        <v>0</v>
      </c>
      <c r="BH541" s="222" t="n">
        <f aca="false">IF(N541="sníž. přenesená",J541,0)</f>
        <v>0</v>
      </c>
      <c r="BI541" s="222" t="n">
        <f aca="false">IF(N541="nulová",J541,0)</f>
        <v>0</v>
      </c>
      <c r="BJ541" s="10" t="s">
        <v>10</v>
      </c>
      <c r="BK541" s="222" t="n">
        <f aca="false">ROUND(I541*H541,0)</f>
        <v>0</v>
      </c>
      <c r="BL541" s="10" t="s">
        <v>94</v>
      </c>
      <c r="BM541" s="10" t="s">
        <v>944</v>
      </c>
    </row>
    <row r="542" s="223" customFormat="true" ht="13.5" hidden="false" customHeight="false" outlineLevel="0" collapsed="false">
      <c r="B542" s="224"/>
      <c r="C542" s="225"/>
      <c r="D542" s="239" t="s">
        <v>292</v>
      </c>
      <c r="E542" s="249"/>
      <c r="F542" s="250" t="s">
        <v>945</v>
      </c>
      <c r="G542" s="225"/>
      <c r="H542" s="251" t="n">
        <v>43.437</v>
      </c>
      <c r="I542" s="230"/>
      <c r="J542" s="225"/>
      <c r="K542" s="225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292</v>
      </c>
      <c r="AU542" s="235" t="s">
        <v>88</v>
      </c>
      <c r="AV542" s="223" t="s">
        <v>88</v>
      </c>
      <c r="AW542" s="223" t="s">
        <v>43</v>
      </c>
      <c r="AX542" s="223" t="s">
        <v>10</v>
      </c>
      <c r="AY542" s="235" t="s">
        <v>284</v>
      </c>
    </row>
    <row r="543" s="31" customFormat="true" ht="22.5" hidden="false" customHeight="true" outlineLevel="0" collapsed="false">
      <c r="B543" s="32"/>
      <c r="C543" s="267" t="s">
        <v>946</v>
      </c>
      <c r="D543" s="267" t="s">
        <v>536</v>
      </c>
      <c r="E543" s="268" t="s">
        <v>947</v>
      </c>
      <c r="F543" s="269" t="s">
        <v>948</v>
      </c>
      <c r="G543" s="270" t="s">
        <v>346</v>
      </c>
      <c r="H543" s="271" t="n">
        <v>42.35</v>
      </c>
      <c r="I543" s="272"/>
      <c r="J543" s="273" t="n">
        <f aca="false">ROUND(I543*H543,0)</f>
        <v>0</v>
      </c>
      <c r="K543" s="269" t="s">
        <v>290</v>
      </c>
      <c r="L543" s="274"/>
      <c r="M543" s="275"/>
      <c r="N543" s="276" t="s">
        <v>51</v>
      </c>
      <c r="O543" s="33"/>
      <c r="P543" s="220" t="n">
        <f aca="false">O543*H543</f>
        <v>0</v>
      </c>
      <c r="Q543" s="220" t="n">
        <v>0.0025</v>
      </c>
      <c r="R543" s="220" t="n">
        <f aca="false">Q543*H543</f>
        <v>0.105875</v>
      </c>
      <c r="S543" s="220" t="n">
        <v>0</v>
      </c>
      <c r="T543" s="221" t="n">
        <f aca="false">S543*H543</f>
        <v>0</v>
      </c>
      <c r="AR543" s="10" t="s">
        <v>106</v>
      </c>
      <c r="AT543" s="10" t="s">
        <v>536</v>
      </c>
      <c r="AU543" s="10" t="s">
        <v>88</v>
      </c>
      <c r="AY543" s="10" t="s">
        <v>284</v>
      </c>
      <c r="BE543" s="222" t="n">
        <f aca="false">IF(N543="základní",J543,0)</f>
        <v>0</v>
      </c>
      <c r="BF543" s="222" t="n">
        <f aca="false">IF(N543="snížená",J543,0)</f>
        <v>0</v>
      </c>
      <c r="BG543" s="222" t="n">
        <f aca="false">IF(N543="zákl. přenesená",J543,0)</f>
        <v>0</v>
      </c>
      <c r="BH543" s="222" t="n">
        <f aca="false">IF(N543="sníž. přenesená",J543,0)</f>
        <v>0</v>
      </c>
      <c r="BI543" s="222" t="n">
        <f aca="false">IF(N543="nulová",J543,0)</f>
        <v>0</v>
      </c>
      <c r="BJ543" s="10" t="s">
        <v>10</v>
      </c>
      <c r="BK543" s="222" t="n">
        <f aca="false">ROUND(I543*H543,0)</f>
        <v>0</v>
      </c>
      <c r="BL543" s="10" t="s">
        <v>94</v>
      </c>
      <c r="BM543" s="10" t="s">
        <v>949</v>
      </c>
    </row>
    <row r="544" s="223" customFormat="true" ht="13.5" hidden="false" customHeight="false" outlineLevel="0" collapsed="false">
      <c r="B544" s="224"/>
      <c r="C544" s="225"/>
      <c r="D544" s="239" t="s">
        <v>292</v>
      </c>
      <c r="E544" s="249"/>
      <c r="F544" s="250" t="s">
        <v>950</v>
      </c>
      <c r="G544" s="225"/>
      <c r="H544" s="251" t="n">
        <v>42.35</v>
      </c>
      <c r="I544" s="230"/>
      <c r="J544" s="225"/>
      <c r="K544" s="225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292</v>
      </c>
      <c r="AU544" s="235" t="s">
        <v>88</v>
      </c>
      <c r="AV544" s="223" t="s">
        <v>88</v>
      </c>
      <c r="AW544" s="223" t="s">
        <v>43</v>
      </c>
      <c r="AX544" s="223" t="s">
        <v>10</v>
      </c>
      <c r="AY544" s="235" t="s">
        <v>284</v>
      </c>
    </row>
    <row r="545" s="31" customFormat="true" ht="22.5" hidden="false" customHeight="true" outlineLevel="0" collapsed="false">
      <c r="B545" s="32"/>
      <c r="C545" s="267" t="s">
        <v>951</v>
      </c>
      <c r="D545" s="267" t="s">
        <v>536</v>
      </c>
      <c r="E545" s="268" t="s">
        <v>952</v>
      </c>
      <c r="F545" s="269" t="s">
        <v>953</v>
      </c>
      <c r="G545" s="270" t="s">
        <v>346</v>
      </c>
      <c r="H545" s="271" t="n">
        <v>15.973</v>
      </c>
      <c r="I545" s="272"/>
      <c r="J545" s="273" t="n">
        <f aca="false">ROUND(I545*H545,0)</f>
        <v>0</v>
      </c>
      <c r="K545" s="269" t="s">
        <v>290</v>
      </c>
      <c r="L545" s="274"/>
      <c r="M545" s="275"/>
      <c r="N545" s="276" t="s">
        <v>51</v>
      </c>
      <c r="O545" s="33"/>
      <c r="P545" s="220" t="n">
        <f aca="false">O545*H545</f>
        <v>0</v>
      </c>
      <c r="Q545" s="220" t="n">
        <v>0.0015</v>
      </c>
      <c r="R545" s="220" t="n">
        <f aca="false">Q545*H545</f>
        <v>0.0239595</v>
      </c>
      <c r="S545" s="220" t="n">
        <v>0</v>
      </c>
      <c r="T545" s="221" t="n">
        <f aca="false">S545*H545</f>
        <v>0</v>
      </c>
      <c r="AR545" s="10" t="s">
        <v>106</v>
      </c>
      <c r="AT545" s="10" t="s">
        <v>536</v>
      </c>
      <c r="AU545" s="10" t="s">
        <v>88</v>
      </c>
      <c r="AY545" s="10" t="s">
        <v>284</v>
      </c>
      <c r="BE545" s="222" t="n">
        <f aca="false">IF(N545="základní",J545,0)</f>
        <v>0</v>
      </c>
      <c r="BF545" s="222" t="n">
        <f aca="false">IF(N545="snížená",J545,0)</f>
        <v>0</v>
      </c>
      <c r="BG545" s="222" t="n">
        <f aca="false">IF(N545="zákl. přenesená",J545,0)</f>
        <v>0</v>
      </c>
      <c r="BH545" s="222" t="n">
        <f aca="false">IF(N545="sníž. přenesená",J545,0)</f>
        <v>0</v>
      </c>
      <c r="BI545" s="222" t="n">
        <f aca="false">IF(N545="nulová",J545,0)</f>
        <v>0</v>
      </c>
      <c r="BJ545" s="10" t="s">
        <v>10</v>
      </c>
      <c r="BK545" s="222" t="n">
        <f aca="false">ROUND(I545*H545,0)</f>
        <v>0</v>
      </c>
      <c r="BL545" s="10" t="s">
        <v>94</v>
      </c>
      <c r="BM545" s="10" t="s">
        <v>954</v>
      </c>
    </row>
    <row r="546" s="223" customFormat="true" ht="13.5" hidden="false" customHeight="false" outlineLevel="0" collapsed="false">
      <c r="B546" s="224"/>
      <c r="C546" s="225"/>
      <c r="D546" s="239" t="s">
        <v>292</v>
      </c>
      <c r="E546" s="249"/>
      <c r="F546" s="250" t="s">
        <v>955</v>
      </c>
      <c r="G546" s="225"/>
      <c r="H546" s="251" t="n">
        <v>15.973</v>
      </c>
      <c r="I546" s="230"/>
      <c r="J546" s="225"/>
      <c r="K546" s="225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292</v>
      </c>
      <c r="AU546" s="235" t="s">
        <v>88</v>
      </c>
      <c r="AV546" s="223" t="s">
        <v>88</v>
      </c>
      <c r="AW546" s="223" t="s">
        <v>43</v>
      </c>
      <c r="AX546" s="223" t="s">
        <v>10</v>
      </c>
      <c r="AY546" s="235" t="s">
        <v>284</v>
      </c>
    </row>
    <row r="547" s="31" customFormat="true" ht="22.5" hidden="false" customHeight="true" outlineLevel="0" collapsed="false">
      <c r="B547" s="32"/>
      <c r="C547" s="211" t="s">
        <v>956</v>
      </c>
      <c r="D547" s="211" t="s">
        <v>286</v>
      </c>
      <c r="E547" s="212" t="s">
        <v>957</v>
      </c>
      <c r="F547" s="213" t="s">
        <v>958</v>
      </c>
      <c r="G547" s="214" t="s">
        <v>346</v>
      </c>
      <c r="H547" s="215" t="n">
        <v>275.89</v>
      </c>
      <c r="I547" s="216"/>
      <c r="J547" s="217" t="n">
        <f aca="false">ROUND(I547*H547,0)</f>
        <v>0</v>
      </c>
      <c r="K547" s="213" t="s">
        <v>290</v>
      </c>
      <c r="L547" s="58"/>
      <c r="M547" s="218"/>
      <c r="N547" s="219" t="s">
        <v>51</v>
      </c>
      <c r="O547" s="33"/>
      <c r="P547" s="220" t="n">
        <f aca="false">O547*H547</f>
        <v>0</v>
      </c>
      <c r="Q547" s="220" t="n">
        <v>0</v>
      </c>
      <c r="R547" s="220" t="n">
        <f aca="false">Q547*H547</f>
        <v>0</v>
      </c>
      <c r="S547" s="220" t="n">
        <v>0</v>
      </c>
      <c r="T547" s="221" t="n">
        <f aca="false">S547*H547</f>
        <v>0</v>
      </c>
      <c r="AR547" s="10" t="s">
        <v>94</v>
      </c>
      <c r="AT547" s="10" t="s">
        <v>286</v>
      </c>
      <c r="AU547" s="10" t="s">
        <v>88</v>
      </c>
      <c r="AY547" s="10" t="s">
        <v>284</v>
      </c>
      <c r="BE547" s="222" t="n">
        <f aca="false">IF(N547="základní",J547,0)</f>
        <v>0</v>
      </c>
      <c r="BF547" s="222" t="n">
        <f aca="false">IF(N547="snížená",J547,0)</f>
        <v>0</v>
      </c>
      <c r="BG547" s="222" t="n">
        <f aca="false">IF(N547="zákl. přenesená",J547,0)</f>
        <v>0</v>
      </c>
      <c r="BH547" s="222" t="n">
        <f aca="false">IF(N547="sníž. přenesená",J547,0)</f>
        <v>0</v>
      </c>
      <c r="BI547" s="222" t="n">
        <f aca="false">IF(N547="nulová",J547,0)</f>
        <v>0</v>
      </c>
      <c r="BJ547" s="10" t="s">
        <v>10</v>
      </c>
      <c r="BK547" s="222" t="n">
        <f aca="false">ROUND(I547*H547,0)</f>
        <v>0</v>
      </c>
      <c r="BL547" s="10" t="s">
        <v>94</v>
      </c>
      <c r="BM547" s="10" t="s">
        <v>959</v>
      </c>
    </row>
    <row r="548" s="223" customFormat="true" ht="13.5" hidden="false" customHeight="false" outlineLevel="0" collapsed="false">
      <c r="B548" s="224"/>
      <c r="C548" s="225"/>
      <c r="D548" s="226" t="s">
        <v>292</v>
      </c>
      <c r="E548" s="227"/>
      <c r="F548" s="228" t="s">
        <v>236</v>
      </c>
      <c r="G548" s="225"/>
      <c r="H548" s="229" t="n">
        <v>118.08</v>
      </c>
      <c r="I548" s="230"/>
      <c r="J548" s="225"/>
      <c r="K548" s="225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292</v>
      </c>
      <c r="AU548" s="235" t="s">
        <v>88</v>
      </c>
      <c r="AV548" s="223" t="s">
        <v>88</v>
      </c>
      <c r="AW548" s="223" t="s">
        <v>43</v>
      </c>
      <c r="AX548" s="223" t="s">
        <v>80</v>
      </c>
      <c r="AY548" s="235" t="s">
        <v>284</v>
      </c>
    </row>
    <row r="549" s="223" customFormat="true" ht="13.5" hidden="false" customHeight="false" outlineLevel="0" collapsed="false">
      <c r="B549" s="224"/>
      <c r="C549" s="225"/>
      <c r="D549" s="226" t="s">
        <v>292</v>
      </c>
      <c r="E549" s="227"/>
      <c r="F549" s="228" t="s">
        <v>239</v>
      </c>
      <c r="G549" s="225"/>
      <c r="H549" s="229" t="n">
        <v>157.81</v>
      </c>
      <c r="I549" s="230"/>
      <c r="J549" s="225"/>
      <c r="K549" s="225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292</v>
      </c>
      <c r="AU549" s="235" t="s">
        <v>88</v>
      </c>
      <c r="AV549" s="223" t="s">
        <v>88</v>
      </c>
      <c r="AW549" s="223" t="s">
        <v>43</v>
      </c>
      <c r="AX549" s="223" t="s">
        <v>80</v>
      </c>
      <c r="AY549" s="235" t="s">
        <v>284</v>
      </c>
    </row>
    <row r="550" s="236" customFormat="true" ht="13.5" hidden="false" customHeight="false" outlineLevel="0" collapsed="false">
      <c r="B550" s="237"/>
      <c r="C550" s="238"/>
      <c r="D550" s="239" t="s">
        <v>292</v>
      </c>
      <c r="E550" s="240"/>
      <c r="F550" s="241" t="s">
        <v>294</v>
      </c>
      <c r="G550" s="238"/>
      <c r="H550" s="242" t="n">
        <v>275.89</v>
      </c>
      <c r="I550" s="243"/>
      <c r="J550" s="238"/>
      <c r="K550" s="238"/>
      <c r="L550" s="244"/>
      <c r="M550" s="245"/>
      <c r="N550" s="246"/>
      <c r="O550" s="246"/>
      <c r="P550" s="246"/>
      <c r="Q550" s="246"/>
      <c r="R550" s="246"/>
      <c r="S550" s="246"/>
      <c r="T550" s="247"/>
      <c r="AT550" s="248" t="s">
        <v>292</v>
      </c>
      <c r="AU550" s="248" t="s">
        <v>88</v>
      </c>
      <c r="AV550" s="236" t="s">
        <v>91</v>
      </c>
      <c r="AW550" s="236" t="s">
        <v>43</v>
      </c>
      <c r="AX550" s="236" t="s">
        <v>10</v>
      </c>
      <c r="AY550" s="248" t="s">
        <v>284</v>
      </c>
    </row>
    <row r="551" s="31" customFormat="true" ht="22.5" hidden="false" customHeight="true" outlineLevel="0" collapsed="false">
      <c r="B551" s="32"/>
      <c r="C551" s="267" t="s">
        <v>960</v>
      </c>
      <c r="D551" s="267" t="s">
        <v>536</v>
      </c>
      <c r="E551" s="268" t="s">
        <v>961</v>
      </c>
      <c r="F551" s="269" t="s">
        <v>962</v>
      </c>
      <c r="G551" s="270" t="s">
        <v>346</v>
      </c>
      <c r="H551" s="271" t="n">
        <v>303.479</v>
      </c>
      <c r="I551" s="272"/>
      <c r="J551" s="273" t="n">
        <f aca="false">ROUND(I551*H551,0)</f>
        <v>0</v>
      </c>
      <c r="K551" s="269" t="s">
        <v>290</v>
      </c>
      <c r="L551" s="274"/>
      <c r="M551" s="275"/>
      <c r="N551" s="276" t="s">
        <v>51</v>
      </c>
      <c r="O551" s="33"/>
      <c r="P551" s="220" t="n">
        <f aca="false">O551*H551</f>
        <v>0</v>
      </c>
      <c r="Q551" s="220" t="n">
        <v>0.00011</v>
      </c>
      <c r="R551" s="220" t="n">
        <f aca="false">Q551*H551</f>
        <v>0.03338269</v>
      </c>
      <c r="S551" s="220" t="n">
        <v>0</v>
      </c>
      <c r="T551" s="221" t="n">
        <f aca="false">S551*H551</f>
        <v>0</v>
      </c>
      <c r="AR551" s="10" t="s">
        <v>106</v>
      </c>
      <c r="AT551" s="10" t="s">
        <v>536</v>
      </c>
      <c r="AU551" s="10" t="s">
        <v>88</v>
      </c>
      <c r="AY551" s="10" t="s">
        <v>284</v>
      </c>
      <c r="BE551" s="222" t="n">
        <f aca="false">IF(N551="základní",J551,0)</f>
        <v>0</v>
      </c>
      <c r="BF551" s="222" t="n">
        <f aca="false">IF(N551="snížená",J551,0)</f>
        <v>0</v>
      </c>
      <c r="BG551" s="222" t="n">
        <f aca="false">IF(N551="zákl. přenesená",J551,0)</f>
        <v>0</v>
      </c>
      <c r="BH551" s="222" t="n">
        <f aca="false">IF(N551="sníž. přenesená",J551,0)</f>
        <v>0</v>
      </c>
      <c r="BI551" s="222" t="n">
        <f aca="false">IF(N551="nulová",J551,0)</f>
        <v>0</v>
      </c>
      <c r="BJ551" s="10" t="s">
        <v>10</v>
      </c>
      <c r="BK551" s="222" t="n">
        <f aca="false">ROUND(I551*H551,0)</f>
        <v>0</v>
      </c>
      <c r="BL551" s="10" t="s">
        <v>94</v>
      </c>
      <c r="BM551" s="10" t="s">
        <v>963</v>
      </c>
    </row>
    <row r="552" s="223" customFormat="true" ht="13.5" hidden="false" customHeight="false" outlineLevel="0" collapsed="false">
      <c r="B552" s="224"/>
      <c r="C552" s="225"/>
      <c r="D552" s="226" t="s">
        <v>292</v>
      </c>
      <c r="E552" s="227"/>
      <c r="F552" s="228" t="s">
        <v>964</v>
      </c>
      <c r="G552" s="225"/>
      <c r="H552" s="229" t="n">
        <v>129.888</v>
      </c>
      <c r="I552" s="230"/>
      <c r="J552" s="225"/>
      <c r="K552" s="225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292</v>
      </c>
      <c r="AU552" s="235" t="s">
        <v>88</v>
      </c>
      <c r="AV552" s="223" t="s">
        <v>88</v>
      </c>
      <c r="AW552" s="223" t="s">
        <v>43</v>
      </c>
      <c r="AX552" s="223" t="s">
        <v>80</v>
      </c>
      <c r="AY552" s="235" t="s">
        <v>284</v>
      </c>
    </row>
    <row r="553" s="223" customFormat="true" ht="13.5" hidden="false" customHeight="false" outlineLevel="0" collapsed="false">
      <c r="B553" s="224"/>
      <c r="C553" s="225"/>
      <c r="D553" s="226" t="s">
        <v>292</v>
      </c>
      <c r="E553" s="227"/>
      <c r="F553" s="228" t="s">
        <v>965</v>
      </c>
      <c r="G553" s="225"/>
      <c r="H553" s="229" t="n">
        <v>173.591</v>
      </c>
      <c r="I553" s="230"/>
      <c r="J553" s="225"/>
      <c r="K553" s="225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292</v>
      </c>
      <c r="AU553" s="235" t="s">
        <v>88</v>
      </c>
      <c r="AV553" s="223" t="s">
        <v>88</v>
      </c>
      <c r="AW553" s="223" t="s">
        <v>43</v>
      </c>
      <c r="AX553" s="223" t="s">
        <v>80</v>
      </c>
      <c r="AY553" s="235" t="s">
        <v>284</v>
      </c>
    </row>
    <row r="554" s="236" customFormat="true" ht="13.5" hidden="false" customHeight="false" outlineLevel="0" collapsed="false">
      <c r="B554" s="237"/>
      <c r="C554" s="238"/>
      <c r="D554" s="239" t="s">
        <v>292</v>
      </c>
      <c r="E554" s="240"/>
      <c r="F554" s="241" t="s">
        <v>294</v>
      </c>
      <c r="G554" s="238"/>
      <c r="H554" s="242" t="n">
        <v>303.479</v>
      </c>
      <c r="I554" s="243"/>
      <c r="J554" s="238"/>
      <c r="K554" s="238"/>
      <c r="L554" s="244"/>
      <c r="M554" s="245"/>
      <c r="N554" s="246"/>
      <c r="O554" s="246"/>
      <c r="P554" s="246"/>
      <c r="Q554" s="246"/>
      <c r="R554" s="246"/>
      <c r="S554" s="246"/>
      <c r="T554" s="247"/>
      <c r="AT554" s="248" t="s">
        <v>292</v>
      </c>
      <c r="AU554" s="248" t="s">
        <v>88</v>
      </c>
      <c r="AV554" s="236" t="s">
        <v>91</v>
      </c>
      <c r="AW554" s="236" t="s">
        <v>43</v>
      </c>
      <c r="AX554" s="236" t="s">
        <v>10</v>
      </c>
      <c r="AY554" s="248" t="s">
        <v>284</v>
      </c>
    </row>
    <row r="555" s="31" customFormat="true" ht="22.5" hidden="false" customHeight="true" outlineLevel="0" collapsed="false">
      <c r="B555" s="32"/>
      <c r="C555" s="211" t="s">
        <v>966</v>
      </c>
      <c r="D555" s="211" t="s">
        <v>286</v>
      </c>
      <c r="E555" s="212" t="s">
        <v>967</v>
      </c>
      <c r="F555" s="213" t="s">
        <v>968</v>
      </c>
      <c r="G555" s="214" t="s">
        <v>319</v>
      </c>
      <c r="H555" s="215" t="n">
        <v>1.038</v>
      </c>
      <c r="I555" s="216"/>
      <c r="J555" s="217" t="n">
        <f aca="false">ROUND(I555*H555,0)</f>
        <v>0</v>
      </c>
      <c r="K555" s="213" t="s">
        <v>290</v>
      </c>
      <c r="L555" s="58"/>
      <c r="M555" s="218"/>
      <c r="N555" s="219" t="s">
        <v>51</v>
      </c>
      <c r="O555" s="33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AR555" s="10" t="s">
        <v>358</v>
      </c>
      <c r="AT555" s="10" t="s">
        <v>286</v>
      </c>
      <c r="AU555" s="10" t="s">
        <v>88</v>
      </c>
      <c r="AY555" s="10" t="s">
        <v>284</v>
      </c>
      <c r="BE555" s="222" t="n">
        <f aca="false">IF(N555="základní",J555,0)</f>
        <v>0</v>
      </c>
      <c r="BF555" s="222" t="n">
        <f aca="false">IF(N555="snížená",J555,0)</f>
        <v>0</v>
      </c>
      <c r="BG555" s="222" t="n">
        <f aca="false">IF(N555="zákl. přenesená",J555,0)</f>
        <v>0</v>
      </c>
      <c r="BH555" s="222" t="n">
        <f aca="false">IF(N555="sníž. přenesená",J555,0)</f>
        <v>0</v>
      </c>
      <c r="BI555" s="222" t="n">
        <f aca="false">IF(N555="nulová",J555,0)</f>
        <v>0</v>
      </c>
      <c r="BJ555" s="10" t="s">
        <v>10</v>
      </c>
      <c r="BK555" s="222" t="n">
        <f aca="false">ROUND(I555*H555,0)</f>
        <v>0</v>
      </c>
      <c r="BL555" s="10" t="s">
        <v>358</v>
      </c>
      <c r="BM555" s="10" t="s">
        <v>969</v>
      </c>
    </row>
    <row r="556" s="193" customFormat="true" ht="29.25" hidden="false" customHeight="true" outlineLevel="0" collapsed="false">
      <c r="B556" s="194"/>
      <c r="C556" s="195"/>
      <c r="D556" s="208" t="s">
        <v>79</v>
      </c>
      <c r="E556" s="209" t="s">
        <v>970</v>
      </c>
      <c r="F556" s="209" t="s">
        <v>971</v>
      </c>
      <c r="G556" s="195"/>
      <c r="H556" s="195"/>
      <c r="I556" s="198"/>
      <c r="J556" s="210" t="n">
        <f aca="false">BK556</f>
        <v>0</v>
      </c>
      <c r="K556" s="195"/>
      <c r="L556" s="200"/>
      <c r="M556" s="201"/>
      <c r="N556" s="202"/>
      <c r="O556" s="202"/>
      <c r="P556" s="203" t="n">
        <f aca="false">SUM(P557:P575)</f>
        <v>0</v>
      </c>
      <c r="Q556" s="202"/>
      <c r="R556" s="203" t="n">
        <f aca="false">SUM(R557:R575)</f>
        <v>0.772977027445</v>
      </c>
      <c r="S556" s="202"/>
      <c r="T556" s="204" t="n">
        <f aca="false">SUM(T557:T575)</f>
        <v>0</v>
      </c>
      <c r="AR556" s="205" t="s">
        <v>88</v>
      </c>
      <c r="AT556" s="206" t="s">
        <v>79</v>
      </c>
      <c r="AU556" s="206" t="s">
        <v>10</v>
      </c>
      <c r="AY556" s="205" t="s">
        <v>284</v>
      </c>
      <c r="BK556" s="207" t="n">
        <f aca="false">SUM(BK557:BK575)</f>
        <v>0</v>
      </c>
    </row>
    <row r="557" s="31" customFormat="true" ht="22.5" hidden="false" customHeight="true" outlineLevel="0" collapsed="false">
      <c r="B557" s="32"/>
      <c r="C557" s="211" t="s">
        <v>972</v>
      </c>
      <c r="D557" s="211" t="s">
        <v>286</v>
      </c>
      <c r="E557" s="212" t="s">
        <v>973</v>
      </c>
      <c r="F557" s="213" t="s">
        <v>974</v>
      </c>
      <c r="G557" s="214" t="s">
        <v>346</v>
      </c>
      <c r="H557" s="215" t="n">
        <v>38.53</v>
      </c>
      <c r="I557" s="216"/>
      <c r="J557" s="217" t="n">
        <f aca="false">ROUND(I557*H557,0)</f>
        <v>0</v>
      </c>
      <c r="K557" s="213" t="s">
        <v>290</v>
      </c>
      <c r="L557" s="58"/>
      <c r="M557" s="218"/>
      <c r="N557" s="219" t="s">
        <v>51</v>
      </c>
      <c r="O557" s="33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AR557" s="10" t="s">
        <v>358</v>
      </c>
      <c r="AT557" s="10" t="s">
        <v>286</v>
      </c>
      <c r="AU557" s="10" t="s">
        <v>88</v>
      </c>
      <c r="AY557" s="10" t="s">
        <v>284</v>
      </c>
      <c r="BE557" s="222" t="n">
        <f aca="false">IF(N557="základní",J557,0)</f>
        <v>0</v>
      </c>
      <c r="BF557" s="222" t="n">
        <f aca="false">IF(N557="snížená",J557,0)</f>
        <v>0</v>
      </c>
      <c r="BG557" s="222" t="n">
        <f aca="false">IF(N557="zákl. přenesená",J557,0)</f>
        <v>0</v>
      </c>
      <c r="BH557" s="222" t="n">
        <f aca="false">IF(N557="sníž. přenesená",J557,0)</f>
        <v>0</v>
      </c>
      <c r="BI557" s="222" t="n">
        <f aca="false">IF(N557="nulová",J557,0)</f>
        <v>0</v>
      </c>
      <c r="BJ557" s="10" t="s">
        <v>10</v>
      </c>
      <c r="BK557" s="222" t="n">
        <f aca="false">ROUND(I557*H557,0)</f>
        <v>0</v>
      </c>
      <c r="BL557" s="10" t="s">
        <v>358</v>
      </c>
      <c r="BM557" s="10" t="s">
        <v>975</v>
      </c>
    </row>
    <row r="558" s="223" customFormat="true" ht="13.5" hidden="false" customHeight="false" outlineLevel="0" collapsed="false">
      <c r="B558" s="224"/>
      <c r="C558" s="225"/>
      <c r="D558" s="226" t="s">
        <v>292</v>
      </c>
      <c r="E558" s="227"/>
      <c r="F558" s="228" t="s">
        <v>856</v>
      </c>
      <c r="G558" s="225"/>
      <c r="H558" s="229" t="n">
        <v>30.05</v>
      </c>
      <c r="I558" s="230"/>
      <c r="J558" s="225"/>
      <c r="K558" s="225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292</v>
      </c>
      <c r="AU558" s="235" t="s">
        <v>88</v>
      </c>
      <c r="AV558" s="223" t="s">
        <v>88</v>
      </c>
      <c r="AW558" s="223" t="s">
        <v>43</v>
      </c>
      <c r="AX558" s="223" t="s">
        <v>80</v>
      </c>
      <c r="AY558" s="235" t="s">
        <v>284</v>
      </c>
    </row>
    <row r="559" s="223" customFormat="true" ht="13.5" hidden="false" customHeight="false" outlineLevel="0" collapsed="false">
      <c r="B559" s="224"/>
      <c r="C559" s="225"/>
      <c r="D559" s="226" t="s">
        <v>292</v>
      </c>
      <c r="E559" s="227"/>
      <c r="F559" s="228" t="s">
        <v>857</v>
      </c>
      <c r="G559" s="225"/>
      <c r="H559" s="229" t="n">
        <v>7.28</v>
      </c>
      <c r="I559" s="230"/>
      <c r="J559" s="225"/>
      <c r="K559" s="225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292</v>
      </c>
      <c r="AU559" s="235" t="s">
        <v>88</v>
      </c>
      <c r="AV559" s="223" t="s">
        <v>88</v>
      </c>
      <c r="AW559" s="223" t="s">
        <v>43</v>
      </c>
      <c r="AX559" s="223" t="s">
        <v>80</v>
      </c>
      <c r="AY559" s="235" t="s">
        <v>284</v>
      </c>
    </row>
    <row r="560" s="236" customFormat="true" ht="13.5" hidden="false" customHeight="false" outlineLevel="0" collapsed="false">
      <c r="B560" s="237"/>
      <c r="C560" s="238"/>
      <c r="D560" s="226" t="s">
        <v>292</v>
      </c>
      <c r="E560" s="252"/>
      <c r="F560" s="253" t="s">
        <v>858</v>
      </c>
      <c r="G560" s="238"/>
      <c r="H560" s="254" t="n">
        <v>37.33</v>
      </c>
      <c r="I560" s="243"/>
      <c r="J560" s="238"/>
      <c r="K560" s="238"/>
      <c r="L560" s="244"/>
      <c r="M560" s="245"/>
      <c r="N560" s="246"/>
      <c r="O560" s="246"/>
      <c r="P560" s="246"/>
      <c r="Q560" s="246"/>
      <c r="R560" s="246"/>
      <c r="S560" s="246"/>
      <c r="T560" s="247"/>
      <c r="AT560" s="248" t="s">
        <v>292</v>
      </c>
      <c r="AU560" s="248" t="s">
        <v>88</v>
      </c>
      <c r="AV560" s="236" t="s">
        <v>91</v>
      </c>
      <c r="AW560" s="236" t="s">
        <v>43</v>
      </c>
      <c r="AX560" s="236" t="s">
        <v>80</v>
      </c>
      <c r="AY560" s="248" t="s">
        <v>284</v>
      </c>
    </row>
    <row r="561" s="223" customFormat="true" ht="13.5" hidden="false" customHeight="false" outlineLevel="0" collapsed="false">
      <c r="B561" s="224"/>
      <c r="C561" s="225"/>
      <c r="D561" s="226" t="s">
        <v>292</v>
      </c>
      <c r="E561" s="227"/>
      <c r="F561" s="228" t="s">
        <v>860</v>
      </c>
      <c r="G561" s="225"/>
      <c r="H561" s="229" t="n">
        <v>1.2</v>
      </c>
      <c r="I561" s="230"/>
      <c r="J561" s="225"/>
      <c r="K561" s="225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292</v>
      </c>
      <c r="AU561" s="235" t="s">
        <v>88</v>
      </c>
      <c r="AV561" s="223" t="s">
        <v>88</v>
      </c>
      <c r="AW561" s="223" t="s">
        <v>43</v>
      </c>
      <c r="AX561" s="223" t="s">
        <v>80</v>
      </c>
      <c r="AY561" s="235" t="s">
        <v>284</v>
      </c>
    </row>
    <row r="562" s="236" customFormat="true" ht="13.5" hidden="false" customHeight="false" outlineLevel="0" collapsed="false">
      <c r="B562" s="237"/>
      <c r="C562" s="238"/>
      <c r="D562" s="226" t="s">
        <v>292</v>
      </c>
      <c r="E562" s="252"/>
      <c r="F562" s="253" t="s">
        <v>862</v>
      </c>
      <c r="G562" s="238"/>
      <c r="H562" s="254" t="n">
        <v>1.2</v>
      </c>
      <c r="I562" s="243"/>
      <c r="J562" s="238"/>
      <c r="K562" s="238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292</v>
      </c>
      <c r="AU562" s="248" t="s">
        <v>88</v>
      </c>
      <c r="AV562" s="236" t="s">
        <v>91</v>
      </c>
      <c r="AW562" s="236" t="s">
        <v>43</v>
      </c>
      <c r="AX562" s="236" t="s">
        <v>80</v>
      </c>
      <c r="AY562" s="248" t="s">
        <v>284</v>
      </c>
    </row>
    <row r="563" s="255" customFormat="true" ht="13.5" hidden="false" customHeight="false" outlineLevel="0" collapsed="false">
      <c r="B563" s="256"/>
      <c r="C563" s="257"/>
      <c r="D563" s="239" t="s">
        <v>292</v>
      </c>
      <c r="E563" s="258" t="s">
        <v>198</v>
      </c>
      <c r="F563" s="259" t="s">
        <v>504</v>
      </c>
      <c r="G563" s="257"/>
      <c r="H563" s="260" t="n">
        <v>38.53</v>
      </c>
      <c r="I563" s="261"/>
      <c r="J563" s="257"/>
      <c r="K563" s="257"/>
      <c r="L563" s="262"/>
      <c r="M563" s="263"/>
      <c r="N563" s="264"/>
      <c r="O563" s="264"/>
      <c r="P563" s="264"/>
      <c r="Q563" s="264"/>
      <c r="R563" s="264"/>
      <c r="S563" s="264"/>
      <c r="T563" s="265"/>
      <c r="AT563" s="266" t="s">
        <v>292</v>
      </c>
      <c r="AU563" s="266" t="s">
        <v>88</v>
      </c>
      <c r="AV563" s="255" t="s">
        <v>94</v>
      </c>
      <c r="AW563" s="255" t="s">
        <v>43</v>
      </c>
      <c r="AX563" s="255" t="s">
        <v>10</v>
      </c>
      <c r="AY563" s="266" t="s">
        <v>284</v>
      </c>
    </row>
    <row r="564" s="31" customFormat="true" ht="22.5" hidden="false" customHeight="true" outlineLevel="0" collapsed="false">
      <c r="B564" s="32"/>
      <c r="C564" s="211" t="s">
        <v>976</v>
      </c>
      <c r="D564" s="211" t="s">
        <v>286</v>
      </c>
      <c r="E564" s="212" t="s">
        <v>977</v>
      </c>
      <c r="F564" s="213" t="s">
        <v>978</v>
      </c>
      <c r="G564" s="214" t="s">
        <v>346</v>
      </c>
      <c r="H564" s="215" t="n">
        <v>3.57</v>
      </c>
      <c r="I564" s="216"/>
      <c r="J564" s="217" t="n">
        <f aca="false">ROUND(I564*H564,0)</f>
        <v>0</v>
      </c>
      <c r="K564" s="213" t="s">
        <v>290</v>
      </c>
      <c r="L564" s="58"/>
      <c r="M564" s="218"/>
      <c r="N564" s="219" t="s">
        <v>51</v>
      </c>
      <c r="O564" s="33"/>
      <c r="P564" s="220" t="n">
        <f aca="false">O564*H564</f>
        <v>0</v>
      </c>
      <c r="Q564" s="220" t="n">
        <v>0</v>
      </c>
      <c r="R564" s="220" t="n">
        <f aca="false">Q564*H564</f>
        <v>0</v>
      </c>
      <c r="S564" s="220" t="n">
        <v>0</v>
      </c>
      <c r="T564" s="221" t="n">
        <f aca="false">S564*H564</f>
        <v>0</v>
      </c>
      <c r="AR564" s="10" t="s">
        <v>358</v>
      </c>
      <c r="AT564" s="10" t="s">
        <v>286</v>
      </c>
      <c r="AU564" s="10" t="s">
        <v>88</v>
      </c>
      <c r="AY564" s="10" t="s">
        <v>284</v>
      </c>
      <c r="BE564" s="222" t="n">
        <f aca="false">IF(N564="základní",J564,0)</f>
        <v>0</v>
      </c>
      <c r="BF564" s="222" t="n">
        <f aca="false">IF(N564="snížená",J564,0)</f>
        <v>0</v>
      </c>
      <c r="BG564" s="222" t="n">
        <f aca="false">IF(N564="zákl. přenesená",J564,0)</f>
        <v>0</v>
      </c>
      <c r="BH564" s="222" t="n">
        <f aca="false">IF(N564="sníž. přenesená",J564,0)</f>
        <v>0</v>
      </c>
      <c r="BI564" s="222" t="n">
        <f aca="false">IF(N564="nulová",J564,0)</f>
        <v>0</v>
      </c>
      <c r="BJ564" s="10" t="s">
        <v>10</v>
      </c>
      <c r="BK564" s="222" t="n">
        <f aca="false">ROUND(I564*H564,0)</f>
        <v>0</v>
      </c>
      <c r="BL564" s="10" t="s">
        <v>358</v>
      </c>
      <c r="BM564" s="10" t="s">
        <v>979</v>
      </c>
    </row>
    <row r="565" s="223" customFormat="true" ht="13.5" hidden="false" customHeight="false" outlineLevel="0" collapsed="false">
      <c r="B565" s="224"/>
      <c r="C565" s="225"/>
      <c r="D565" s="226" t="s">
        <v>292</v>
      </c>
      <c r="E565" s="227"/>
      <c r="F565" s="228" t="s">
        <v>980</v>
      </c>
      <c r="G565" s="225"/>
      <c r="H565" s="229" t="n">
        <v>3.57</v>
      </c>
      <c r="I565" s="230"/>
      <c r="J565" s="225"/>
      <c r="K565" s="225"/>
      <c r="L565" s="231"/>
      <c r="M565" s="232"/>
      <c r="N565" s="233"/>
      <c r="O565" s="233"/>
      <c r="P565" s="233"/>
      <c r="Q565" s="233"/>
      <c r="R565" s="233"/>
      <c r="S565" s="233"/>
      <c r="T565" s="234"/>
      <c r="AT565" s="235" t="s">
        <v>292</v>
      </c>
      <c r="AU565" s="235" t="s">
        <v>88</v>
      </c>
      <c r="AV565" s="223" t="s">
        <v>88</v>
      </c>
      <c r="AW565" s="223" t="s">
        <v>43</v>
      </c>
      <c r="AX565" s="223" t="s">
        <v>80</v>
      </c>
      <c r="AY565" s="235" t="s">
        <v>284</v>
      </c>
    </row>
    <row r="566" s="236" customFormat="true" ht="13.5" hidden="false" customHeight="false" outlineLevel="0" collapsed="false">
      <c r="B566" s="237"/>
      <c r="C566" s="238"/>
      <c r="D566" s="239" t="s">
        <v>292</v>
      </c>
      <c r="E566" s="240" t="s">
        <v>204</v>
      </c>
      <c r="F566" s="241" t="s">
        <v>294</v>
      </c>
      <c r="G566" s="238"/>
      <c r="H566" s="242" t="n">
        <v>3.57</v>
      </c>
      <c r="I566" s="243"/>
      <c r="J566" s="238"/>
      <c r="K566" s="238"/>
      <c r="L566" s="244"/>
      <c r="M566" s="245"/>
      <c r="N566" s="246"/>
      <c r="O566" s="246"/>
      <c r="P566" s="246"/>
      <c r="Q566" s="246"/>
      <c r="R566" s="246"/>
      <c r="S566" s="246"/>
      <c r="T566" s="247"/>
      <c r="AT566" s="248" t="s">
        <v>292</v>
      </c>
      <c r="AU566" s="248" t="s">
        <v>88</v>
      </c>
      <c r="AV566" s="236" t="s">
        <v>91</v>
      </c>
      <c r="AW566" s="236" t="s">
        <v>43</v>
      </c>
      <c r="AX566" s="236" t="s">
        <v>10</v>
      </c>
      <c r="AY566" s="248" t="s">
        <v>284</v>
      </c>
    </row>
    <row r="567" s="31" customFormat="true" ht="22.5" hidden="false" customHeight="true" outlineLevel="0" collapsed="false">
      <c r="B567" s="32"/>
      <c r="C567" s="211" t="s">
        <v>981</v>
      </c>
      <c r="D567" s="211" t="s">
        <v>286</v>
      </c>
      <c r="E567" s="212" t="s">
        <v>982</v>
      </c>
      <c r="F567" s="213" t="s">
        <v>983</v>
      </c>
      <c r="G567" s="214" t="s">
        <v>289</v>
      </c>
      <c r="H567" s="215" t="n">
        <v>1.049</v>
      </c>
      <c r="I567" s="216"/>
      <c r="J567" s="217" t="n">
        <f aca="false">ROUND(I567*H567,0)</f>
        <v>0</v>
      </c>
      <c r="K567" s="213" t="s">
        <v>290</v>
      </c>
      <c r="L567" s="58"/>
      <c r="M567" s="218"/>
      <c r="N567" s="219" t="s">
        <v>51</v>
      </c>
      <c r="O567" s="33"/>
      <c r="P567" s="220" t="n">
        <f aca="false">O567*H567</f>
        <v>0</v>
      </c>
      <c r="Q567" s="220" t="n">
        <v>0.023367805</v>
      </c>
      <c r="R567" s="220" t="n">
        <f aca="false">Q567*H567</f>
        <v>0.024512827445</v>
      </c>
      <c r="S567" s="220" t="n">
        <v>0</v>
      </c>
      <c r="T567" s="221" t="n">
        <f aca="false">S567*H567</f>
        <v>0</v>
      </c>
      <c r="AR567" s="10" t="s">
        <v>358</v>
      </c>
      <c r="AT567" s="10" t="s">
        <v>286</v>
      </c>
      <c r="AU567" s="10" t="s">
        <v>88</v>
      </c>
      <c r="AY567" s="10" t="s">
        <v>284</v>
      </c>
      <c r="BE567" s="222" t="n">
        <f aca="false">IF(N567="základní",J567,0)</f>
        <v>0</v>
      </c>
      <c r="BF567" s="222" t="n">
        <f aca="false">IF(N567="snížená",J567,0)</f>
        <v>0</v>
      </c>
      <c r="BG567" s="222" t="n">
        <f aca="false">IF(N567="zákl. přenesená",J567,0)</f>
        <v>0</v>
      </c>
      <c r="BH567" s="222" t="n">
        <f aca="false">IF(N567="sníž. přenesená",J567,0)</f>
        <v>0</v>
      </c>
      <c r="BI567" s="222" t="n">
        <f aca="false">IF(N567="nulová",J567,0)</f>
        <v>0</v>
      </c>
      <c r="BJ567" s="10" t="s">
        <v>10</v>
      </c>
      <c r="BK567" s="222" t="n">
        <f aca="false">ROUND(I567*H567,0)</f>
        <v>0</v>
      </c>
      <c r="BL567" s="10" t="s">
        <v>358</v>
      </c>
      <c r="BM567" s="10" t="s">
        <v>984</v>
      </c>
    </row>
    <row r="568" s="223" customFormat="true" ht="13.5" hidden="false" customHeight="false" outlineLevel="0" collapsed="false">
      <c r="B568" s="224"/>
      <c r="C568" s="225"/>
      <c r="D568" s="226" t="s">
        <v>292</v>
      </c>
      <c r="E568" s="227"/>
      <c r="F568" s="228" t="s">
        <v>985</v>
      </c>
      <c r="G568" s="225"/>
      <c r="H568" s="229" t="n">
        <v>0.963</v>
      </c>
      <c r="I568" s="230"/>
      <c r="J568" s="225"/>
      <c r="K568" s="225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292</v>
      </c>
      <c r="AU568" s="235" t="s">
        <v>88</v>
      </c>
      <c r="AV568" s="223" t="s">
        <v>88</v>
      </c>
      <c r="AW568" s="223" t="s">
        <v>43</v>
      </c>
      <c r="AX568" s="223" t="s">
        <v>80</v>
      </c>
      <c r="AY568" s="235" t="s">
        <v>284</v>
      </c>
    </row>
    <row r="569" s="223" customFormat="true" ht="13.5" hidden="false" customHeight="false" outlineLevel="0" collapsed="false">
      <c r="B569" s="224"/>
      <c r="C569" s="225"/>
      <c r="D569" s="226" t="s">
        <v>292</v>
      </c>
      <c r="E569" s="227"/>
      <c r="F569" s="228" t="s">
        <v>986</v>
      </c>
      <c r="G569" s="225"/>
      <c r="H569" s="229" t="n">
        <v>0.086</v>
      </c>
      <c r="I569" s="230"/>
      <c r="J569" s="225"/>
      <c r="K569" s="225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292</v>
      </c>
      <c r="AU569" s="235" t="s">
        <v>88</v>
      </c>
      <c r="AV569" s="223" t="s">
        <v>88</v>
      </c>
      <c r="AW569" s="223" t="s">
        <v>43</v>
      </c>
      <c r="AX569" s="223" t="s">
        <v>80</v>
      </c>
      <c r="AY569" s="235" t="s">
        <v>284</v>
      </c>
    </row>
    <row r="570" s="236" customFormat="true" ht="13.5" hidden="false" customHeight="false" outlineLevel="0" collapsed="false">
      <c r="B570" s="237"/>
      <c r="C570" s="238"/>
      <c r="D570" s="239" t="s">
        <v>292</v>
      </c>
      <c r="E570" s="240"/>
      <c r="F570" s="241" t="s">
        <v>294</v>
      </c>
      <c r="G570" s="238"/>
      <c r="H570" s="242" t="n">
        <v>1.049</v>
      </c>
      <c r="I570" s="243"/>
      <c r="J570" s="238"/>
      <c r="K570" s="238"/>
      <c r="L570" s="244"/>
      <c r="M570" s="245"/>
      <c r="N570" s="246"/>
      <c r="O570" s="246"/>
      <c r="P570" s="246"/>
      <c r="Q570" s="246"/>
      <c r="R570" s="246"/>
      <c r="S570" s="246"/>
      <c r="T570" s="247"/>
      <c r="AT570" s="248" t="s">
        <v>292</v>
      </c>
      <c r="AU570" s="248" t="s">
        <v>88</v>
      </c>
      <c r="AV570" s="236" t="s">
        <v>91</v>
      </c>
      <c r="AW570" s="236" t="s">
        <v>43</v>
      </c>
      <c r="AX570" s="236" t="s">
        <v>10</v>
      </c>
      <c r="AY570" s="248" t="s">
        <v>284</v>
      </c>
    </row>
    <row r="571" s="31" customFormat="true" ht="22.5" hidden="false" customHeight="true" outlineLevel="0" collapsed="false">
      <c r="B571" s="32"/>
      <c r="C571" s="267" t="s">
        <v>987</v>
      </c>
      <c r="D571" s="267" t="s">
        <v>536</v>
      </c>
      <c r="E571" s="268" t="s">
        <v>988</v>
      </c>
      <c r="F571" s="269" t="s">
        <v>989</v>
      </c>
      <c r="G571" s="270" t="s">
        <v>346</v>
      </c>
      <c r="H571" s="271" t="n">
        <v>42.383</v>
      </c>
      <c r="I571" s="272"/>
      <c r="J571" s="273" t="n">
        <f aca="false">ROUND(I571*H571,0)</f>
        <v>0</v>
      </c>
      <c r="K571" s="269" t="s">
        <v>290</v>
      </c>
      <c r="L571" s="274"/>
      <c r="M571" s="275"/>
      <c r="N571" s="276" t="s">
        <v>51</v>
      </c>
      <c r="O571" s="33"/>
      <c r="P571" s="220" t="n">
        <f aca="false">O571*H571</f>
        <v>0</v>
      </c>
      <c r="Q571" s="220" t="n">
        <v>0.0145</v>
      </c>
      <c r="R571" s="220" t="n">
        <f aca="false">Q571*H571</f>
        <v>0.6145535</v>
      </c>
      <c r="S571" s="220" t="n">
        <v>0</v>
      </c>
      <c r="T571" s="221" t="n">
        <f aca="false">S571*H571</f>
        <v>0</v>
      </c>
      <c r="AR571" s="10" t="s">
        <v>439</v>
      </c>
      <c r="AT571" s="10" t="s">
        <v>536</v>
      </c>
      <c r="AU571" s="10" t="s">
        <v>88</v>
      </c>
      <c r="AY571" s="10" t="s">
        <v>284</v>
      </c>
      <c r="BE571" s="222" t="n">
        <f aca="false">IF(N571="základní",J571,0)</f>
        <v>0</v>
      </c>
      <c r="BF571" s="222" t="n">
        <f aca="false">IF(N571="snížená",J571,0)</f>
        <v>0</v>
      </c>
      <c r="BG571" s="222" t="n">
        <f aca="false">IF(N571="zákl. přenesená",J571,0)</f>
        <v>0</v>
      </c>
      <c r="BH571" s="222" t="n">
        <f aca="false">IF(N571="sníž. přenesená",J571,0)</f>
        <v>0</v>
      </c>
      <c r="BI571" s="222" t="n">
        <f aca="false">IF(N571="nulová",J571,0)</f>
        <v>0</v>
      </c>
      <c r="BJ571" s="10" t="s">
        <v>10</v>
      </c>
      <c r="BK571" s="222" t="n">
        <f aca="false">ROUND(I571*H571,0)</f>
        <v>0</v>
      </c>
      <c r="BL571" s="10" t="s">
        <v>358</v>
      </c>
      <c r="BM571" s="10" t="s">
        <v>990</v>
      </c>
    </row>
    <row r="572" s="223" customFormat="true" ht="13.5" hidden="false" customHeight="false" outlineLevel="0" collapsed="false">
      <c r="B572" s="224"/>
      <c r="C572" s="225"/>
      <c r="D572" s="239" t="s">
        <v>292</v>
      </c>
      <c r="E572" s="249"/>
      <c r="F572" s="250" t="s">
        <v>991</v>
      </c>
      <c r="G572" s="225"/>
      <c r="H572" s="251" t="n">
        <v>42.383</v>
      </c>
      <c r="I572" s="230"/>
      <c r="J572" s="225"/>
      <c r="K572" s="225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292</v>
      </c>
      <c r="AU572" s="235" t="s">
        <v>88</v>
      </c>
      <c r="AV572" s="223" t="s">
        <v>88</v>
      </c>
      <c r="AW572" s="223" t="s">
        <v>43</v>
      </c>
      <c r="AX572" s="223" t="s">
        <v>10</v>
      </c>
      <c r="AY572" s="235" t="s">
        <v>284</v>
      </c>
    </row>
    <row r="573" s="31" customFormat="true" ht="22.5" hidden="false" customHeight="true" outlineLevel="0" collapsed="false">
      <c r="B573" s="32"/>
      <c r="C573" s="267" t="s">
        <v>992</v>
      </c>
      <c r="D573" s="267" t="s">
        <v>536</v>
      </c>
      <c r="E573" s="268" t="s">
        <v>993</v>
      </c>
      <c r="F573" s="269" t="s">
        <v>994</v>
      </c>
      <c r="G573" s="270" t="s">
        <v>346</v>
      </c>
      <c r="H573" s="271" t="n">
        <v>3.927</v>
      </c>
      <c r="I573" s="272"/>
      <c r="J573" s="273" t="n">
        <f aca="false">ROUND(I573*H573,0)</f>
        <v>0</v>
      </c>
      <c r="K573" s="269" t="s">
        <v>290</v>
      </c>
      <c r="L573" s="274"/>
      <c r="M573" s="275"/>
      <c r="N573" s="276" t="s">
        <v>51</v>
      </c>
      <c r="O573" s="33"/>
      <c r="P573" s="220" t="n">
        <f aca="false">O573*H573</f>
        <v>0</v>
      </c>
      <c r="Q573" s="220" t="n">
        <v>0.0341</v>
      </c>
      <c r="R573" s="220" t="n">
        <f aca="false">Q573*H573</f>
        <v>0.1339107</v>
      </c>
      <c r="S573" s="220" t="n">
        <v>0</v>
      </c>
      <c r="T573" s="221" t="n">
        <f aca="false">S573*H573</f>
        <v>0</v>
      </c>
      <c r="AR573" s="10" t="s">
        <v>439</v>
      </c>
      <c r="AT573" s="10" t="s">
        <v>536</v>
      </c>
      <c r="AU573" s="10" t="s">
        <v>88</v>
      </c>
      <c r="AY573" s="10" t="s">
        <v>284</v>
      </c>
      <c r="BE573" s="222" t="n">
        <f aca="false">IF(N573="základní",J573,0)</f>
        <v>0</v>
      </c>
      <c r="BF573" s="222" t="n">
        <f aca="false">IF(N573="snížená",J573,0)</f>
        <v>0</v>
      </c>
      <c r="BG573" s="222" t="n">
        <f aca="false">IF(N573="zákl. přenesená",J573,0)</f>
        <v>0</v>
      </c>
      <c r="BH573" s="222" t="n">
        <f aca="false">IF(N573="sníž. přenesená",J573,0)</f>
        <v>0</v>
      </c>
      <c r="BI573" s="222" t="n">
        <f aca="false">IF(N573="nulová",J573,0)</f>
        <v>0</v>
      </c>
      <c r="BJ573" s="10" t="s">
        <v>10</v>
      </c>
      <c r="BK573" s="222" t="n">
        <f aca="false">ROUND(I573*H573,0)</f>
        <v>0</v>
      </c>
      <c r="BL573" s="10" t="s">
        <v>358</v>
      </c>
      <c r="BM573" s="10" t="s">
        <v>995</v>
      </c>
    </row>
    <row r="574" s="223" customFormat="true" ht="13.5" hidden="false" customHeight="false" outlineLevel="0" collapsed="false">
      <c r="B574" s="224"/>
      <c r="C574" s="225"/>
      <c r="D574" s="239" t="s">
        <v>292</v>
      </c>
      <c r="E574" s="249"/>
      <c r="F574" s="250" t="s">
        <v>996</v>
      </c>
      <c r="G574" s="225"/>
      <c r="H574" s="251" t="n">
        <v>3.927</v>
      </c>
      <c r="I574" s="230"/>
      <c r="J574" s="225"/>
      <c r="K574" s="225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292</v>
      </c>
      <c r="AU574" s="235" t="s">
        <v>88</v>
      </c>
      <c r="AV574" s="223" t="s">
        <v>88</v>
      </c>
      <c r="AW574" s="223" t="s">
        <v>43</v>
      </c>
      <c r="AX574" s="223" t="s">
        <v>10</v>
      </c>
      <c r="AY574" s="235" t="s">
        <v>284</v>
      </c>
    </row>
    <row r="575" s="31" customFormat="true" ht="22.5" hidden="false" customHeight="true" outlineLevel="0" collapsed="false">
      <c r="B575" s="32"/>
      <c r="C575" s="211" t="s">
        <v>997</v>
      </c>
      <c r="D575" s="211" t="s">
        <v>286</v>
      </c>
      <c r="E575" s="212" t="s">
        <v>998</v>
      </c>
      <c r="F575" s="213" t="s">
        <v>999</v>
      </c>
      <c r="G575" s="214" t="s">
        <v>319</v>
      </c>
      <c r="H575" s="215" t="n">
        <v>0.773</v>
      </c>
      <c r="I575" s="216"/>
      <c r="J575" s="217" t="n">
        <f aca="false">ROUND(I575*H575,0)</f>
        <v>0</v>
      </c>
      <c r="K575" s="213" t="s">
        <v>290</v>
      </c>
      <c r="L575" s="58"/>
      <c r="M575" s="218"/>
      <c r="N575" s="219" t="s">
        <v>51</v>
      </c>
      <c r="O575" s="33"/>
      <c r="P575" s="220" t="n">
        <f aca="false">O575*H575</f>
        <v>0</v>
      </c>
      <c r="Q575" s="220" t="n">
        <v>0</v>
      </c>
      <c r="R575" s="220" t="n">
        <f aca="false">Q575*H575</f>
        <v>0</v>
      </c>
      <c r="S575" s="220" t="n">
        <v>0</v>
      </c>
      <c r="T575" s="221" t="n">
        <f aca="false">S575*H575</f>
        <v>0</v>
      </c>
      <c r="AR575" s="10" t="s">
        <v>358</v>
      </c>
      <c r="AT575" s="10" t="s">
        <v>286</v>
      </c>
      <c r="AU575" s="10" t="s">
        <v>88</v>
      </c>
      <c r="AY575" s="10" t="s">
        <v>284</v>
      </c>
      <c r="BE575" s="222" t="n">
        <f aca="false">IF(N575="základní",J575,0)</f>
        <v>0</v>
      </c>
      <c r="BF575" s="222" t="n">
        <f aca="false">IF(N575="snížená",J575,0)</f>
        <v>0</v>
      </c>
      <c r="BG575" s="222" t="n">
        <f aca="false">IF(N575="zákl. přenesená",J575,0)</f>
        <v>0</v>
      </c>
      <c r="BH575" s="222" t="n">
        <f aca="false">IF(N575="sníž. přenesená",J575,0)</f>
        <v>0</v>
      </c>
      <c r="BI575" s="222" t="n">
        <f aca="false">IF(N575="nulová",J575,0)</f>
        <v>0</v>
      </c>
      <c r="BJ575" s="10" t="s">
        <v>10</v>
      </c>
      <c r="BK575" s="222" t="n">
        <f aca="false">ROUND(I575*H575,0)</f>
        <v>0</v>
      </c>
      <c r="BL575" s="10" t="s">
        <v>358</v>
      </c>
      <c r="BM575" s="10" t="s">
        <v>1000</v>
      </c>
    </row>
    <row r="576" s="193" customFormat="true" ht="29.25" hidden="false" customHeight="true" outlineLevel="0" collapsed="false">
      <c r="B576" s="194"/>
      <c r="C576" s="195"/>
      <c r="D576" s="208" t="s">
        <v>79</v>
      </c>
      <c r="E576" s="209" t="s">
        <v>1001</v>
      </c>
      <c r="F576" s="209" t="s">
        <v>1002</v>
      </c>
      <c r="G576" s="195"/>
      <c r="H576" s="195"/>
      <c r="I576" s="198"/>
      <c r="J576" s="210" t="n">
        <f aca="false">BK576</f>
        <v>0</v>
      </c>
      <c r="K576" s="195"/>
      <c r="L576" s="200"/>
      <c r="M576" s="201"/>
      <c r="N576" s="202"/>
      <c r="O576" s="202"/>
      <c r="P576" s="203" t="n">
        <f aca="false">SUM(P577:P601)</f>
        <v>0</v>
      </c>
      <c r="Q576" s="202"/>
      <c r="R576" s="203" t="n">
        <f aca="false">SUM(R577:R601)</f>
        <v>2.1393932736</v>
      </c>
      <c r="S576" s="202"/>
      <c r="T576" s="204" t="n">
        <f aca="false">SUM(T577:T601)</f>
        <v>0</v>
      </c>
      <c r="AR576" s="205" t="s">
        <v>88</v>
      </c>
      <c r="AT576" s="206" t="s">
        <v>79</v>
      </c>
      <c r="AU576" s="206" t="s">
        <v>10</v>
      </c>
      <c r="AY576" s="205" t="s">
        <v>284</v>
      </c>
      <c r="BK576" s="207" t="n">
        <f aca="false">SUM(BK577:BK601)</f>
        <v>0</v>
      </c>
    </row>
    <row r="577" s="31" customFormat="true" ht="22.5" hidden="false" customHeight="true" outlineLevel="0" collapsed="false">
      <c r="B577" s="32"/>
      <c r="C577" s="211" t="s">
        <v>1003</v>
      </c>
      <c r="D577" s="211" t="s">
        <v>286</v>
      </c>
      <c r="E577" s="212" t="s">
        <v>1004</v>
      </c>
      <c r="F577" s="213" t="s">
        <v>1005</v>
      </c>
      <c r="G577" s="214" t="s">
        <v>346</v>
      </c>
      <c r="H577" s="215" t="n">
        <v>12.15</v>
      </c>
      <c r="I577" s="216"/>
      <c r="J577" s="217" t="n">
        <f aca="false">ROUND(I577*H577,0)</f>
        <v>0</v>
      </c>
      <c r="K577" s="213" t="s">
        <v>290</v>
      </c>
      <c r="L577" s="58"/>
      <c r="M577" s="218"/>
      <c r="N577" s="219" t="s">
        <v>51</v>
      </c>
      <c r="O577" s="33"/>
      <c r="P577" s="220" t="n">
        <f aca="false">O577*H577</f>
        <v>0</v>
      </c>
      <c r="Q577" s="220" t="n">
        <v>0.0157328</v>
      </c>
      <c r="R577" s="220" t="n">
        <f aca="false">Q577*H577</f>
        <v>0.19115352</v>
      </c>
      <c r="S577" s="220" t="n">
        <v>0</v>
      </c>
      <c r="T577" s="221" t="n">
        <f aca="false">S577*H577</f>
        <v>0</v>
      </c>
      <c r="AR577" s="10" t="s">
        <v>358</v>
      </c>
      <c r="AT577" s="10" t="s">
        <v>286</v>
      </c>
      <c r="AU577" s="10" t="s">
        <v>88</v>
      </c>
      <c r="AY577" s="10" t="s">
        <v>284</v>
      </c>
      <c r="BE577" s="222" t="n">
        <f aca="false">IF(N577="základní",J577,0)</f>
        <v>0</v>
      </c>
      <c r="BF577" s="222" t="n">
        <f aca="false">IF(N577="snížená",J577,0)</f>
        <v>0</v>
      </c>
      <c r="BG577" s="222" t="n">
        <f aca="false">IF(N577="zákl. přenesená",J577,0)</f>
        <v>0</v>
      </c>
      <c r="BH577" s="222" t="n">
        <f aca="false">IF(N577="sníž. přenesená",J577,0)</f>
        <v>0</v>
      </c>
      <c r="BI577" s="222" t="n">
        <f aca="false">IF(N577="nulová",J577,0)</f>
        <v>0</v>
      </c>
      <c r="BJ577" s="10" t="s">
        <v>10</v>
      </c>
      <c r="BK577" s="222" t="n">
        <f aca="false">ROUND(I577*H577,0)</f>
        <v>0</v>
      </c>
      <c r="BL577" s="10" t="s">
        <v>358</v>
      </c>
      <c r="BM577" s="10" t="s">
        <v>1006</v>
      </c>
    </row>
    <row r="578" s="223" customFormat="true" ht="13.5" hidden="false" customHeight="false" outlineLevel="0" collapsed="false">
      <c r="B578" s="224"/>
      <c r="C578" s="225"/>
      <c r="D578" s="226" t="s">
        <v>292</v>
      </c>
      <c r="E578" s="227"/>
      <c r="F578" s="228" t="s">
        <v>1007</v>
      </c>
      <c r="G578" s="225"/>
      <c r="H578" s="229" t="n">
        <v>12.15</v>
      </c>
      <c r="I578" s="230"/>
      <c r="J578" s="225"/>
      <c r="K578" s="225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292</v>
      </c>
      <c r="AU578" s="235" t="s">
        <v>88</v>
      </c>
      <c r="AV578" s="223" t="s">
        <v>88</v>
      </c>
      <c r="AW578" s="223" t="s">
        <v>43</v>
      </c>
      <c r="AX578" s="223" t="s">
        <v>80</v>
      </c>
      <c r="AY578" s="235" t="s">
        <v>284</v>
      </c>
    </row>
    <row r="579" s="236" customFormat="true" ht="13.5" hidden="false" customHeight="false" outlineLevel="0" collapsed="false">
      <c r="B579" s="237"/>
      <c r="C579" s="238"/>
      <c r="D579" s="239" t="s">
        <v>292</v>
      </c>
      <c r="E579" s="240" t="s">
        <v>207</v>
      </c>
      <c r="F579" s="241" t="s">
        <v>294</v>
      </c>
      <c r="G579" s="238"/>
      <c r="H579" s="242" t="n">
        <v>12.15</v>
      </c>
      <c r="I579" s="243"/>
      <c r="J579" s="238"/>
      <c r="K579" s="238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292</v>
      </c>
      <c r="AU579" s="248" t="s">
        <v>88</v>
      </c>
      <c r="AV579" s="236" t="s">
        <v>91</v>
      </c>
      <c r="AW579" s="236" t="s">
        <v>43</v>
      </c>
      <c r="AX579" s="236" t="s">
        <v>10</v>
      </c>
      <c r="AY579" s="248" t="s">
        <v>284</v>
      </c>
    </row>
    <row r="580" s="31" customFormat="true" ht="22.5" hidden="false" customHeight="true" outlineLevel="0" collapsed="false">
      <c r="B580" s="32"/>
      <c r="C580" s="211" t="s">
        <v>1008</v>
      </c>
      <c r="D580" s="211" t="s">
        <v>286</v>
      </c>
      <c r="E580" s="212" t="s">
        <v>1009</v>
      </c>
      <c r="F580" s="213" t="s">
        <v>1010</v>
      </c>
      <c r="G580" s="214" t="s">
        <v>346</v>
      </c>
      <c r="H580" s="215" t="n">
        <v>15.75</v>
      </c>
      <c r="I580" s="216"/>
      <c r="J580" s="217" t="n">
        <f aca="false">ROUND(I580*H580,0)</f>
        <v>0</v>
      </c>
      <c r="K580" s="213" t="s">
        <v>290</v>
      </c>
      <c r="L580" s="58"/>
      <c r="M580" s="218"/>
      <c r="N580" s="219" t="s">
        <v>51</v>
      </c>
      <c r="O580" s="33"/>
      <c r="P580" s="220" t="n">
        <f aca="false">O580*H580</f>
        <v>0</v>
      </c>
      <c r="Q580" s="220" t="n">
        <v>0.0001</v>
      </c>
      <c r="R580" s="220" t="n">
        <f aca="false">Q580*H580</f>
        <v>0.001575</v>
      </c>
      <c r="S580" s="220" t="n">
        <v>0</v>
      </c>
      <c r="T580" s="221" t="n">
        <f aca="false">S580*H580</f>
        <v>0</v>
      </c>
      <c r="AR580" s="10" t="s">
        <v>358</v>
      </c>
      <c r="AT580" s="10" t="s">
        <v>286</v>
      </c>
      <c r="AU580" s="10" t="s">
        <v>88</v>
      </c>
      <c r="AY580" s="10" t="s">
        <v>284</v>
      </c>
      <c r="BE580" s="222" t="n">
        <f aca="false">IF(N580="základní",J580,0)</f>
        <v>0</v>
      </c>
      <c r="BF580" s="222" t="n">
        <f aca="false">IF(N580="snížená",J580,0)</f>
        <v>0</v>
      </c>
      <c r="BG580" s="222" t="n">
        <f aca="false">IF(N580="zákl. přenesená",J580,0)</f>
        <v>0</v>
      </c>
      <c r="BH580" s="222" t="n">
        <f aca="false">IF(N580="sníž. přenesená",J580,0)</f>
        <v>0</v>
      </c>
      <c r="BI580" s="222" t="n">
        <f aca="false">IF(N580="nulová",J580,0)</f>
        <v>0</v>
      </c>
      <c r="BJ580" s="10" t="s">
        <v>10</v>
      </c>
      <c r="BK580" s="222" t="n">
        <f aca="false">ROUND(I580*H580,0)</f>
        <v>0</v>
      </c>
      <c r="BL580" s="10" t="s">
        <v>358</v>
      </c>
      <c r="BM580" s="10" t="s">
        <v>1011</v>
      </c>
    </row>
    <row r="581" s="223" customFormat="true" ht="13.5" hidden="false" customHeight="false" outlineLevel="0" collapsed="false">
      <c r="B581" s="224"/>
      <c r="C581" s="225"/>
      <c r="D581" s="226" t="s">
        <v>292</v>
      </c>
      <c r="E581" s="227"/>
      <c r="F581" s="228" t="s">
        <v>207</v>
      </c>
      <c r="G581" s="225"/>
      <c r="H581" s="229" t="n">
        <v>12.15</v>
      </c>
      <c r="I581" s="230"/>
      <c r="J581" s="225"/>
      <c r="K581" s="225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292</v>
      </c>
      <c r="AU581" s="235" t="s">
        <v>88</v>
      </c>
      <c r="AV581" s="223" t="s">
        <v>88</v>
      </c>
      <c r="AW581" s="223" t="s">
        <v>43</v>
      </c>
      <c r="AX581" s="223" t="s">
        <v>80</v>
      </c>
      <c r="AY581" s="235" t="s">
        <v>284</v>
      </c>
    </row>
    <row r="582" s="223" customFormat="true" ht="13.5" hidden="false" customHeight="false" outlineLevel="0" collapsed="false">
      <c r="B582" s="224"/>
      <c r="C582" s="225"/>
      <c r="D582" s="226" t="s">
        <v>292</v>
      </c>
      <c r="E582" s="227"/>
      <c r="F582" s="228" t="s">
        <v>1012</v>
      </c>
      <c r="G582" s="225"/>
      <c r="H582" s="229" t="n">
        <v>3.6</v>
      </c>
      <c r="I582" s="230"/>
      <c r="J582" s="225"/>
      <c r="K582" s="225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292</v>
      </c>
      <c r="AU582" s="235" t="s">
        <v>88</v>
      </c>
      <c r="AV582" s="223" t="s">
        <v>88</v>
      </c>
      <c r="AW582" s="223" t="s">
        <v>43</v>
      </c>
      <c r="AX582" s="223" t="s">
        <v>80</v>
      </c>
      <c r="AY582" s="235" t="s">
        <v>284</v>
      </c>
    </row>
    <row r="583" s="236" customFormat="true" ht="13.5" hidden="false" customHeight="false" outlineLevel="0" collapsed="false">
      <c r="B583" s="237"/>
      <c r="C583" s="238"/>
      <c r="D583" s="239" t="s">
        <v>292</v>
      </c>
      <c r="E583" s="240"/>
      <c r="F583" s="241" t="s">
        <v>294</v>
      </c>
      <c r="G583" s="238"/>
      <c r="H583" s="242" t="n">
        <v>15.75</v>
      </c>
      <c r="I583" s="243"/>
      <c r="J583" s="238"/>
      <c r="K583" s="238"/>
      <c r="L583" s="244"/>
      <c r="M583" s="245"/>
      <c r="N583" s="246"/>
      <c r="O583" s="246"/>
      <c r="P583" s="246"/>
      <c r="Q583" s="246"/>
      <c r="R583" s="246"/>
      <c r="S583" s="246"/>
      <c r="T583" s="247"/>
      <c r="AT583" s="248" t="s">
        <v>292</v>
      </c>
      <c r="AU583" s="248" t="s">
        <v>88</v>
      </c>
      <c r="AV583" s="236" t="s">
        <v>91</v>
      </c>
      <c r="AW583" s="236" t="s">
        <v>43</v>
      </c>
      <c r="AX583" s="236" t="s">
        <v>10</v>
      </c>
      <c r="AY583" s="248" t="s">
        <v>284</v>
      </c>
    </row>
    <row r="584" s="31" customFormat="true" ht="22.5" hidden="false" customHeight="true" outlineLevel="0" collapsed="false">
      <c r="B584" s="32"/>
      <c r="C584" s="211" t="s">
        <v>1013</v>
      </c>
      <c r="D584" s="211" t="s">
        <v>286</v>
      </c>
      <c r="E584" s="212" t="s">
        <v>1014</v>
      </c>
      <c r="F584" s="213" t="s">
        <v>1015</v>
      </c>
      <c r="G584" s="214" t="s">
        <v>346</v>
      </c>
      <c r="H584" s="215" t="n">
        <v>54.76</v>
      </c>
      <c r="I584" s="216"/>
      <c r="J584" s="217" t="n">
        <f aca="false">ROUND(I584*H584,0)</f>
        <v>0</v>
      </c>
      <c r="K584" s="213" t="s">
        <v>290</v>
      </c>
      <c r="L584" s="58"/>
      <c r="M584" s="218"/>
      <c r="N584" s="219" t="s">
        <v>51</v>
      </c>
      <c r="O584" s="33"/>
      <c r="P584" s="220" t="n">
        <f aca="false">O584*H584</f>
        <v>0</v>
      </c>
      <c r="Q584" s="220" t="n">
        <v>0.01254386</v>
      </c>
      <c r="R584" s="220" t="n">
        <f aca="false">Q584*H584</f>
        <v>0.6869017736</v>
      </c>
      <c r="S584" s="220" t="n">
        <v>0</v>
      </c>
      <c r="T584" s="221" t="n">
        <f aca="false">S584*H584</f>
        <v>0</v>
      </c>
      <c r="AR584" s="10" t="s">
        <v>358</v>
      </c>
      <c r="AT584" s="10" t="s">
        <v>286</v>
      </c>
      <c r="AU584" s="10" t="s">
        <v>88</v>
      </c>
      <c r="AY584" s="10" t="s">
        <v>284</v>
      </c>
      <c r="BE584" s="222" t="n">
        <f aca="false">IF(N584="základní",J584,0)</f>
        <v>0</v>
      </c>
      <c r="BF584" s="222" t="n">
        <f aca="false">IF(N584="snížená",J584,0)</f>
        <v>0</v>
      </c>
      <c r="BG584" s="222" t="n">
        <f aca="false">IF(N584="zákl. přenesená",J584,0)</f>
        <v>0</v>
      </c>
      <c r="BH584" s="222" t="n">
        <f aca="false">IF(N584="sníž. přenesená",J584,0)</f>
        <v>0</v>
      </c>
      <c r="BI584" s="222" t="n">
        <f aca="false">IF(N584="nulová",J584,0)</f>
        <v>0</v>
      </c>
      <c r="BJ584" s="10" t="s">
        <v>10</v>
      </c>
      <c r="BK584" s="222" t="n">
        <f aca="false">ROUND(I584*H584,0)</f>
        <v>0</v>
      </c>
      <c r="BL584" s="10" t="s">
        <v>358</v>
      </c>
      <c r="BM584" s="10" t="s">
        <v>1016</v>
      </c>
    </row>
    <row r="585" s="223" customFormat="true" ht="13.5" hidden="false" customHeight="false" outlineLevel="0" collapsed="false">
      <c r="B585" s="224"/>
      <c r="C585" s="225"/>
      <c r="D585" s="226" t="s">
        <v>292</v>
      </c>
      <c r="E585" s="227"/>
      <c r="F585" s="228" t="s">
        <v>1017</v>
      </c>
      <c r="G585" s="225"/>
      <c r="H585" s="229" t="n">
        <v>54.76</v>
      </c>
      <c r="I585" s="230"/>
      <c r="J585" s="225"/>
      <c r="K585" s="225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292</v>
      </c>
      <c r="AU585" s="235" t="s">
        <v>88</v>
      </c>
      <c r="AV585" s="223" t="s">
        <v>88</v>
      </c>
      <c r="AW585" s="223" t="s">
        <v>43</v>
      </c>
      <c r="AX585" s="223" t="s">
        <v>80</v>
      </c>
      <c r="AY585" s="235" t="s">
        <v>284</v>
      </c>
    </row>
    <row r="586" s="236" customFormat="true" ht="13.5" hidden="false" customHeight="false" outlineLevel="0" collapsed="false">
      <c r="B586" s="237"/>
      <c r="C586" s="238"/>
      <c r="D586" s="239" t="s">
        <v>292</v>
      </c>
      <c r="E586" s="240" t="s">
        <v>210</v>
      </c>
      <c r="F586" s="241" t="s">
        <v>294</v>
      </c>
      <c r="G586" s="238"/>
      <c r="H586" s="242" t="n">
        <v>54.76</v>
      </c>
      <c r="I586" s="243"/>
      <c r="J586" s="238"/>
      <c r="K586" s="238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292</v>
      </c>
      <c r="AU586" s="248" t="s">
        <v>88</v>
      </c>
      <c r="AV586" s="236" t="s">
        <v>91</v>
      </c>
      <c r="AW586" s="236" t="s">
        <v>43</v>
      </c>
      <c r="AX586" s="236" t="s">
        <v>10</v>
      </c>
      <c r="AY586" s="248" t="s">
        <v>284</v>
      </c>
    </row>
    <row r="587" s="31" customFormat="true" ht="22.5" hidden="false" customHeight="true" outlineLevel="0" collapsed="false">
      <c r="B587" s="32"/>
      <c r="C587" s="211" t="s">
        <v>1018</v>
      </c>
      <c r="D587" s="211" t="s">
        <v>286</v>
      </c>
      <c r="E587" s="212" t="s">
        <v>1019</v>
      </c>
      <c r="F587" s="213" t="s">
        <v>1020</v>
      </c>
      <c r="G587" s="214" t="s">
        <v>346</v>
      </c>
      <c r="H587" s="215" t="n">
        <v>54.76</v>
      </c>
      <c r="I587" s="216"/>
      <c r="J587" s="217" t="n">
        <f aca="false">ROUND(I587*H587,0)</f>
        <v>0</v>
      </c>
      <c r="K587" s="213" t="s">
        <v>290</v>
      </c>
      <c r="L587" s="58"/>
      <c r="M587" s="218"/>
      <c r="N587" s="219" t="s">
        <v>51</v>
      </c>
      <c r="O587" s="33"/>
      <c r="P587" s="220" t="n">
        <f aca="false">O587*H587</f>
        <v>0</v>
      </c>
      <c r="Q587" s="220" t="n">
        <v>0.0001</v>
      </c>
      <c r="R587" s="220" t="n">
        <f aca="false">Q587*H587</f>
        <v>0.005476</v>
      </c>
      <c r="S587" s="220" t="n">
        <v>0</v>
      </c>
      <c r="T587" s="221" t="n">
        <f aca="false">S587*H587</f>
        <v>0</v>
      </c>
      <c r="AR587" s="10" t="s">
        <v>358</v>
      </c>
      <c r="AT587" s="10" t="s">
        <v>286</v>
      </c>
      <c r="AU587" s="10" t="s">
        <v>88</v>
      </c>
      <c r="AY587" s="10" t="s">
        <v>284</v>
      </c>
      <c r="BE587" s="222" t="n">
        <f aca="false">IF(N587="základní",J587,0)</f>
        <v>0</v>
      </c>
      <c r="BF587" s="222" t="n">
        <f aca="false">IF(N587="snížená",J587,0)</f>
        <v>0</v>
      </c>
      <c r="BG587" s="222" t="n">
        <f aca="false">IF(N587="zákl. přenesená",J587,0)</f>
        <v>0</v>
      </c>
      <c r="BH587" s="222" t="n">
        <f aca="false">IF(N587="sníž. přenesená",J587,0)</f>
        <v>0</v>
      </c>
      <c r="BI587" s="222" t="n">
        <f aca="false">IF(N587="nulová",J587,0)</f>
        <v>0</v>
      </c>
      <c r="BJ587" s="10" t="s">
        <v>10</v>
      </c>
      <c r="BK587" s="222" t="n">
        <f aca="false">ROUND(I587*H587,0)</f>
        <v>0</v>
      </c>
      <c r="BL587" s="10" t="s">
        <v>358</v>
      </c>
      <c r="BM587" s="10" t="s">
        <v>1021</v>
      </c>
    </row>
    <row r="588" s="223" customFormat="true" ht="13.5" hidden="false" customHeight="false" outlineLevel="0" collapsed="false">
      <c r="B588" s="224"/>
      <c r="C588" s="225"/>
      <c r="D588" s="239" t="s">
        <v>292</v>
      </c>
      <c r="E588" s="249"/>
      <c r="F588" s="250" t="s">
        <v>210</v>
      </c>
      <c r="G588" s="225"/>
      <c r="H588" s="251" t="n">
        <v>54.76</v>
      </c>
      <c r="I588" s="230"/>
      <c r="J588" s="225"/>
      <c r="K588" s="225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292</v>
      </c>
      <c r="AU588" s="235" t="s">
        <v>88</v>
      </c>
      <c r="AV588" s="223" t="s">
        <v>88</v>
      </c>
      <c r="AW588" s="223" t="s">
        <v>43</v>
      </c>
      <c r="AX588" s="223" t="s">
        <v>10</v>
      </c>
      <c r="AY588" s="235" t="s">
        <v>284</v>
      </c>
    </row>
    <row r="589" s="31" customFormat="true" ht="22.5" hidden="false" customHeight="true" outlineLevel="0" collapsed="false">
      <c r="B589" s="32"/>
      <c r="C589" s="211" t="s">
        <v>1022</v>
      </c>
      <c r="D589" s="211" t="s">
        <v>286</v>
      </c>
      <c r="E589" s="212" t="s">
        <v>1023</v>
      </c>
      <c r="F589" s="213" t="s">
        <v>1024</v>
      </c>
      <c r="G589" s="214" t="s">
        <v>325</v>
      </c>
      <c r="H589" s="215" t="n">
        <v>9</v>
      </c>
      <c r="I589" s="216"/>
      <c r="J589" s="217" t="n">
        <f aca="false">ROUND(I589*H589,0)</f>
        <v>0</v>
      </c>
      <c r="K589" s="213" t="s">
        <v>290</v>
      </c>
      <c r="L589" s="58"/>
      <c r="M589" s="218"/>
      <c r="N589" s="219" t="s">
        <v>51</v>
      </c>
      <c r="O589" s="33"/>
      <c r="P589" s="220" t="n">
        <f aca="false">O589*H589</f>
        <v>0</v>
      </c>
      <c r="Q589" s="220" t="n">
        <v>0.0052685</v>
      </c>
      <c r="R589" s="220" t="n">
        <f aca="false">Q589*H589</f>
        <v>0.0474165</v>
      </c>
      <c r="S589" s="220" t="n">
        <v>0</v>
      </c>
      <c r="T589" s="221" t="n">
        <f aca="false">S589*H589</f>
        <v>0</v>
      </c>
      <c r="AR589" s="10" t="s">
        <v>358</v>
      </c>
      <c r="AT589" s="10" t="s">
        <v>286</v>
      </c>
      <c r="AU589" s="10" t="s">
        <v>88</v>
      </c>
      <c r="AY589" s="10" t="s">
        <v>284</v>
      </c>
      <c r="BE589" s="222" t="n">
        <f aca="false">IF(N589="základní",J589,0)</f>
        <v>0</v>
      </c>
      <c r="BF589" s="222" t="n">
        <f aca="false">IF(N589="snížená",J589,0)</f>
        <v>0</v>
      </c>
      <c r="BG589" s="222" t="n">
        <f aca="false">IF(N589="zákl. přenesená",J589,0)</f>
        <v>0</v>
      </c>
      <c r="BH589" s="222" t="n">
        <f aca="false">IF(N589="sníž. přenesená",J589,0)</f>
        <v>0</v>
      </c>
      <c r="BI589" s="222" t="n">
        <f aca="false">IF(N589="nulová",J589,0)</f>
        <v>0</v>
      </c>
      <c r="BJ589" s="10" t="s">
        <v>10</v>
      </c>
      <c r="BK589" s="222" t="n">
        <f aca="false">ROUND(I589*H589,0)</f>
        <v>0</v>
      </c>
      <c r="BL589" s="10" t="s">
        <v>358</v>
      </c>
      <c r="BM589" s="10" t="s">
        <v>1025</v>
      </c>
    </row>
    <row r="590" s="223" customFormat="true" ht="13.5" hidden="false" customHeight="false" outlineLevel="0" collapsed="false">
      <c r="B590" s="224"/>
      <c r="C590" s="225"/>
      <c r="D590" s="226" t="s">
        <v>292</v>
      </c>
      <c r="E590" s="227"/>
      <c r="F590" s="228" t="s">
        <v>1026</v>
      </c>
      <c r="G590" s="225"/>
      <c r="H590" s="229" t="n">
        <v>9</v>
      </c>
      <c r="I590" s="230"/>
      <c r="J590" s="225"/>
      <c r="K590" s="225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292</v>
      </c>
      <c r="AU590" s="235" t="s">
        <v>88</v>
      </c>
      <c r="AV590" s="223" t="s">
        <v>88</v>
      </c>
      <c r="AW590" s="223" t="s">
        <v>43</v>
      </c>
      <c r="AX590" s="223" t="s">
        <v>80</v>
      </c>
      <c r="AY590" s="235" t="s">
        <v>284</v>
      </c>
    </row>
    <row r="591" s="236" customFormat="true" ht="13.5" hidden="false" customHeight="false" outlineLevel="0" collapsed="false">
      <c r="B591" s="237"/>
      <c r="C591" s="238"/>
      <c r="D591" s="239" t="s">
        <v>292</v>
      </c>
      <c r="E591" s="240" t="s">
        <v>216</v>
      </c>
      <c r="F591" s="241" t="s">
        <v>294</v>
      </c>
      <c r="G591" s="238"/>
      <c r="H591" s="242" t="n">
        <v>9</v>
      </c>
      <c r="I591" s="243"/>
      <c r="J591" s="238"/>
      <c r="K591" s="238"/>
      <c r="L591" s="244"/>
      <c r="M591" s="245"/>
      <c r="N591" s="246"/>
      <c r="O591" s="246"/>
      <c r="P591" s="246"/>
      <c r="Q591" s="246"/>
      <c r="R591" s="246"/>
      <c r="S591" s="246"/>
      <c r="T591" s="247"/>
      <c r="AT591" s="248" t="s">
        <v>292</v>
      </c>
      <c r="AU591" s="248" t="s">
        <v>88</v>
      </c>
      <c r="AV591" s="236" t="s">
        <v>91</v>
      </c>
      <c r="AW591" s="236" t="s">
        <v>43</v>
      </c>
      <c r="AX591" s="236" t="s">
        <v>10</v>
      </c>
      <c r="AY591" s="248" t="s">
        <v>284</v>
      </c>
    </row>
    <row r="592" s="31" customFormat="true" ht="22.5" hidden="false" customHeight="true" outlineLevel="0" collapsed="false">
      <c r="B592" s="32"/>
      <c r="C592" s="211" t="s">
        <v>1027</v>
      </c>
      <c r="D592" s="211" t="s">
        <v>286</v>
      </c>
      <c r="E592" s="212" t="s">
        <v>1028</v>
      </c>
      <c r="F592" s="213" t="s">
        <v>1029</v>
      </c>
      <c r="G592" s="214" t="s">
        <v>379</v>
      </c>
      <c r="H592" s="215" t="n">
        <v>1</v>
      </c>
      <c r="I592" s="216"/>
      <c r="J592" s="217" t="n">
        <f aca="false">ROUND(I592*H592,0)</f>
        <v>0</v>
      </c>
      <c r="K592" s="213" t="s">
        <v>290</v>
      </c>
      <c r="L592" s="58"/>
      <c r="M592" s="218"/>
      <c r="N592" s="219" t="s">
        <v>51</v>
      </c>
      <c r="O592" s="33"/>
      <c r="P592" s="220" t="n">
        <f aca="false">O592*H592</f>
        <v>0</v>
      </c>
      <c r="Q592" s="220" t="n">
        <v>2.628E-005</v>
      </c>
      <c r="R592" s="220" t="n">
        <f aca="false">Q592*H592</f>
        <v>2.628E-005</v>
      </c>
      <c r="S592" s="220" t="n">
        <v>0</v>
      </c>
      <c r="T592" s="221" t="n">
        <f aca="false">S592*H592</f>
        <v>0</v>
      </c>
      <c r="AR592" s="10" t="s">
        <v>358</v>
      </c>
      <c r="AT592" s="10" t="s">
        <v>286</v>
      </c>
      <c r="AU592" s="10" t="s">
        <v>88</v>
      </c>
      <c r="AY592" s="10" t="s">
        <v>284</v>
      </c>
      <c r="BE592" s="222" t="n">
        <f aca="false">IF(N592="základní",J592,0)</f>
        <v>0</v>
      </c>
      <c r="BF592" s="222" t="n">
        <f aca="false">IF(N592="snížená",J592,0)</f>
        <v>0</v>
      </c>
      <c r="BG592" s="222" t="n">
        <f aca="false">IF(N592="zákl. přenesená",J592,0)</f>
        <v>0</v>
      </c>
      <c r="BH592" s="222" t="n">
        <f aca="false">IF(N592="sníž. přenesená",J592,0)</f>
        <v>0</v>
      </c>
      <c r="BI592" s="222" t="n">
        <f aca="false">IF(N592="nulová",J592,0)</f>
        <v>0</v>
      </c>
      <c r="BJ592" s="10" t="s">
        <v>10</v>
      </c>
      <c r="BK592" s="222" t="n">
        <f aca="false">ROUND(I592*H592,0)</f>
        <v>0</v>
      </c>
      <c r="BL592" s="10" t="s">
        <v>358</v>
      </c>
      <c r="BM592" s="10" t="s">
        <v>1030</v>
      </c>
    </row>
    <row r="593" s="223" customFormat="true" ht="13.5" hidden="false" customHeight="false" outlineLevel="0" collapsed="false">
      <c r="B593" s="224"/>
      <c r="C593" s="225"/>
      <c r="D593" s="239" t="s">
        <v>292</v>
      </c>
      <c r="E593" s="249"/>
      <c r="F593" s="250" t="s">
        <v>10</v>
      </c>
      <c r="G593" s="225"/>
      <c r="H593" s="251" t="n">
        <v>1</v>
      </c>
      <c r="I593" s="230"/>
      <c r="J593" s="225"/>
      <c r="K593" s="225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292</v>
      </c>
      <c r="AU593" s="235" t="s">
        <v>88</v>
      </c>
      <c r="AV593" s="223" t="s">
        <v>88</v>
      </c>
      <c r="AW593" s="223" t="s">
        <v>43</v>
      </c>
      <c r="AX593" s="223" t="s">
        <v>10</v>
      </c>
      <c r="AY593" s="235" t="s">
        <v>284</v>
      </c>
    </row>
    <row r="594" s="31" customFormat="true" ht="22.5" hidden="false" customHeight="true" outlineLevel="0" collapsed="false">
      <c r="B594" s="32"/>
      <c r="C594" s="267" t="s">
        <v>1031</v>
      </c>
      <c r="D594" s="267" t="s">
        <v>536</v>
      </c>
      <c r="E594" s="268" t="s">
        <v>1032</v>
      </c>
      <c r="F594" s="269" t="s">
        <v>1033</v>
      </c>
      <c r="G594" s="270" t="s">
        <v>379</v>
      </c>
      <c r="H594" s="271" t="n">
        <v>1</v>
      </c>
      <c r="I594" s="272"/>
      <c r="J594" s="273" t="n">
        <f aca="false">ROUND(I594*H594,0)</f>
        <v>0</v>
      </c>
      <c r="K594" s="269" t="s">
        <v>290</v>
      </c>
      <c r="L594" s="274"/>
      <c r="M594" s="275"/>
      <c r="N594" s="276" t="s">
        <v>51</v>
      </c>
      <c r="O594" s="33"/>
      <c r="P594" s="220" t="n">
        <f aca="false">O594*H594</f>
        <v>0</v>
      </c>
      <c r="Q594" s="220" t="n">
        <v>0.0045</v>
      </c>
      <c r="R594" s="220" t="n">
        <f aca="false">Q594*H594</f>
        <v>0.0045</v>
      </c>
      <c r="S594" s="220" t="n">
        <v>0</v>
      </c>
      <c r="T594" s="221" t="n">
        <f aca="false">S594*H594</f>
        <v>0</v>
      </c>
      <c r="AR594" s="10" t="s">
        <v>439</v>
      </c>
      <c r="AT594" s="10" t="s">
        <v>536</v>
      </c>
      <c r="AU594" s="10" t="s">
        <v>88</v>
      </c>
      <c r="AY594" s="10" t="s">
        <v>284</v>
      </c>
      <c r="BE594" s="222" t="n">
        <f aca="false">IF(N594="základní",J594,0)</f>
        <v>0</v>
      </c>
      <c r="BF594" s="222" t="n">
        <f aca="false">IF(N594="snížená",J594,0)</f>
        <v>0</v>
      </c>
      <c r="BG594" s="222" t="n">
        <f aca="false">IF(N594="zákl. přenesená",J594,0)</f>
        <v>0</v>
      </c>
      <c r="BH594" s="222" t="n">
        <f aca="false">IF(N594="sníž. přenesená",J594,0)</f>
        <v>0</v>
      </c>
      <c r="BI594" s="222" t="n">
        <f aca="false">IF(N594="nulová",J594,0)</f>
        <v>0</v>
      </c>
      <c r="BJ594" s="10" t="s">
        <v>10</v>
      </c>
      <c r="BK594" s="222" t="n">
        <f aca="false">ROUND(I594*H594,0)</f>
        <v>0</v>
      </c>
      <c r="BL594" s="10" t="s">
        <v>358</v>
      </c>
      <c r="BM594" s="10" t="s">
        <v>1034</v>
      </c>
    </row>
    <row r="595" s="223" customFormat="true" ht="13.5" hidden="false" customHeight="false" outlineLevel="0" collapsed="false">
      <c r="B595" s="224"/>
      <c r="C595" s="225"/>
      <c r="D595" s="239" t="s">
        <v>292</v>
      </c>
      <c r="E595" s="249"/>
      <c r="F595" s="250" t="s">
        <v>10</v>
      </c>
      <c r="G595" s="225"/>
      <c r="H595" s="251" t="n">
        <v>1</v>
      </c>
      <c r="I595" s="230"/>
      <c r="J595" s="225"/>
      <c r="K595" s="225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292</v>
      </c>
      <c r="AU595" s="235" t="s">
        <v>88</v>
      </c>
      <c r="AV595" s="223" t="s">
        <v>88</v>
      </c>
      <c r="AW595" s="223" t="s">
        <v>43</v>
      </c>
      <c r="AX595" s="223" t="s">
        <v>10</v>
      </c>
      <c r="AY595" s="235" t="s">
        <v>284</v>
      </c>
    </row>
    <row r="596" s="31" customFormat="true" ht="31.5" hidden="false" customHeight="true" outlineLevel="0" collapsed="false">
      <c r="B596" s="32"/>
      <c r="C596" s="211" t="s">
        <v>1035</v>
      </c>
      <c r="D596" s="211" t="s">
        <v>286</v>
      </c>
      <c r="E596" s="212" t="s">
        <v>1036</v>
      </c>
      <c r="F596" s="213" t="s">
        <v>1037</v>
      </c>
      <c r="G596" s="214" t="s">
        <v>346</v>
      </c>
      <c r="H596" s="215" t="n">
        <v>203.96</v>
      </c>
      <c r="I596" s="216"/>
      <c r="J596" s="217" t="n">
        <f aca="false">ROUND(I596*H596,0)</f>
        <v>0</v>
      </c>
      <c r="K596" s="213" t="s">
        <v>290</v>
      </c>
      <c r="L596" s="58"/>
      <c r="M596" s="218"/>
      <c r="N596" s="219" t="s">
        <v>51</v>
      </c>
      <c r="O596" s="33"/>
      <c r="P596" s="220" t="n">
        <f aca="false">O596*H596</f>
        <v>0</v>
      </c>
      <c r="Q596" s="220" t="n">
        <v>0.00117</v>
      </c>
      <c r="R596" s="220" t="n">
        <f aca="false">Q596*H596</f>
        <v>0.2386332</v>
      </c>
      <c r="S596" s="220" t="n">
        <v>0</v>
      </c>
      <c r="T596" s="221" t="n">
        <f aca="false">S596*H596</f>
        <v>0</v>
      </c>
      <c r="AR596" s="10" t="s">
        <v>358</v>
      </c>
      <c r="AT596" s="10" t="s">
        <v>286</v>
      </c>
      <c r="AU596" s="10" t="s">
        <v>88</v>
      </c>
      <c r="AY596" s="10" t="s">
        <v>284</v>
      </c>
      <c r="BE596" s="222" t="n">
        <f aca="false">IF(N596="základní",J596,0)</f>
        <v>0</v>
      </c>
      <c r="BF596" s="222" t="n">
        <f aca="false">IF(N596="snížená",J596,0)</f>
        <v>0</v>
      </c>
      <c r="BG596" s="222" t="n">
        <f aca="false">IF(N596="zákl. přenesená",J596,0)</f>
        <v>0</v>
      </c>
      <c r="BH596" s="222" t="n">
        <f aca="false">IF(N596="sníž. přenesená",J596,0)</f>
        <v>0</v>
      </c>
      <c r="BI596" s="222" t="n">
        <f aca="false">IF(N596="nulová",J596,0)</f>
        <v>0</v>
      </c>
      <c r="BJ596" s="10" t="s">
        <v>10</v>
      </c>
      <c r="BK596" s="222" t="n">
        <f aca="false">ROUND(I596*H596,0)</f>
        <v>0</v>
      </c>
      <c r="BL596" s="10" t="s">
        <v>358</v>
      </c>
      <c r="BM596" s="10" t="s">
        <v>1038</v>
      </c>
    </row>
    <row r="597" s="223" customFormat="true" ht="27" hidden="false" customHeight="false" outlineLevel="0" collapsed="false">
      <c r="B597" s="224"/>
      <c r="C597" s="225"/>
      <c r="D597" s="226" t="s">
        <v>292</v>
      </c>
      <c r="E597" s="227"/>
      <c r="F597" s="228" t="s">
        <v>1039</v>
      </c>
      <c r="G597" s="225"/>
      <c r="H597" s="229" t="n">
        <v>203.96</v>
      </c>
      <c r="I597" s="230"/>
      <c r="J597" s="225"/>
      <c r="K597" s="225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292</v>
      </c>
      <c r="AU597" s="235" t="s">
        <v>88</v>
      </c>
      <c r="AV597" s="223" t="s">
        <v>88</v>
      </c>
      <c r="AW597" s="223" t="s">
        <v>43</v>
      </c>
      <c r="AX597" s="223" t="s">
        <v>80</v>
      </c>
      <c r="AY597" s="235" t="s">
        <v>284</v>
      </c>
    </row>
    <row r="598" s="236" customFormat="true" ht="13.5" hidden="false" customHeight="false" outlineLevel="0" collapsed="false">
      <c r="B598" s="237"/>
      <c r="C598" s="238"/>
      <c r="D598" s="239" t="s">
        <v>292</v>
      </c>
      <c r="E598" s="240" t="s">
        <v>213</v>
      </c>
      <c r="F598" s="241" t="s">
        <v>1040</v>
      </c>
      <c r="G598" s="238"/>
      <c r="H598" s="242" t="n">
        <v>203.96</v>
      </c>
      <c r="I598" s="243"/>
      <c r="J598" s="238"/>
      <c r="K598" s="238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292</v>
      </c>
      <c r="AU598" s="248" t="s">
        <v>88</v>
      </c>
      <c r="AV598" s="236" t="s">
        <v>91</v>
      </c>
      <c r="AW598" s="236" t="s">
        <v>43</v>
      </c>
      <c r="AX598" s="236" t="s">
        <v>10</v>
      </c>
      <c r="AY598" s="248" t="s">
        <v>284</v>
      </c>
    </row>
    <row r="599" s="31" customFormat="true" ht="22.5" hidden="false" customHeight="true" outlineLevel="0" collapsed="false">
      <c r="B599" s="32"/>
      <c r="C599" s="267" t="s">
        <v>1041</v>
      </c>
      <c r="D599" s="267" t="s">
        <v>536</v>
      </c>
      <c r="E599" s="268" t="s">
        <v>1042</v>
      </c>
      <c r="F599" s="269" t="s">
        <v>1043</v>
      </c>
      <c r="G599" s="270" t="s">
        <v>346</v>
      </c>
      <c r="H599" s="271" t="n">
        <v>214.158</v>
      </c>
      <c r="I599" s="272"/>
      <c r="J599" s="273" t="n">
        <f aca="false">ROUND(I599*H599,0)</f>
        <v>0</v>
      </c>
      <c r="K599" s="269" t="s">
        <v>290</v>
      </c>
      <c r="L599" s="274"/>
      <c r="M599" s="275"/>
      <c r="N599" s="276" t="s">
        <v>51</v>
      </c>
      <c r="O599" s="33"/>
      <c r="P599" s="220" t="n">
        <f aca="false">O599*H599</f>
        <v>0</v>
      </c>
      <c r="Q599" s="220" t="n">
        <v>0.0045</v>
      </c>
      <c r="R599" s="220" t="n">
        <f aca="false">Q599*H599</f>
        <v>0.963711</v>
      </c>
      <c r="S599" s="220" t="n">
        <v>0</v>
      </c>
      <c r="T599" s="221" t="n">
        <f aca="false">S599*H599</f>
        <v>0</v>
      </c>
      <c r="AR599" s="10" t="s">
        <v>439</v>
      </c>
      <c r="AT599" s="10" t="s">
        <v>536</v>
      </c>
      <c r="AU599" s="10" t="s">
        <v>88</v>
      </c>
      <c r="AY599" s="10" t="s">
        <v>284</v>
      </c>
      <c r="BE599" s="222" t="n">
        <f aca="false">IF(N599="základní",J599,0)</f>
        <v>0</v>
      </c>
      <c r="BF599" s="222" t="n">
        <f aca="false">IF(N599="snížená",J599,0)</f>
        <v>0</v>
      </c>
      <c r="BG599" s="222" t="n">
        <f aca="false">IF(N599="zákl. přenesená",J599,0)</f>
        <v>0</v>
      </c>
      <c r="BH599" s="222" t="n">
        <f aca="false">IF(N599="sníž. přenesená",J599,0)</f>
        <v>0</v>
      </c>
      <c r="BI599" s="222" t="n">
        <f aca="false">IF(N599="nulová",J599,0)</f>
        <v>0</v>
      </c>
      <c r="BJ599" s="10" t="s">
        <v>10</v>
      </c>
      <c r="BK599" s="222" t="n">
        <f aca="false">ROUND(I599*H599,0)</f>
        <v>0</v>
      </c>
      <c r="BL599" s="10" t="s">
        <v>358</v>
      </c>
      <c r="BM599" s="10" t="s">
        <v>1044</v>
      </c>
    </row>
    <row r="600" s="223" customFormat="true" ht="13.5" hidden="false" customHeight="false" outlineLevel="0" collapsed="false">
      <c r="B600" s="224"/>
      <c r="C600" s="225"/>
      <c r="D600" s="239" t="s">
        <v>292</v>
      </c>
      <c r="E600" s="249"/>
      <c r="F600" s="250" t="s">
        <v>1045</v>
      </c>
      <c r="G600" s="225"/>
      <c r="H600" s="251" t="n">
        <v>214.158</v>
      </c>
      <c r="I600" s="230"/>
      <c r="J600" s="225"/>
      <c r="K600" s="225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292</v>
      </c>
      <c r="AU600" s="235" t="s">
        <v>88</v>
      </c>
      <c r="AV600" s="223" t="s">
        <v>88</v>
      </c>
      <c r="AW600" s="223" t="s">
        <v>43</v>
      </c>
      <c r="AX600" s="223" t="s">
        <v>10</v>
      </c>
      <c r="AY600" s="235" t="s">
        <v>284</v>
      </c>
    </row>
    <row r="601" s="31" customFormat="true" ht="22.5" hidden="false" customHeight="true" outlineLevel="0" collapsed="false">
      <c r="B601" s="32"/>
      <c r="C601" s="211" t="s">
        <v>1046</v>
      </c>
      <c r="D601" s="211" t="s">
        <v>286</v>
      </c>
      <c r="E601" s="212" t="s">
        <v>1047</v>
      </c>
      <c r="F601" s="213" t="s">
        <v>1048</v>
      </c>
      <c r="G601" s="214" t="s">
        <v>319</v>
      </c>
      <c r="H601" s="215" t="n">
        <v>2.139</v>
      </c>
      <c r="I601" s="216"/>
      <c r="J601" s="217" t="n">
        <f aca="false">ROUND(I601*H601,0)</f>
        <v>0</v>
      </c>
      <c r="K601" s="213" t="s">
        <v>290</v>
      </c>
      <c r="L601" s="58"/>
      <c r="M601" s="218"/>
      <c r="N601" s="219" t="s">
        <v>51</v>
      </c>
      <c r="O601" s="33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AR601" s="10" t="s">
        <v>358</v>
      </c>
      <c r="AT601" s="10" t="s">
        <v>286</v>
      </c>
      <c r="AU601" s="10" t="s">
        <v>88</v>
      </c>
      <c r="AY601" s="10" t="s">
        <v>284</v>
      </c>
      <c r="BE601" s="222" t="n">
        <f aca="false">IF(N601="základní",J601,0)</f>
        <v>0</v>
      </c>
      <c r="BF601" s="222" t="n">
        <f aca="false">IF(N601="snížená",J601,0)</f>
        <v>0</v>
      </c>
      <c r="BG601" s="222" t="n">
        <f aca="false">IF(N601="zákl. přenesená",J601,0)</f>
        <v>0</v>
      </c>
      <c r="BH601" s="222" t="n">
        <f aca="false">IF(N601="sníž. přenesená",J601,0)</f>
        <v>0</v>
      </c>
      <c r="BI601" s="222" t="n">
        <f aca="false">IF(N601="nulová",J601,0)</f>
        <v>0</v>
      </c>
      <c r="BJ601" s="10" t="s">
        <v>10</v>
      </c>
      <c r="BK601" s="222" t="n">
        <f aca="false">ROUND(I601*H601,0)</f>
        <v>0</v>
      </c>
      <c r="BL601" s="10" t="s">
        <v>358</v>
      </c>
      <c r="BM601" s="10" t="s">
        <v>1049</v>
      </c>
    </row>
    <row r="602" s="193" customFormat="true" ht="29.25" hidden="false" customHeight="true" outlineLevel="0" collapsed="false">
      <c r="B602" s="194"/>
      <c r="C602" s="195"/>
      <c r="D602" s="208" t="s">
        <v>79</v>
      </c>
      <c r="E602" s="209" t="s">
        <v>1050</v>
      </c>
      <c r="F602" s="209" t="s">
        <v>1051</v>
      </c>
      <c r="G602" s="195"/>
      <c r="H602" s="195"/>
      <c r="I602" s="198"/>
      <c r="J602" s="210" t="n">
        <f aca="false">BK602</f>
        <v>0</v>
      </c>
      <c r="K602" s="195"/>
      <c r="L602" s="200"/>
      <c r="M602" s="201"/>
      <c r="N602" s="202"/>
      <c r="O602" s="202"/>
      <c r="P602" s="203" t="n">
        <f aca="false">SUM(P603:P620)</f>
        <v>0</v>
      </c>
      <c r="Q602" s="202"/>
      <c r="R602" s="203" t="n">
        <f aca="false">SUM(R603:R620)</f>
        <v>0.07824352</v>
      </c>
      <c r="S602" s="202"/>
      <c r="T602" s="204" t="n">
        <f aca="false">SUM(T603:T620)</f>
        <v>0</v>
      </c>
      <c r="AR602" s="205" t="s">
        <v>88</v>
      </c>
      <c r="AT602" s="206" t="s">
        <v>79</v>
      </c>
      <c r="AU602" s="206" t="s">
        <v>10</v>
      </c>
      <c r="AY602" s="205" t="s">
        <v>284</v>
      </c>
      <c r="BK602" s="207" t="n">
        <f aca="false">SUM(BK603:BK620)</f>
        <v>0</v>
      </c>
    </row>
    <row r="603" s="31" customFormat="true" ht="31.5" hidden="false" customHeight="true" outlineLevel="0" collapsed="false">
      <c r="B603" s="32"/>
      <c r="C603" s="211" t="s">
        <v>1052</v>
      </c>
      <c r="D603" s="211" t="s">
        <v>286</v>
      </c>
      <c r="E603" s="212" t="s">
        <v>1053</v>
      </c>
      <c r="F603" s="213" t="s">
        <v>1054</v>
      </c>
      <c r="G603" s="214" t="s">
        <v>346</v>
      </c>
      <c r="H603" s="215" t="n">
        <v>2</v>
      </c>
      <c r="I603" s="216"/>
      <c r="J603" s="217" t="n">
        <f aca="false">ROUND(I603*H603,0)</f>
        <v>0</v>
      </c>
      <c r="K603" s="213" t="s">
        <v>290</v>
      </c>
      <c r="L603" s="58"/>
      <c r="M603" s="218"/>
      <c r="N603" s="219" t="s">
        <v>51</v>
      </c>
      <c r="O603" s="33"/>
      <c r="P603" s="220" t="n">
        <f aca="false">O603*H603</f>
        <v>0</v>
      </c>
      <c r="Q603" s="220" t="n">
        <v>0.0097625</v>
      </c>
      <c r="R603" s="220" t="n">
        <f aca="false">Q603*H603</f>
        <v>0.019525</v>
      </c>
      <c r="S603" s="220" t="n">
        <v>0</v>
      </c>
      <c r="T603" s="221" t="n">
        <f aca="false">S603*H603</f>
        <v>0</v>
      </c>
      <c r="AR603" s="10" t="s">
        <v>358</v>
      </c>
      <c r="AT603" s="10" t="s">
        <v>286</v>
      </c>
      <c r="AU603" s="10" t="s">
        <v>88</v>
      </c>
      <c r="AY603" s="10" t="s">
        <v>284</v>
      </c>
      <c r="BE603" s="222" t="n">
        <f aca="false">IF(N603="základní",J603,0)</f>
        <v>0</v>
      </c>
      <c r="BF603" s="222" t="n">
        <f aca="false">IF(N603="snížená",J603,0)</f>
        <v>0</v>
      </c>
      <c r="BG603" s="222" t="n">
        <f aca="false">IF(N603="zákl. přenesená",J603,0)</f>
        <v>0</v>
      </c>
      <c r="BH603" s="222" t="n">
        <f aca="false">IF(N603="sníž. přenesená",J603,0)</f>
        <v>0</v>
      </c>
      <c r="BI603" s="222" t="n">
        <f aca="false">IF(N603="nulová",J603,0)</f>
        <v>0</v>
      </c>
      <c r="BJ603" s="10" t="s">
        <v>10</v>
      </c>
      <c r="BK603" s="222" t="n">
        <f aca="false">ROUND(I603*H603,0)</f>
        <v>0</v>
      </c>
      <c r="BL603" s="10" t="s">
        <v>358</v>
      </c>
      <c r="BM603" s="10" t="s">
        <v>1055</v>
      </c>
    </row>
    <row r="604" s="223" customFormat="true" ht="13.5" hidden="false" customHeight="false" outlineLevel="0" collapsed="false">
      <c r="B604" s="224"/>
      <c r="C604" s="225"/>
      <c r="D604" s="239" t="s">
        <v>292</v>
      </c>
      <c r="E604" s="249"/>
      <c r="F604" s="250" t="s">
        <v>1056</v>
      </c>
      <c r="G604" s="225"/>
      <c r="H604" s="251" t="n">
        <v>2</v>
      </c>
      <c r="I604" s="230"/>
      <c r="J604" s="225"/>
      <c r="K604" s="225"/>
      <c r="L604" s="231"/>
      <c r="M604" s="232"/>
      <c r="N604" s="233"/>
      <c r="O604" s="233"/>
      <c r="P604" s="233"/>
      <c r="Q604" s="233"/>
      <c r="R604" s="233"/>
      <c r="S604" s="233"/>
      <c r="T604" s="234"/>
      <c r="AT604" s="235" t="s">
        <v>292</v>
      </c>
      <c r="AU604" s="235" t="s">
        <v>88</v>
      </c>
      <c r="AV604" s="223" t="s">
        <v>88</v>
      </c>
      <c r="AW604" s="223" t="s">
        <v>43</v>
      </c>
      <c r="AX604" s="223" t="s">
        <v>10</v>
      </c>
      <c r="AY604" s="235" t="s">
        <v>284</v>
      </c>
    </row>
    <row r="605" s="31" customFormat="true" ht="22.5" hidden="false" customHeight="true" outlineLevel="0" collapsed="false">
      <c r="B605" s="32"/>
      <c r="C605" s="211" t="s">
        <v>1057</v>
      </c>
      <c r="D605" s="211" t="s">
        <v>286</v>
      </c>
      <c r="E605" s="212" t="s">
        <v>1058</v>
      </c>
      <c r="F605" s="213" t="s">
        <v>1059</v>
      </c>
      <c r="G605" s="214" t="s">
        <v>325</v>
      </c>
      <c r="H605" s="215" t="n">
        <v>21.6</v>
      </c>
      <c r="I605" s="216"/>
      <c r="J605" s="217" t="n">
        <f aca="false">ROUND(I605*H605,0)</f>
        <v>0</v>
      </c>
      <c r="K605" s="213" t="s">
        <v>290</v>
      </c>
      <c r="L605" s="58"/>
      <c r="M605" s="218"/>
      <c r="N605" s="219" t="s">
        <v>51</v>
      </c>
      <c r="O605" s="33"/>
      <c r="P605" s="220" t="n">
        <f aca="false">O605*H605</f>
        <v>0</v>
      </c>
      <c r="Q605" s="220" t="n">
        <v>0.0021602</v>
      </c>
      <c r="R605" s="220" t="n">
        <f aca="false">Q605*H605</f>
        <v>0.04666032</v>
      </c>
      <c r="S605" s="220" t="n">
        <v>0</v>
      </c>
      <c r="T605" s="221" t="n">
        <f aca="false">S605*H605</f>
        <v>0</v>
      </c>
      <c r="AR605" s="10" t="s">
        <v>358</v>
      </c>
      <c r="AT605" s="10" t="s">
        <v>286</v>
      </c>
      <c r="AU605" s="10" t="s">
        <v>88</v>
      </c>
      <c r="AY605" s="10" t="s">
        <v>284</v>
      </c>
      <c r="BE605" s="222" t="n">
        <f aca="false">IF(N605="základní",J605,0)</f>
        <v>0</v>
      </c>
      <c r="BF605" s="222" t="n">
        <f aca="false">IF(N605="snížená",J605,0)</f>
        <v>0</v>
      </c>
      <c r="BG605" s="222" t="n">
        <f aca="false">IF(N605="zákl. přenesená",J605,0)</f>
        <v>0</v>
      </c>
      <c r="BH605" s="222" t="n">
        <f aca="false">IF(N605="sníž. přenesená",J605,0)</f>
        <v>0</v>
      </c>
      <c r="BI605" s="222" t="n">
        <f aca="false">IF(N605="nulová",J605,0)</f>
        <v>0</v>
      </c>
      <c r="BJ605" s="10" t="s">
        <v>10</v>
      </c>
      <c r="BK605" s="222" t="n">
        <f aca="false">ROUND(I605*H605,0)</f>
        <v>0</v>
      </c>
      <c r="BL605" s="10" t="s">
        <v>358</v>
      </c>
      <c r="BM605" s="10" t="s">
        <v>1060</v>
      </c>
    </row>
    <row r="606" s="223" customFormat="true" ht="13.5" hidden="false" customHeight="false" outlineLevel="0" collapsed="false">
      <c r="B606" s="224"/>
      <c r="C606" s="225"/>
      <c r="D606" s="226" t="s">
        <v>292</v>
      </c>
      <c r="E606" s="227"/>
      <c r="F606" s="228" t="s">
        <v>1061</v>
      </c>
      <c r="G606" s="225"/>
      <c r="H606" s="229" t="n">
        <v>12.4</v>
      </c>
      <c r="I606" s="230"/>
      <c r="J606" s="225"/>
      <c r="K606" s="225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292</v>
      </c>
      <c r="AU606" s="235" t="s">
        <v>88</v>
      </c>
      <c r="AV606" s="223" t="s">
        <v>88</v>
      </c>
      <c r="AW606" s="223" t="s">
        <v>43</v>
      </c>
      <c r="AX606" s="223" t="s">
        <v>80</v>
      </c>
      <c r="AY606" s="235" t="s">
        <v>284</v>
      </c>
    </row>
    <row r="607" s="223" customFormat="true" ht="13.5" hidden="false" customHeight="false" outlineLevel="0" collapsed="false">
      <c r="B607" s="224"/>
      <c r="C607" s="225"/>
      <c r="D607" s="226" t="s">
        <v>292</v>
      </c>
      <c r="E607" s="227"/>
      <c r="F607" s="228" t="s">
        <v>1062</v>
      </c>
      <c r="G607" s="225"/>
      <c r="H607" s="229" t="n">
        <v>7.5</v>
      </c>
      <c r="I607" s="230"/>
      <c r="J607" s="225"/>
      <c r="K607" s="225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292</v>
      </c>
      <c r="AU607" s="235" t="s">
        <v>88</v>
      </c>
      <c r="AV607" s="223" t="s">
        <v>88</v>
      </c>
      <c r="AW607" s="223" t="s">
        <v>43</v>
      </c>
      <c r="AX607" s="223" t="s">
        <v>80</v>
      </c>
      <c r="AY607" s="235" t="s">
        <v>284</v>
      </c>
    </row>
    <row r="608" s="223" customFormat="true" ht="13.5" hidden="false" customHeight="false" outlineLevel="0" collapsed="false">
      <c r="B608" s="224"/>
      <c r="C608" s="225"/>
      <c r="D608" s="226" t="s">
        <v>292</v>
      </c>
      <c r="E608" s="227"/>
      <c r="F608" s="228" t="s">
        <v>1063</v>
      </c>
      <c r="G608" s="225"/>
      <c r="H608" s="229" t="n">
        <v>1.7</v>
      </c>
      <c r="I608" s="230"/>
      <c r="J608" s="225"/>
      <c r="K608" s="225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292</v>
      </c>
      <c r="AU608" s="235" t="s">
        <v>88</v>
      </c>
      <c r="AV608" s="223" t="s">
        <v>88</v>
      </c>
      <c r="AW608" s="223" t="s">
        <v>43</v>
      </c>
      <c r="AX608" s="223" t="s">
        <v>80</v>
      </c>
      <c r="AY608" s="235" t="s">
        <v>284</v>
      </c>
    </row>
    <row r="609" s="236" customFormat="true" ht="13.5" hidden="false" customHeight="false" outlineLevel="0" collapsed="false">
      <c r="B609" s="237"/>
      <c r="C609" s="238"/>
      <c r="D609" s="239" t="s">
        <v>292</v>
      </c>
      <c r="E609" s="240"/>
      <c r="F609" s="241" t="s">
        <v>294</v>
      </c>
      <c r="G609" s="238"/>
      <c r="H609" s="242" t="n">
        <v>21.6</v>
      </c>
      <c r="I609" s="243"/>
      <c r="J609" s="238"/>
      <c r="K609" s="238"/>
      <c r="L609" s="244"/>
      <c r="M609" s="245"/>
      <c r="N609" s="246"/>
      <c r="O609" s="246"/>
      <c r="P609" s="246"/>
      <c r="Q609" s="246"/>
      <c r="R609" s="246"/>
      <c r="S609" s="246"/>
      <c r="T609" s="247"/>
      <c r="AT609" s="248" t="s">
        <v>292</v>
      </c>
      <c r="AU609" s="248" t="s">
        <v>88</v>
      </c>
      <c r="AV609" s="236" t="s">
        <v>91</v>
      </c>
      <c r="AW609" s="236" t="s">
        <v>43</v>
      </c>
      <c r="AX609" s="236" t="s">
        <v>10</v>
      </c>
      <c r="AY609" s="248" t="s">
        <v>284</v>
      </c>
    </row>
    <row r="610" s="31" customFormat="true" ht="22.5" hidden="false" customHeight="true" outlineLevel="0" collapsed="false">
      <c r="B610" s="32"/>
      <c r="C610" s="211" t="s">
        <v>1064</v>
      </c>
      <c r="D610" s="211" t="s">
        <v>286</v>
      </c>
      <c r="E610" s="212" t="s">
        <v>1065</v>
      </c>
      <c r="F610" s="213" t="s">
        <v>1066</v>
      </c>
      <c r="G610" s="214" t="s">
        <v>325</v>
      </c>
      <c r="H610" s="215" t="n">
        <v>1.55</v>
      </c>
      <c r="I610" s="216"/>
      <c r="J610" s="217" t="n">
        <f aca="false">ROUND(I610*H610,0)</f>
        <v>0</v>
      </c>
      <c r="K610" s="213" t="s">
        <v>290</v>
      </c>
      <c r="L610" s="58"/>
      <c r="M610" s="218"/>
      <c r="N610" s="219" t="s">
        <v>51</v>
      </c>
      <c r="O610" s="33"/>
      <c r="P610" s="220" t="n">
        <f aca="false">O610*H610</f>
        <v>0</v>
      </c>
      <c r="Q610" s="220" t="n">
        <v>0.00358145</v>
      </c>
      <c r="R610" s="220" t="n">
        <f aca="false">Q610*H610</f>
        <v>0.0055512475</v>
      </c>
      <c r="S610" s="220" t="n">
        <v>0</v>
      </c>
      <c r="T610" s="221" t="n">
        <f aca="false">S610*H610</f>
        <v>0</v>
      </c>
      <c r="AR610" s="10" t="s">
        <v>358</v>
      </c>
      <c r="AT610" s="10" t="s">
        <v>286</v>
      </c>
      <c r="AU610" s="10" t="s">
        <v>88</v>
      </c>
      <c r="AY610" s="10" t="s">
        <v>284</v>
      </c>
      <c r="BE610" s="222" t="n">
        <f aca="false">IF(N610="základní",J610,0)</f>
        <v>0</v>
      </c>
      <c r="BF610" s="222" t="n">
        <f aca="false">IF(N610="snížená",J610,0)</f>
        <v>0</v>
      </c>
      <c r="BG610" s="222" t="n">
        <f aca="false">IF(N610="zákl. přenesená",J610,0)</f>
        <v>0</v>
      </c>
      <c r="BH610" s="222" t="n">
        <f aca="false">IF(N610="sníž. přenesená",J610,0)</f>
        <v>0</v>
      </c>
      <c r="BI610" s="222" t="n">
        <f aca="false">IF(N610="nulová",J610,0)</f>
        <v>0</v>
      </c>
      <c r="BJ610" s="10" t="s">
        <v>10</v>
      </c>
      <c r="BK610" s="222" t="n">
        <f aca="false">ROUND(I610*H610,0)</f>
        <v>0</v>
      </c>
      <c r="BL610" s="10" t="s">
        <v>358</v>
      </c>
      <c r="BM610" s="10" t="s">
        <v>1067</v>
      </c>
    </row>
    <row r="611" s="223" customFormat="true" ht="13.5" hidden="false" customHeight="false" outlineLevel="0" collapsed="false">
      <c r="B611" s="224"/>
      <c r="C611" s="225"/>
      <c r="D611" s="239" t="s">
        <v>292</v>
      </c>
      <c r="E611" s="249"/>
      <c r="F611" s="250" t="s">
        <v>1068</v>
      </c>
      <c r="G611" s="225"/>
      <c r="H611" s="251" t="n">
        <v>1.55</v>
      </c>
      <c r="I611" s="230"/>
      <c r="J611" s="225"/>
      <c r="K611" s="225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292</v>
      </c>
      <c r="AU611" s="235" t="s">
        <v>88</v>
      </c>
      <c r="AV611" s="223" t="s">
        <v>88</v>
      </c>
      <c r="AW611" s="223" t="s">
        <v>43</v>
      </c>
      <c r="AX611" s="223" t="s">
        <v>10</v>
      </c>
      <c r="AY611" s="235" t="s">
        <v>284</v>
      </c>
    </row>
    <row r="612" s="31" customFormat="true" ht="22.5" hidden="false" customHeight="true" outlineLevel="0" collapsed="false">
      <c r="B612" s="32"/>
      <c r="C612" s="211" t="s">
        <v>1069</v>
      </c>
      <c r="D612" s="211" t="s">
        <v>286</v>
      </c>
      <c r="E612" s="212" t="s">
        <v>1070</v>
      </c>
      <c r="F612" s="213" t="s">
        <v>1071</v>
      </c>
      <c r="G612" s="214" t="s">
        <v>325</v>
      </c>
      <c r="H612" s="215" t="n">
        <v>4.5</v>
      </c>
      <c r="I612" s="216"/>
      <c r="J612" s="217" t="n">
        <f aca="false">ROUND(I612*H612,0)</f>
        <v>0</v>
      </c>
      <c r="K612" s="213" t="s">
        <v>290</v>
      </c>
      <c r="L612" s="58"/>
      <c r="M612" s="218"/>
      <c r="N612" s="219" t="s">
        <v>51</v>
      </c>
      <c r="O612" s="33"/>
      <c r="P612" s="220" t="n">
        <f aca="false">O612*H612</f>
        <v>0</v>
      </c>
      <c r="Q612" s="220" t="n">
        <v>0.000872985</v>
      </c>
      <c r="R612" s="220" t="n">
        <f aca="false">Q612*H612</f>
        <v>0.0039284325</v>
      </c>
      <c r="S612" s="220" t="n">
        <v>0</v>
      </c>
      <c r="T612" s="221" t="n">
        <f aca="false">S612*H612</f>
        <v>0</v>
      </c>
      <c r="AR612" s="10" t="s">
        <v>358</v>
      </c>
      <c r="AT612" s="10" t="s">
        <v>286</v>
      </c>
      <c r="AU612" s="10" t="s">
        <v>88</v>
      </c>
      <c r="AY612" s="10" t="s">
        <v>284</v>
      </c>
      <c r="BE612" s="222" t="n">
        <f aca="false">IF(N612="základní",J612,0)</f>
        <v>0</v>
      </c>
      <c r="BF612" s="222" t="n">
        <f aca="false">IF(N612="snížená",J612,0)</f>
        <v>0</v>
      </c>
      <c r="BG612" s="222" t="n">
        <f aca="false">IF(N612="zákl. přenesená",J612,0)</f>
        <v>0</v>
      </c>
      <c r="BH612" s="222" t="n">
        <f aca="false">IF(N612="sníž. přenesená",J612,0)</f>
        <v>0</v>
      </c>
      <c r="BI612" s="222" t="n">
        <f aca="false">IF(N612="nulová",J612,0)</f>
        <v>0</v>
      </c>
      <c r="BJ612" s="10" t="s">
        <v>10</v>
      </c>
      <c r="BK612" s="222" t="n">
        <f aca="false">ROUND(I612*H612,0)</f>
        <v>0</v>
      </c>
      <c r="BL612" s="10" t="s">
        <v>358</v>
      </c>
      <c r="BM612" s="10" t="s">
        <v>1072</v>
      </c>
    </row>
    <row r="613" s="223" customFormat="true" ht="13.5" hidden="false" customHeight="false" outlineLevel="0" collapsed="false">
      <c r="B613" s="224"/>
      <c r="C613" s="225"/>
      <c r="D613" s="239" t="s">
        <v>292</v>
      </c>
      <c r="E613" s="249"/>
      <c r="F613" s="250" t="s">
        <v>1073</v>
      </c>
      <c r="G613" s="225"/>
      <c r="H613" s="251" t="n">
        <v>4.5</v>
      </c>
      <c r="I613" s="230"/>
      <c r="J613" s="225"/>
      <c r="K613" s="225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292</v>
      </c>
      <c r="AU613" s="235" t="s">
        <v>88</v>
      </c>
      <c r="AV613" s="223" t="s">
        <v>88</v>
      </c>
      <c r="AW613" s="223" t="s">
        <v>43</v>
      </c>
      <c r="AX613" s="223" t="s">
        <v>10</v>
      </c>
      <c r="AY613" s="235" t="s">
        <v>284</v>
      </c>
    </row>
    <row r="614" s="31" customFormat="true" ht="22.5" hidden="false" customHeight="true" outlineLevel="0" collapsed="false">
      <c r="B614" s="32"/>
      <c r="C614" s="211" t="s">
        <v>1074</v>
      </c>
      <c r="D614" s="211" t="s">
        <v>286</v>
      </c>
      <c r="E614" s="212" t="s">
        <v>1075</v>
      </c>
      <c r="F614" s="213" t="s">
        <v>1076</v>
      </c>
      <c r="G614" s="214" t="s">
        <v>379</v>
      </c>
      <c r="H614" s="215" t="n">
        <v>1</v>
      </c>
      <c r="I614" s="216"/>
      <c r="J614" s="217" t="n">
        <f aca="false">ROUND(I614*H614,0)</f>
        <v>0</v>
      </c>
      <c r="K614" s="213" t="s">
        <v>290</v>
      </c>
      <c r="L614" s="58"/>
      <c r="M614" s="218"/>
      <c r="N614" s="219" t="s">
        <v>51</v>
      </c>
      <c r="O614" s="33"/>
      <c r="P614" s="220" t="n">
        <f aca="false">O614*H614</f>
        <v>0</v>
      </c>
      <c r="Q614" s="220" t="n">
        <v>0.00026582</v>
      </c>
      <c r="R614" s="220" t="n">
        <f aca="false">Q614*H614</f>
        <v>0.00026582</v>
      </c>
      <c r="S614" s="220" t="n">
        <v>0</v>
      </c>
      <c r="T614" s="221" t="n">
        <f aca="false">S614*H614</f>
        <v>0</v>
      </c>
      <c r="AR614" s="10" t="s">
        <v>358</v>
      </c>
      <c r="AT614" s="10" t="s">
        <v>286</v>
      </c>
      <c r="AU614" s="10" t="s">
        <v>88</v>
      </c>
      <c r="AY614" s="10" t="s">
        <v>284</v>
      </c>
      <c r="BE614" s="222" t="n">
        <f aca="false">IF(N614="základní",J614,0)</f>
        <v>0</v>
      </c>
      <c r="BF614" s="222" t="n">
        <f aca="false">IF(N614="snížená",J614,0)</f>
        <v>0</v>
      </c>
      <c r="BG614" s="222" t="n">
        <f aca="false">IF(N614="zákl. přenesená",J614,0)</f>
        <v>0</v>
      </c>
      <c r="BH614" s="222" t="n">
        <f aca="false">IF(N614="sníž. přenesená",J614,0)</f>
        <v>0</v>
      </c>
      <c r="BI614" s="222" t="n">
        <f aca="false">IF(N614="nulová",J614,0)</f>
        <v>0</v>
      </c>
      <c r="BJ614" s="10" t="s">
        <v>10</v>
      </c>
      <c r="BK614" s="222" t="n">
        <f aca="false">ROUND(I614*H614,0)</f>
        <v>0</v>
      </c>
      <c r="BL614" s="10" t="s">
        <v>358</v>
      </c>
      <c r="BM614" s="10" t="s">
        <v>1077</v>
      </c>
    </row>
    <row r="615" s="223" customFormat="true" ht="13.5" hidden="false" customHeight="false" outlineLevel="0" collapsed="false">
      <c r="B615" s="224"/>
      <c r="C615" s="225"/>
      <c r="D615" s="239" t="s">
        <v>292</v>
      </c>
      <c r="E615" s="249"/>
      <c r="F615" s="250" t="s">
        <v>1078</v>
      </c>
      <c r="G615" s="225"/>
      <c r="H615" s="251" t="n">
        <v>1</v>
      </c>
      <c r="I615" s="230"/>
      <c r="J615" s="225"/>
      <c r="K615" s="225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292</v>
      </c>
      <c r="AU615" s="235" t="s">
        <v>88</v>
      </c>
      <c r="AV615" s="223" t="s">
        <v>88</v>
      </c>
      <c r="AW615" s="223" t="s">
        <v>43</v>
      </c>
      <c r="AX615" s="223" t="s">
        <v>10</v>
      </c>
      <c r="AY615" s="235" t="s">
        <v>284</v>
      </c>
    </row>
    <row r="616" s="31" customFormat="true" ht="22.5" hidden="false" customHeight="true" outlineLevel="0" collapsed="false">
      <c r="B616" s="32"/>
      <c r="C616" s="211" t="s">
        <v>1079</v>
      </c>
      <c r="D616" s="211" t="s">
        <v>286</v>
      </c>
      <c r="E616" s="212" t="s">
        <v>1080</v>
      </c>
      <c r="F616" s="213" t="s">
        <v>1081</v>
      </c>
      <c r="G616" s="214" t="s">
        <v>379</v>
      </c>
      <c r="H616" s="215" t="n">
        <v>1</v>
      </c>
      <c r="I616" s="216"/>
      <c r="J616" s="217" t="n">
        <f aca="false">ROUND(I616*H616,0)</f>
        <v>0</v>
      </c>
      <c r="K616" s="213" t="s">
        <v>290</v>
      </c>
      <c r="L616" s="58"/>
      <c r="M616" s="218"/>
      <c r="N616" s="219" t="s">
        <v>51</v>
      </c>
      <c r="O616" s="33"/>
      <c r="P616" s="220" t="n">
        <f aca="false">O616*H616</f>
        <v>0</v>
      </c>
      <c r="Q616" s="220" t="n">
        <v>8.97E-005</v>
      </c>
      <c r="R616" s="220" t="n">
        <f aca="false">Q616*H616</f>
        <v>8.97E-005</v>
      </c>
      <c r="S616" s="220" t="n">
        <v>0</v>
      </c>
      <c r="T616" s="221" t="n">
        <f aca="false">S616*H616</f>
        <v>0</v>
      </c>
      <c r="AR616" s="10" t="s">
        <v>358</v>
      </c>
      <c r="AT616" s="10" t="s">
        <v>286</v>
      </c>
      <c r="AU616" s="10" t="s">
        <v>88</v>
      </c>
      <c r="AY616" s="10" t="s">
        <v>284</v>
      </c>
      <c r="BE616" s="222" t="n">
        <f aca="false">IF(N616="základní",J616,0)</f>
        <v>0</v>
      </c>
      <c r="BF616" s="222" t="n">
        <f aca="false">IF(N616="snížená",J616,0)</f>
        <v>0</v>
      </c>
      <c r="BG616" s="222" t="n">
        <f aca="false">IF(N616="zákl. přenesená",J616,0)</f>
        <v>0</v>
      </c>
      <c r="BH616" s="222" t="n">
        <f aca="false">IF(N616="sníž. přenesená",J616,0)</f>
        <v>0</v>
      </c>
      <c r="BI616" s="222" t="n">
        <f aca="false">IF(N616="nulová",J616,0)</f>
        <v>0</v>
      </c>
      <c r="BJ616" s="10" t="s">
        <v>10</v>
      </c>
      <c r="BK616" s="222" t="n">
        <f aca="false">ROUND(I616*H616,0)</f>
        <v>0</v>
      </c>
      <c r="BL616" s="10" t="s">
        <v>358</v>
      </c>
      <c r="BM616" s="10" t="s">
        <v>1082</v>
      </c>
    </row>
    <row r="617" s="223" customFormat="true" ht="13.5" hidden="false" customHeight="false" outlineLevel="0" collapsed="false">
      <c r="B617" s="224"/>
      <c r="C617" s="225"/>
      <c r="D617" s="239" t="s">
        <v>292</v>
      </c>
      <c r="E617" s="249"/>
      <c r="F617" s="250" t="s">
        <v>1078</v>
      </c>
      <c r="G617" s="225"/>
      <c r="H617" s="251" t="n">
        <v>1</v>
      </c>
      <c r="I617" s="230"/>
      <c r="J617" s="225"/>
      <c r="K617" s="225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292</v>
      </c>
      <c r="AU617" s="235" t="s">
        <v>88</v>
      </c>
      <c r="AV617" s="223" t="s">
        <v>88</v>
      </c>
      <c r="AW617" s="223" t="s">
        <v>43</v>
      </c>
      <c r="AX617" s="223" t="s">
        <v>10</v>
      </c>
      <c r="AY617" s="235" t="s">
        <v>284</v>
      </c>
    </row>
    <row r="618" s="31" customFormat="true" ht="22.5" hidden="false" customHeight="true" outlineLevel="0" collapsed="false">
      <c r="B618" s="32"/>
      <c r="C618" s="211" t="s">
        <v>1083</v>
      </c>
      <c r="D618" s="211" t="s">
        <v>286</v>
      </c>
      <c r="E618" s="212" t="s">
        <v>1084</v>
      </c>
      <c r="F618" s="213" t="s">
        <v>1085</v>
      </c>
      <c r="G618" s="214" t="s">
        <v>325</v>
      </c>
      <c r="H618" s="215" t="n">
        <v>2.6</v>
      </c>
      <c r="I618" s="216"/>
      <c r="J618" s="217" t="n">
        <f aca="false">ROUND(I618*H618,0)</f>
        <v>0</v>
      </c>
      <c r="K618" s="213" t="s">
        <v>290</v>
      </c>
      <c r="L618" s="58"/>
      <c r="M618" s="218"/>
      <c r="N618" s="219" t="s">
        <v>51</v>
      </c>
      <c r="O618" s="33"/>
      <c r="P618" s="220" t="n">
        <f aca="false">O618*H618</f>
        <v>0</v>
      </c>
      <c r="Q618" s="220" t="n">
        <v>0.000855</v>
      </c>
      <c r="R618" s="220" t="n">
        <f aca="false">Q618*H618</f>
        <v>0.002223</v>
      </c>
      <c r="S618" s="220" t="n">
        <v>0</v>
      </c>
      <c r="T618" s="221" t="n">
        <f aca="false">S618*H618</f>
        <v>0</v>
      </c>
      <c r="AR618" s="10" t="s">
        <v>358</v>
      </c>
      <c r="AT618" s="10" t="s">
        <v>286</v>
      </c>
      <c r="AU618" s="10" t="s">
        <v>88</v>
      </c>
      <c r="AY618" s="10" t="s">
        <v>284</v>
      </c>
      <c r="BE618" s="222" t="n">
        <f aca="false">IF(N618="základní",J618,0)</f>
        <v>0</v>
      </c>
      <c r="BF618" s="222" t="n">
        <f aca="false">IF(N618="snížená",J618,0)</f>
        <v>0</v>
      </c>
      <c r="BG618" s="222" t="n">
        <f aca="false">IF(N618="zákl. přenesená",J618,0)</f>
        <v>0</v>
      </c>
      <c r="BH618" s="222" t="n">
        <f aca="false">IF(N618="sníž. přenesená",J618,0)</f>
        <v>0</v>
      </c>
      <c r="BI618" s="222" t="n">
        <f aca="false">IF(N618="nulová",J618,0)</f>
        <v>0</v>
      </c>
      <c r="BJ618" s="10" t="s">
        <v>10</v>
      </c>
      <c r="BK618" s="222" t="n">
        <f aca="false">ROUND(I618*H618,0)</f>
        <v>0</v>
      </c>
      <c r="BL618" s="10" t="s">
        <v>358</v>
      </c>
      <c r="BM618" s="10" t="s">
        <v>1086</v>
      </c>
    </row>
    <row r="619" s="223" customFormat="true" ht="13.5" hidden="false" customHeight="false" outlineLevel="0" collapsed="false">
      <c r="B619" s="224"/>
      <c r="C619" s="225"/>
      <c r="D619" s="239" t="s">
        <v>292</v>
      </c>
      <c r="E619" s="249"/>
      <c r="F619" s="250" t="s">
        <v>1087</v>
      </c>
      <c r="G619" s="225"/>
      <c r="H619" s="251" t="n">
        <v>2.6</v>
      </c>
      <c r="I619" s="230"/>
      <c r="J619" s="225"/>
      <c r="K619" s="225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292</v>
      </c>
      <c r="AU619" s="235" t="s">
        <v>88</v>
      </c>
      <c r="AV619" s="223" t="s">
        <v>88</v>
      </c>
      <c r="AW619" s="223" t="s">
        <v>43</v>
      </c>
      <c r="AX619" s="223" t="s">
        <v>10</v>
      </c>
      <c r="AY619" s="235" t="s">
        <v>284</v>
      </c>
    </row>
    <row r="620" s="31" customFormat="true" ht="22.5" hidden="false" customHeight="true" outlineLevel="0" collapsed="false">
      <c r="B620" s="32"/>
      <c r="C620" s="211" t="s">
        <v>1088</v>
      </c>
      <c r="D620" s="211" t="s">
        <v>286</v>
      </c>
      <c r="E620" s="212" t="s">
        <v>1089</v>
      </c>
      <c r="F620" s="213" t="s">
        <v>1090</v>
      </c>
      <c r="G620" s="214" t="s">
        <v>319</v>
      </c>
      <c r="H620" s="215" t="n">
        <v>0.078</v>
      </c>
      <c r="I620" s="216"/>
      <c r="J620" s="217" t="n">
        <f aca="false">ROUND(I620*H620,0)</f>
        <v>0</v>
      </c>
      <c r="K620" s="213" t="s">
        <v>290</v>
      </c>
      <c r="L620" s="58"/>
      <c r="M620" s="218"/>
      <c r="N620" s="219" t="s">
        <v>51</v>
      </c>
      <c r="O620" s="33"/>
      <c r="P620" s="220" t="n">
        <f aca="false">O620*H620</f>
        <v>0</v>
      </c>
      <c r="Q620" s="220" t="n">
        <v>0</v>
      </c>
      <c r="R620" s="220" t="n">
        <f aca="false">Q620*H620</f>
        <v>0</v>
      </c>
      <c r="S620" s="220" t="n">
        <v>0</v>
      </c>
      <c r="T620" s="221" t="n">
        <f aca="false">S620*H620</f>
        <v>0</v>
      </c>
      <c r="AR620" s="10" t="s">
        <v>358</v>
      </c>
      <c r="AT620" s="10" t="s">
        <v>286</v>
      </c>
      <c r="AU620" s="10" t="s">
        <v>88</v>
      </c>
      <c r="AY620" s="10" t="s">
        <v>284</v>
      </c>
      <c r="BE620" s="222" t="n">
        <f aca="false">IF(N620="základní",J620,0)</f>
        <v>0</v>
      </c>
      <c r="BF620" s="222" t="n">
        <f aca="false">IF(N620="snížená",J620,0)</f>
        <v>0</v>
      </c>
      <c r="BG620" s="222" t="n">
        <f aca="false">IF(N620="zákl. přenesená",J620,0)</f>
        <v>0</v>
      </c>
      <c r="BH620" s="222" t="n">
        <f aca="false">IF(N620="sníž. přenesená",J620,0)</f>
        <v>0</v>
      </c>
      <c r="BI620" s="222" t="n">
        <f aca="false">IF(N620="nulová",J620,0)</f>
        <v>0</v>
      </c>
      <c r="BJ620" s="10" t="s">
        <v>10</v>
      </c>
      <c r="BK620" s="222" t="n">
        <f aca="false">ROUND(I620*H620,0)</f>
        <v>0</v>
      </c>
      <c r="BL620" s="10" t="s">
        <v>358</v>
      </c>
      <c r="BM620" s="10" t="s">
        <v>1091</v>
      </c>
    </row>
    <row r="621" s="193" customFormat="true" ht="29.25" hidden="false" customHeight="true" outlineLevel="0" collapsed="false">
      <c r="B621" s="194"/>
      <c r="C621" s="195"/>
      <c r="D621" s="208" t="s">
        <v>79</v>
      </c>
      <c r="E621" s="209" t="s">
        <v>1092</v>
      </c>
      <c r="F621" s="209" t="s">
        <v>1093</v>
      </c>
      <c r="G621" s="195"/>
      <c r="H621" s="195"/>
      <c r="I621" s="198"/>
      <c r="J621" s="210" t="n">
        <f aca="false">BK621</f>
        <v>0</v>
      </c>
      <c r="K621" s="195"/>
      <c r="L621" s="200"/>
      <c r="M621" s="201"/>
      <c r="N621" s="202"/>
      <c r="O621" s="202"/>
      <c r="P621" s="203" t="n">
        <f aca="false">SUM(P622:P750)</f>
        <v>0</v>
      </c>
      <c r="Q621" s="202"/>
      <c r="R621" s="203" t="n">
        <f aca="false">SUM(R622:R750)</f>
        <v>1.38157217591</v>
      </c>
      <c r="S621" s="202"/>
      <c r="T621" s="204" t="n">
        <f aca="false">SUM(T622:T750)</f>
        <v>0</v>
      </c>
      <c r="AR621" s="205" t="s">
        <v>88</v>
      </c>
      <c r="AT621" s="206" t="s">
        <v>79</v>
      </c>
      <c r="AU621" s="206" t="s">
        <v>10</v>
      </c>
      <c r="AY621" s="205" t="s">
        <v>284</v>
      </c>
      <c r="BK621" s="207" t="n">
        <f aca="false">SUM(BK622:BK750)</f>
        <v>0</v>
      </c>
    </row>
    <row r="622" s="31" customFormat="true" ht="22.5" hidden="false" customHeight="true" outlineLevel="0" collapsed="false">
      <c r="B622" s="32"/>
      <c r="C622" s="211" t="s">
        <v>1094</v>
      </c>
      <c r="D622" s="211" t="s">
        <v>286</v>
      </c>
      <c r="E622" s="212" t="s">
        <v>1095</v>
      </c>
      <c r="F622" s="213" t="s">
        <v>1096</v>
      </c>
      <c r="G622" s="214" t="s">
        <v>346</v>
      </c>
      <c r="H622" s="215" t="n">
        <v>2.4</v>
      </c>
      <c r="I622" s="216"/>
      <c r="J622" s="217" t="n">
        <f aca="false">ROUND(I622*H622,0)</f>
        <v>0</v>
      </c>
      <c r="K622" s="213" t="s">
        <v>290</v>
      </c>
      <c r="L622" s="58"/>
      <c r="M622" s="218"/>
      <c r="N622" s="219" t="s">
        <v>51</v>
      </c>
      <c r="O622" s="33"/>
      <c r="P622" s="220" t="n">
        <f aca="false">O622*H622</f>
        <v>0</v>
      </c>
      <c r="Q622" s="220" t="n">
        <v>0.0002542463</v>
      </c>
      <c r="R622" s="220" t="n">
        <f aca="false">Q622*H622</f>
        <v>0.00061019112</v>
      </c>
      <c r="S622" s="220" t="n">
        <v>0</v>
      </c>
      <c r="T622" s="221" t="n">
        <f aca="false">S622*H622</f>
        <v>0</v>
      </c>
      <c r="AR622" s="10" t="s">
        <v>358</v>
      </c>
      <c r="AT622" s="10" t="s">
        <v>286</v>
      </c>
      <c r="AU622" s="10" t="s">
        <v>88</v>
      </c>
      <c r="AY622" s="10" t="s">
        <v>284</v>
      </c>
      <c r="BE622" s="222" t="n">
        <f aca="false">IF(N622="základní",J622,0)</f>
        <v>0</v>
      </c>
      <c r="BF622" s="222" t="n">
        <f aca="false">IF(N622="snížená",J622,0)</f>
        <v>0</v>
      </c>
      <c r="BG622" s="222" t="n">
        <f aca="false">IF(N622="zákl. přenesená",J622,0)</f>
        <v>0</v>
      </c>
      <c r="BH622" s="222" t="n">
        <f aca="false">IF(N622="sníž. přenesená",J622,0)</f>
        <v>0</v>
      </c>
      <c r="BI622" s="222" t="n">
        <f aca="false">IF(N622="nulová",J622,0)</f>
        <v>0</v>
      </c>
      <c r="BJ622" s="10" t="s">
        <v>10</v>
      </c>
      <c r="BK622" s="222" t="n">
        <f aca="false">ROUND(I622*H622,0)</f>
        <v>0</v>
      </c>
      <c r="BL622" s="10" t="s">
        <v>358</v>
      </c>
      <c r="BM622" s="10" t="s">
        <v>1097</v>
      </c>
    </row>
    <row r="623" s="223" customFormat="true" ht="13.5" hidden="false" customHeight="false" outlineLevel="0" collapsed="false">
      <c r="B623" s="224"/>
      <c r="C623" s="225"/>
      <c r="D623" s="226" t="s">
        <v>292</v>
      </c>
      <c r="E623" s="227"/>
      <c r="F623" s="228" t="s">
        <v>1098</v>
      </c>
      <c r="G623" s="225"/>
      <c r="H623" s="229" t="n">
        <v>2.4</v>
      </c>
      <c r="I623" s="230"/>
      <c r="J623" s="225"/>
      <c r="K623" s="225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292</v>
      </c>
      <c r="AU623" s="235" t="s">
        <v>88</v>
      </c>
      <c r="AV623" s="223" t="s">
        <v>88</v>
      </c>
      <c r="AW623" s="223" t="s">
        <v>43</v>
      </c>
      <c r="AX623" s="223" t="s">
        <v>80</v>
      </c>
      <c r="AY623" s="235" t="s">
        <v>284</v>
      </c>
    </row>
    <row r="624" s="236" customFormat="true" ht="13.5" hidden="false" customHeight="false" outlineLevel="0" collapsed="false">
      <c r="B624" s="237"/>
      <c r="C624" s="238"/>
      <c r="D624" s="239" t="s">
        <v>292</v>
      </c>
      <c r="E624" s="240"/>
      <c r="F624" s="241" t="s">
        <v>294</v>
      </c>
      <c r="G624" s="238"/>
      <c r="H624" s="242" t="n">
        <v>2.4</v>
      </c>
      <c r="I624" s="243"/>
      <c r="J624" s="238"/>
      <c r="K624" s="238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292</v>
      </c>
      <c r="AU624" s="248" t="s">
        <v>88</v>
      </c>
      <c r="AV624" s="236" t="s">
        <v>91</v>
      </c>
      <c r="AW624" s="236" t="s">
        <v>43</v>
      </c>
      <c r="AX624" s="236" t="s">
        <v>10</v>
      </c>
      <c r="AY624" s="248" t="s">
        <v>284</v>
      </c>
    </row>
    <row r="625" s="31" customFormat="true" ht="22.5" hidden="false" customHeight="true" outlineLevel="0" collapsed="false">
      <c r="B625" s="32"/>
      <c r="C625" s="211" t="s">
        <v>1099</v>
      </c>
      <c r="D625" s="211" t="s">
        <v>286</v>
      </c>
      <c r="E625" s="212" t="s">
        <v>1100</v>
      </c>
      <c r="F625" s="213" t="s">
        <v>1101</v>
      </c>
      <c r="G625" s="214" t="s">
        <v>346</v>
      </c>
      <c r="H625" s="215" t="n">
        <v>18.9</v>
      </c>
      <c r="I625" s="216"/>
      <c r="J625" s="217" t="n">
        <f aca="false">ROUND(I625*H625,0)</f>
        <v>0</v>
      </c>
      <c r="K625" s="213" t="s">
        <v>290</v>
      </c>
      <c r="L625" s="58"/>
      <c r="M625" s="218"/>
      <c r="N625" s="219" t="s">
        <v>51</v>
      </c>
      <c r="O625" s="33"/>
      <c r="P625" s="220" t="n">
        <f aca="false">O625*H625</f>
        <v>0</v>
      </c>
      <c r="Q625" s="220" t="n">
        <v>0.0002466101</v>
      </c>
      <c r="R625" s="220" t="n">
        <f aca="false">Q625*H625</f>
        <v>0.00466093089</v>
      </c>
      <c r="S625" s="220" t="n">
        <v>0</v>
      </c>
      <c r="T625" s="221" t="n">
        <f aca="false">S625*H625</f>
        <v>0</v>
      </c>
      <c r="AR625" s="10" t="s">
        <v>358</v>
      </c>
      <c r="AT625" s="10" t="s">
        <v>286</v>
      </c>
      <c r="AU625" s="10" t="s">
        <v>88</v>
      </c>
      <c r="AY625" s="10" t="s">
        <v>284</v>
      </c>
      <c r="BE625" s="222" t="n">
        <f aca="false">IF(N625="základní",J625,0)</f>
        <v>0</v>
      </c>
      <c r="BF625" s="222" t="n">
        <f aca="false">IF(N625="snížená",J625,0)</f>
        <v>0</v>
      </c>
      <c r="BG625" s="222" t="n">
        <f aca="false">IF(N625="zákl. přenesená",J625,0)</f>
        <v>0</v>
      </c>
      <c r="BH625" s="222" t="n">
        <f aca="false">IF(N625="sníž. přenesená",J625,0)</f>
        <v>0</v>
      </c>
      <c r="BI625" s="222" t="n">
        <f aca="false">IF(N625="nulová",J625,0)</f>
        <v>0</v>
      </c>
      <c r="BJ625" s="10" t="s">
        <v>10</v>
      </c>
      <c r="BK625" s="222" t="n">
        <f aca="false">ROUND(I625*H625,0)</f>
        <v>0</v>
      </c>
      <c r="BL625" s="10" t="s">
        <v>358</v>
      </c>
      <c r="BM625" s="10" t="s">
        <v>1102</v>
      </c>
    </row>
    <row r="626" s="223" customFormat="true" ht="13.5" hidden="false" customHeight="false" outlineLevel="0" collapsed="false">
      <c r="B626" s="224"/>
      <c r="C626" s="225"/>
      <c r="D626" s="226" t="s">
        <v>292</v>
      </c>
      <c r="E626" s="227"/>
      <c r="F626" s="228" t="s">
        <v>1103</v>
      </c>
      <c r="G626" s="225"/>
      <c r="H626" s="229" t="n">
        <v>18.9</v>
      </c>
      <c r="I626" s="230"/>
      <c r="J626" s="225"/>
      <c r="K626" s="225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292</v>
      </c>
      <c r="AU626" s="235" t="s">
        <v>88</v>
      </c>
      <c r="AV626" s="223" t="s">
        <v>88</v>
      </c>
      <c r="AW626" s="223" t="s">
        <v>43</v>
      </c>
      <c r="AX626" s="223" t="s">
        <v>80</v>
      </c>
      <c r="AY626" s="235" t="s">
        <v>284</v>
      </c>
    </row>
    <row r="627" s="236" customFormat="true" ht="13.5" hidden="false" customHeight="false" outlineLevel="0" collapsed="false">
      <c r="B627" s="237"/>
      <c r="C627" s="238"/>
      <c r="D627" s="239" t="s">
        <v>292</v>
      </c>
      <c r="E627" s="240"/>
      <c r="F627" s="241" t="s">
        <v>294</v>
      </c>
      <c r="G627" s="238"/>
      <c r="H627" s="242" t="n">
        <v>18.9</v>
      </c>
      <c r="I627" s="243"/>
      <c r="J627" s="238"/>
      <c r="K627" s="238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292</v>
      </c>
      <c r="AU627" s="248" t="s">
        <v>88</v>
      </c>
      <c r="AV627" s="236" t="s">
        <v>91</v>
      </c>
      <c r="AW627" s="236" t="s">
        <v>43</v>
      </c>
      <c r="AX627" s="236" t="s">
        <v>10</v>
      </c>
      <c r="AY627" s="248" t="s">
        <v>284</v>
      </c>
    </row>
    <row r="628" s="31" customFormat="true" ht="22.5" hidden="false" customHeight="true" outlineLevel="0" collapsed="false">
      <c r="B628" s="32"/>
      <c r="C628" s="211" t="s">
        <v>1104</v>
      </c>
      <c r="D628" s="211" t="s">
        <v>286</v>
      </c>
      <c r="E628" s="212" t="s">
        <v>1105</v>
      </c>
      <c r="F628" s="213" t="s">
        <v>1106</v>
      </c>
      <c r="G628" s="214" t="s">
        <v>379</v>
      </c>
      <c r="H628" s="215" t="n">
        <v>9</v>
      </c>
      <c r="I628" s="216"/>
      <c r="J628" s="217" t="n">
        <f aca="false">ROUND(I628*H628,0)</f>
        <v>0</v>
      </c>
      <c r="K628" s="213" t="s">
        <v>290</v>
      </c>
      <c r="L628" s="58"/>
      <c r="M628" s="218"/>
      <c r="N628" s="219" t="s">
        <v>51</v>
      </c>
      <c r="O628" s="33"/>
      <c r="P628" s="220" t="n">
        <f aca="false">O628*H628</f>
        <v>0</v>
      </c>
      <c r="Q628" s="220" t="n">
        <v>0.0002542463</v>
      </c>
      <c r="R628" s="220" t="n">
        <f aca="false">Q628*H628</f>
        <v>0.0022882167</v>
      </c>
      <c r="S628" s="220" t="n">
        <v>0</v>
      </c>
      <c r="T628" s="221" t="n">
        <f aca="false">S628*H628</f>
        <v>0</v>
      </c>
      <c r="AR628" s="10" t="s">
        <v>358</v>
      </c>
      <c r="AT628" s="10" t="s">
        <v>286</v>
      </c>
      <c r="AU628" s="10" t="s">
        <v>88</v>
      </c>
      <c r="AY628" s="10" t="s">
        <v>284</v>
      </c>
      <c r="BE628" s="222" t="n">
        <f aca="false">IF(N628="základní",J628,0)</f>
        <v>0</v>
      </c>
      <c r="BF628" s="222" t="n">
        <f aca="false">IF(N628="snížená",J628,0)</f>
        <v>0</v>
      </c>
      <c r="BG628" s="222" t="n">
        <f aca="false">IF(N628="zákl. přenesená",J628,0)</f>
        <v>0</v>
      </c>
      <c r="BH628" s="222" t="n">
        <f aca="false">IF(N628="sníž. přenesená",J628,0)</f>
        <v>0</v>
      </c>
      <c r="BI628" s="222" t="n">
        <f aca="false">IF(N628="nulová",J628,0)</f>
        <v>0</v>
      </c>
      <c r="BJ628" s="10" t="s">
        <v>10</v>
      </c>
      <c r="BK628" s="222" t="n">
        <f aca="false">ROUND(I628*H628,0)</f>
        <v>0</v>
      </c>
      <c r="BL628" s="10" t="s">
        <v>358</v>
      </c>
      <c r="BM628" s="10" t="s">
        <v>1107</v>
      </c>
    </row>
    <row r="629" s="223" customFormat="true" ht="13.5" hidden="false" customHeight="false" outlineLevel="0" collapsed="false">
      <c r="B629" s="224"/>
      <c r="C629" s="225"/>
      <c r="D629" s="226" t="s">
        <v>292</v>
      </c>
      <c r="E629" s="227"/>
      <c r="F629" s="228" t="s">
        <v>1108</v>
      </c>
      <c r="G629" s="225"/>
      <c r="H629" s="229" t="n">
        <v>6</v>
      </c>
      <c r="I629" s="230"/>
      <c r="J629" s="225"/>
      <c r="K629" s="225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292</v>
      </c>
      <c r="AU629" s="235" t="s">
        <v>88</v>
      </c>
      <c r="AV629" s="223" t="s">
        <v>88</v>
      </c>
      <c r="AW629" s="223" t="s">
        <v>43</v>
      </c>
      <c r="AX629" s="223" t="s">
        <v>80</v>
      </c>
      <c r="AY629" s="235" t="s">
        <v>284</v>
      </c>
    </row>
    <row r="630" s="223" customFormat="true" ht="13.5" hidden="false" customHeight="false" outlineLevel="0" collapsed="false">
      <c r="B630" s="224"/>
      <c r="C630" s="225"/>
      <c r="D630" s="226" t="s">
        <v>292</v>
      </c>
      <c r="E630" s="227"/>
      <c r="F630" s="228" t="s">
        <v>1109</v>
      </c>
      <c r="G630" s="225"/>
      <c r="H630" s="229" t="n">
        <v>2</v>
      </c>
      <c r="I630" s="230"/>
      <c r="J630" s="225"/>
      <c r="K630" s="225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292</v>
      </c>
      <c r="AU630" s="235" t="s">
        <v>88</v>
      </c>
      <c r="AV630" s="223" t="s">
        <v>88</v>
      </c>
      <c r="AW630" s="223" t="s">
        <v>43</v>
      </c>
      <c r="AX630" s="223" t="s">
        <v>80</v>
      </c>
      <c r="AY630" s="235" t="s">
        <v>284</v>
      </c>
    </row>
    <row r="631" s="223" customFormat="true" ht="13.5" hidden="false" customHeight="false" outlineLevel="0" collapsed="false">
      <c r="B631" s="224"/>
      <c r="C631" s="225"/>
      <c r="D631" s="226" t="s">
        <v>292</v>
      </c>
      <c r="E631" s="227"/>
      <c r="F631" s="228" t="s">
        <v>1110</v>
      </c>
      <c r="G631" s="225"/>
      <c r="H631" s="229" t="n">
        <v>1</v>
      </c>
      <c r="I631" s="230"/>
      <c r="J631" s="225"/>
      <c r="K631" s="225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292</v>
      </c>
      <c r="AU631" s="235" t="s">
        <v>88</v>
      </c>
      <c r="AV631" s="223" t="s">
        <v>88</v>
      </c>
      <c r="AW631" s="223" t="s">
        <v>43</v>
      </c>
      <c r="AX631" s="223" t="s">
        <v>80</v>
      </c>
      <c r="AY631" s="235" t="s">
        <v>284</v>
      </c>
    </row>
    <row r="632" s="236" customFormat="true" ht="13.5" hidden="false" customHeight="false" outlineLevel="0" collapsed="false">
      <c r="B632" s="237"/>
      <c r="C632" s="238"/>
      <c r="D632" s="239" t="s">
        <v>292</v>
      </c>
      <c r="E632" s="240"/>
      <c r="F632" s="241" t="s">
        <v>294</v>
      </c>
      <c r="G632" s="238"/>
      <c r="H632" s="242" t="n">
        <v>9</v>
      </c>
      <c r="I632" s="243"/>
      <c r="J632" s="238"/>
      <c r="K632" s="238"/>
      <c r="L632" s="244"/>
      <c r="M632" s="245"/>
      <c r="N632" s="246"/>
      <c r="O632" s="246"/>
      <c r="P632" s="246"/>
      <c r="Q632" s="246"/>
      <c r="R632" s="246"/>
      <c r="S632" s="246"/>
      <c r="T632" s="247"/>
      <c r="AT632" s="248" t="s">
        <v>292</v>
      </c>
      <c r="AU632" s="248" t="s">
        <v>88</v>
      </c>
      <c r="AV632" s="236" t="s">
        <v>91</v>
      </c>
      <c r="AW632" s="236" t="s">
        <v>43</v>
      </c>
      <c r="AX632" s="236" t="s">
        <v>10</v>
      </c>
      <c r="AY632" s="248" t="s">
        <v>284</v>
      </c>
    </row>
    <row r="633" s="31" customFormat="true" ht="22.5" hidden="false" customHeight="true" outlineLevel="0" collapsed="false">
      <c r="B633" s="32"/>
      <c r="C633" s="267" t="s">
        <v>1111</v>
      </c>
      <c r="D633" s="267" t="s">
        <v>536</v>
      </c>
      <c r="E633" s="268" t="s">
        <v>1112</v>
      </c>
      <c r="F633" s="269" t="s">
        <v>1113</v>
      </c>
      <c r="G633" s="270" t="s">
        <v>346</v>
      </c>
      <c r="H633" s="271" t="n">
        <v>28.94</v>
      </c>
      <c r="I633" s="272"/>
      <c r="J633" s="273" t="n">
        <f aca="false">ROUND(I633*H633,0)</f>
        <v>0</v>
      </c>
      <c r="K633" s="269"/>
      <c r="L633" s="274"/>
      <c r="M633" s="275"/>
      <c r="N633" s="276" t="s">
        <v>51</v>
      </c>
      <c r="O633" s="33"/>
      <c r="P633" s="220" t="n">
        <f aca="false">O633*H633</f>
        <v>0</v>
      </c>
      <c r="Q633" s="220" t="n">
        <v>0.02</v>
      </c>
      <c r="R633" s="220" t="n">
        <f aca="false">Q633*H633</f>
        <v>0.5788</v>
      </c>
      <c r="S633" s="220" t="n">
        <v>0</v>
      </c>
      <c r="T633" s="221" t="n">
        <f aca="false">S633*H633</f>
        <v>0</v>
      </c>
      <c r="AR633" s="10" t="s">
        <v>439</v>
      </c>
      <c r="AT633" s="10" t="s">
        <v>536</v>
      </c>
      <c r="AU633" s="10" t="s">
        <v>88</v>
      </c>
      <c r="AY633" s="10" t="s">
        <v>284</v>
      </c>
      <c r="BE633" s="222" t="n">
        <f aca="false">IF(N633="základní",J633,0)</f>
        <v>0</v>
      </c>
      <c r="BF633" s="222" t="n">
        <f aca="false">IF(N633="snížená",J633,0)</f>
        <v>0</v>
      </c>
      <c r="BG633" s="222" t="n">
        <f aca="false">IF(N633="zákl. přenesená",J633,0)</f>
        <v>0</v>
      </c>
      <c r="BH633" s="222" t="n">
        <f aca="false">IF(N633="sníž. přenesená",J633,0)</f>
        <v>0</v>
      </c>
      <c r="BI633" s="222" t="n">
        <f aca="false">IF(N633="nulová",J633,0)</f>
        <v>0</v>
      </c>
      <c r="BJ633" s="10" t="s">
        <v>10</v>
      </c>
      <c r="BK633" s="222" t="n">
        <f aca="false">ROUND(I633*H633,0)</f>
        <v>0</v>
      </c>
      <c r="BL633" s="10" t="s">
        <v>358</v>
      </c>
      <c r="BM633" s="10" t="s">
        <v>1114</v>
      </c>
    </row>
    <row r="634" s="223" customFormat="true" ht="13.5" hidden="false" customHeight="false" outlineLevel="0" collapsed="false">
      <c r="B634" s="224"/>
      <c r="C634" s="225"/>
      <c r="D634" s="226" t="s">
        <v>292</v>
      </c>
      <c r="E634" s="227"/>
      <c r="F634" s="228" t="s">
        <v>1103</v>
      </c>
      <c r="G634" s="225"/>
      <c r="H634" s="229" t="n">
        <v>18.9</v>
      </c>
      <c r="I634" s="230"/>
      <c r="J634" s="225"/>
      <c r="K634" s="225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292</v>
      </c>
      <c r="AU634" s="235" t="s">
        <v>88</v>
      </c>
      <c r="AV634" s="223" t="s">
        <v>88</v>
      </c>
      <c r="AW634" s="223" t="s">
        <v>43</v>
      </c>
      <c r="AX634" s="223" t="s">
        <v>80</v>
      </c>
      <c r="AY634" s="235" t="s">
        <v>284</v>
      </c>
    </row>
    <row r="635" s="223" customFormat="true" ht="13.5" hidden="false" customHeight="false" outlineLevel="0" collapsed="false">
      <c r="B635" s="224"/>
      <c r="C635" s="225"/>
      <c r="D635" s="226" t="s">
        <v>292</v>
      </c>
      <c r="E635" s="227"/>
      <c r="F635" s="228" t="s">
        <v>1115</v>
      </c>
      <c r="G635" s="225"/>
      <c r="H635" s="229" t="n">
        <v>5.76</v>
      </c>
      <c r="I635" s="230"/>
      <c r="J635" s="225"/>
      <c r="K635" s="225"/>
      <c r="L635" s="231"/>
      <c r="M635" s="232"/>
      <c r="N635" s="233"/>
      <c r="O635" s="233"/>
      <c r="P635" s="233"/>
      <c r="Q635" s="233"/>
      <c r="R635" s="233"/>
      <c r="S635" s="233"/>
      <c r="T635" s="234"/>
      <c r="AT635" s="235" t="s">
        <v>292</v>
      </c>
      <c r="AU635" s="235" t="s">
        <v>88</v>
      </c>
      <c r="AV635" s="223" t="s">
        <v>88</v>
      </c>
      <c r="AW635" s="223" t="s">
        <v>43</v>
      </c>
      <c r="AX635" s="223" t="s">
        <v>80</v>
      </c>
      <c r="AY635" s="235" t="s">
        <v>284</v>
      </c>
    </row>
    <row r="636" s="223" customFormat="true" ht="13.5" hidden="false" customHeight="false" outlineLevel="0" collapsed="false">
      <c r="B636" s="224"/>
      <c r="C636" s="225"/>
      <c r="D636" s="226" t="s">
        <v>292</v>
      </c>
      <c r="E636" s="227"/>
      <c r="F636" s="228" t="s">
        <v>1098</v>
      </c>
      <c r="G636" s="225"/>
      <c r="H636" s="229" t="n">
        <v>2.4</v>
      </c>
      <c r="I636" s="230"/>
      <c r="J636" s="225"/>
      <c r="K636" s="225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292</v>
      </c>
      <c r="AU636" s="235" t="s">
        <v>88</v>
      </c>
      <c r="AV636" s="223" t="s">
        <v>88</v>
      </c>
      <c r="AW636" s="223" t="s">
        <v>43</v>
      </c>
      <c r="AX636" s="223" t="s">
        <v>80</v>
      </c>
      <c r="AY636" s="235" t="s">
        <v>284</v>
      </c>
    </row>
    <row r="637" s="223" customFormat="true" ht="13.5" hidden="false" customHeight="false" outlineLevel="0" collapsed="false">
      <c r="B637" s="224"/>
      <c r="C637" s="225"/>
      <c r="D637" s="226" t="s">
        <v>292</v>
      </c>
      <c r="E637" s="227"/>
      <c r="F637" s="228" t="s">
        <v>1116</v>
      </c>
      <c r="G637" s="225"/>
      <c r="H637" s="229" t="n">
        <v>1.28</v>
      </c>
      <c r="I637" s="230"/>
      <c r="J637" s="225"/>
      <c r="K637" s="225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292</v>
      </c>
      <c r="AU637" s="235" t="s">
        <v>88</v>
      </c>
      <c r="AV637" s="223" t="s">
        <v>88</v>
      </c>
      <c r="AW637" s="223" t="s">
        <v>43</v>
      </c>
      <c r="AX637" s="223" t="s">
        <v>80</v>
      </c>
      <c r="AY637" s="235" t="s">
        <v>284</v>
      </c>
    </row>
    <row r="638" s="223" customFormat="true" ht="13.5" hidden="false" customHeight="false" outlineLevel="0" collapsed="false">
      <c r="B638" s="224"/>
      <c r="C638" s="225"/>
      <c r="D638" s="226" t="s">
        <v>292</v>
      </c>
      <c r="E638" s="227"/>
      <c r="F638" s="228" t="s">
        <v>1117</v>
      </c>
      <c r="G638" s="225"/>
      <c r="H638" s="229" t="n">
        <v>0.6</v>
      </c>
      <c r="I638" s="230"/>
      <c r="J638" s="225"/>
      <c r="K638" s="225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292</v>
      </c>
      <c r="AU638" s="235" t="s">
        <v>88</v>
      </c>
      <c r="AV638" s="223" t="s">
        <v>88</v>
      </c>
      <c r="AW638" s="223" t="s">
        <v>43</v>
      </c>
      <c r="AX638" s="223" t="s">
        <v>80</v>
      </c>
      <c r="AY638" s="235" t="s">
        <v>284</v>
      </c>
    </row>
    <row r="639" s="236" customFormat="true" ht="13.5" hidden="false" customHeight="false" outlineLevel="0" collapsed="false">
      <c r="B639" s="237"/>
      <c r="C639" s="238"/>
      <c r="D639" s="239" t="s">
        <v>292</v>
      </c>
      <c r="E639" s="240"/>
      <c r="F639" s="241" t="s">
        <v>294</v>
      </c>
      <c r="G639" s="238"/>
      <c r="H639" s="242" t="n">
        <v>28.94</v>
      </c>
      <c r="I639" s="243"/>
      <c r="J639" s="238"/>
      <c r="K639" s="238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292</v>
      </c>
      <c r="AU639" s="248" t="s">
        <v>88</v>
      </c>
      <c r="AV639" s="236" t="s">
        <v>91</v>
      </c>
      <c r="AW639" s="236" t="s">
        <v>43</v>
      </c>
      <c r="AX639" s="236" t="s">
        <v>10</v>
      </c>
      <c r="AY639" s="248" t="s">
        <v>284</v>
      </c>
    </row>
    <row r="640" s="31" customFormat="true" ht="22.5" hidden="false" customHeight="true" outlineLevel="0" collapsed="false">
      <c r="B640" s="32"/>
      <c r="C640" s="211" t="s">
        <v>1118</v>
      </c>
      <c r="D640" s="211" t="s">
        <v>286</v>
      </c>
      <c r="E640" s="212" t="s">
        <v>1119</v>
      </c>
      <c r="F640" s="213" t="s">
        <v>1120</v>
      </c>
      <c r="G640" s="214" t="s">
        <v>325</v>
      </c>
      <c r="H640" s="215" t="n">
        <v>85.8</v>
      </c>
      <c r="I640" s="216"/>
      <c r="J640" s="217" t="n">
        <f aca="false">ROUND(I640*H640,0)</f>
        <v>0</v>
      </c>
      <c r="K640" s="213" t="s">
        <v>290</v>
      </c>
      <c r="L640" s="58"/>
      <c r="M640" s="218"/>
      <c r="N640" s="219" t="s">
        <v>51</v>
      </c>
      <c r="O640" s="33"/>
      <c r="P640" s="220" t="n">
        <f aca="false">O640*H640</f>
        <v>0</v>
      </c>
      <c r="Q640" s="220" t="n">
        <v>0.00015821</v>
      </c>
      <c r="R640" s="220" t="n">
        <f aca="false">Q640*H640</f>
        <v>0.013574418</v>
      </c>
      <c r="S640" s="220" t="n">
        <v>0</v>
      </c>
      <c r="T640" s="221" t="n">
        <f aca="false">S640*H640</f>
        <v>0</v>
      </c>
      <c r="AR640" s="10" t="s">
        <v>358</v>
      </c>
      <c r="AT640" s="10" t="s">
        <v>286</v>
      </c>
      <c r="AU640" s="10" t="s">
        <v>88</v>
      </c>
      <c r="AY640" s="10" t="s">
        <v>284</v>
      </c>
      <c r="BE640" s="222" t="n">
        <f aca="false">IF(N640="základní",J640,0)</f>
        <v>0</v>
      </c>
      <c r="BF640" s="222" t="n">
        <f aca="false">IF(N640="snížená",J640,0)</f>
        <v>0</v>
      </c>
      <c r="BG640" s="222" t="n">
        <f aca="false">IF(N640="zákl. přenesená",J640,0)</f>
        <v>0</v>
      </c>
      <c r="BH640" s="222" t="n">
        <f aca="false">IF(N640="sníž. přenesená",J640,0)</f>
        <v>0</v>
      </c>
      <c r="BI640" s="222" t="n">
        <f aca="false">IF(N640="nulová",J640,0)</f>
        <v>0</v>
      </c>
      <c r="BJ640" s="10" t="s">
        <v>10</v>
      </c>
      <c r="BK640" s="222" t="n">
        <f aca="false">ROUND(I640*H640,0)</f>
        <v>0</v>
      </c>
      <c r="BL640" s="10" t="s">
        <v>358</v>
      </c>
      <c r="BM640" s="10" t="s">
        <v>1121</v>
      </c>
    </row>
    <row r="641" s="223" customFormat="true" ht="13.5" hidden="false" customHeight="false" outlineLevel="0" collapsed="false">
      <c r="B641" s="224"/>
      <c r="C641" s="225"/>
      <c r="D641" s="226" t="s">
        <v>292</v>
      </c>
      <c r="E641" s="227"/>
      <c r="F641" s="228" t="s">
        <v>1122</v>
      </c>
      <c r="G641" s="225"/>
      <c r="H641" s="229" t="n">
        <v>46.2</v>
      </c>
      <c r="I641" s="230"/>
      <c r="J641" s="225"/>
      <c r="K641" s="225"/>
      <c r="L641" s="231"/>
      <c r="M641" s="232"/>
      <c r="N641" s="233"/>
      <c r="O641" s="233"/>
      <c r="P641" s="233"/>
      <c r="Q641" s="233"/>
      <c r="R641" s="233"/>
      <c r="S641" s="233"/>
      <c r="T641" s="234"/>
      <c r="AT641" s="235" t="s">
        <v>292</v>
      </c>
      <c r="AU641" s="235" t="s">
        <v>88</v>
      </c>
      <c r="AV641" s="223" t="s">
        <v>88</v>
      </c>
      <c r="AW641" s="223" t="s">
        <v>43</v>
      </c>
      <c r="AX641" s="223" t="s">
        <v>80</v>
      </c>
      <c r="AY641" s="235" t="s">
        <v>284</v>
      </c>
    </row>
    <row r="642" s="223" customFormat="true" ht="13.5" hidden="false" customHeight="false" outlineLevel="0" collapsed="false">
      <c r="B642" s="224"/>
      <c r="C642" s="225"/>
      <c r="D642" s="226" t="s">
        <v>292</v>
      </c>
      <c r="E642" s="227"/>
      <c r="F642" s="228" t="s">
        <v>1123</v>
      </c>
      <c r="G642" s="225"/>
      <c r="H642" s="229" t="n">
        <v>24</v>
      </c>
      <c r="I642" s="230"/>
      <c r="J642" s="225"/>
      <c r="K642" s="225"/>
      <c r="L642" s="231"/>
      <c r="M642" s="232"/>
      <c r="N642" s="233"/>
      <c r="O642" s="233"/>
      <c r="P642" s="233"/>
      <c r="Q642" s="233"/>
      <c r="R642" s="233"/>
      <c r="S642" s="233"/>
      <c r="T642" s="234"/>
      <c r="AT642" s="235" t="s">
        <v>292</v>
      </c>
      <c r="AU642" s="235" t="s">
        <v>88</v>
      </c>
      <c r="AV642" s="223" t="s">
        <v>88</v>
      </c>
      <c r="AW642" s="223" t="s">
        <v>43</v>
      </c>
      <c r="AX642" s="223" t="s">
        <v>80</v>
      </c>
      <c r="AY642" s="235" t="s">
        <v>284</v>
      </c>
    </row>
    <row r="643" s="223" customFormat="true" ht="13.5" hidden="false" customHeight="false" outlineLevel="0" collapsed="false">
      <c r="B643" s="224"/>
      <c r="C643" s="225"/>
      <c r="D643" s="226" t="s">
        <v>292</v>
      </c>
      <c r="E643" s="227"/>
      <c r="F643" s="228" t="s">
        <v>1124</v>
      </c>
      <c r="G643" s="225"/>
      <c r="H643" s="229" t="n">
        <v>9.2</v>
      </c>
      <c r="I643" s="230"/>
      <c r="J643" s="225"/>
      <c r="K643" s="225"/>
      <c r="L643" s="231"/>
      <c r="M643" s="232"/>
      <c r="N643" s="233"/>
      <c r="O643" s="233"/>
      <c r="P643" s="233"/>
      <c r="Q643" s="233"/>
      <c r="R643" s="233"/>
      <c r="S643" s="233"/>
      <c r="T643" s="234"/>
      <c r="AT643" s="235" t="s">
        <v>292</v>
      </c>
      <c r="AU643" s="235" t="s">
        <v>88</v>
      </c>
      <c r="AV643" s="223" t="s">
        <v>88</v>
      </c>
      <c r="AW643" s="223" t="s">
        <v>43</v>
      </c>
      <c r="AX643" s="223" t="s">
        <v>80</v>
      </c>
      <c r="AY643" s="235" t="s">
        <v>284</v>
      </c>
    </row>
    <row r="644" s="223" customFormat="true" ht="13.5" hidden="false" customHeight="false" outlineLevel="0" collapsed="false">
      <c r="B644" s="224"/>
      <c r="C644" s="225"/>
      <c r="D644" s="226" t="s">
        <v>292</v>
      </c>
      <c r="E644" s="227"/>
      <c r="F644" s="228" t="s">
        <v>1125</v>
      </c>
      <c r="G644" s="225"/>
      <c r="H644" s="229" t="n">
        <v>6.4</v>
      </c>
      <c r="I644" s="230"/>
      <c r="J644" s="225"/>
      <c r="K644" s="225"/>
      <c r="L644" s="231"/>
      <c r="M644" s="232"/>
      <c r="N644" s="233"/>
      <c r="O644" s="233"/>
      <c r="P644" s="233"/>
      <c r="Q644" s="233"/>
      <c r="R644" s="233"/>
      <c r="S644" s="233"/>
      <c r="T644" s="234"/>
      <c r="AT644" s="235" t="s">
        <v>292</v>
      </c>
      <c r="AU644" s="235" t="s">
        <v>88</v>
      </c>
      <c r="AV644" s="223" t="s">
        <v>88</v>
      </c>
      <c r="AW644" s="223" t="s">
        <v>43</v>
      </c>
      <c r="AX644" s="223" t="s">
        <v>80</v>
      </c>
      <c r="AY644" s="235" t="s">
        <v>284</v>
      </c>
    </row>
    <row r="645" s="236" customFormat="true" ht="13.5" hidden="false" customHeight="false" outlineLevel="0" collapsed="false">
      <c r="B645" s="237"/>
      <c r="C645" s="238"/>
      <c r="D645" s="239" t="s">
        <v>292</v>
      </c>
      <c r="E645" s="240"/>
      <c r="F645" s="241" t="s">
        <v>294</v>
      </c>
      <c r="G645" s="238"/>
      <c r="H645" s="242" t="n">
        <v>85.8</v>
      </c>
      <c r="I645" s="243"/>
      <c r="J645" s="238"/>
      <c r="K645" s="238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292</v>
      </c>
      <c r="AU645" s="248" t="s">
        <v>88</v>
      </c>
      <c r="AV645" s="236" t="s">
        <v>91</v>
      </c>
      <c r="AW645" s="236" t="s">
        <v>43</v>
      </c>
      <c r="AX645" s="236" t="s">
        <v>10</v>
      </c>
      <c r="AY645" s="248" t="s">
        <v>284</v>
      </c>
    </row>
    <row r="646" s="31" customFormat="true" ht="22.5" hidden="false" customHeight="true" outlineLevel="0" collapsed="false">
      <c r="B646" s="32"/>
      <c r="C646" s="211" t="s">
        <v>1126</v>
      </c>
      <c r="D646" s="211" t="s">
        <v>286</v>
      </c>
      <c r="E646" s="212" t="s">
        <v>1127</v>
      </c>
      <c r="F646" s="213" t="s">
        <v>1128</v>
      </c>
      <c r="G646" s="214" t="s">
        <v>379</v>
      </c>
      <c r="H646" s="215" t="n">
        <v>26</v>
      </c>
      <c r="I646" s="216"/>
      <c r="J646" s="217" t="n">
        <f aca="false">ROUND(I646*H646,0)</f>
        <v>0</v>
      </c>
      <c r="K646" s="213" t="s">
        <v>290</v>
      </c>
      <c r="L646" s="58"/>
      <c r="M646" s="218"/>
      <c r="N646" s="219" t="s">
        <v>51</v>
      </c>
      <c r="O646" s="33"/>
      <c r="P646" s="220" t="n">
        <f aca="false">O646*H646</f>
        <v>0</v>
      </c>
      <c r="Q646" s="220" t="n">
        <v>0</v>
      </c>
      <c r="R646" s="220" t="n">
        <f aca="false">Q646*H646</f>
        <v>0</v>
      </c>
      <c r="S646" s="220" t="n">
        <v>0</v>
      </c>
      <c r="T646" s="221" t="n">
        <f aca="false">S646*H646</f>
        <v>0</v>
      </c>
      <c r="AR646" s="10" t="s">
        <v>358</v>
      </c>
      <c r="AT646" s="10" t="s">
        <v>286</v>
      </c>
      <c r="AU646" s="10" t="s">
        <v>88</v>
      </c>
      <c r="AY646" s="10" t="s">
        <v>284</v>
      </c>
      <c r="BE646" s="222" t="n">
        <f aca="false">IF(N646="základní",J646,0)</f>
        <v>0</v>
      </c>
      <c r="BF646" s="222" t="n">
        <f aca="false">IF(N646="snížená",J646,0)</f>
        <v>0</v>
      </c>
      <c r="BG646" s="222" t="n">
        <f aca="false">IF(N646="zákl. přenesená",J646,0)</f>
        <v>0</v>
      </c>
      <c r="BH646" s="222" t="n">
        <f aca="false">IF(N646="sníž. přenesená",J646,0)</f>
        <v>0</v>
      </c>
      <c r="BI646" s="222" t="n">
        <f aca="false">IF(N646="nulová",J646,0)</f>
        <v>0</v>
      </c>
      <c r="BJ646" s="10" t="s">
        <v>10</v>
      </c>
      <c r="BK646" s="222" t="n">
        <f aca="false">ROUND(I646*H646,0)</f>
        <v>0</v>
      </c>
      <c r="BL646" s="10" t="s">
        <v>358</v>
      </c>
      <c r="BM646" s="10" t="s">
        <v>1129</v>
      </c>
    </row>
    <row r="647" s="223" customFormat="true" ht="13.5" hidden="false" customHeight="false" outlineLevel="0" collapsed="false">
      <c r="B647" s="224"/>
      <c r="C647" s="225"/>
      <c r="D647" s="226" t="s">
        <v>292</v>
      </c>
      <c r="E647" s="227"/>
      <c r="F647" s="228" t="s">
        <v>1130</v>
      </c>
      <c r="G647" s="225"/>
      <c r="H647" s="229" t="n">
        <v>1</v>
      </c>
      <c r="I647" s="230"/>
      <c r="J647" s="225"/>
      <c r="K647" s="225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292</v>
      </c>
      <c r="AU647" s="235" t="s">
        <v>88</v>
      </c>
      <c r="AV647" s="223" t="s">
        <v>88</v>
      </c>
      <c r="AW647" s="223" t="s">
        <v>43</v>
      </c>
      <c r="AX647" s="223" t="s">
        <v>80</v>
      </c>
      <c r="AY647" s="235" t="s">
        <v>284</v>
      </c>
    </row>
    <row r="648" s="223" customFormat="true" ht="13.5" hidden="false" customHeight="false" outlineLevel="0" collapsed="false">
      <c r="B648" s="224"/>
      <c r="C648" s="225"/>
      <c r="D648" s="226" t="s">
        <v>292</v>
      </c>
      <c r="E648" s="227"/>
      <c r="F648" s="228" t="s">
        <v>1131</v>
      </c>
      <c r="G648" s="225"/>
      <c r="H648" s="229" t="n">
        <v>1</v>
      </c>
      <c r="I648" s="230"/>
      <c r="J648" s="225"/>
      <c r="K648" s="225"/>
      <c r="L648" s="231"/>
      <c r="M648" s="232"/>
      <c r="N648" s="233"/>
      <c r="O648" s="233"/>
      <c r="P648" s="233"/>
      <c r="Q648" s="233"/>
      <c r="R648" s="233"/>
      <c r="S648" s="233"/>
      <c r="T648" s="234"/>
      <c r="AT648" s="235" t="s">
        <v>292</v>
      </c>
      <c r="AU648" s="235" t="s">
        <v>88</v>
      </c>
      <c r="AV648" s="223" t="s">
        <v>88</v>
      </c>
      <c r="AW648" s="223" t="s">
        <v>43</v>
      </c>
      <c r="AX648" s="223" t="s">
        <v>80</v>
      </c>
      <c r="AY648" s="235" t="s">
        <v>284</v>
      </c>
    </row>
    <row r="649" s="223" customFormat="true" ht="13.5" hidden="false" customHeight="false" outlineLevel="0" collapsed="false">
      <c r="B649" s="224"/>
      <c r="C649" s="225"/>
      <c r="D649" s="226" t="s">
        <v>292</v>
      </c>
      <c r="E649" s="227"/>
      <c r="F649" s="228" t="s">
        <v>1132</v>
      </c>
      <c r="G649" s="225"/>
      <c r="H649" s="229" t="n">
        <v>1</v>
      </c>
      <c r="I649" s="230"/>
      <c r="J649" s="225"/>
      <c r="K649" s="225"/>
      <c r="L649" s="231"/>
      <c r="M649" s="232"/>
      <c r="N649" s="233"/>
      <c r="O649" s="233"/>
      <c r="P649" s="233"/>
      <c r="Q649" s="233"/>
      <c r="R649" s="233"/>
      <c r="S649" s="233"/>
      <c r="T649" s="234"/>
      <c r="AT649" s="235" t="s">
        <v>292</v>
      </c>
      <c r="AU649" s="235" t="s">
        <v>88</v>
      </c>
      <c r="AV649" s="223" t="s">
        <v>88</v>
      </c>
      <c r="AW649" s="223" t="s">
        <v>43</v>
      </c>
      <c r="AX649" s="223" t="s">
        <v>80</v>
      </c>
      <c r="AY649" s="235" t="s">
        <v>284</v>
      </c>
    </row>
    <row r="650" s="223" customFormat="true" ht="13.5" hidden="false" customHeight="false" outlineLevel="0" collapsed="false">
      <c r="B650" s="224"/>
      <c r="C650" s="225"/>
      <c r="D650" s="226" t="s">
        <v>292</v>
      </c>
      <c r="E650" s="227"/>
      <c r="F650" s="228" t="s">
        <v>1133</v>
      </c>
      <c r="G650" s="225"/>
      <c r="H650" s="229" t="n">
        <v>1</v>
      </c>
      <c r="I650" s="230"/>
      <c r="J650" s="225"/>
      <c r="K650" s="225"/>
      <c r="L650" s="231"/>
      <c r="M650" s="232"/>
      <c r="N650" s="233"/>
      <c r="O650" s="233"/>
      <c r="P650" s="233"/>
      <c r="Q650" s="233"/>
      <c r="R650" s="233"/>
      <c r="S650" s="233"/>
      <c r="T650" s="234"/>
      <c r="AT650" s="235" t="s">
        <v>292</v>
      </c>
      <c r="AU650" s="235" t="s">
        <v>88</v>
      </c>
      <c r="AV650" s="223" t="s">
        <v>88</v>
      </c>
      <c r="AW650" s="223" t="s">
        <v>43</v>
      </c>
      <c r="AX650" s="223" t="s">
        <v>80</v>
      </c>
      <c r="AY650" s="235" t="s">
        <v>284</v>
      </c>
    </row>
    <row r="651" s="223" customFormat="true" ht="13.5" hidden="false" customHeight="false" outlineLevel="0" collapsed="false">
      <c r="B651" s="224"/>
      <c r="C651" s="225"/>
      <c r="D651" s="226" t="s">
        <v>292</v>
      </c>
      <c r="E651" s="227"/>
      <c r="F651" s="228" t="s">
        <v>1134</v>
      </c>
      <c r="G651" s="225"/>
      <c r="H651" s="229" t="n">
        <v>1</v>
      </c>
      <c r="I651" s="230"/>
      <c r="J651" s="225"/>
      <c r="K651" s="225"/>
      <c r="L651" s="231"/>
      <c r="M651" s="232"/>
      <c r="N651" s="233"/>
      <c r="O651" s="233"/>
      <c r="P651" s="233"/>
      <c r="Q651" s="233"/>
      <c r="R651" s="233"/>
      <c r="S651" s="233"/>
      <c r="T651" s="234"/>
      <c r="AT651" s="235" t="s">
        <v>292</v>
      </c>
      <c r="AU651" s="235" t="s">
        <v>88</v>
      </c>
      <c r="AV651" s="223" t="s">
        <v>88</v>
      </c>
      <c r="AW651" s="223" t="s">
        <v>43</v>
      </c>
      <c r="AX651" s="223" t="s">
        <v>80</v>
      </c>
      <c r="AY651" s="235" t="s">
        <v>284</v>
      </c>
    </row>
    <row r="652" s="223" customFormat="true" ht="13.5" hidden="false" customHeight="false" outlineLevel="0" collapsed="false">
      <c r="B652" s="224"/>
      <c r="C652" s="225"/>
      <c r="D652" s="226" t="s">
        <v>292</v>
      </c>
      <c r="E652" s="227"/>
      <c r="F652" s="228" t="s">
        <v>1135</v>
      </c>
      <c r="G652" s="225"/>
      <c r="H652" s="229" t="n">
        <v>1</v>
      </c>
      <c r="I652" s="230"/>
      <c r="J652" s="225"/>
      <c r="K652" s="225"/>
      <c r="L652" s="231"/>
      <c r="M652" s="232"/>
      <c r="N652" s="233"/>
      <c r="O652" s="233"/>
      <c r="P652" s="233"/>
      <c r="Q652" s="233"/>
      <c r="R652" s="233"/>
      <c r="S652" s="233"/>
      <c r="T652" s="234"/>
      <c r="AT652" s="235" t="s">
        <v>292</v>
      </c>
      <c r="AU652" s="235" t="s">
        <v>88</v>
      </c>
      <c r="AV652" s="223" t="s">
        <v>88</v>
      </c>
      <c r="AW652" s="223" t="s">
        <v>43</v>
      </c>
      <c r="AX652" s="223" t="s">
        <v>80</v>
      </c>
      <c r="AY652" s="235" t="s">
        <v>284</v>
      </c>
    </row>
    <row r="653" s="223" customFormat="true" ht="13.5" hidden="false" customHeight="false" outlineLevel="0" collapsed="false">
      <c r="B653" s="224"/>
      <c r="C653" s="225"/>
      <c r="D653" s="226" t="s">
        <v>292</v>
      </c>
      <c r="E653" s="227"/>
      <c r="F653" s="228" t="s">
        <v>1136</v>
      </c>
      <c r="G653" s="225"/>
      <c r="H653" s="229" t="n">
        <v>1</v>
      </c>
      <c r="I653" s="230"/>
      <c r="J653" s="225"/>
      <c r="K653" s="225"/>
      <c r="L653" s="231"/>
      <c r="M653" s="232"/>
      <c r="N653" s="233"/>
      <c r="O653" s="233"/>
      <c r="P653" s="233"/>
      <c r="Q653" s="233"/>
      <c r="R653" s="233"/>
      <c r="S653" s="233"/>
      <c r="T653" s="234"/>
      <c r="AT653" s="235" t="s">
        <v>292</v>
      </c>
      <c r="AU653" s="235" t="s">
        <v>88</v>
      </c>
      <c r="AV653" s="223" t="s">
        <v>88</v>
      </c>
      <c r="AW653" s="223" t="s">
        <v>43</v>
      </c>
      <c r="AX653" s="223" t="s">
        <v>80</v>
      </c>
      <c r="AY653" s="235" t="s">
        <v>284</v>
      </c>
    </row>
    <row r="654" s="223" customFormat="true" ht="13.5" hidden="false" customHeight="false" outlineLevel="0" collapsed="false">
      <c r="B654" s="224"/>
      <c r="C654" s="225"/>
      <c r="D654" s="226" t="s">
        <v>292</v>
      </c>
      <c r="E654" s="227"/>
      <c r="F654" s="228" t="s">
        <v>1137</v>
      </c>
      <c r="G654" s="225"/>
      <c r="H654" s="229" t="n">
        <v>1</v>
      </c>
      <c r="I654" s="230"/>
      <c r="J654" s="225"/>
      <c r="K654" s="225"/>
      <c r="L654" s="231"/>
      <c r="M654" s="232"/>
      <c r="N654" s="233"/>
      <c r="O654" s="233"/>
      <c r="P654" s="233"/>
      <c r="Q654" s="233"/>
      <c r="R654" s="233"/>
      <c r="S654" s="233"/>
      <c r="T654" s="234"/>
      <c r="AT654" s="235" t="s">
        <v>292</v>
      </c>
      <c r="AU654" s="235" t="s">
        <v>88</v>
      </c>
      <c r="AV654" s="223" t="s">
        <v>88</v>
      </c>
      <c r="AW654" s="223" t="s">
        <v>43</v>
      </c>
      <c r="AX654" s="223" t="s">
        <v>80</v>
      </c>
      <c r="AY654" s="235" t="s">
        <v>284</v>
      </c>
    </row>
    <row r="655" s="223" customFormat="true" ht="13.5" hidden="false" customHeight="false" outlineLevel="0" collapsed="false">
      <c r="B655" s="224"/>
      <c r="C655" s="225"/>
      <c r="D655" s="226" t="s">
        <v>292</v>
      </c>
      <c r="E655" s="227"/>
      <c r="F655" s="228" t="s">
        <v>1138</v>
      </c>
      <c r="G655" s="225"/>
      <c r="H655" s="229" t="n">
        <v>1</v>
      </c>
      <c r="I655" s="230"/>
      <c r="J655" s="225"/>
      <c r="K655" s="225"/>
      <c r="L655" s="231"/>
      <c r="M655" s="232"/>
      <c r="N655" s="233"/>
      <c r="O655" s="233"/>
      <c r="P655" s="233"/>
      <c r="Q655" s="233"/>
      <c r="R655" s="233"/>
      <c r="S655" s="233"/>
      <c r="T655" s="234"/>
      <c r="AT655" s="235" t="s">
        <v>292</v>
      </c>
      <c r="AU655" s="235" t="s">
        <v>88</v>
      </c>
      <c r="AV655" s="223" t="s">
        <v>88</v>
      </c>
      <c r="AW655" s="223" t="s">
        <v>43</v>
      </c>
      <c r="AX655" s="223" t="s">
        <v>80</v>
      </c>
      <c r="AY655" s="235" t="s">
        <v>284</v>
      </c>
    </row>
    <row r="656" s="223" customFormat="true" ht="13.5" hidden="false" customHeight="false" outlineLevel="0" collapsed="false">
      <c r="B656" s="224"/>
      <c r="C656" s="225"/>
      <c r="D656" s="226" t="s">
        <v>292</v>
      </c>
      <c r="E656" s="227"/>
      <c r="F656" s="228" t="s">
        <v>1139</v>
      </c>
      <c r="G656" s="225"/>
      <c r="H656" s="229" t="n">
        <v>1</v>
      </c>
      <c r="I656" s="230"/>
      <c r="J656" s="225"/>
      <c r="K656" s="225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292</v>
      </c>
      <c r="AU656" s="235" t="s">
        <v>88</v>
      </c>
      <c r="AV656" s="223" t="s">
        <v>88</v>
      </c>
      <c r="AW656" s="223" t="s">
        <v>43</v>
      </c>
      <c r="AX656" s="223" t="s">
        <v>80</v>
      </c>
      <c r="AY656" s="235" t="s">
        <v>284</v>
      </c>
    </row>
    <row r="657" s="223" customFormat="true" ht="13.5" hidden="false" customHeight="false" outlineLevel="0" collapsed="false">
      <c r="B657" s="224"/>
      <c r="C657" s="225"/>
      <c r="D657" s="226" t="s">
        <v>292</v>
      </c>
      <c r="E657" s="227"/>
      <c r="F657" s="228" t="s">
        <v>1140</v>
      </c>
      <c r="G657" s="225"/>
      <c r="H657" s="229" t="n">
        <v>1</v>
      </c>
      <c r="I657" s="230"/>
      <c r="J657" s="225"/>
      <c r="K657" s="225"/>
      <c r="L657" s="231"/>
      <c r="M657" s="232"/>
      <c r="N657" s="233"/>
      <c r="O657" s="233"/>
      <c r="P657" s="233"/>
      <c r="Q657" s="233"/>
      <c r="R657" s="233"/>
      <c r="S657" s="233"/>
      <c r="T657" s="234"/>
      <c r="AT657" s="235" t="s">
        <v>292</v>
      </c>
      <c r="AU657" s="235" t="s">
        <v>88</v>
      </c>
      <c r="AV657" s="223" t="s">
        <v>88</v>
      </c>
      <c r="AW657" s="223" t="s">
        <v>43</v>
      </c>
      <c r="AX657" s="223" t="s">
        <v>80</v>
      </c>
      <c r="AY657" s="235" t="s">
        <v>284</v>
      </c>
    </row>
    <row r="658" s="223" customFormat="true" ht="13.5" hidden="false" customHeight="false" outlineLevel="0" collapsed="false">
      <c r="B658" s="224"/>
      <c r="C658" s="225"/>
      <c r="D658" s="226" t="s">
        <v>292</v>
      </c>
      <c r="E658" s="227"/>
      <c r="F658" s="228" t="s">
        <v>1141</v>
      </c>
      <c r="G658" s="225"/>
      <c r="H658" s="229" t="n">
        <v>1</v>
      </c>
      <c r="I658" s="230"/>
      <c r="J658" s="225"/>
      <c r="K658" s="225"/>
      <c r="L658" s="231"/>
      <c r="M658" s="232"/>
      <c r="N658" s="233"/>
      <c r="O658" s="233"/>
      <c r="P658" s="233"/>
      <c r="Q658" s="233"/>
      <c r="R658" s="233"/>
      <c r="S658" s="233"/>
      <c r="T658" s="234"/>
      <c r="AT658" s="235" t="s">
        <v>292</v>
      </c>
      <c r="AU658" s="235" t="s">
        <v>88</v>
      </c>
      <c r="AV658" s="223" t="s">
        <v>88</v>
      </c>
      <c r="AW658" s="223" t="s">
        <v>43</v>
      </c>
      <c r="AX658" s="223" t="s">
        <v>80</v>
      </c>
      <c r="AY658" s="235" t="s">
        <v>284</v>
      </c>
    </row>
    <row r="659" s="223" customFormat="true" ht="13.5" hidden="false" customHeight="false" outlineLevel="0" collapsed="false">
      <c r="B659" s="224"/>
      <c r="C659" s="225"/>
      <c r="D659" s="226" t="s">
        <v>292</v>
      </c>
      <c r="E659" s="227"/>
      <c r="F659" s="228" t="s">
        <v>1142</v>
      </c>
      <c r="G659" s="225"/>
      <c r="H659" s="229" t="n">
        <v>1</v>
      </c>
      <c r="I659" s="230"/>
      <c r="J659" s="225"/>
      <c r="K659" s="225"/>
      <c r="L659" s="231"/>
      <c r="M659" s="232"/>
      <c r="N659" s="233"/>
      <c r="O659" s="233"/>
      <c r="P659" s="233"/>
      <c r="Q659" s="233"/>
      <c r="R659" s="233"/>
      <c r="S659" s="233"/>
      <c r="T659" s="234"/>
      <c r="AT659" s="235" t="s">
        <v>292</v>
      </c>
      <c r="AU659" s="235" t="s">
        <v>88</v>
      </c>
      <c r="AV659" s="223" t="s">
        <v>88</v>
      </c>
      <c r="AW659" s="223" t="s">
        <v>43</v>
      </c>
      <c r="AX659" s="223" t="s">
        <v>80</v>
      </c>
      <c r="AY659" s="235" t="s">
        <v>284</v>
      </c>
    </row>
    <row r="660" s="223" customFormat="true" ht="13.5" hidden="false" customHeight="false" outlineLevel="0" collapsed="false">
      <c r="B660" s="224"/>
      <c r="C660" s="225"/>
      <c r="D660" s="226" t="s">
        <v>292</v>
      </c>
      <c r="E660" s="227"/>
      <c r="F660" s="228" t="s">
        <v>1143</v>
      </c>
      <c r="G660" s="225"/>
      <c r="H660" s="229" t="n">
        <v>1</v>
      </c>
      <c r="I660" s="230"/>
      <c r="J660" s="225"/>
      <c r="K660" s="225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292</v>
      </c>
      <c r="AU660" s="235" t="s">
        <v>88</v>
      </c>
      <c r="AV660" s="223" t="s">
        <v>88</v>
      </c>
      <c r="AW660" s="223" t="s">
        <v>43</v>
      </c>
      <c r="AX660" s="223" t="s">
        <v>80</v>
      </c>
      <c r="AY660" s="235" t="s">
        <v>284</v>
      </c>
    </row>
    <row r="661" s="223" customFormat="true" ht="13.5" hidden="false" customHeight="false" outlineLevel="0" collapsed="false">
      <c r="B661" s="224"/>
      <c r="C661" s="225"/>
      <c r="D661" s="226" t="s">
        <v>292</v>
      </c>
      <c r="E661" s="227"/>
      <c r="F661" s="228" t="s">
        <v>1144</v>
      </c>
      <c r="G661" s="225"/>
      <c r="H661" s="229" t="n">
        <v>1</v>
      </c>
      <c r="I661" s="230"/>
      <c r="J661" s="225"/>
      <c r="K661" s="225"/>
      <c r="L661" s="231"/>
      <c r="M661" s="232"/>
      <c r="N661" s="233"/>
      <c r="O661" s="233"/>
      <c r="P661" s="233"/>
      <c r="Q661" s="233"/>
      <c r="R661" s="233"/>
      <c r="S661" s="233"/>
      <c r="T661" s="234"/>
      <c r="AT661" s="235" t="s">
        <v>292</v>
      </c>
      <c r="AU661" s="235" t="s">
        <v>88</v>
      </c>
      <c r="AV661" s="223" t="s">
        <v>88</v>
      </c>
      <c r="AW661" s="223" t="s">
        <v>43</v>
      </c>
      <c r="AX661" s="223" t="s">
        <v>80</v>
      </c>
      <c r="AY661" s="235" t="s">
        <v>284</v>
      </c>
    </row>
    <row r="662" s="223" customFormat="true" ht="13.5" hidden="false" customHeight="false" outlineLevel="0" collapsed="false">
      <c r="B662" s="224"/>
      <c r="C662" s="225"/>
      <c r="D662" s="226" t="s">
        <v>292</v>
      </c>
      <c r="E662" s="227"/>
      <c r="F662" s="228" t="s">
        <v>1145</v>
      </c>
      <c r="G662" s="225"/>
      <c r="H662" s="229" t="n">
        <v>1</v>
      </c>
      <c r="I662" s="230"/>
      <c r="J662" s="225"/>
      <c r="K662" s="225"/>
      <c r="L662" s="231"/>
      <c r="M662" s="232"/>
      <c r="N662" s="233"/>
      <c r="O662" s="233"/>
      <c r="P662" s="233"/>
      <c r="Q662" s="233"/>
      <c r="R662" s="233"/>
      <c r="S662" s="233"/>
      <c r="T662" s="234"/>
      <c r="AT662" s="235" t="s">
        <v>292</v>
      </c>
      <c r="AU662" s="235" t="s">
        <v>88</v>
      </c>
      <c r="AV662" s="223" t="s">
        <v>88</v>
      </c>
      <c r="AW662" s="223" t="s">
        <v>43</v>
      </c>
      <c r="AX662" s="223" t="s">
        <v>80</v>
      </c>
      <c r="AY662" s="235" t="s">
        <v>284</v>
      </c>
    </row>
    <row r="663" s="223" customFormat="true" ht="13.5" hidden="false" customHeight="false" outlineLevel="0" collapsed="false">
      <c r="B663" s="224"/>
      <c r="C663" s="225"/>
      <c r="D663" s="226" t="s">
        <v>292</v>
      </c>
      <c r="E663" s="227"/>
      <c r="F663" s="228" t="s">
        <v>1146</v>
      </c>
      <c r="G663" s="225"/>
      <c r="H663" s="229" t="n">
        <v>1</v>
      </c>
      <c r="I663" s="230"/>
      <c r="J663" s="225"/>
      <c r="K663" s="225"/>
      <c r="L663" s="231"/>
      <c r="M663" s="232"/>
      <c r="N663" s="233"/>
      <c r="O663" s="233"/>
      <c r="P663" s="233"/>
      <c r="Q663" s="233"/>
      <c r="R663" s="233"/>
      <c r="S663" s="233"/>
      <c r="T663" s="234"/>
      <c r="AT663" s="235" t="s">
        <v>292</v>
      </c>
      <c r="AU663" s="235" t="s">
        <v>88</v>
      </c>
      <c r="AV663" s="223" t="s">
        <v>88</v>
      </c>
      <c r="AW663" s="223" t="s">
        <v>43</v>
      </c>
      <c r="AX663" s="223" t="s">
        <v>80</v>
      </c>
      <c r="AY663" s="235" t="s">
        <v>284</v>
      </c>
    </row>
    <row r="664" s="223" customFormat="true" ht="13.5" hidden="false" customHeight="false" outlineLevel="0" collapsed="false">
      <c r="B664" s="224"/>
      <c r="C664" s="225"/>
      <c r="D664" s="226" t="s">
        <v>292</v>
      </c>
      <c r="E664" s="227"/>
      <c r="F664" s="228" t="s">
        <v>1147</v>
      </c>
      <c r="G664" s="225"/>
      <c r="H664" s="229" t="n">
        <v>1</v>
      </c>
      <c r="I664" s="230"/>
      <c r="J664" s="225"/>
      <c r="K664" s="225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292</v>
      </c>
      <c r="AU664" s="235" t="s">
        <v>88</v>
      </c>
      <c r="AV664" s="223" t="s">
        <v>88</v>
      </c>
      <c r="AW664" s="223" t="s">
        <v>43</v>
      </c>
      <c r="AX664" s="223" t="s">
        <v>80</v>
      </c>
      <c r="AY664" s="235" t="s">
        <v>284</v>
      </c>
    </row>
    <row r="665" s="223" customFormat="true" ht="13.5" hidden="false" customHeight="false" outlineLevel="0" collapsed="false">
      <c r="B665" s="224"/>
      <c r="C665" s="225"/>
      <c r="D665" s="226" t="s">
        <v>292</v>
      </c>
      <c r="E665" s="227"/>
      <c r="F665" s="228" t="s">
        <v>1148</v>
      </c>
      <c r="G665" s="225"/>
      <c r="H665" s="229" t="n">
        <v>1</v>
      </c>
      <c r="I665" s="230"/>
      <c r="J665" s="225"/>
      <c r="K665" s="225"/>
      <c r="L665" s="231"/>
      <c r="M665" s="232"/>
      <c r="N665" s="233"/>
      <c r="O665" s="233"/>
      <c r="P665" s="233"/>
      <c r="Q665" s="233"/>
      <c r="R665" s="233"/>
      <c r="S665" s="233"/>
      <c r="T665" s="234"/>
      <c r="AT665" s="235" t="s">
        <v>292</v>
      </c>
      <c r="AU665" s="235" t="s">
        <v>88</v>
      </c>
      <c r="AV665" s="223" t="s">
        <v>88</v>
      </c>
      <c r="AW665" s="223" t="s">
        <v>43</v>
      </c>
      <c r="AX665" s="223" t="s">
        <v>80</v>
      </c>
      <c r="AY665" s="235" t="s">
        <v>284</v>
      </c>
    </row>
    <row r="666" s="223" customFormat="true" ht="13.5" hidden="false" customHeight="false" outlineLevel="0" collapsed="false">
      <c r="B666" s="224"/>
      <c r="C666" s="225"/>
      <c r="D666" s="226" t="s">
        <v>292</v>
      </c>
      <c r="E666" s="227"/>
      <c r="F666" s="228" t="s">
        <v>1149</v>
      </c>
      <c r="G666" s="225"/>
      <c r="H666" s="229" t="n">
        <v>1</v>
      </c>
      <c r="I666" s="230"/>
      <c r="J666" s="225"/>
      <c r="K666" s="225"/>
      <c r="L666" s="231"/>
      <c r="M666" s="232"/>
      <c r="N666" s="233"/>
      <c r="O666" s="233"/>
      <c r="P666" s="233"/>
      <c r="Q666" s="233"/>
      <c r="R666" s="233"/>
      <c r="S666" s="233"/>
      <c r="T666" s="234"/>
      <c r="AT666" s="235" t="s">
        <v>292</v>
      </c>
      <c r="AU666" s="235" t="s">
        <v>88</v>
      </c>
      <c r="AV666" s="223" t="s">
        <v>88</v>
      </c>
      <c r="AW666" s="223" t="s">
        <v>43</v>
      </c>
      <c r="AX666" s="223" t="s">
        <v>80</v>
      </c>
      <c r="AY666" s="235" t="s">
        <v>284</v>
      </c>
    </row>
    <row r="667" s="223" customFormat="true" ht="13.5" hidden="false" customHeight="false" outlineLevel="0" collapsed="false">
      <c r="B667" s="224"/>
      <c r="C667" s="225"/>
      <c r="D667" s="226" t="s">
        <v>292</v>
      </c>
      <c r="E667" s="227"/>
      <c r="F667" s="228" t="s">
        <v>1150</v>
      </c>
      <c r="G667" s="225"/>
      <c r="H667" s="229" t="n">
        <v>1</v>
      </c>
      <c r="I667" s="230"/>
      <c r="J667" s="225"/>
      <c r="K667" s="225"/>
      <c r="L667" s="231"/>
      <c r="M667" s="232"/>
      <c r="N667" s="233"/>
      <c r="O667" s="233"/>
      <c r="P667" s="233"/>
      <c r="Q667" s="233"/>
      <c r="R667" s="233"/>
      <c r="S667" s="233"/>
      <c r="T667" s="234"/>
      <c r="AT667" s="235" t="s">
        <v>292</v>
      </c>
      <c r="AU667" s="235" t="s">
        <v>88</v>
      </c>
      <c r="AV667" s="223" t="s">
        <v>88</v>
      </c>
      <c r="AW667" s="223" t="s">
        <v>43</v>
      </c>
      <c r="AX667" s="223" t="s">
        <v>80</v>
      </c>
      <c r="AY667" s="235" t="s">
        <v>284</v>
      </c>
    </row>
    <row r="668" s="223" customFormat="true" ht="13.5" hidden="false" customHeight="false" outlineLevel="0" collapsed="false">
      <c r="B668" s="224"/>
      <c r="C668" s="225"/>
      <c r="D668" s="226" t="s">
        <v>292</v>
      </c>
      <c r="E668" s="227"/>
      <c r="F668" s="228" t="s">
        <v>1151</v>
      </c>
      <c r="G668" s="225"/>
      <c r="H668" s="229" t="n">
        <v>1</v>
      </c>
      <c r="I668" s="230"/>
      <c r="J668" s="225"/>
      <c r="K668" s="225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292</v>
      </c>
      <c r="AU668" s="235" t="s">
        <v>88</v>
      </c>
      <c r="AV668" s="223" t="s">
        <v>88</v>
      </c>
      <c r="AW668" s="223" t="s">
        <v>43</v>
      </c>
      <c r="AX668" s="223" t="s">
        <v>80</v>
      </c>
      <c r="AY668" s="235" t="s">
        <v>284</v>
      </c>
    </row>
    <row r="669" s="223" customFormat="true" ht="13.5" hidden="false" customHeight="false" outlineLevel="0" collapsed="false">
      <c r="B669" s="224"/>
      <c r="C669" s="225"/>
      <c r="D669" s="226" t="s">
        <v>292</v>
      </c>
      <c r="E669" s="227"/>
      <c r="F669" s="228" t="s">
        <v>1152</v>
      </c>
      <c r="G669" s="225"/>
      <c r="H669" s="229" t="n">
        <v>1</v>
      </c>
      <c r="I669" s="230"/>
      <c r="J669" s="225"/>
      <c r="K669" s="225"/>
      <c r="L669" s="231"/>
      <c r="M669" s="232"/>
      <c r="N669" s="233"/>
      <c r="O669" s="233"/>
      <c r="P669" s="233"/>
      <c r="Q669" s="233"/>
      <c r="R669" s="233"/>
      <c r="S669" s="233"/>
      <c r="T669" s="234"/>
      <c r="AT669" s="235" t="s">
        <v>292</v>
      </c>
      <c r="AU669" s="235" t="s">
        <v>88</v>
      </c>
      <c r="AV669" s="223" t="s">
        <v>88</v>
      </c>
      <c r="AW669" s="223" t="s">
        <v>43</v>
      </c>
      <c r="AX669" s="223" t="s">
        <v>80</v>
      </c>
      <c r="AY669" s="235" t="s">
        <v>284</v>
      </c>
    </row>
    <row r="670" s="223" customFormat="true" ht="13.5" hidden="false" customHeight="false" outlineLevel="0" collapsed="false">
      <c r="B670" s="224"/>
      <c r="C670" s="225"/>
      <c r="D670" s="226" t="s">
        <v>292</v>
      </c>
      <c r="E670" s="227"/>
      <c r="F670" s="228" t="s">
        <v>1153</v>
      </c>
      <c r="G670" s="225"/>
      <c r="H670" s="229" t="n">
        <v>1</v>
      </c>
      <c r="I670" s="230"/>
      <c r="J670" s="225"/>
      <c r="K670" s="225"/>
      <c r="L670" s="231"/>
      <c r="M670" s="232"/>
      <c r="N670" s="233"/>
      <c r="O670" s="233"/>
      <c r="P670" s="233"/>
      <c r="Q670" s="233"/>
      <c r="R670" s="233"/>
      <c r="S670" s="233"/>
      <c r="T670" s="234"/>
      <c r="AT670" s="235" t="s">
        <v>292</v>
      </c>
      <c r="AU670" s="235" t="s">
        <v>88</v>
      </c>
      <c r="AV670" s="223" t="s">
        <v>88</v>
      </c>
      <c r="AW670" s="223" t="s">
        <v>43</v>
      </c>
      <c r="AX670" s="223" t="s">
        <v>80</v>
      </c>
      <c r="AY670" s="235" t="s">
        <v>284</v>
      </c>
    </row>
    <row r="671" s="223" customFormat="true" ht="13.5" hidden="false" customHeight="false" outlineLevel="0" collapsed="false">
      <c r="B671" s="224"/>
      <c r="C671" s="225"/>
      <c r="D671" s="226" t="s">
        <v>292</v>
      </c>
      <c r="E671" s="227"/>
      <c r="F671" s="228" t="s">
        <v>1154</v>
      </c>
      <c r="G671" s="225"/>
      <c r="H671" s="229" t="n">
        <v>1</v>
      </c>
      <c r="I671" s="230"/>
      <c r="J671" s="225"/>
      <c r="K671" s="225"/>
      <c r="L671" s="231"/>
      <c r="M671" s="232"/>
      <c r="N671" s="233"/>
      <c r="O671" s="233"/>
      <c r="P671" s="233"/>
      <c r="Q671" s="233"/>
      <c r="R671" s="233"/>
      <c r="S671" s="233"/>
      <c r="T671" s="234"/>
      <c r="AT671" s="235" t="s">
        <v>292</v>
      </c>
      <c r="AU671" s="235" t="s">
        <v>88</v>
      </c>
      <c r="AV671" s="223" t="s">
        <v>88</v>
      </c>
      <c r="AW671" s="223" t="s">
        <v>43</v>
      </c>
      <c r="AX671" s="223" t="s">
        <v>80</v>
      </c>
      <c r="AY671" s="235" t="s">
        <v>284</v>
      </c>
    </row>
    <row r="672" s="223" customFormat="true" ht="13.5" hidden="false" customHeight="false" outlineLevel="0" collapsed="false">
      <c r="B672" s="224"/>
      <c r="C672" s="225"/>
      <c r="D672" s="226" t="s">
        <v>292</v>
      </c>
      <c r="E672" s="227"/>
      <c r="F672" s="228" t="s">
        <v>1155</v>
      </c>
      <c r="G672" s="225"/>
      <c r="H672" s="229" t="n">
        <v>1</v>
      </c>
      <c r="I672" s="230"/>
      <c r="J672" s="225"/>
      <c r="K672" s="225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292</v>
      </c>
      <c r="AU672" s="235" t="s">
        <v>88</v>
      </c>
      <c r="AV672" s="223" t="s">
        <v>88</v>
      </c>
      <c r="AW672" s="223" t="s">
        <v>43</v>
      </c>
      <c r="AX672" s="223" t="s">
        <v>80</v>
      </c>
      <c r="AY672" s="235" t="s">
        <v>284</v>
      </c>
    </row>
    <row r="673" s="236" customFormat="true" ht="13.5" hidden="false" customHeight="false" outlineLevel="0" collapsed="false">
      <c r="B673" s="237"/>
      <c r="C673" s="238"/>
      <c r="D673" s="239" t="s">
        <v>292</v>
      </c>
      <c r="E673" s="240"/>
      <c r="F673" s="241" t="s">
        <v>294</v>
      </c>
      <c r="G673" s="238"/>
      <c r="H673" s="242" t="n">
        <v>26</v>
      </c>
      <c r="I673" s="243"/>
      <c r="J673" s="238"/>
      <c r="K673" s="238"/>
      <c r="L673" s="244"/>
      <c r="M673" s="245"/>
      <c r="N673" s="246"/>
      <c r="O673" s="246"/>
      <c r="P673" s="246"/>
      <c r="Q673" s="246"/>
      <c r="R673" s="246"/>
      <c r="S673" s="246"/>
      <c r="T673" s="247"/>
      <c r="AT673" s="248" t="s">
        <v>292</v>
      </c>
      <c r="AU673" s="248" t="s">
        <v>88</v>
      </c>
      <c r="AV673" s="236" t="s">
        <v>91</v>
      </c>
      <c r="AW673" s="236" t="s">
        <v>43</v>
      </c>
      <c r="AX673" s="236" t="s">
        <v>10</v>
      </c>
      <c r="AY673" s="248" t="s">
        <v>284</v>
      </c>
    </row>
    <row r="674" s="31" customFormat="true" ht="22.5" hidden="false" customHeight="true" outlineLevel="0" collapsed="false">
      <c r="B674" s="32"/>
      <c r="C674" s="267" t="s">
        <v>1156</v>
      </c>
      <c r="D674" s="267" t="s">
        <v>536</v>
      </c>
      <c r="E674" s="268" t="s">
        <v>1157</v>
      </c>
      <c r="F674" s="269" t="s">
        <v>1158</v>
      </c>
      <c r="G674" s="270" t="s">
        <v>379</v>
      </c>
      <c r="H674" s="271" t="n">
        <v>8</v>
      </c>
      <c r="I674" s="272"/>
      <c r="J674" s="273" t="n">
        <f aca="false">ROUND(I674*H674,0)</f>
        <v>0</v>
      </c>
      <c r="K674" s="269"/>
      <c r="L674" s="274"/>
      <c r="M674" s="275"/>
      <c r="N674" s="276" t="s">
        <v>51</v>
      </c>
      <c r="O674" s="33"/>
      <c r="P674" s="220" t="n">
        <f aca="false">O674*H674</f>
        <v>0</v>
      </c>
      <c r="Q674" s="220" t="n">
        <v>0.014</v>
      </c>
      <c r="R674" s="220" t="n">
        <f aca="false">Q674*H674</f>
        <v>0.112</v>
      </c>
      <c r="S674" s="220" t="n">
        <v>0</v>
      </c>
      <c r="T674" s="221" t="n">
        <f aca="false">S674*H674</f>
        <v>0</v>
      </c>
      <c r="AR674" s="10" t="s">
        <v>439</v>
      </c>
      <c r="AT674" s="10" t="s">
        <v>536</v>
      </c>
      <c r="AU674" s="10" t="s">
        <v>88</v>
      </c>
      <c r="AY674" s="10" t="s">
        <v>284</v>
      </c>
      <c r="BE674" s="222" t="n">
        <f aca="false">IF(N674="základní",J674,0)</f>
        <v>0</v>
      </c>
      <c r="BF674" s="222" t="n">
        <f aca="false">IF(N674="snížená",J674,0)</f>
        <v>0</v>
      </c>
      <c r="BG674" s="222" t="n">
        <f aca="false">IF(N674="zákl. přenesená",J674,0)</f>
        <v>0</v>
      </c>
      <c r="BH674" s="222" t="n">
        <f aca="false">IF(N674="sníž. přenesená",J674,0)</f>
        <v>0</v>
      </c>
      <c r="BI674" s="222" t="n">
        <f aca="false">IF(N674="nulová",J674,0)</f>
        <v>0</v>
      </c>
      <c r="BJ674" s="10" t="s">
        <v>10</v>
      </c>
      <c r="BK674" s="222" t="n">
        <f aca="false">ROUND(I674*H674,0)</f>
        <v>0</v>
      </c>
      <c r="BL674" s="10" t="s">
        <v>358</v>
      </c>
      <c r="BM674" s="10" t="s">
        <v>1159</v>
      </c>
    </row>
    <row r="675" s="223" customFormat="true" ht="13.5" hidden="false" customHeight="false" outlineLevel="0" collapsed="false">
      <c r="B675" s="224"/>
      <c r="C675" s="225"/>
      <c r="D675" s="226" t="s">
        <v>292</v>
      </c>
      <c r="E675" s="227"/>
      <c r="F675" s="228" t="s">
        <v>1131</v>
      </c>
      <c r="G675" s="225"/>
      <c r="H675" s="229" t="n">
        <v>1</v>
      </c>
      <c r="I675" s="230"/>
      <c r="J675" s="225"/>
      <c r="K675" s="225"/>
      <c r="L675" s="231"/>
      <c r="M675" s="232"/>
      <c r="N675" s="233"/>
      <c r="O675" s="233"/>
      <c r="P675" s="233"/>
      <c r="Q675" s="233"/>
      <c r="R675" s="233"/>
      <c r="S675" s="233"/>
      <c r="T675" s="234"/>
      <c r="AT675" s="235" t="s">
        <v>292</v>
      </c>
      <c r="AU675" s="235" t="s">
        <v>88</v>
      </c>
      <c r="AV675" s="223" t="s">
        <v>88</v>
      </c>
      <c r="AW675" s="223" t="s">
        <v>43</v>
      </c>
      <c r="AX675" s="223" t="s">
        <v>80</v>
      </c>
      <c r="AY675" s="235" t="s">
        <v>284</v>
      </c>
    </row>
    <row r="676" s="223" customFormat="true" ht="13.5" hidden="false" customHeight="false" outlineLevel="0" collapsed="false">
      <c r="B676" s="224"/>
      <c r="C676" s="225"/>
      <c r="D676" s="226" t="s">
        <v>292</v>
      </c>
      <c r="E676" s="227"/>
      <c r="F676" s="228" t="s">
        <v>1132</v>
      </c>
      <c r="G676" s="225"/>
      <c r="H676" s="229" t="n">
        <v>1</v>
      </c>
      <c r="I676" s="230"/>
      <c r="J676" s="225"/>
      <c r="K676" s="225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292</v>
      </c>
      <c r="AU676" s="235" t="s">
        <v>88</v>
      </c>
      <c r="AV676" s="223" t="s">
        <v>88</v>
      </c>
      <c r="AW676" s="223" t="s">
        <v>43</v>
      </c>
      <c r="AX676" s="223" t="s">
        <v>80</v>
      </c>
      <c r="AY676" s="235" t="s">
        <v>284</v>
      </c>
    </row>
    <row r="677" s="223" customFormat="true" ht="13.5" hidden="false" customHeight="false" outlineLevel="0" collapsed="false">
      <c r="B677" s="224"/>
      <c r="C677" s="225"/>
      <c r="D677" s="226" t="s">
        <v>292</v>
      </c>
      <c r="E677" s="227"/>
      <c r="F677" s="228" t="s">
        <v>1135</v>
      </c>
      <c r="G677" s="225"/>
      <c r="H677" s="229" t="n">
        <v>1</v>
      </c>
      <c r="I677" s="230"/>
      <c r="J677" s="225"/>
      <c r="K677" s="225"/>
      <c r="L677" s="231"/>
      <c r="M677" s="232"/>
      <c r="N677" s="233"/>
      <c r="O677" s="233"/>
      <c r="P677" s="233"/>
      <c r="Q677" s="233"/>
      <c r="R677" s="233"/>
      <c r="S677" s="233"/>
      <c r="T677" s="234"/>
      <c r="AT677" s="235" t="s">
        <v>292</v>
      </c>
      <c r="AU677" s="235" t="s">
        <v>88</v>
      </c>
      <c r="AV677" s="223" t="s">
        <v>88</v>
      </c>
      <c r="AW677" s="223" t="s">
        <v>43</v>
      </c>
      <c r="AX677" s="223" t="s">
        <v>80</v>
      </c>
      <c r="AY677" s="235" t="s">
        <v>284</v>
      </c>
    </row>
    <row r="678" s="223" customFormat="true" ht="13.5" hidden="false" customHeight="false" outlineLevel="0" collapsed="false">
      <c r="B678" s="224"/>
      <c r="C678" s="225"/>
      <c r="D678" s="226" t="s">
        <v>292</v>
      </c>
      <c r="E678" s="227"/>
      <c r="F678" s="228" t="s">
        <v>1136</v>
      </c>
      <c r="G678" s="225"/>
      <c r="H678" s="229" t="n">
        <v>1</v>
      </c>
      <c r="I678" s="230"/>
      <c r="J678" s="225"/>
      <c r="K678" s="225"/>
      <c r="L678" s="231"/>
      <c r="M678" s="232"/>
      <c r="N678" s="233"/>
      <c r="O678" s="233"/>
      <c r="P678" s="233"/>
      <c r="Q678" s="233"/>
      <c r="R678" s="233"/>
      <c r="S678" s="233"/>
      <c r="T678" s="234"/>
      <c r="AT678" s="235" t="s">
        <v>292</v>
      </c>
      <c r="AU678" s="235" t="s">
        <v>88</v>
      </c>
      <c r="AV678" s="223" t="s">
        <v>88</v>
      </c>
      <c r="AW678" s="223" t="s">
        <v>43</v>
      </c>
      <c r="AX678" s="223" t="s">
        <v>80</v>
      </c>
      <c r="AY678" s="235" t="s">
        <v>284</v>
      </c>
    </row>
    <row r="679" s="223" customFormat="true" ht="13.5" hidden="false" customHeight="false" outlineLevel="0" collapsed="false">
      <c r="B679" s="224"/>
      <c r="C679" s="225"/>
      <c r="D679" s="226" t="s">
        <v>292</v>
      </c>
      <c r="E679" s="227"/>
      <c r="F679" s="228" t="s">
        <v>1137</v>
      </c>
      <c r="G679" s="225"/>
      <c r="H679" s="229" t="n">
        <v>1</v>
      </c>
      <c r="I679" s="230"/>
      <c r="J679" s="225"/>
      <c r="K679" s="225"/>
      <c r="L679" s="231"/>
      <c r="M679" s="232"/>
      <c r="N679" s="233"/>
      <c r="O679" s="233"/>
      <c r="P679" s="233"/>
      <c r="Q679" s="233"/>
      <c r="R679" s="233"/>
      <c r="S679" s="233"/>
      <c r="T679" s="234"/>
      <c r="AT679" s="235" t="s">
        <v>292</v>
      </c>
      <c r="AU679" s="235" t="s">
        <v>88</v>
      </c>
      <c r="AV679" s="223" t="s">
        <v>88</v>
      </c>
      <c r="AW679" s="223" t="s">
        <v>43</v>
      </c>
      <c r="AX679" s="223" t="s">
        <v>80</v>
      </c>
      <c r="AY679" s="235" t="s">
        <v>284</v>
      </c>
    </row>
    <row r="680" s="223" customFormat="true" ht="13.5" hidden="false" customHeight="false" outlineLevel="0" collapsed="false">
      <c r="B680" s="224"/>
      <c r="C680" s="225"/>
      <c r="D680" s="226" t="s">
        <v>292</v>
      </c>
      <c r="E680" s="227"/>
      <c r="F680" s="228" t="s">
        <v>1140</v>
      </c>
      <c r="G680" s="225"/>
      <c r="H680" s="229" t="n">
        <v>1</v>
      </c>
      <c r="I680" s="230"/>
      <c r="J680" s="225"/>
      <c r="K680" s="225"/>
      <c r="L680" s="231"/>
      <c r="M680" s="232"/>
      <c r="N680" s="233"/>
      <c r="O680" s="233"/>
      <c r="P680" s="233"/>
      <c r="Q680" s="233"/>
      <c r="R680" s="233"/>
      <c r="S680" s="233"/>
      <c r="T680" s="234"/>
      <c r="AT680" s="235" t="s">
        <v>292</v>
      </c>
      <c r="AU680" s="235" t="s">
        <v>88</v>
      </c>
      <c r="AV680" s="223" t="s">
        <v>88</v>
      </c>
      <c r="AW680" s="223" t="s">
        <v>43</v>
      </c>
      <c r="AX680" s="223" t="s">
        <v>80</v>
      </c>
      <c r="AY680" s="235" t="s">
        <v>284</v>
      </c>
    </row>
    <row r="681" s="223" customFormat="true" ht="13.5" hidden="false" customHeight="false" outlineLevel="0" collapsed="false">
      <c r="B681" s="224"/>
      <c r="C681" s="225"/>
      <c r="D681" s="226" t="s">
        <v>292</v>
      </c>
      <c r="E681" s="227"/>
      <c r="F681" s="228" t="s">
        <v>1142</v>
      </c>
      <c r="G681" s="225"/>
      <c r="H681" s="229" t="n">
        <v>1</v>
      </c>
      <c r="I681" s="230"/>
      <c r="J681" s="225"/>
      <c r="K681" s="225"/>
      <c r="L681" s="231"/>
      <c r="M681" s="232"/>
      <c r="N681" s="233"/>
      <c r="O681" s="233"/>
      <c r="P681" s="233"/>
      <c r="Q681" s="233"/>
      <c r="R681" s="233"/>
      <c r="S681" s="233"/>
      <c r="T681" s="234"/>
      <c r="AT681" s="235" t="s">
        <v>292</v>
      </c>
      <c r="AU681" s="235" t="s">
        <v>88</v>
      </c>
      <c r="AV681" s="223" t="s">
        <v>88</v>
      </c>
      <c r="AW681" s="223" t="s">
        <v>43</v>
      </c>
      <c r="AX681" s="223" t="s">
        <v>80</v>
      </c>
      <c r="AY681" s="235" t="s">
        <v>284</v>
      </c>
    </row>
    <row r="682" s="223" customFormat="true" ht="13.5" hidden="false" customHeight="false" outlineLevel="0" collapsed="false">
      <c r="B682" s="224"/>
      <c r="C682" s="225"/>
      <c r="D682" s="226" t="s">
        <v>292</v>
      </c>
      <c r="E682" s="227"/>
      <c r="F682" s="228" t="s">
        <v>1143</v>
      </c>
      <c r="G682" s="225"/>
      <c r="H682" s="229" t="n">
        <v>1</v>
      </c>
      <c r="I682" s="230"/>
      <c r="J682" s="225"/>
      <c r="K682" s="225"/>
      <c r="L682" s="231"/>
      <c r="M682" s="232"/>
      <c r="N682" s="233"/>
      <c r="O682" s="233"/>
      <c r="P682" s="233"/>
      <c r="Q682" s="233"/>
      <c r="R682" s="233"/>
      <c r="S682" s="233"/>
      <c r="T682" s="234"/>
      <c r="AT682" s="235" t="s">
        <v>292</v>
      </c>
      <c r="AU682" s="235" t="s">
        <v>88</v>
      </c>
      <c r="AV682" s="223" t="s">
        <v>88</v>
      </c>
      <c r="AW682" s="223" t="s">
        <v>43</v>
      </c>
      <c r="AX682" s="223" t="s">
        <v>80</v>
      </c>
      <c r="AY682" s="235" t="s">
        <v>284</v>
      </c>
    </row>
    <row r="683" s="236" customFormat="true" ht="13.5" hidden="false" customHeight="false" outlineLevel="0" collapsed="false">
      <c r="B683" s="237"/>
      <c r="C683" s="238"/>
      <c r="D683" s="239" t="s">
        <v>292</v>
      </c>
      <c r="E683" s="240"/>
      <c r="F683" s="241" t="s">
        <v>294</v>
      </c>
      <c r="G683" s="238"/>
      <c r="H683" s="242" t="n">
        <v>8</v>
      </c>
      <c r="I683" s="243"/>
      <c r="J683" s="238"/>
      <c r="K683" s="238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292</v>
      </c>
      <c r="AU683" s="248" t="s">
        <v>88</v>
      </c>
      <c r="AV683" s="236" t="s">
        <v>91</v>
      </c>
      <c r="AW683" s="236" t="s">
        <v>43</v>
      </c>
      <c r="AX683" s="236" t="s">
        <v>10</v>
      </c>
      <c r="AY683" s="248" t="s">
        <v>284</v>
      </c>
    </row>
    <row r="684" s="31" customFormat="true" ht="22.5" hidden="false" customHeight="true" outlineLevel="0" collapsed="false">
      <c r="B684" s="32"/>
      <c r="C684" s="267" t="s">
        <v>1160</v>
      </c>
      <c r="D684" s="267" t="s">
        <v>536</v>
      </c>
      <c r="E684" s="268" t="s">
        <v>1161</v>
      </c>
      <c r="F684" s="269" t="s">
        <v>1162</v>
      </c>
      <c r="G684" s="270" t="s">
        <v>379</v>
      </c>
      <c r="H684" s="271" t="n">
        <v>18</v>
      </c>
      <c r="I684" s="272"/>
      <c r="J684" s="273" t="n">
        <f aca="false">ROUND(I684*H684,0)</f>
        <v>0</v>
      </c>
      <c r="K684" s="269"/>
      <c r="L684" s="274"/>
      <c r="M684" s="275"/>
      <c r="N684" s="276" t="s">
        <v>51</v>
      </c>
      <c r="O684" s="33"/>
      <c r="P684" s="220" t="n">
        <f aca="false">O684*H684</f>
        <v>0</v>
      </c>
      <c r="Q684" s="220" t="n">
        <v>0.016</v>
      </c>
      <c r="R684" s="220" t="n">
        <f aca="false">Q684*H684</f>
        <v>0.288</v>
      </c>
      <c r="S684" s="220" t="n">
        <v>0</v>
      </c>
      <c r="T684" s="221" t="n">
        <f aca="false">S684*H684</f>
        <v>0</v>
      </c>
      <c r="AR684" s="10" t="s">
        <v>439</v>
      </c>
      <c r="AT684" s="10" t="s">
        <v>536</v>
      </c>
      <c r="AU684" s="10" t="s">
        <v>88</v>
      </c>
      <c r="AY684" s="10" t="s">
        <v>284</v>
      </c>
      <c r="BE684" s="222" t="n">
        <f aca="false">IF(N684="základní",J684,0)</f>
        <v>0</v>
      </c>
      <c r="BF684" s="222" t="n">
        <f aca="false">IF(N684="snížená",J684,0)</f>
        <v>0</v>
      </c>
      <c r="BG684" s="222" t="n">
        <f aca="false">IF(N684="zákl. přenesená",J684,0)</f>
        <v>0</v>
      </c>
      <c r="BH684" s="222" t="n">
        <f aca="false">IF(N684="sníž. přenesená",J684,0)</f>
        <v>0</v>
      </c>
      <c r="BI684" s="222" t="n">
        <f aca="false">IF(N684="nulová",J684,0)</f>
        <v>0</v>
      </c>
      <c r="BJ684" s="10" t="s">
        <v>10</v>
      </c>
      <c r="BK684" s="222" t="n">
        <f aca="false">ROUND(I684*H684,0)</f>
        <v>0</v>
      </c>
      <c r="BL684" s="10" t="s">
        <v>358</v>
      </c>
      <c r="BM684" s="10" t="s">
        <v>1163</v>
      </c>
    </row>
    <row r="685" s="223" customFormat="true" ht="13.5" hidden="false" customHeight="false" outlineLevel="0" collapsed="false">
      <c r="B685" s="224"/>
      <c r="C685" s="225"/>
      <c r="D685" s="226" t="s">
        <v>292</v>
      </c>
      <c r="E685" s="227"/>
      <c r="F685" s="228" t="s">
        <v>1130</v>
      </c>
      <c r="G685" s="225"/>
      <c r="H685" s="229" t="n">
        <v>1</v>
      </c>
      <c r="I685" s="230"/>
      <c r="J685" s="225"/>
      <c r="K685" s="225"/>
      <c r="L685" s="231"/>
      <c r="M685" s="232"/>
      <c r="N685" s="233"/>
      <c r="O685" s="233"/>
      <c r="P685" s="233"/>
      <c r="Q685" s="233"/>
      <c r="R685" s="233"/>
      <c r="S685" s="233"/>
      <c r="T685" s="234"/>
      <c r="AT685" s="235" t="s">
        <v>292</v>
      </c>
      <c r="AU685" s="235" t="s">
        <v>88</v>
      </c>
      <c r="AV685" s="223" t="s">
        <v>88</v>
      </c>
      <c r="AW685" s="223" t="s">
        <v>43</v>
      </c>
      <c r="AX685" s="223" t="s">
        <v>80</v>
      </c>
      <c r="AY685" s="235" t="s">
        <v>284</v>
      </c>
    </row>
    <row r="686" s="223" customFormat="true" ht="13.5" hidden="false" customHeight="false" outlineLevel="0" collapsed="false">
      <c r="B686" s="224"/>
      <c r="C686" s="225"/>
      <c r="D686" s="226" t="s">
        <v>292</v>
      </c>
      <c r="E686" s="227"/>
      <c r="F686" s="228" t="s">
        <v>1133</v>
      </c>
      <c r="G686" s="225"/>
      <c r="H686" s="229" t="n">
        <v>1</v>
      </c>
      <c r="I686" s="230"/>
      <c r="J686" s="225"/>
      <c r="K686" s="225"/>
      <c r="L686" s="231"/>
      <c r="M686" s="232"/>
      <c r="N686" s="233"/>
      <c r="O686" s="233"/>
      <c r="P686" s="233"/>
      <c r="Q686" s="233"/>
      <c r="R686" s="233"/>
      <c r="S686" s="233"/>
      <c r="T686" s="234"/>
      <c r="AT686" s="235" t="s">
        <v>292</v>
      </c>
      <c r="AU686" s="235" t="s">
        <v>88</v>
      </c>
      <c r="AV686" s="223" t="s">
        <v>88</v>
      </c>
      <c r="AW686" s="223" t="s">
        <v>43</v>
      </c>
      <c r="AX686" s="223" t="s">
        <v>80</v>
      </c>
      <c r="AY686" s="235" t="s">
        <v>284</v>
      </c>
    </row>
    <row r="687" s="223" customFormat="true" ht="13.5" hidden="false" customHeight="false" outlineLevel="0" collapsed="false">
      <c r="B687" s="224"/>
      <c r="C687" s="225"/>
      <c r="D687" s="226" t="s">
        <v>292</v>
      </c>
      <c r="E687" s="227"/>
      <c r="F687" s="228" t="s">
        <v>1134</v>
      </c>
      <c r="G687" s="225"/>
      <c r="H687" s="229" t="n">
        <v>1</v>
      </c>
      <c r="I687" s="230"/>
      <c r="J687" s="225"/>
      <c r="K687" s="225"/>
      <c r="L687" s="231"/>
      <c r="M687" s="232"/>
      <c r="N687" s="233"/>
      <c r="O687" s="233"/>
      <c r="P687" s="233"/>
      <c r="Q687" s="233"/>
      <c r="R687" s="233"/>
      <c r="S687" s="233"/>
      <c r="T687" s="234"/>
      <c r="AT687" s="235" t="s">
        <v>292</v>
      </c>
      <c r="AU687" s="235" t="s">
        <v>88</v>
      </c>
      <c r="AV687" s="223" t="s">
        <v>88</v>
      </c>
      <c r="AW687" s="223" t="s">
        <v>43</v>
      </c>
      <c r="AX687" s="223" t="s">
        <v>80</v>
      </c>
      <c r="AY687" s="235" t="s">
        <v>284</v>
      </c>
    </row>
    <row r="688" s="223" customFormat="true" ht="13.5" hidden="false" customHeight="false" outlineLevel="0" collapsed="false">
      <c r="B688" s="224"/>
      <c r="C688" s="225"/>
      <c r="D688" s="226" t="s">
        <v>292</v>
      </c>
      <c r="E688" s="227"/>
      <c r="F688" s="228" t="s">
        <v>1138</v>
      </c>
      <c r="G688" s="225"/>
      <c r="H688" s="229" t="n">
        <v>1</v>
      </c>
      <c r="I688" s="230"/>
      <c r="J688" s="225"/>
      <c r="K688" s="225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292</v>
      </c>
      <c r="AU688" s="235" t="s">
        <v>88</v>
      </c>
      <c r="AV688" s="223" t="s">
        <v>88</v>
      </c>
      <c r="AW688" s="223" t="s">
        <v>43</v>
      </c>
      <c r="AX688" s="223" t="s">
        <v>80</v>
      </c>
      <c r="AY688" s="235" t="s">
        <v>284</v>
      </c>
    </row>
    <row r="689" s="223" customFormat="true" ht="13.5" hidden="false" customHeight="false" outlineLevel="0" collapsed="false">
      <c r="B689" s="224"/>
      <c r="C689" s="225"/>
      <c r="D689" s="226" t="s">
        <v>292</v>
      </c>
      <c r="E689" s="227"/>
      <c r="F689" s="228" t="s">
        <v>1139</v>
      </c>
      <c r="G689" s="225"/>
      <c r="H689" s="229" t="n">
        <v>1</v>
      </c>
      <c r="I689" s="230"/>
      <c r="J689" s="225"/>
      <c r="K689" s="225"/>
      <c r="L689" s="231"/>
      <c r="M689" s="232"/>
      <c r="N689" s="233"/>
      <c r="O689" s="233"/>
      <c r="P689" s="233"/>
      <c r="Q689" s="233"/>
      <c r="R689" s="233"/>
      <c r="S689" s="233"/>
      <c r="T689" s="234"/>
      <c r="AT689" s="235" t="s">
        <v>292</v>
      </c>
      <c r="AU689" s="235" t="s">
        <v>88</v>
      </c>
      <c r="AV689" s="223" t="s">
        <v>88</v>
      </c>
      <c r="AW689" s="223" t="s">
        <v>43</v>
      </c>
      <c r="AX689" s="223" t="s">
        <v>80</v>
      </c>
      <c r="AY689" s="235" t="s">
        <v>284</v>
      </c>
    </row>
    <row r="690" s="223" customFormat="true" ht="13.5" hidden="false" customHeight="false" outlineLevel="0" collapsed="false">
      <c r="B690" s="224"/>
      <c r="C690" s="225"/>
      <c r="D690" s="226" t="s">
        <v>292</v>
      </c>
      <c r="E690" s="227"/>
      <c r="F690" s="228" t="s">
        <v>1141</v>
      </c>
      <c r="G690" s="225"/>
      <c r="H690" s="229" t="n">
        <v>1</v>
      </c>
      <c r="I690" s="230"/>
      <c r="J690" s="225"/>
      <c r="K690" s="225"/>
      <c r="L690" s="231"/>
      <c r="M690" s="232"/>
      <c r="N690" s="233"/>
      <c r="O690" s="233"/>
      <c r="P690" s="233"/>
      <c r="Q690" s="233"/>
      <c r="R690" s="233"/>
      <c r="S690" s="233"/>
      <c r="T690" s="234"/>
      <c r="AT690" s="235" t="s">
        <v>292</v>
      </c>
      <c r="AU690" s="235" t="s">
        <v>88</v>
      </c>
      <c r="AV690" s="223" t="s">
        <v>88</v>
      </c>
      <c r="AW690" s="223" t="s">
        <v>43</v>
      </c>
      <c r="AX690" s="223" t="s">
        <v>80</v>
      </c>
      <c r="AY690" s="235" t="s">
        <v>284</v>
      </c>
    </row>
    <row r="691" s="223" customFormat="true" ht="13.5" hidden="false" customHeight="false" outlineLevel="0" collapsed="false">
      <c r="B691" s="224"/>
      <c r="C691" s="225"/>
      <c r="D691" s="226" t="s">
        <v>292</v>
      </c>
      <c r="E691" s="227"/>
      <c r="F691" s="228" t="s">
        <v>1144</v>
      </c>
      <c r="G691" s="225"/>
      <c r="H691" s="229" t="n">
        <v>1</v>
      </c>
      <c r="I691" s="230"/>
      <c r="J691" s="225"/>
      <c r="K691" s="225"/>
      <c r="L691" s="231"/>
      <c r="M691" s="232"/>
      <c r="N691" s="233"/>
      <c r="O691" s="233"/>
      <c r="P691" s="233"/>
      <c r="Q691" s="233"/>
      <c r="R691" s="233"/>
      <c r="S691" s="233"/>
      <c r="T691" s="234"/>
      <c r="AT691" s="235" t="s">
        <v>292</v>
      </c>
      <c r="AU691" s="235" t="s">
        <v>88</v>
      </c>
      <c r="AV691" s="223" t="s">
        <v>88</v>
      </c>
      <c r="AW691" s="223" t="s">
        <v>43</v>
      </c>
      <c r="AX691" s="223" t="s">
        <v>80</v>
      </c>
      <c r="AY691" s="235" t="s">
        <v>284</v>
      </c>
    </row>
    <row r="692" s="223" customFormat="true" ht="13.5" hidden="false" customHeight="false" outlineLevel="0" collapsed="false">
      <c r="B692" s="224"/>
      <c r="C692" s="225"/>
      <c r="D692" s="226" t="s">
        <v>292</v>
      </c>
      <c r="E692" s="227"/>
      <c r="F692" s="228" t="s">
        <v>1145</v>
      </c>
      <c r="G692" s="225"/>
      <c r="H692" s="229" t="n">
        <v>1</v>
      </c>
      <c r="I692" s="230"/>
      <c r="J692" s="225"/>
      <c r="K692" s="225"/>
      <c r="L692" s="231"/>
      <c r="M692" s="232"/>
      <c r="N692" s="233"/>
      <c r="O692" s="233"/>
      <c r="P692" s="233"/>
      <c r="Q692" s="233"/>
      <c r="R692" s="233"/>
      <c r="S692" s="233"/>
      <c r="T692" s="234"/>
      <c r="AT692" s="235" t="s">
        <v>292</v>
      </c>
      <c r="AU692" s="235" t="s">
        <v>88</v>
      </c>
      <c r="AV692" s="223" t="s">
        <v>88</v>
      </c>
      <c r="AW692" s="223" t="s">
        <v>43</v>
      </c>
      <c r="AX692" s="223" t="s">
        <v>80</v>
      </c>
      <c r="AY692" s="235" t="s">
        <v>284</v>
      </c>
    </row>
    <row r="693" s="223" customFormat="true" ht="13.5" hidden="false" customHeight="false" outlineLevel="0" collapsed="false">
      <c r="B693" s="224"/>
      <c r="C693" s="225"/>
      <c r="D693" s="226" t="s">
        <v>292</v>
      </c>
      <c r="E693" s="227"/>
      <c r="F693" s="228" t="s">
        <v>1146</v>
      </c>
      <c r="G693" s="225"/>
      <c r="H693" s="229" t="n">
        <v>1</v>
      </c>
      <c r="I693" s="230"/>
      <c r="J693" s="225"/>
      <c r="K693" s="225"/>
      <c r="L693" s="231"/>
      <c r="M693" s="232"/>
      <c r="N693" s="233"/>
      <c r="O693" s="233"/>
      <c r="P693" s="233"/>
      <c r="Q693" s="233"/>
      <c r="R693" s="233"/>
      <c r="S693" s="233"/>
      <c r="T693" s="234"/>
      <c r="AT693" s="235" t="s">
        <v>292</v>
      </c>
      <c r="AU693" s="235" t="s">
        <v>88</v>
      </c>
      <c r="AV693" s="223" t="s">
        <v>88</v>
      </c>
      <c r="AW693" s="223" t="s">
        <v>43</v>
      </c>
      <c r="AX693" s="223" t="s">
        <v>80</v>
      </c>
      <c r="AY693" s="235" t="s">
        <v>284</v>
      </c>
    </row>
    <row r="694" s="223" customFormat="true" ht="13.5" hidden="false" customHeight="false" outlineLevel="0" collapsed="false">
      <c r="B694" s="224"/>
      <c r="C694" s="225"/>
      <c r="D694" s="226" t="s">
        <v>292</v>
      </c>
      <c r="E694" s="227"/>
      <c r="F694" s="228" t="s">
        <v>1147</v>
      </c>
      <c r="G694" s="225"/>
      <c r="H694" s="229" t="n">
        <v>1</v>
      </c>
      <c r="I694" s="230"/>
      <c r="J694" s="225"/>
      <c r="K694" s="225"/>
      <c r="L694" s="231"/>
      <c r="M694" s="232"/>
      <c r="N694" s="233"/>
      <c r="O694" s="233"/>
      <c r="P694" s="233"/>
      <c r="Q694" s="233"/>
      <c r="R694" s="233"/>
      <c r="S694" s="233"/>
      <c r="T694" s="234"/>
      <c r="AT694" s="235" t="s">
        <v>292</v>
      </c>
      <c r="AU694" s="235" t="s">
        <v>88</v>
      </c>
      <c r="AV694" s="223" t="s">
        <v>88</v>
      </c>
      <c r="AW694" s="223" t="s">
        <v>43</v>
      </c>
      <c r="AX694" s="223" t="s">
        <v>80</v>
      </c>
      <c r="AY694" s="235" t="s">
        <v>284</v>
      </c>
    </row>
    <row r="695" s="223" customFormat="true" ht="13.5" hidden="false" customHeight="false" outlineLevel="0" collapsed="false">
      <c r="B695" s="224"/>
      <c r="C695" s="225"/>
      <c r="D695" s="226" t="s">
        <v>292</v>
      </c>
      <c r="E695" s="227"/>
      <c r="F695" s="228" t="s">
        <v>1148</v>
      </c>
      <c r="G695" s="225"/>
      <c r="H695" s="229" t="n">
        <v>1</v>
      </c>
      <c r="I695" s="230"/>
      <c r="J695" s="225"/>
      <c r="K695" s="225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292</v>
      </c>
      <c r="AU695" s="235" t="s">
        <v>88</v>
      </c>
      <c r="AV695" s="223" t="s">
        <v>88</v>
      </c>
      <c r="AW695" s="223" t="s">
        <v>43</v>
      </c>
      <c r="AX695" s="223" t="s">
        <v>80</v>
      </c>
      <c r="AY695" s="235" t="s">
        <v>284</v>
      </c>
    </row>
    <row r="696" s="223" customFormat="true" ht="13.5" hidden="false" customHeight="false" outlineLevel="0" collapsed="false">
      <c r="B696" s="224"/>
      <c r="C696" s="225"/>
      <c r="D696" s="226" t="s">
        <v>292</v>
      </c>
      <c r="E696" s="227"/>
      <c r="F696" s="228" t="s">
        <v>1149</v>
      </c>
      <c r="G696" s="225"/>
      <c r="H696" s="229" t="n">
        <v>1</v>
      </c>
      <c r="I696" s="230"/>
      <c r="J696" s="225"/>
      <c r="K696" s="225"/>
      <c r="L696" s="231"/>
      <c r="M696" s="232"/>
      <c r="N696" s="233"/>
      <c r="O696" s="233"/>
      <c r="P696" s="233"/>
      <c r="Q696" s="233"/>
      <c r="R696" s="233"/>
      <c r="S696" s="233"/>
      <c r="T696" s="234"/>
      <c r="AT696" s="235" t="s">
        <v>292</v>
      </c>
      <c r="AU696" s="235" t="s">
        <v>88</v>
      </c>
      <c r="AV696" s="223" t="s">
        <v>88</v>
      </c>
      <c r="AW696" s="223" t="s">
        <v>43</v>
      </c>
      <c r="AX696" s="223" t="s">
        <v>80</v>
      </c>
      <c r="AY696" s="235" t="s">
        <v>284</v>
      </c>
    </row>
    <row r="697" s="223" customFormat="true" ht="13.5" hidden="false" customHeight="false" outlineLevel="0" collapsed="false">
      <c r="B697" s="224"/>
      <c r="C697" s="225"/>
      <c r="D697" s="226" t="s">
        <v>292</v>
      </c>
      <c r="E697" s="227"/>
      <c r="F697" s="228" t="s">
        <v>1150</v>
      </c>
      <c r="G697" s="225"/>
      <c r="H697" s="229" t="n">
        <v>1</v>
      </c>
      <c r="I697" s="230"/>
      <c r="J697" s="225"/>
      <c r="K697" s="225"/>
      <c r="L697" s="231"/>
      <c r="M697" s="232"/>
      <c r="N697" s="233"/>
      <c r="O697" s="233"/>
      <c r="P697" s="233"/>
      <c r="Q697" s="233"/>
      <c r="R697" s="233"/>
      <c r="S697" s="233"/>
      <c r="T697" s="234"/>
      <c r="AT697" s="235" t="s">
        <v>292</v>
      </c>
      <c r="AU697" s="235" t="s">
        <v>88</v>
      </c>
      <c r="AV697" s="223" t="s">
        <v>88</v>
      </c>
      <c r="AW697" s="223" t="s">
        <v>43</v>
      </c>
      <c r="AX697" s="223" t="s">
        <v>80</v>
      </c>
      <c r="AY697" s="235" t="s">
        <v>284</v>
      </c>
    </row>
    <row r="698" s="223" customFormat="true" ht="13.5" hidden="false" customHeight="false" outlineLevel="0" collapsed="false">
      <c r="B698" s="224"/>
      <c r="C698" s="225"/>
      <c r="D698" s="226" t="s">
        <v>292</v>
      </c>
      <c r="E698" s="227"/>
      <c r="F698" s="228" t="s">
        <v>1151</v>
      </c>
      <c r="G698" s="225"/>
      <c r="H698" s="229" t="n">
        <v>1</v>
      </c>
      <c r="I698" s="230"/>
      <c r="J698" s="225"/>
      <c r="K698" s="225"/>
      <c r="L698" s="231"/>
      <c r="M698" s="232"/>
      <c r="N698" s="233"/>
      <c r="O698" s="233"/>
      <c r="P698" s="233"/>
      <c r="Q698" s="233"/>
      <c r="R698" s="233"/>
      <c r="S698" s="233"/>
      <c r="T698" s="234"/>
      <c r="AT698" s="235" t="s">
        <v>292</v>
      </c>
      <c r="AU698" s="235" t="s">
        <v>88</v>
      </c>
      <c r="AV698" s="223" t="s">
        <v>88</v>
      </c>
      <c r="AW698" s="223" t="s">
        <v>43</v>
      </c>
      <c r="AX698" s="223" t="s">
        <v>80</v>
      </c>
      <c r="AY698" s="235" t="s">
        <v>284</v>
      </c>
    </row>
    <row r="699" s="223" customFormat="true" ht="13.5" hidden="false" customHeight="false" outlineLevel="0" collapsed="false">
      <c r="B699" s="224"/>
      <c r="C699" s="225"/>
      <c r="D699" s="226" t="s">
        <v>292</v>
      </c>
      <c r="E699" s="227"/>
      <c r="F699" s="228" t="s">
        <v>1152</v>
      </c>
      <c r="G699" s="225"/>
      <c r="H699" s="229" t="n">
        <v>1</v>
      </c>
      <c r="I699" s="230"/>
      <c r="J699" s="225"/>
      <c r="K699" s="225"/>
      <c r="L699" s="231"/>
      <c r="M699" s="232"/>
      <c r="N699" s="233"/>
      <c r="O699" s="233"/>
      <c r="P699" s="233"/>
      <c r="Q699" s="233"/>
      <c r="R699" s="233"/>
      <c r="S699" s="233"/>
      <c r="T699" s="234"/>
      <c r="AT699" s="235" t="s">
        <v>292</v>
      </c>
      <c r="AU699" s="235" t="s">
        <v>88</v>
      </c>
      <c r="AV699" s="223" t="s">
        <v>88</v>
      </c>
      <c r="AW699" s="223" t="s">
        <v>43</v>
      </c>
      <c r="AX699" s="223" t="s">
        <v>80</v>
      </c>
      <c r="AY699" s="235" t="s">
        <v>284</v>
      </c>
    </row>
    <row r="700" s="223" customFormat="true" ht="13.5" hidden="false" customHeight="false" outlineLevel="0" collapsed="false">
      <c r="B700" s="224"/>
      <c r="C700" s="225"/>
      <c r="D700" s="226" t="s">
        <v>292</v>
      </c>
      <c r="E700" s="227"/>
      <c r="F700" s="228" t="s">
        <v>1153</v>
      </c>
      <c r="G700" s="225"/>
      <c r="H700" s="229" t="n">
        <v>1</v>
      </c>
      <c r="I700" s="230"/>
      <c r="J700" s="225"/>
      <c r="K700" s="225"/>
      <c r="L700" s="231"/>
      <c r="M700" s="232"/>
      <c r="N700" s="233"/>
      <c r="O700" s="233"/>
      <c r="P700" s="233"/>
      <c r="Q700" s="233"/>
      <c r="R700" s="233"/>
      <c r="S700" s="233"/>
      <c r="T700" s="234"/>
      <c r="AT700" s="235" t="s">
        <v>292</v>
      </c>
      <c r="AU700" s="235" t="s">
        <v>88</v>
      </c>
      <c r="AV700" s="223" t="s">
        <v>88</v>
      </c>
      <c r="AW700" s="223" t="s">
        <v>43</v>
      </c>
      <c r="AX700" s="223" t="s">
        <v>80</v>
      </c>
      <c r="AY700" s="235" t="s">
        <v>284</v>
      </c>
    </row>
    <row r="701" s="223" customFormat="true" ht="13.5" hidden="false" customHeight="false" outlineLevel="0" collapsed="false">
      <c r="B701" s="224"/>
      <c r="C701" s="225"/>
      <c r="D701" s="226" t="s">
        <v>292</v>
      </c>
      <c r="E701" s="227"/>
      <c r="F701" s="228" t="s">
        <v>1154</v>
      </c>
      <c r="G701" s="225"/>
      <c r="H701" s="229" t="n">
        <v>1</v>
      </c>
      <c r="I701" s="230"/>
      <c r="J701" s="225"/>
      <c r="K701" s="225"/>
      <c r="L701" s="231"/>
      <c r="M701" s="232"/>
      <c r="N701" s="233"/>
      <c r="O701" s="233"/>
      <c r="P701" s="233"/>
      <c r="Q701" s="233"/>
      <c r="R701" s="233"/>
      <c r="S701" s="233"/>
      <c r="T701" s="234"/>
      <c r="AT701" s="235" t="s">
        <v>292</v>
      </c>
      <c r="AU701" s="235" t="s">
        <v>88</v>
      </c>
      <c r="AV701" s="223" t="s">
        <v>88</v>
      </c>
      <c r="AW701" s="223" t="s">
        <v>43</v>
      </c>
      <c r="AX701" s="223" t="s">
        <v>80</v>
      </c>
      <c r="AY701" s="235" t="s">
        <v>284</v>
      </c>
    </row>
    <row r="702" s="223" customFormat="true" ht="13.5" hidden="false" customHeight="false" outlineLevel="0" collapsed="false">
      <c r="B702" s="224"/>
      <c r="C702" s="225"/>
      <c r="D702" s="226" t="s">
        <v>292</v>
      </c>
      <c r="E702" s="227"/>
      <c r="F702" s="228" t="s">
        <v>1155</v>
      </c>
      <c r="G702" s="225"/>
      <c r="H702" s="229" t="n">
        <v>1</v>
      </c>
      <c r="I702" s="230"/>
      <c r="J702" s="225"/>
      <c r="K702" s="225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292</v>
      </c>
      <c r="AU702" s="235" t="s">
        <v>88</v>
      </c>
      <c r="AV702" s="223" t="s">
        <v>88</v>
      </c>
      <c r="AW702" s="223" t="s">
        <v>43</v>
      </c>
      <c r="AX702" s="223" t="s">
        <v>80</v>
      </c>
      <c r="AY702" s="235" t="s">
        <v>284</v>
      </c>
    </row>
    <row r="703" s="236" customFormat="true" ht="13.5" hidden="false" customHeight="false" outlineLevel="0" collapsed="false">
      <c r="B703" s="237"/>
      <c r="C703" s="238"/>
      <c r="D703" s="239" t="s">
        <v>292</v>
      </c>
      <c r="E703" s="240"/>
      <c r="F703" s="241" t="s">
        <v>294</v>
      </c>
      <c r="G703" s="238"/>
      <c r="H703" s="242" t="n">
        <v>18</v>
      </c>
      <c r="I703" s="243"/>
      <c r="J703" s="238"/>
      <c r="K703" s="238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292</v>
      </c>
      <c r="AU703" s="248" t="s">
        <v>88</v>
      </c>
      <c r="AV703" s="236" t="s">
        <v>91</v>
      </c>
      <c r="AW703" s="236" t="s">
        <v>43</v>
      </c>
      <c r="AX703" s="236" t="s">
        <v>10</v>
      </c>
      <c r="AY703" s="248" t="s">
        <v>284</v>
      </c>
    </row>
    <row r="704" s="31" customFormat="true" ht="22.5" hidden="false" customHeight="true" outlineLevel="0" collapsed="false">
      <c r="B704" s="32"/>
      <c r="C704" s="211" t="s">
        <v>1164</v>
      </c>
      <c r="D704" s="211" t="s">
        <v>286</v>
      </c>
      <c r="E704" s="212" t="s">
        <v>1165</v>
      </c>
      <c r="F704" s="213" t="s">
        <v>1166</v>
      </c>
      <c r="G704" s="214" t="s">
        <v>379</v>
      </c>
      <c r="H704" s="215" t="n">
        <v>7</v>
      </c>
      <c r="I704" s="216"/>
      <c r="J704" s="217" t="n">
        <f aca="false">ROUND(I704*H704,0)</f>
        <v>0</v>
      </c>
      <c r="K704" s="213" t="s">
        <v>290</v>
      </c>
      <c r="L704" s="58"/>
      <c r="M704" s="218"/>
      <c r="N704" s="219" t="s">
        <v>51</v>
      </c>
      <c r="O704" s="33"/>
      <c r="P704" s="220" t="n">
        <f aca="false">O704*H704</f>
        <v>0</v>
      </c>
      <c r="Q704" s="220" t="n">
        <v>0</v>
      </c>
      <c r="R704" s="220" t="n">
        <f aca="false">Q704*H704</f>
        <v>0</v>
      </c>
      <c r="S704" s="220" t="n">
        <v>0</v>
      </c>
      <c r="T704" s="221" t="n">
        <f aca="false">S704*H704</f>
        <v>0</v>
      </c>
      <c r="AR704" s="10" t="s">
        <v>358</v>
      </c>
      <c r="AT704" s="10" t="s">
        <v>286</v>
      </c>
      <c r="AU704" s="10" t="s">
        <v>88</v>
      </c>
      <c r="AY704" s="10" t="s">
        <v>284</v>
      </c>
      <c r="BE704" s="222" t="n">
        <f aca="false">IF(N704="základní",J704,0)</f>
        <v>0</v>
      </c>
      <c r="BF704" s="222" t="n">
        <f aca="false">IF(N704="snížená",J704,0)</f>
        <v>0</v>
      </c>
      <c r="BG704" s="222" t="n">
        <f aca="false">IF(N704="zákl. přenesená",J704,0)</f>
        <v>0</v>
      </c>
      <c r="BH704" s="222" t="n">
        <f aca="false">IF(N704="sníž. přenesená",J704,0)</f>
        <v>0</v>
      </c>
      <c r="BI704" s="222" t="n">
        <f aca="false">IF(N704="nulová",J704,0)</f>
        <v>0</v>
      </c>
      <c r="BJ704" s="10" t="s">
        <v>10</v>
      </c>
      <c r="BK704" s="222" t="n">
        <f aca="false">ROUND(I704*H704,0)</f>
        <v>0</v>
      </c>
      <c r="BL704" s="10" t="s">
        <v>358</v>
      </c>
      <c r="BM704" s="10" t="s">
        <v>1167</v>
      </c>
    </row>
    <row r="705" s="223" customFormat="true" ht="13.5" hidden="false" customHeight="false" outlineLevel="0" collapsed="false">
      <c r="B705" s="224"/>
      <c r="C705" s="225"/>
      <c r="D705" s="226" t="s">
        <v>292</v>
      </c>
      <c r="E705" s="227"/>
      <c r="F705" s="228" t="s">
        <v>1168</v>
      </c>
      <c r="G705" s="225"/>
      <c r="H705" s="229" t="n">
        <v>1</v>
      </c>
      <c r="I705" s="230"/>
      <c r="J705" s="225"/>
      <c r="K705" s="225"/>
      <c r="L705" s="231"/>
      <c r="M705" s="232"/>
      <c r="N705" s="233"/>
      <c r="O705" s="233"/>
      <c r="P705" s="233"/>
      <c r="Q705" s="233"/>
      <c r="R705" s="233"/>
      <c r="S705" s="233"/>
      <c r="T705" s="234"/>
      <c r="AT705" s="235" t="s">
        <v>292</v>
      </c>
      <c r="AU705" s="235" t="s">
        <v>88</v>
      </c>
      <c r="AV705" s="223" t="s">
        <v>88</v>
      </c>
      <c r="AW705" s="223" t="s">
        <v>43</v>
      </c>
      <c r="AX705" s="223" t="s">
        <v>80</v>
      </c>
      <c r="AY705" s="235" t="s">
        <v>284</v>
      </c>
    </row>
    <row r="706" s="223" customFormat="true" ht="13.5" hidden="false" customHeight="false" outlineLevel="0" collapsed="false">
      <c r="B706" s="224"/>
      <c r="C706" s="225"/>
      <c r="D706" s="226" t="s">
        <v>292</v>
      </c>
      <c r="E706" s="227"/>
      <c r="F706" s="228" t="s">
        <v>1169</v>
      </c>
      <c r="G706" s="225"/>
      <c r="H706" s="229" t="n">
        <v>1</v>
      </c>
      <c r="I706" s="230"/>
      <c r="J706" s="225"/>
      <c r="K706" s="225"/>
      <c r="L706" s="231"/>
      <c r="M706" s="232"/>
      <c r="N706" s="233"/>
      <c r="O706" s="233"/>
      <c r="P706" s="233"/>
      <c r="Q706" s="233"/>
      <c r="R706" s="233"/>
      <c r="S706" s="233"/>
      <c r="T706" s="234"/>
      <c r="AT706" s="235" t="s">
        <v>292</v>
      </c>
      <c r="AU706" s="235" t="s">
        <v>88</v>
      </c>
      <c r="AV706" s="223" t="s">
        <v>88</v>
      </c>
      <c r="AW706" s="223" t="s">
        <v>43</v>
      </c>
      <c r="AX706" s="223" t="s">
        <v>80</v>
      </c>
      <c r="AY706" s="235" t="s">
        <v>284</v>
      </c>
    </row>
    <row r="707" s="223" customFormat="true" ht="13.5" hidden="false" customHeight="false" outlineLevel="0" collapsed="false">
      <c r="B707" s="224"/>
      <c r="C707" s="225"/>
      <c r="D707" s="226" t="s">
        <v>292</v>
      </c>
      <c r="E707" s="227"/>
      <c r="F707" s="228" t="s">
        <v>1170</v>
      </c>
      <c r="G707" s="225"/>
      <c r="H707" s="229" t="n">
        <v>1</v>
      </c>
      <c r="I707" s="230"/>
      <c r="J707" s="225"/>
      <c r="K707" s="225"/>
      <c r="L707" s="231"/>
      <c r="M707" s="232"/>
      <c r="N707" s="233"/>
      <c r="O707" s="233"/>
      <c r="P707" s="233"/>
      <c r="Q707" s="233"/>
      <c r="R707" s="233"/>
      <c r="S707" s="233"/>
      <c r="T707" s="234"/>
      <c r="AT707" s="235" t="s">
        <v>292</v>
      </c>
      <c r="AU707" s="235" t="s">
        <v>88</v>
      </c>
      <c r="AV707" s="223" t="s">
        <v>88</v>
      </c>
      <c r="AW707" s="223" t="s">
        <v>43</v>
      </c>
      <c r="AX707" s="223" t="s">
        <v>80</v>
      </c>
      <c r="AY707" s="235" t="s">
        <v>284</v>
      </c>
    </row>
    <row r="708" s="223" customFormat="true" ht="13.5" hidden="false" customHeight="false" outlineLevel="0" collapsed="false">
      <c r="B708" s="224"/>
      <c r="C708" s="225"/>
      <c r="D708" s="226" t="s">
        <v>292</v>
      </c>
      <c r="E708" s="227"/>
      <c r="F708" s="228" t="s">
        <v>1171</v>
      </c>
      <c r="G708" s="225"/>
      <c r="H708" s="229" t="n">
        <v>1</v>
      </c>
      <c r="I708" s="230"/>
      <c r="J708" s="225"/>
      <c r="K708" s="225"/>
      <c r="L708" s="231"/>
      <c r="M708" s="232"/>
      <c r="N708" s="233"/>
      <c r="O708" s="233"/>
      <c r="P708" s="233"/>
      <c r="Q708" s="233"/>
      <c r="R708" s="233"/>
      <c r="S708" s="233"/>
      <c r="T708" s="234"/>
      <c r="AT708" s="235" t="s">
        <v>292</v>
      </c>
      <c r="AU708" s="235" t="s">
        <v>88</v>
      </c>
      <c r="AV708" s="223" t="s">
        <v>88</v>
      </c>
      <c r="AW708" s="223" t="s">
        <v>43</v>
      </c>
      <c r="AX708" s="223" t="s">
        <v>80</v>
      </c>
      <c r="AY708" s="235" t="s">
        <v>284</v>
      </c>
    </row>
    <row r="709" s="223" customFormat="true" ht="13.5" hidden="false" customHeight="false" outlineLevel="0" collapsed="false">
      <c r="B709" s="224"/>
      <c r="C709" s="225"/>
      <c r="D709" s="226" t="s">
        <v>292</v>
      </c>
      <c r="E709" s="227"/>
      <c r="F709" s="228" t="s">
        <v>1172</v>
      </c>
      <c r="G709" s="225"/>
      <c r="H709" s="229" t="n">
        <v>1</v>
      </c>
      <c r="I709" s="230"/>
      <c r="J709" s="225"/>
      <c r="K709" s="225"/>
      <c r="L709" s="231"/>
      <c r="M709" s="232"/>
      <c r="N709" s="233"/>
      <c r="O709" s="233"/>
      <c r="P709" s="233"/>
      <c r="Q709" s="233"/>
      <c r="R709" s="233"/>
      <c r="S709" s="233"/>
      <c r="T709" s="234"/>
      <c r="AT709" s="235" t="s">
        <v>292</v>
      </c>
      <c r="AU709" s="235" t="s">
        <v>88</v>
      </c>
      <c r="AV709" s="223" t="s">
        <v>88</v>
      </c>
      <c r="AW709" s="223" t="s">
        <v>43</v>
      </c>
      <c r="AX709" s="223" t="s">
        <v>80</v>
      </c>
      <c r="AY709" s="235" t="s">
        <v>284</v>
      </c>
    </row>
    <row r="710" s="223" customFormat="true" ht="13.5" hidden="false" customHeight="false" outlineLevel="0" collapsed="false">
      <c r="B710" s="224"/>
      <c r="C710" s="225"/>
      <c r="D710" s="226" t="s">
        <v>292</v>
      </c>
      <c r="E710" s="227"/>
      <c r="F710" s="228" t="s">
        <v>1173</v>
      </c>
      <c r="G710" s="225"/>
      <c r="H710" s="229" t="n">
        <v>1</v>
      </c>
      <c r="I710" s="230"/>
      <c r="J710" s="225"/>
      <c r="K710" s="225"/>
      <c r="L710" s="231"/>
      <c r="M710" s="232"/>
      <c r="N710" s="233"/>
      <c r="O710" s="233"/>
      <c r="P710" s="233"/>
      <c r="Q710" s="233"/>
      <c r="R710" s="233"/>
      <c r="S710" s="233"/>
      <c r="T710" s="234"/>
      <c r="AT710" s="235" t="s">
        <v>292</v>
      </c>
      <c r="AU710" s="235" t="s">
        <v>88</v>
      </c>
      <c r="AV710" s="223" t="s">
        <v>88</v>
      </c>
      <c r="AW710" s="223" t="s">
        <v>43</v>
      </c>
      <c r="AX710" s="223" t="s">
        <v>80</v>
      </c>
      <c r="AY710" s="235" t="s">
        <v>284</v>
      </c>
    </row>
    <row r="711" s="223" customFormat="true" ht="13.5" hidden="false" customHeight="false" outlineLevel="0" collapsed="false">
      <c r="B711" s="224"/>
      <c r="C711" s="225"/>
      <c r="D711" s="226" t="s">
        <v>292</v>
      </c>
      <c r="E711" s="227"/>
      <c r="F711" s="228" t="s">
        <v>1174</v>
      </c>
      <c r="G711" s="225"/>
      <c r="H711" s="229" t="n">
        <v>1</v>
      </c>
      <c r="I711" s="230"/>
      <c r="J711" s="225"/>
      <c r="K711" s="225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292</v>
      </c>
      <c r="AU711" s="235" t="s">
        <v>88</v>
      </c>
      <c r="AV711" s="223" t="s">
        <v>88</v>
      </c>
      <c r="AW711" s="223" t="s">
        <v>43</v>
      </c>
      <c r="AX711" s="223" t="s">
        <v>80</v>
      </c>
      <c r="AY711" s="235" t="s">
        <v>284</v>
      </c>
    </row>
    <row r="712" s="236" customFormat="true" ht="13.5" hidden="false" customHeight="false" outlineLevel="0" collapsed="false">
      <c r="B712" s="237"/>
      <c r="C712" s="238"/>
      <c r="D712" s="239" t="s">
        <v>292</v>
      </c>
      <c r="E712" s="240"/>
      <c r="F712" s="241" t="s">
        <v>294</v>
      </c>
      <c r="G712" s="238"/>
      <c r="H712" s="242" t="n">
        <v>7</v>
      </c>
      <c r="I712" s="243"/>
      <c r="J712" s="238"/>
      <c r="K712" s="238"/>
      <c r="L712" s="244"/>
      <c r="M712" s="245"/>
      <c r="N712" s="246"/>
      <c r="O712" s="246"/>
      <c r="P712" s="246"/>
      <c r="Q712" s="246"/>
      <c r="R712" s="246"/>
      <c r="S712" s="246"/>
      <c r="T712" s="247"/>
      <c r="AT712" s="248" t="s">
        <v>292</v>
      </c>
      <c r="AU712" s="248" t="s">
        <v>88</v>
      </c>
      <c r="AV712" s="236" t="s">
        <v>91</v>
      </c>
      <c r="AW712" s="236" t="s">
        <v>43</v>
      </c>
      <c r="AX712" s="236" t="s">
        <v>10</v>
      </c>
      <c r="AY712" s="248" t="s">
        <v>284</v>
      </c>
    </row>
    <row r="713" s="31" customFormat="true" ht="22.5" hidden="false" customHeight="true" outlineLevel="0" collapsed="false">
      <c r="B713" s="32"/>
      <c r="C713" s="267" t="s">
        <v>1175</v>
      </c>
      <c r="D713" s="267" t="s">
        <v>536</v>
      </c>
      <c r="E713" s="268" t="s">
        <v>1176</v>
      </c>
      <c r="F713" s="269" t="s">
        <v>1177</v>
      </c>
      <c r="G713" s="270" t="s">
        <v>379</v>
      </c>
      <c r="H713" s="271" t="n">
        <v>6</v>
      </c>
      <c r="I713" s="272"/>
      <c r="J713" s="273" t="n">
        <f aca="false">ROUND(I713*H713,0)</f>
        <v>0</v>
      </c>
      <c r="K713" s="269"/>
      <c r="L713" s="274"/>
      <c r="M713" s="275"/>
      <c r="N713" s="276" t="s">
        <v>51</v>
      </c>
      <c r="O713" s="33"/>
      <c r="P713" s="220" t="n">
        <f aca="false">O713*H713</f>
        <v>0</v>
      </c>
      <c r="Q713" s="220" t="n">
        <v>0.019</v>
      </c>
      <c r="R713" s="220" t="n">
        <f aca="false">Q713*H713</f>
        <v>0.114</v>
      </c>
      <c r="S713" s="220" t="n">
        <v>0</v>
      </c>
      <c r="T713" s="221" t="n">
        <f aca="false">S713*H713</f>
        <v>0</v>
      </c>
      <c r="AR713" s="10" t="s">
        <v>439</v>
      </c>
      <c r="AT713" s="10" t="s">
        <v>536</v>
      </c>
      <c r="AU713" s="10" t="s">
        <v>88</v>
      </c>
      <c r="AY713" s="10" t="s">
        <v>284</v>
      </c>
      <c r="BE713" s="222" t="n">
        <f aca="false">IF(N713="základní",J713,0)</f>
        <v>0</v>
      </c>
      <c r="BF713" s="222" t="n">
        <f aca="false">IF(N713="snížená",J713,0)</f>
        <v>0</v>
      </c>
      <c r="BG713" s="222" t="n">
        <f aca="false">IF(N713="zákl. přenesená",J713,0)</f>
        <v>0</v>
      </c>
      <c r="BH713" s="222" t="n">
        <f aca="false">IF(N713="sníž. přenesená",J713,0)</f>
        <v>0</v>
      </c>
      <c r="BI713" s="222" t="n">
        <f aca="false">IF(N713="nulová",J713,0)</f>
        <v>0</v>
      </c>
      <c r="BJ713" s="10" t="s">
        <v>10</v>
      </c>
      <c r="BK713" s="222" t="n">
        <f aca="false">ROUND(I713*H713,0)</f>
        <v>0</v>
      </c>
      <c r="BL713" s="10" t="s">
        <v>358</v>
      </c>
      <c r="BM713" s="10" t="s">
        <v>1178</v>
      </c>
    </row>
    <row r="714" s="223" customFormat="true" ht="13.5" hidden="false" customHeight="false" outlineLevel="0" collapsed="false">
      <c r="B714" s="224"/>
      <c r="C714" s="225"/>
      <c r="D714" s="226" t="s">
        <v>292</v>
      </c>
      <c r="E714" s="227"/>
      <c r="F714" s="228" t="s">
        <v>1168</v>
      </c>
      <c r="G714" s="225"/>
      <c r="H714" s="229" t="n">
        <v>1</v>
      </c>
      <c r="I714" s="230"/>
      <c r="J714" s="225"/>
      <c r="K714" s="225"/>
      <c r="L714" s="231"/>
      <c r="M714" s="232"/>
      <c r="N714" s="233"/>
      <c r="O714" s="233"/>
      <c r="P714" s="233"/>
      <c r="Q714" s="233"/>
      <c r="R714" s="233"/>
      <c r="S714" s="233"/>
      <c r="T714" s="234"/>
      <c r="AT714" s="235" t="s">
        <v>292</v>
      </c>
      <c r="AU714" s="235" t="s">
        <v>88</v>
      </c>
      <c r="AV714" s="223" t="s">
        <v>88</v>
      </c>
      <c r="AW714" s="223" t="s">
        <v>43</v>
      </c>
      <c r="AX714" s="223" t="s">
        <v>80</v>
      </c>
      <c r="AY714" s="235" t="s">
        <v>284</v>
      </c>
    </row>
    <row r="715" s="223" customFormat="true" ht="13.5" hidden="false" customHeight="false" outlineLevel="0" collapsed="false">
      <c r="B715" s="224"/>
      <c r="C715" s="225"/>
      <c r="D715" s="226" t="s">
        <v>292</v>
      </c>
      <c r="E715" s="227"/>
      <c r="F715" s="228" t="s">
        <v>1169</v>
      </c>
      <c r="G715" s="225"/>
      <c r="H715" s="229" t="n">
        <v>1</v>
      </c>
      <c r="I715" s="230"/>
      <c r="J715" s="225"/>
      <c r="K715" s="225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292</v>
      </c>
      <c r="AU715" s="235" t="s">
        <v>88</v>
      </c>
      <c r="AV715" s="223" t="s">
        <v>88</v>
      </c>
      <c r="AW715" s="223" t="s">
        <v>43</v>
      </c>
      <c r="AX715" s="223" t="s">
        <v>80</v>
      </c>
      <c r="AY715" s="235" t="s">
        <v>284</v>
      </c>
    </row>
    <row r="716" s="223" customFormat="true" ht="13.5" hidden="false" customHeight="false" outlineLevel="0" collapsed="false">
      <c r="B716" s="224"/>
      <c r="C716" s="225"/>
      <c r="D716" s="226" t="s">
        <v>292</v>
      </c>
      <c r="E716" s="227"/>
      <c r="F716" s="228" t="s">
        <v>1170</v>
      </c>
      <c r="G716" s="225"/>
      <c r="H716" s="229" t="n">
        <v>1</v>
      </c>
      <c r="I716" s="230"/>
      <c r="J716" s="225"/>
      <c r="K716" s="225"/>
      <c r="L716" s="231"/>
      <c r="M716" s="232"/>
      <c r="N716" s="233"/>
      <c r="O716" s="233"/>
      <c r="P716" s="233"/>
      <c r="Q716" s="233"/>
      <c r="R716" s="233"/>
      <c r="S716" s="233"/>
      <c r="T716" s="234"/>
      <c r="AT716" s="235" t="s">
        <v>292</v>
      </c>
      <c r="AU716" s="235" t="s">
        <v>88</v>
      </c>
      <c r="AV716" s="223" t="s">
        <v>88</v>
      </c>
      <c r="AW716" s="223" t="s">
        <v>43</v>
      </c>
      <c r="AX716" s="223" t="s">
        <v>80</v>
      </c>
      <c r="AY716" s="235" t="s">
        <v>284</v>
      </c>
    </row>
    <row r="717" s="223" customFormat="true" ht="13.5" hidden="false" customHeight="false" outlineLevel="0" collapsed="false">
      <c r="B717" s="224"/>
      <c r="C717" s="225"/>
      <c r="D717" s="226" t="s">
        <v>292</v>
      </c>
      <c r="E717" s="227"/>
      <c r="F717" s="228" t="s">
        <v>1171</v>
      </c>
      <c r="G717" s="225"/>
      <c r="H717" s="229" t="n">
        <v>1</v>
      </c>
      <c r="I717" s="230"/>
      <c r="J717" s="225"/>
      <c r="K717" s="225"/>
      <c r="L717" s="231"/>
      <c r="M717" s="232"/>
      <c r="N717" s="233"/>
      <c r="O717" s="233"/>
      <c r="P717" s="233"/>
      <c r="Q717" s="233"/>
      <c r="R717" s="233"/>
      <c r="S717" s="233"/>
      <c r="T717" s="234"/>
      <c r="AT717" s="235" t="s">
        <v>292</v>
      </c>
      <c r="AU717" s="235" t="s">
        <v>88</v>
      </c>
      <c r="AV717" s="223" t="s">
        <v>88</v>
      </c>
      <c r="AW717" s="223" t="s">
        <v>43</v>
      </c>
      <c r="AX717" s="223" t="s">
        <v>80</v>
      </c>
      <c r="AY717" s="235" t="s">
        <v>284</v>
      </c>
    </row>
    <row r="718" s="223" customFormat="true" ht="13.5" hidden="false" customHeight="false" outlineLevel="0" collapsed="false">
      <c r="B718" s="224"/>
      <c r="C718" s="225"/>
      <c r="D718" s="226" t="s">
        <v>292</v>
      </c>
      <c r="E718" s="227"/>
      <c r="F718" s="228" t="s">
        <v>1172</v>
      </c>
      <c r="G718" s="225"/>
      <c r="H718" s="229" t="n">
        <v>1</v>
      </c>
      <c r="I718" s="230"/>
      <c r="J718" s="225"/>
      <c r="K718" s="225"/>
      <c r="L718" s="231"/>
      <c r="M718" s="232"/>
      <c r="N718" s="233"/>
      <c r="O718" s="233"/>
      <c r="P718" s="233"/>
      <c r="Q718" s="233"/>
      <c r="R718" s="233"/>
      <c r="S718" s="233"/>
      <c r="T718" s="234"/>
      <c r="AT718" s="235" t="s">
        <v>292</v>
      </c>
      <c r="AU718" s="235" t="s">
        <v>88</v>
      </c>
      <c r="AV718" s="223" t="s">
        <v>88</v>
      </c>
      <c r="AW718" s="223" t="s">
        <v>43</v>
      </c>
      <c r="AX718" s="223" t="s">
        <v>80</v>
      </c>
      <c r="AY718" s="235" t="s">
        <v>284</v>
      </c>
    </row>
    <row r="719" s="223" customFormat="true" ht="13.5" hidden="false" customHeight="false" outlineLevel="0" collapsed="false">
      <c r="B719" s="224"/>
      <c r="C719" s="225"/>
      <c r="D719" s="226" t="s">
        <v>292</v>
      </c>
      <c r="E719" s="227"/>
      <c r="F719" s="228" t="s">
        <v>1173</v>
      </c>
      <c r="G719" s="225"/>
      <c r="H719" s="229" t="n">
        <v>1</v>
      </c>
      <c r="I719" s="230"/>
      <c r="J719" s="225"/>
      <c r="K719" s="225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292</v>
      </c>
      <c r="AU719" s="235" t="s">
        <v>88</v>
      </c>
      <c r="AV719" s="223" t="s">
        <v>88</v>
      </c>
      <c r="AW719" s="223" t="s">
        <v>43</v>
      </c>
      <c r="AX719" s="223" t="s">
        <v>80</v>
      </c>
      <c r="AY719" s="235" t="s">
        <v>284</v>
      </c>
    </row>
    <row r="720" s="236" customFormat="true" ht="13.5" hidden="false" customHeight="false" outlineLevel="0" collapsed="false">
      <c r="B720" s="237"/>
      <c r="C720" s="238"/>
      <c r="D720" s="239" t="s">
        <v>292</v>
      </c>
      <c r="E720" s="240"/>
      <c r="F720" s="241" t="s">
        <v>294</v>
      </c>
      <c r="G720" s="238"/>
      <c r="H720" s="242" t="n">
        <v>6</v>
      </c>
      <c r="I720" s="243"/>
      <c r="J720" s="238"/>
      <c r="K720" s="238"/>
      <c r="L720" s="244"/>
      <c r="M720" s="245"/>
      <c r="N720" s="246"/>
      <c r="O720" s="246"/>
      <c r="P720" s="246"/>
      <c r="Q720" s="246"/>
      <c r="R720" s="246"/>
      <c r="S720" s="246"/>
      <c r="T720" s="247"/>
      <c r="AT720" s="248" t="s">
        <v>292</v>
      </c>
      <c r="AU720" s="248" t="s">
        <v>88</v>
      </c>
      <c r="AV720" s="236" t="s">
        <v>91</v>
      </c>
      <c r="AW720" s="236" t="s">
        <v>43</v>
      </c>
      <c r="AX720" s="236" t="s">
        <v>10</v>
      </c>
      <c r="AY720" s="248" t="s">
        <v>284</v>
      </c>
    </row>
    <row r="721" s="31" customFormat="true" ht="22.5" hidden="false" customHeight="true" outlineLevel="0" collapsed="false">
      <c r="B721" s="32"/>
      <c r="C721" s="267" t="s">
        <v>1179</v>
      </c>
      <c r="D721" s="267" t="s">
        <v>536</v>
      </c>
      <c r="E721" s="268" t="s">
        <v>1180</v>
      </c>
      <c r="F721" s="269" t="s">
        <v>1181</v>
      </c>
      <c r="G721" s="270" t="s">
        <v>379</v>
      </c>
      <c r="H721" s="271" t="n">
        <v>1</v>
      </c>
      <c r="I721" s="272"/>
      <c r="J721" s="273" t="n">
        <f aca="false">ROUND(I721*H721,0)</f>
        <v>0</v>
      </c>
      <c r="K721" s="269"/>
      <c r="L721" s="274"/>
      <c r="M721" s="275"/>
      <c r="N721" s="276" t="s">
        <v>51</v>
      </c>
      <c r="O721" s="33"/>
      <c r="P721" s="220" t="n">
        <f aca="false">O721*H721</f>
        <v>0</v>
      </c>
      <c r="Q721" s="220" t="n">
        <v>0.026</v>
      </c>
      <c r="R721" s="220" t="n">
        <f aca="false">Q721*H721</f>
        <v>0.026</v>
      </c>
      <c r="S721" s="220" t="n">
        <v>0</v>
      </c>
      <c r="T721" s="221" t="n">
        <f aca="false">S721*H721</f>
        <v>0</v>
      </c>
      <c r="AR721" s="10" t="s">
        <v>439</v>
      </c>
      <c r="AT721" s="10" t="s">
        <v>536</v>
      </c>
      <c r="AU721" s="10" t="s">
        <v>88</v>
      </c>
      <c r="AY721" s="10" t="s">
        <v>284</v>
      </c>
      <c r="BE721" s="222" t="n">
        <f aca="false">IF(N721="základní",J721,0)</f>
        <v>0</v>
      </c>
      <c r="BF721" s="222" t="n">
        <f aca="false">IF(N721="snížená",J721,0)</f>
        <v>0</v>
      </c>
      <c r="BG721" s="222" t="n">
        <f aca="false">IF(N721="zákl. přenesená",J721,0)</f>
        <v>0</v>
      </c>
      <c r="BH721" s="222" t="n">
        <f aca="false">IF(N721="sníž. přenesená",J721,0)</f>
        <v>0</v>
      </c>
      <c r="BI721" s="222" t="n">
        <f aca="false">IF(N721="nulová",J721,0)</f>
        <v>0</v>
      </c>
      <c r="BJ721" s="10" t="s">
        <v>10</v>
      </c>
      <c r="BK721" s="222" t="n">
        <f aca="false">ROUND(I721*H721,0)</f>
        <v>0</v>
      </c>
      <c r="BL721" s="10" t="s">
        <v>358</v>
      </c>
      <c r="BM721" s="10" t="s">
        <v>1182</v>
      </c>
    </row>
    <row r="722" s="223" customFormat="true" ht="13.5" hidden="false" customHeight="false" outlineLevel="0" collapsed="false">
      <c r="B722" s="224"/>
      <c r="C722" s="225"/>
      <c r="D722" s="226" t="s">
        <v>292</v>
      </c>
      <c r="E722" s="227"/>
      <c r="F722" s="228" t="s">
        <v>1174</v>
      </c>
      <c r="G722" s="225"/>
      <c r="H722" s="229" t="n">
        <v>1</v>
      </c>
      <c r="I722" s="230"/>
      <c r="J722" s="225"/>
      <c r="K722" s="225"/>
      <c r="L722" s="231"/>
      <c r="M722" s="232"/>
      <c r="N722" s="233"/>
      <c r="O722" s="233"/>
      <c r="P722" s="233"/>
      <c r="Q722" s="233"/>
      <c r="R722" s="233"/>
      <c r="S722" s="233"/>
      <c r="T722" s="234"/>
      <c r="AT722" s="235" t="s">
        <v>292</v>
      </c>
      <c r="AU722" s="235" t="s">
        <v>88</v>
      </c>
      <c r="AV722" s="223" t="s">
        <v>88</v>
      </c>
      <c r="AW722" s="223" t="s">
        <v>43</v>
      </c>
      <c r="AX722" s="223" t="s">
        <v>80</v>
      </c>
      <c r="AY722" s="235" t="s">
        <v>284</v>
      </c>
    </row>
    <row r="723" s="236" customFormat="true" ht="13.5" hidden="false" customHeight="false" outlineLevel="0" collapsed="false">
      <c r="B723" s="237"/>
      <c r="C723" s="238"/>
      <c r="D723" s="239" t="s">
        <v>292</v>
      </c>
      <c r="E723" s="240"/>
      <c r="F723" s="241" t="s">
        <v>294</v>
      </c>
      <c r="G723" s="238"/>
      <c r="H723" s="242" t="n">
        <v>1</v>
      </c>
      <c r="I723" s="243"/>
      <c r="J723" s="238"/>
      <c r="K723" s="238"/>
      <c r="L723" s="244"/>
      <c r="M723" s="245"/>
      <c r="N723" s="246"/>
      <c r="O723" s="246"/>
      <c r="P723" s="246"/>
      <c r="Q723" s="246"/>
      <c r="R723" s="246"/>
      <c r="S723" s="246"/>
      <c r="T723" s="247"/>
      <c r="AT723" s="248" t="s">
        <v>292</v>
      </c>
      <c r="AU723" s="248" t="s">
        <v>88</v>
      </c>
      <c r="AV723" s="236" t="s">
        <v>91</v>
      </c>
      <c r="AW723" s="236" t="s">
        <v>43</v>
      </c>
      <c r="AX723" s="236" t="s">
        <v>10</v>
      </c>
      <c r="AY723" s="248" t="s">
        <v>284</v>
      </c>
    </row>
    <row r="724" s="31" customFormat="true" ht="22.5" hidden="false" customHeight="true" outlineLevel="0" collapsed="false">
      <c r="B724" s="32"/>
      <c r="C724" s="211" t="s">
        <v>1183</v>
      </c>
      <c r="D724" s="211" t="s">
        <v>286</v>
      </c>
      <c r="E724" s="212" t="s">
        <v>1184</v>
      </c>
      <c r="F724" s="213" t="s">
        <v>1185</v>
      </c>
      <c r="G724" s="214" t="s">
        <v>379</v>
      </c>
      <c r="H724" s="215" t="n">
        <v>2</v>
      </c>
      <c r="I724" s="216"/>
      <c r="J724" s="217" t="n">
        <f aca="false">ROUND(I724*H724,0)</f>
        <v>0</v>
      </c>
      <c r="K724" s="213" t="s">
        <v>290</v>
      </c>
      <c r="L724" s="58"/>
      <c r="M724" s="218"/>
      <c r="N724" s="219" t="s">
        <v>51</v>
      </c>
      <c r="O724" s="33"/>
      <c r="P724" s="220" t="n">
        <f aca="false">O724*H724</f>
        <v>0</v>
      </c>
      <c r="Q724" s="220" t="n">
        <v>0.0008692096</v>
      </c>
      <c r="R724" s="220" t="n">
        <f aca="false">Q724*H724</f>
        <v>0.0017384192</v>
      </c>
      <c r="S724" s="220" t="n">
        <v>0</v>
      </c>
      <c r="T724" s="221" t="n">
        <f aca="false">S724*H724</f>
        <v>0</v>
      </c>
      <c r="AR724" s="10" t="s">
        <v>358</v>
      </c>
      <c r="AT724" s="10" t="s">
        <v>286</v>
      </c>
      <c r="AU724" s="10" t="s">
        <v>88</v>
      </c>
      <c r="AY724" s="10" t="s">
        <v>284</v>
      </c>
      <c r="BE724" s="222" t="n">
        <f aca="false">IF(N724="základní",J724,0)</f>
        <v>0</v>
      </c>
      <c r="BF724" s="222" t="n">
        <f aca="false">IF(N724="snížená",J724,0)</f>
        <v>0</v>
      </c>
      <c r="BG724" s="222" t="n">
        <f aca="false">IF(N724="zákl. přenesená",J724,0)</f>
        <v>0</v>
      </c>
      <c r="BH724" s="222" t="n">
        <f aca="false">IF(N724="sníž. přenesená",J724,0)</f>
        <v>0</v>
      </c>
      <c r="BI724" s="222" t="n">
        <f aca="false">IF(N724="nulová",J724,0)</f>
        <v>0</v>
      </c>
      <c r="BJ724" s="10" t="s">
        <v>10</v>
      </c>
      <c r="BK724" s="222" t="n">
        <f aca="false">ROUND(I724*H724,0)</f>
        <v>0</v>
      </c>
      <c r="BL724" s="10" t="s">
        <v>358</v>
      </c>
      <c r="BM724" s="10" t="s">
        <v>1186</v>
      </c>
    </row>
    <row r="725" s="223" customFormat="true" ht="13.5" hidden="false" customHeight="false" outlineLevel="0" collapsed="false">
      <c r="B725" s="224"/>
      <c r="C725" s="225"/>
      <c r="D725" s="226" t="s">
        <v>292</v>
      </c>
      <c r="E725" s="227"/>
      <c r="F725" s="228" t="s">
        <v>1187</v>
      </c>
      <c r="G725" s="225"/>
      <c r="H725" s="229" t="n">
        <v>1</v>
      </c>
      <c r="I725" s="230"/>
      <c r="J725" s="225"/>
      <c r="K725" s="225"/>
      <c r="L725" s="231"/>
      <c r="M725" s="232"/>
      <c r="N725" s="233"/>
      <c r="O725" s="233"/>
      <c r="P725" s="233"/>
      <c r="Q725" s="233"/>
      <c r="R725" s="233"/>
      <c r="S725" s="233"/>
      <c r="T725" s="234"/>
      <c r="AT725" s="235" t="s">
        <v>292</v>
      </c>
      <c r="AU725" s="235" t="s">
        <v>88</v>
      </c>
      <c r="AV725" s="223" t="s">
        <v>88</v>
      </c>
      <c r="AW725" s="223" t="s">
        <v>43</v>
      </c>
      <c r="AX725" s="223" t="s">
        <v>80</v>
      </c>
      <c r="AY725" s="235" t="s">
        <v>284</v>
      </c>
    </row>
    <row r="726" s="223" customFormat="true" ht="13.5" hidden="false" customHeight="false" outlineLevel="0" collapsed="false">
      <c r="B726" s="224"/>
      <c r="C726" s="225"/>
      <c r="D726" s="226" t="s">
        <v>292</v>
      </c>
      <c r="E726" s="227"/>
      <c r="F726" s="228" t="s">
        <v>1188</v>
      </c>
      <c r="G726" s="225"/>
      <c r="H726" s="229" t="n">
        <v>1</v>
      </c>
      <c r="I726" s="230"/>
      <c r="J726" s="225"/>
      <c r="K726" s="225"/>
      <c r="L726" s="231"/>
      <c r="M726" s="232"/>
      <c r="N726" s="233"/>
      <c r="O726" s="233"/>
      <c r="P726" s="233"/>
      <c r="Q726" s="233"/>
      <c r="R726" s="233"/>
      <c r="S726" s="233"/>
      <c r="T726" s="234"/>
      <c r="AT726" s="235" t="s">
        <v>292</v>
      </c>
      <c r="AU726" s="235" t="s">
        <v>88</v>
      </c>
      <c r="AV726" s="223" t="s">
        <v>88</v>
      </c>
      <c r="AW726" s="223" t="s">
        <v>43</v>
      </c>
      <c r="AX726" s="223" t="s">
        <v>80</v>
      </c>
      <c r="AY726" s="235" t="s">
        <v>284</v>
      </c>
    </row>
    <row r="727" s="236" customFormat="true" ht="13.5" hidden="false" customHeight="false" outlineLevel="0" collapsed="false">
      <c r="B727" s="237"/>
      <c r="C727" s="238"/>
      <c r="D727" s="239" t="s">
        <v>292</v>
      </c>
      <c r="E727" s="240"/>
      <c r="F727" s="241" t="s">
        <v>294</v>
      </c>
      <c r="G727" s="238"/>
      <c r="H727" s="242" t="n">
        <v>2</v>
      </c>
      <c r="I727" s="243"/>
      <c r="J727" s="238"/>
      <c r="K727" s="238"/>
      <c r="L727" s="244"/>
      <c r="M727" s="245"/>
      <c r="N727" s="246"/>
      <c r="O727" s="246"/>
      <c r="P727" s="246"/>
      <c r="Q727" s="246"/>
      <c r="R727" s="246"/>
      <c r="S727" s="246"/>
      <c r="T727" s="247"/>
      <c r="AT727" s="248" t="s">
        <v>292</v>
      </c>
      <c r="AU727" s="248" t="s">
        <v>88</v>
      </c>
      <c r="AV727" s="236" t="s">
        <v>91</v>
      </c>
      <c r="AW727" s="236" t="s">
        <v>43</v>
      </c>
      <c r="AX727" s="236" t="s">
        <v>10</v>
      </c>
      <c r="AY727" s="248" t="s">
        <v>284</v>
      </c>
    </row>
    <row r="728" s="31" customFormat="true" ht="22.5" hidden="false" customHeight="true" outlineLevel="0" collapsed="false">
      <c r="B728" s="32"/>
      <c r="C728" s="267" t="s">
        <v>1189</v>
      </c>
      <c r="D728" s="267" t="s">
        <v>536</v>
      </c>
      <c r="E728" s="268" t="s">
        <v>1190</v>
      </c>
      <c r="F728" s="269" t="s">
        <v>1191</v>
      </c>
      <c r="G728" s="270" t="s">
        <v>346</v>
      </c>
      <c r="H728" s="271" t="n">
        <v>6.12</v>
      </c>
      <c r="I728" s="272"/>
      <c r="J728" s="273" t="n">
        <f aca="false">ROUND(I728*H728,0)</f>
        <v>0</v>
      </c>
      <c r="K728" s="269"/>
      <c r="L728" s="274"/>
      <c r="M728" s="275"/>
      <c r="N728" s="276" t="s">
        <v>51</v>
      </c>
      <c r="O728" s="33"/>
      <c r="P728" s="220" t="n">
        <f aca="false">O728*H728</f>
        <v>0</v>
      </c>
      <c r="Q728" s="220" t="n">
        <v>0.02</v>
      </c>
      <c r="R728" s="220" t="n">
        <f aca="false">Q728*H728</f>
        <v>0.1224</v>
      </c>
      <c r="S728" s="220" t="n">
        <v>0</v>
      </c>
      <c r="T728" s="221" t="n">
        <f aca="false">S728*H728</f>
        <v>0</v>
      </c>
      <c r="AR728" s="10" t="s">
        <v>439</v>
      </c>
      <c r="AT728" s="10" t="s">
        <v>536</v>
      </c>
      <c r="AU728" s="10" t="s">
        <v>88</v>
      </c>
      <c r="AY728" s="10" t="s">
        <v>284</v>
      </c>
      <c r="BE728" s="222" t="n">
        <f aca="false">IF(N728="základní",J728,0)</f>
        <v>0</v>
      </c>
      <c r="BF728" s="222" t="n">
        <f aca="false">IF(N728="snížená",J728,0)</f>
        <v>0</v>
      </c>
      <c r="BG728" s="222" t="n">
        <f aca="false">IF(N728="zákl. přenesená",J728,0)</f>
        <v>0</v>
      </c>
      <c r="BH728" s="222" t="n">
        <f aca="false">IF(N728="sníž. přenesená",J728,0)</f>
        <v>0</v>
      </c>
      <c r="BI728" s="222" t="n">
        <f aca="false">IF(N728="nulová",J728,0)</f>
        <v>0</v>
      </c>
      <c r="BJ728" s="10" t="s">
        <v>10</v>
      </c>
      <c r="BK728" s="222" t="n">
        <f aca="false">ROUND(I728*H728,0)</f>
        <v>0</v>
      </c>
      <c r="BL728" s="10" t="s">
        <v>358</v>
      </c>
      <c r="BM728" s="10" t="s">
        <v>1192</v>
      </c>
    </row>
    <row r="729" s="223" customFormat="true" ht="13.5" hidden="false" customHeight="false" outlineLevel="0" collapsed="false">
      <c r="B729" s="224"/>
      <c r="C729" s="225"/>
      <c r="D729" s="226" t="s">
        <v>292</v>
      </c>
      <c r="E729" s="227"/>
      <c r="F729" s="228" t="s">
        <v>1193</v>
      </c>
      <c r="G729" s="225"/>
      <c r="H729" s="229" t="n">
        <v>3.06</v>
      </c>
      <c r="I729" s="230"/>
      <c r="J729" s="225"/>
      <c r="K729" s="225"/>
      <c r="L729" s="231"/>
      <c r="M729" s="232"/>
      <c r="N729" s="233"/>
      <c r="O729" s="233"/>
      <c r="P729" s="233"/>
      <c r="Q729" s="233"/>
      <c r="R729" s="233"/>
      <c r="S729" s="233"/>
      <c r="T729" s="234"/>
      <c r="AT729" s="235" t="s">
        <v>292</v>
      </c>
      <c r="AU729" s="235" t="s">
        <v>88</v>
      </c>
      <c r="AV729" s="223" t="s">
        <v>88</v>
      </c>
      <c r="AW729" s="223" t="s">
        <v>43</v>
      </c>
      <c r="AX729" s="223" t="s">
        <v>80</v>
      </c>
      <c r="AY729" s="235" t="s">
        <v>284</v>
      </c>
    </row>
    <row r="730" s="223" customFormat="true" ht="13.5" hidden="false" customHeight="false" outlineLevel="0" collapsed="false">
      <c r="B730" s="224"/>
      <c r="C730" s="225"/>
      <c r="D730" s="226" t="s">
        <v>292</v>
      </c>
      <c r="E730" s="227"/>
      <c r="F730" s="228" t="s">
        <v>1194</v>
      </c>
      <c r="G730" s="225"/>
      <c r="H730" s="229" t="n">
        <v>3.06</v>
      </c>
      <c r="I730" s="230"/>
      <c r="J730" s="225"/>
      <c r="K730" s="225"/>
      <c r="L730" s="231"/>
      <c r="M730" s="232"/>
      <c r="N730" s="233"/>
      <c r="O730" s="233"/>
      <c r="P730" s="233"/>
      <c r="Q730" s="233"/>
      <c r="R730" s="233"/>
      <c r="S730" s="233"/>
      <c r="T730" s="234"/>
      <c r="AT730" s="235" t="s">
        <v>292</v>
      </c>
      <c r="AU730" s="235" t="s">
        <v>88</v>
      </c>
      <c r="AV730" s="223" t="s">
        <v>88</v>
      </c>
      <c r="AW730" s="223" t="s">
        <v>43</v>
      </c>
      <c r="AX730" s="223" t="s">
        <v>80</v>
      </c>
      <c r="AY730" s="235" t="s">
        <v>284</v>
      </c>
    </row>
    <row r="731" s="236" customFormat="true" ht="13.5" hidden="false" customHeight="false" outlineLevel="0" collapsed="false">
      <c r="B731" s="237"/>
      <c r="C731" s="238"/>
      <c r="D731" s="239" t="s">
        <v>292</v>
      </c>
      <c r="E731" s="240"/>
      <c r="F731" s="241" t="s">
        <v>294</v>
      </c>
      <c r="G731" s="238"/>
      <c r="H731" s="242" t="n">
        <v>6.12</v>
      </c>
      <c r="I731" s="243"/>
      <c r="J731" s="238"/>
      <c r="K731" s="238"/>
      <c r="L731" s="244"/>
      <c r="M731" s="245"/>
      <c r="N731" s="246"/>
      <c r="O731" s="246"/>
      <c r="P731" s="246"/>
      <c r="Q731" s="246"/>
      <c r="R731" s="246"/>
      <c r="S731" s="246"/>
      <c r="T731" s="247"/>
      <c r="AT731" s="248" t="s">
        <v>292</v>
      </c>
      <c r="AU731" s="248" t="s">
        <v>88</v>
      </c>
      <c r="AV731" s="236" t="s">
        <v>91</v>
      </c>
      <c r="AW731" s="236" t="s">
        <v>43</v>
      </c>
      <c r="AX731" s="236" t="s">
        <v>10</v>
      </c>
      <c r="AY731" s="248" t="s">
        <v>284</v>
      </c>
    </row>
    <row r="732" s="31" customFormat="true" ht="22.5" hidden="false" customHeight="true" outlineLevel="0" collapsed="false">
      <c r="B732" s="32"/>
      <c r="C732" s="211" t="s">
        <v>1195</v>
      </c>
      <c r="D732" s="211" t="s">
        <v>286</v>
      </c>
      <c r="E732" s="212" t="s">
        <v>1196</v>
      </c>
      <c r="F732" s="213" t="s">
        <v>1197</v>
      </c>
      <c r="G732" s="214" t="s">
        <v>379</v>
      </c>
      <c r="H732" s="215" t="n">
        <v>33</v>
      </c>
      <c r="I732" s="216"/>
      <c r="J732" s="217" t="n">
        <f aca="false">ROUND(I732*H732,0)</f>
        <v>0</v>
      </c>
      <c r="K732" s="213" t="s">
        <v>290</v>
      </c>
      <c r="L732" s="58"/>
      <c r="M732" s="218"/>
      <c r="N732" s="219" t="s">
        <v>51</v>
      </c>
      <c r="O732" s="33"/>
      <c r="P732" s="220" t="n">
        <f aca="false">O732*H732</f>
        <v>0</v>
      </c>
      <c r="Q732" s="220" t="n">
        <v>0</v>
      </c>
      <c r="R732" s="220" t="n">
        <f aca="false">Q732*H732</f>
        <v>0</v>
      </c>
      <c r="S732" s="220" t="n">
        <v>0</v>
      </c>
      <c r="T732" s="221" t="n">
        <f aca="false">S732*H732</f>
        <v>0</v>
      </c>
      <c r="AR732" s="10" t="s">
        <v>358</v>
      </c>
      <c r="AT732" s="10" t="s">
        <v>286</v>
      </c>
      <c r="AU732" s="10" t="s">
        <v>88</v>
      </c>
      <c r="AY732" s="10" t="s">
        <v>284</v>
      </c>
      <c r="BE732" s="222" t="n">
        <f aca="false">IF(N732="základní",J732,0)</f>
        <v>0</v>
      </c>
      <c r="BF732" s="222" t="n">
        <f aca="false">IF(N732="snížená",J732,0)</f>
        <v>0</v>
      </c>
      <c r="BG732" s="222" t="n">
        <f aca="false">IF(N732="zákl. přenesená",J732,0)</f>
        <v>0</v>
      </c>
      <c r="BH732" s="222" t="n">
        <f aca="false">IF(N732="sníž. přenesená",J732,0)</f>
        <v>0</v>
      </c>
      <c r="BI732" s="222" t="n">
        <f aca="false">IF(N732="nulová",J732,0)</f>
        <v>0</v>
      </c>
      <c r="BJ732" s="10" t="s">
        <v>10</v>
      </c>
      <c r="BK732" s="222" t="n">
        <f aca="false">ROUND(I732*H732,0)</f>
        <v>0</v>
      </c>
      <c r="BL732" s="10" t="s">
        <v>358</v>
      </c>
      <c r="BM732" s="10" t="s">
        <v>1198</v>
      </c>
    </row>
    <row r="733" s="223" customFormat="true" ht="13.5" hidden="false" customHeight="false" outlineLevel="0" collapsed="false">
      <c r="B733" s="224"/>
      <c r="C733" s="225"/>
      <c r="D733" s="239" t="s">
        <v>292</v>
      </c>
      <c r="E733" s="249"/>
      <c r="F733" s="250" t="s">
        <v>1199</v>
      </c>
      <c r="G733" s="225"/>
      <c r="H733" s="251" t="n">
        <v>33</v>
      </c>
      <c r="I733" s="230"/>
      <c r="J733" s="225"/>
      <c r="K733" s="225"/>
      <c r="L733" s="231"/>
      <c r="M733" s="232"/>
      <c r="N733" s="233"/>
      <c r="O733" s="233"/>
      <c r="P733" s="233"/>
      <c r="Q733" s="233"/>
      <c r="R733" s="233"/>
      <c r="S733" s="233"/>
      <c r="T733" s="234"/>
      <c r="AT733" s="235" t="s">
        <v>292</v>
      </c>
      <c r="AU733" s="235" t="s">
        <v>88</v>
      </c>
      <c r="AV733" s="223" t="s">
        <v>88</v>
      </c>
      <c r="AW733" s="223" t="s">
        <v>43</v>
      </c>
      <c r="AX733" s="223" t="s">
        <v>10</v>
      </c>
      <c r="AY733" s="235" t="s">
        <v>284</v>
      </c>
    </row>
    <row r="734" s="31" customFormat="true" ht="22.5" hidden="false" customHeight="true" outlineLevel="0" collapsed="false">
      <c r="B734" s="32"/>
      <c r="C734" s="267" t="s">
        <v>1200</v>
      </c>
      <c r="D734" s="267" t="s">
        <v>536</v>
      </c>
      <c r="E734" s="268" t="s">
        <v>1201</v>
      </c>
      <c r="F734" s="269" t="s">
        <v>1202</v>
      </c>
      <c r="G734" s="270" t="s">
        <v>379</v>
      </c>
      <c r="H734" s="271" t="n">
        <v>33</v>
      </c>
      <c r="I734" s="272"/>
      <c r="J734" s="273" t="n">
        <f aca="false">ROUND(I734*H734,0)</f>
        <v>0</v>
      </c>
      <c r="K734" s="269" t="s">
        <v>704</v>
      </c>
      <c r="L734" s="274"/>
      <c r="M734" s="275"/>
      <c r="N734" s="276" t="s">
        <v>51</v>
      </c>
      <c r="O734" s="33"/>
      <c r="P734" s="220" t="n">
        <f aca="false">O734*H734</f>
        <v>0</v>
      </c>
      <c r="Q734" s="220" t="n">
        <v>0</v>
      </c>
      <c r="R734" s="220" t="n">
        <f aca="false">Q734*H734</f>
        <v>0</v>
      </c>
      <c r="S734" s="220" t="n">
        <v>0</v>
      </c>
      <c r="T734" s="221" t="n">
        <f aca="false">S734*H734</f>
        <v>0</v>
      </c>
      <c r="AR734" s="10" t="s">
        <v>439</v>
      </c>
      <c r="AT734" s="10" t="s">
        <v>536</v>
      </c>
      <c r="AU734" s="10" t="s">
        <v>88</v>
      </c>
      <c r="AY734" s="10" t="s">
        <v>284</v>
      </c>
      <c r="BE734" s="222" t="n">
        <f aca="false">IF(N734="základní",J734,0)</f>
        <v>0</v>
      </c>
      <c r="BF734" s="222" t="n">
        <f aca="false">IF(N734="snížená",J734,0)</f>
        <v>0</v>
      </c>
      <c r="BG734" s="222" t="n">
        <f aca="false">IF(N734="zákl. přenesená",J734,0)</f>
        <v>0</v>
      </c>
      <c r="BH734" s="222" t="n">
        <f aca="false">IF(N734="sníž. přenesená",J734,0)</f>
        <v>0</v>
      </c>
      <c r="BI734" s="222" t="n">
        <f aca="false">IF(N734="nulová",J734,0)</f>
        <v>0</v>
      </c>
      <c r="BJ734" s="10" t="s">
        <v>10</v>
      </c>
      <c r="BK734" s="222" t="n">
        <f aca="false">ROUND(I734*H734,0)</f>
        <v>0</v>
      </c>
      <c r="BL734" s="10" t="s">
        <v>358</v>
      </c>
      <c r="BM734" s="10" t="s">
        <v>1203</v>
      </c>
    </row>
    <row r="735" s="223" customFormat="true" ht="13.5" hidden="false" customHeight="false" outlineLevel="0" collapsed="false">
      <c r="B735" s="224"/>
      <c r="C735" s="225"/>
      <c r="D735" s="239" t="s">
        <v>292</v>
      </c>
      <c r="E735" s="249"/>
      <c r="F735" s="250" t="s">
        <v>1199</v>
      </c>
      <c r="G735" s="225"/>
      <c r="H735" s="251" t="n">
        <v>33</v>
      </c>
      <c r="I735" s="230"/>
      <c r="J735" s="225"/>
      <c r="K735" s="225"/>
      <c r="L735" s="231"/>
      <c r="M735" s="232"/>
      <c r="N735" s="233"/>
      <c r="O735" s="233"/>
      <c r="P735" s="233"/>
      <c r="Q735" s="233"/>
      <c r="R735" s="233"/>
      <c r="S735" s="233"/>
      <c r="T735" s="234"/>
      <c r="AT735" s="235" t="s">
        <v>292</v>
      </c>
      <c r="AU735" s="235" t="s">
        <v>88</v>
      </c>
      <c r="AV735" s="223" t="s">
        <v>88</v>
      </c>
      <c r="AW735" s="223" t="s">
        <v>43</v>
      </c>
      <c r="AX735" s="223" t="s">
        <v>10</v>
      </c>
      <c r="AY735" s="235" t="s">
        <v>284</v>
      </c>
    </row>
    <row r="736" s="31" customFormat="true" ht="22.5" hidden="false" customHeight="true" outlineLevel="0" collapsed="false">
      <c r="B736" s="32"/>
      <c r="C736" s="211" t="s">
        <v>1204</v>
      </c>
      <c r="D736" s="211" t="s">
        <v>286</v>
      </c>
      <c r="E736" s="212" t="s">
        <v>1205</v>
      </c>
      <c r="F736" s="213" t="s">
        <v>1206</v>
      </c>
      <c r="G736" s="214" t="s">
        <v>379</v>
      </c>
      <c r="H736" s="215" t="n">
        <v>4</v>
      </c>
      <c r="I736" s="216"/>
      <c r="J736" s="217" t="n">
        <f aca="false">ROUND(I736*H736,0)</f>
        <v>0</v>
      </c>
      <c r="K736" s="213" t="s">
        <v>290</v>
      </c>
      <c r="L736" s="58"/>
      <c r="M736" s="218"/>
      <c r="N736" s="219" t="s">
        <v>51</v>
      </c>
      <c r="O736" s="33"/>
      <c r="P736" s="220" t="n">
        <f aca="false">O736*H736</f>
        <v>0</v>
      </c>
      <c r="Q736" s="220" t="n">
        <v>0</v>
      </c>
      <c r="R736" s="220" t="n">
        <f aca="false">Q736*H736</f>
        <v>0</v>
      </c>
      <c r="S736" s="220" t="n">
        <v>0</v>
      </c>
      <c r="T736" s="221" t="n">
        <f aca="false">S736*H736</f>
        <v>0</v>
      </c>
      <c r="AR736" s="10" t="s">
        <v>358</v>
      </c>
      <c r="AT736" s="10" t="s">
        <v>286</v>
      </c>
      <c r="AU736" s="10" t="s">
        <v>88</v>
      </c>
      <c r="AY736" s="10" t="s">
        <v>284</v>
      </c>
      <c r="BE736" s="222" t="n">
        <f aca="false">IF(N736="základní",J736,0)</f>
        <v>0</v>
      </c>
      <c r="BF736" s="222" t="n">
        <f aca="false">IF(N736="snížená",J736,0)</f>
        <v>0</v>
      </c>
      <c r="BG736" s="222" t="n">
        <f aca="false">IF(N736="zákl. přenesená",J736,0)</f>
        <v>0</v>
      </c>
      <c r="BH736" s="222" t="n">
        <f aca="false">IF(N736="sníž. přenesená",J736,0)</f>
        <v>0</v>
      </c>
      <c r="BI736" s="222" t="n">
        <f aca="false">IF(N736="nulová",J736,0)</f>
        <v>0</v>
      </c>
      <c r="BJ736" s="10" t="s">
        <v>10</v>
      </c>
      <c r="BK736" s="222" t="n">
        <f aca="false">ROUND(I736*H736,0)</f>
        <v>0</v>
      </c>
      <c r="BL736" s="10" t="s">
        <v>358</v>
      </c>
      <c r="BM736" s="10" t="s">
        <v>1207</v>
      </c>
    </row>
    <row r="737" s="223" customFormat="true" ht="13.5" hidden="false" customHeight="false" outlineLevel="0" collapsed="false">
      <c r="B737" s="224"/>
      <c r="C737" s="225"/>
      <c r="D737" s="226" t="s">
        <v>292</v>
      </c>
      <c r="E737" s="227"/>
      <c r="F737" s="228" t="s">
        <v>1208</v>
      </c>
      <c r="G737" s="225"/>
      <c r="H737" s="229" t="n">
        <v>2</v>
      </c>
      <c r="I737" s="230"/>
      <c r="J737" s="225"/>
      <c r="K737" s="225"/>
      <c r="L737" s="231"/>
      <c r="M737" s="232"/>
      <c r="N737" s="233"/>
      <c r="O737" s="233"/>
      <c r="P737" s="233"/>
      <c r="Q737" s="233"/>
      <c r="R737" s="233"/>
      <c r="S737" s="233"/>
      <c r="T737" s="234"/>
      <c r="AT737" s="235" t="s">
        <v>292</v>
      </c>
      <c r="AU737" s="235" t="s">
        <v>88</v>
      </c>
      <c r="AV737" s="223" t="s">
        <v>88</v>
      </c>
      <c r="AW737" s="223" t="s">
        <v>43</v>
      </c>
      <c r="AX737" s="223" t="s">
        <v>80</v>
      </c>
      <c r="AY737" s="235" t="s">
        <v>284</v>
      </c>
    </row>
    <row r="738" s="223" customFormat="true" ht="13.5" hidden="false" customHeight="false" outlineLevel="0" collapsed="false">
      <c r="B738" s="224"/>
      <c r="C738" s="225"/>
      <c r="D738" s="226" t="s">
        <v>292</v>
      </c>
      <c r="E738" s="227"/>
      <c r="F738" s="228" t="s">
        <v>1209</v>
      </c>
      <c r="G738" s="225"/>
      <c r="H738" s="229" t="n">
        <v>2</v>
      </c>
      <c r="I738" s="230"/>
      <c r="J738" s="225"/>
      <c r="K738" s="225"/>
      <c r="L738" s="231"/>
      <c r="M738" s="232"/>
      <c r="N738" s="233"/>
      <c r="O738" s="233"/>
      <c r="P738" s="233"/>
      <c r="Q738" s="233"/>
      <c r="R738" s="233"/>
      <c r="S738" s="233"/>
      <c r="T738" s="234"/>
      <c r="AT738" s="235" t="s">
        <v>292</v>
      </c>
      <c r="AU738" s="235" t="s">
        <v>88</v>
      </c>
      <c r="AV738" s="223" t="s">
        <v>88</v>
      </c>
      <c r="AW738" s="223" t="s">
        <v>43</v>
      </c>
      <c r="AX738" s="223" t="s">
        <v>80</v>
      </c>
      <c r="AY738" s="235" t="s">
        <v>284</v>
      </c>
    </row>
    <row r="739" s="236" customFormat="true" ht="13.5" hidden="false" customHeight="false" outlineLevel="0" collapsed="false">
      <c r="B739" s="237"/>
      <c r="C739" s="238"/>
      <c r="D739" s="239" t="s">
        <v>292</v>
      </c>
      <c r="E739" s="240"/>
      <c r="F739" s="241" t="s">
        <v>294</v>
      </c>
      <c r="G739" s="238"/>
      <c r="H739" s="242" t="n">
        <v>4</v>
      </c>
      <c r="I739" s="243"/>
      <c r="J739" s="238"/>
      <c r="K739" s="238"/>
      <c r="L739" s="244"/>
      <c r="M739" s="245"/>
      <c r="N739" s="246"/>
      <c r="O739" s="246"/>
      <c r="P739" s="246"/>
      <c r="Q739" s="246"/>
      <c r="R739" s="246"/>
      <c r="S739" s="246"/>
      <c r="T739" s="247"/>
      <c r="AT739" s="248" t="s">
        <v>292</v>
      </c>
      <c r="AU739" s="248" t="s">
        <v>88</v>
      </c>
      <c r="AV739" s="236" t="s">
        <v>91</v>
      </c>
      <c r="AW739" s="236" t="s">
        <v>43</v>
      </c>
      <c r="AX739" s="236" t="s">
        <v>10</v>
      </c>
      <c r="AY739" s="248" t="s">
        <v>284</v>
      </c>
    </row>
    <row r="740" s="31" customFormat="true" ht="22.5" hidden="false" customHeight="true" outlineLevel="0" collapsed="false">
      <c r="B740" s="32"/>
      <c r="C740" s="211" t="s">
        <v>1210</v>
      </c>
      <c r="D740" s="211" t="s">
        <v>286</v>
      </c>
      <c r="E740" s="212" t="s">
        <v>1211</v>
      </c>
      <c r="F740" s="213" t="s">
        <v>1212</v>
      </c>
      <c r="G740" s="214" t="s">
        <v>379</v>
      </c>
      <c r="H740" s="215" t="n">
        <v>15</v>
      </c>
      <c r="I740" s="216"/>
      <c r="J740" s="217" t="n">
        <f aca="false">ROUND(I740*H740,0)</f>
        <v>0</v>
      </c>
      <c r="K740" s="213" t="s">
        <v>290</v>
      </c>
      <c r="L740" s="58"/>
      <c r="M740" s="218"/>
      <c r="N740" s="219" t="s">
        <v>51</v>
      </c>
      <c r="O740" s="33"/>
      <c r="P740" s="220" t="n">
        <f aca="false">O740*H740</f>
        <v>0</v>
      </c>
      <c r="Q740" s="220" t="n">
        <v>0</v>
      </c>
      <c r="R740" s="220" t="n">
        <f aca="false">Q740*H740</f>
        <v>0</v>
      </c>
      <c r="S740" s="220" t="n">
        <v>0</v>
      </c>
      <c r="T740" s="221" t="n">
        <f aca="false">S740*H740</f>
        <v>0</v>
      </c>
      <c r="AR740" s="10" t="s">
        <v>358</v>
      </c>
      <c r="AT740" s="10" t="s">
        <v>286</v>
      </c>
      <c r="AU740" s="10" t="s">
        <v>88</v>
      </c>
      <c r="AY740" s="10" t="s">
        <v>284</v>
      </c>
      <c r="BE740" s="222" t="n">
        <f aca="false">IF(N740="základní",J740,0)</f>
        <v>0</v>
      </c>
      <c r="BF740" s="222" t="n">
        <f aca="false">IF(N740="snížená",J740,0)</f>
        <v>0</v>
      </c>
      <c r="BG740" s="222" t="n">
        <f aca="false">IF(N740="zákl. přenesená",J740,0)</f>
        <v>0</v>
      </c>
      <c r="BH740" s="222" t="n">
        <f aca="false">IF(N740="sníž. přenesená",J740,0)</f>
        <v>0</v>
      </c>
      <c r="BI740" s="222" t="n">
        <f aca="false">IF(N740="nulová",J740,0)</f>
        <v>0</v>
      </c>
      <c r="BJ740" s="10" t="s">
        <v>10</v>
      </c>
      <c r="BK740" s="222" t="n">
        <f aca="false">ROUND(I740*H740,0)</f>
        <v>0</v>
      </c>
      <c r="BL740" s="10" t="s">
        <v>358</v>
      </c>
      <c r="BM740" s="10" t="s">
        <v>1213</v>
      </c>
    </row>
    <row r="741" s="223" customFormat="true" ht="13.5" hidden="false" customHeight="false" outlineLevel="0" collapsed="false">
      <c r="B741" s="224"/>
      <c r="C741" s="225"/>
      <c r="D741" s="226" t="s">
        <v>292</v>
      </c>
      <c r="E741" s="227"/>
      <c r="F741" s="228" t="s">
        <v>1214</v>
      </c>
      <c r="G741" s="225"/>
      <c r="H741" s="229" t="n">
        <v>6</v>
      </c>
      <c r="I741" s="230"/>
      <c r="J741" s="225"/>
      <c r="K741" s="225"/>
      <c r="L741" s="231"/>
      <c r="M741" s="232"/>
      <c r="N741" s="233"/>
      <c r="O741" s="233"/>
      <c r="P741" s="233"/>
      <c r="Q741" s="233"/>
      <c r="R741" s="233"/>
      <c r="S741" s="233"/>
      <c r="T741" s="234"/>
      <c r="AT741" s="235" t="s">
        <v>292</v>
      </c>
      <c r="AU741" s="235" t="s">
        <v>88</v>
      </c>
      <c r="AV741" s="223" t="s">
        <v>88</v>
      </c>
      <c r="AW741" s="223" t="s">
        <v>43</v>
      </c>
      <c r="AX741" s="223" t="s">
        <v>80</v>
      </c>
      <c r="AY741" s="235" t="s">
        <v>284</v>
      </c>
    </row>
    <row r="742" s="223" customFormat="true" ht="13.5" hidden="false" customHeight="false" outlineLevel="0" collapsed="false">
      <c r="B742" s="224"/>
      <c r="C742" s="225"/>
      <c r="D742" s="226" t="s">
        <v>292</v>
      </c>
      <c r="E742" s="227"/>
      <c r="F742" s="228" t="s">
        <v>1215</v>
      </c>
      <c r="G742" s="225"/>
      <c r="H742" s="229" t="n">
        <v>9</v>
      </c>
      <c r="I742" s="230"/>
      <c r="J742" s="225"/>
      <c r="K742" s="225"/>
      <c r="L742" s="231"/>
      <c r="M742" s="232"/>
      <c r="N742" s="233"/>
      <c r="O742" s="233"/>
      <c r="P742" s="233"/>
      <c r="Q742" s="233"/>
      <c r="R742" s="233"/>
      <c r="S742" s="233"/>
      <c r="T742" s="234"/>
      <c r="AT742" s="235" t="s">
        <v>292</v>
      </c>
      <c r="AU742" s="235" t="s">
        <v>88</v>
      </c>
      <c r="AV742" s="223" t="s">
        <v>88</v>
      </c>
      <c r="AW742" s="223" t="s">
        <v>43</v>
      </c>
      <c r="AX742" s="223" t="s">
        <v>80</v>
      </c>
      <c r="AY742" s="235" t="s">
        <v>284</v>
      </c>
    </row>
    <row r="743" s="236" customFormat="true" ht="13.5" hidden="false" customHeight="false" outlineLevel="0" collapsed="false">
      <c r="B743" s="237"/>
      <c r="C743" s="238"/>
      <c r="D743" s="239" t="s">
        <v>292</v>
      </c>
      <c r="E743" s="240"/>
      <c r="F743" s="241" t="s">
        <v>294</v>
      </c>
      <c r="G743" s="238"/>
      <c r="H743" s="242" t="n">
        <v>15</v>
      </c>
      <c r="I743" s="243"/>
      <c r="J743" s="238"/>
      <c r="K743" s="238"/>
      <c r="L743" s="244"/>
      <c r="M743" s="245"/>
      <c r="N743" s="246"/>
      <c r="O743" s="246"/>
      <c r="P743" s="246"/>
      <c r="Q743" s="246"/>
      <c r="R743" s="246"/>
      <c r="S743" s="246"/>
      <c r="T743" s="247"/>
      <c r="AT743" s="248" t="s">
        <v>292</v>
      </c>
      <c r="AU743" s="248" t="s">
        <v>88</v>
      </c>
      <c r="AV743" s="236" t="s">
        <v>91</v>
      </c>
      <c r="AW743" s="236" t="s">
        <v>43</v>
      </c>
      <c r="AX743" s="236" t="s">
        <v>10</v>
      </c>
      <c r="AY743" s="248" t="s">
        <v>284</v>
      </c>
    </row>
    <row r="744" s="31" customFormat="true" ht="22.5" hidden="false" customHeight="true" outlineLevel="0" collapsed="false">
      <c r="B744" s="32"/>
      <c r="C744" s="267" t="s">
        <v>1216</v>
      </c>
      <c r="D744" s="267" t="s">
        <v>536</v>
      </c>
      <c r="E744" s="268" t="s">
        <v>1217</v>
      </c>
      <c r="F744" s="269" t="s">
        <v>1218</v>
      </c>
      <c r="G744" s="270" t="s">
        <v>325</v>
      </c>
      <c r="H744" s="271" t="n">
        <v>23.5</v>
      </c>
      <c r="I744" s="272"/>
      <c r="J744" s="273" t="n">
        <f aca="false">ROUND(I744*H744,0)</f>
        <v>0</v>
      </c>
      <c r="K744" s="269" t="s">
        <v>290</v>
      </c>
      <c r="L744" s="274"/>
      <c r="M744" s="275"/>
      <c r="N744" s="276" t="s">
        <v>51</v>
      </c>
      <c r="O744" s="33"/>
      <c r="P744" s="220" t="n">
        <f aca="false">O744*H744</f>
        <v>0</v>
      </c>
      <c r="Q744" s="220" t="n">
        <v>0.005</v>
      </c>
      <c r="R744" s="220" t="n">
        <f aca="false">Q744*H744</f>
        <v>0.1175</v>
      </c>
      <c r="S744" s="220" t="n">
        <v>0</v>
      </c>
      <c r="T744" s="221" t="n">
        <f aca="false">S744*H744</f>
        <v>0</v>
      </c>
      <c r="AR744" s="10" t="s">
        <v>439</v>
      </c>
      <c r="AT744" s="10" t="s">
        <v>536</v>
      </c>
      <c r="AU744" s="10" t="s">
        <v>88</v>
      </c>
      <c r="AY744" s="10" t="s">
        <v>284</v>
      </c>
      <c r="BE744" s="222" t="n">
        <f aca="false">IF(N744="základní",J744,0)</f>
        <v>0</v>
      </c>
      <c r="BF744" s="222" t="n">
        <f aca="false">IF(N744="snížená",J744,0)</f>
        <v>0</v>
      </c>
      <c r="BG744" s="222" t="n">
        <f aca="false">IF(N744="zákl. přenesená",J744,0)</f>
        <v>0</v>
      </c>
      <c r="BH744" s="222" t="n">
        <f aca="false">IF(N744="sníž. přenesená",J744,0)</f>
        <v>0</v>
      </c>
      <c r="BI744" s="222" t="n">
        <f aca="false">IF(N744="nulová",J744,0)</f>
        <v>0</v>
      </c>
      <c r="BJ744" s="10" t="s">
        <v>10</v>
      </c>
      <c r="BK744" s="222" t="n">
        <f aca="false">ROUND(I744*H744,0)</f>
        <v>0</v>
      </c>
      <c r="BL744" s="10" t="s">
        <v>358</v>
      </c>
      <c r="BM744" s="10" t="s">
        <v>1219</v>
      </c>
    </row>
    <row r="745" s="223" customFormat="true" ht="13.5" hidden="false" customHeight="false" outlineLevel="0" collapsed="false">
      <c r="B745" s="224"/>
      <c r="C745" s="225"/>
      <c r="D745" s="226" t="s">
        <v>292</v>
      </c>
      <c r="E745" s="227"/>
      <c r="F745" s="228" t="s">
        <v>1220</v>
      </c>
      <c r="G745" s="225"/>
      <c r="H745" s="229" t="n">
        <v>1.2</v>
      </c>
      <c r="I745" s="230"/>
      <c r="J745" s="225"/>
      <c r="K745" s="225"/>
      <c r="L745" s="231"/>
      <c r="M745" s="232"/>
      <c r="N745" s="233"/>
      <c r="O745" s="233"/>
      <c r="P745" s="233"/>
      <c r="Q745" s="233"/>
      <c r="R745" s="233"/>
      <c r="S745" s="233"/>
      <c r="T745" s="234"/>
      <c r="AT745" s="235" t="s">
        <v>292</v>
      </c>
      <c r="AU745" s="235" t="s">
        <v>88</v>
      </c>
      <c r="AV745" s="223" t="s">
        <v>88</v>
      </c>
      <c r="AW745" s="223" t="s">
        <v>43</v>
      </c>
      <c r="AX745" s="223" t="s">
        <v>80</v>
      </c>
      <c r="AY745" s="235" t="s">
        <v>284</v>
      </c>
    </row>
    <row r="746" s="223" customFormat="true" ht="13.5" hidden="false" customHeight="false" outlineLevel="0" collapsed="false">
      <c r="B746" s="224"/>
      <c r="C746" s="225"/>
      <c r="D746" s="226" t="s">
        <v>292</v>
      </c>
      <c r="E746" s="227"/>
      <c r="F746" s="228" t="s">
        <v>1221</v>
      </c>
      <c r="G746" s="225"/>
      <c r="H746" s="229" t="n">
        <v>1.6</v>
      </c>
      <c r="I746" s="230"/>
      <c r="J746" s="225"/>
      <c r="K746" s="225"/>
      <c r="L746" s="231"/>
      <c r="M746" s="232"/>
      <c r="N746" s="233"/>
      <c r="O746" s="233"/>
      <c r="P746" s="233"/>
      <c r="Q746" s="233"/>
      <c r="R746" s="233"/>
      <c r="S746" s="233"/>
      <c r="T746" s="234"/>
      <c r="AT746" s="235" t="s">
        <v>292</v>
      </c>
      <c r="AU746" s="235" t="s">
        <v>88</v>
      </c>
      <c r="AV746" s="223" t="s">
        <v>88</v>
      </c>
      <c r="AW746" s="223" t="s">
        <v>43</v>
      </c>
      <c r="AX746" s="223" t="s">
        <v>80</v>
      </c>
      <c r="AY746" s="235" t="s">
        <v>284</v>
      </c>
    </row>
    <row r="747" s="223" customFormat="true" ht="13.5" hidden="false" customHeight="false" outlineLevel="0" collapsed="false">
      <c r="B747" s="224"/>
      <c r="C747" s="225"/>
      <c r="D747" s="226" t="s">
        <v>292</v>
      </c>
      <c r="E747" s="227"/>
      <c r="F747" s="228" t="s">
        <v>1222</v>
      </c>
      <c r="G747" s="225"/>
      <c r="H747" s="229" t="n">
        <v>7.2</v>
      </c>
      <c r="I747" s="230"/>
      <c r="J747" s="225"/>
      <c r="K747" s="225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292</v>
      </c>
      <c r="AU747" s="235" t="s">
        <v>88</v>
      </c>
      <c r="AV747" s="223" t="s">
        <v>88</v>
      </c>
      <c r="AW747" s="223" t="s">
        <v>43</v>
      </c>
      <c r="AX747" s="223" t="s">
        <v>80</v>
      </c>
      <c r="AY747" s="235" t="s">
        <v>284</v>
      </c>
    </row>
    <row r="748" s="223" customFormat="true" ht="13.5" hidden="false" customHeight="false" outlineLevel="0" collapsed="false">
      <c r="B748" s="224"/>
      <c r="C748" s="225"/>
      <c r="D748" s="226" t="s">
        <v>292</v>
      </c>
      <c r="E748" s="227"/>
      <c r="F748" s="228" t="s">
        <v>1223</v>
      </c>
      <c r="G748" s="225"/>
      <c r="H748" s="229" t="n">
        <v>13.5</v>
      </c>
      <c r="I748" s="230"/>
      <c r="J748" s="225"/>
      <c r="K748" s="225"/>
      <c r="L748" s="231"/>
      <c r="M748" s="232"/>
      <c r="N748" s="233"/>
      <c r="O748" s="233"/>
      <c r="P748" s="233"/>
      <c r="Q748" s="233"/>
      <c r="R748" s="233"/>
      <c r="S748" s="233"/>
      <c r="T748" s="234"/>
      <c r="AT748" s="235" t="s">
        <v>292</v>
      </c>
      <c r="AU748" s="235" t="s">
        <v>88</v>
      </c>
      <c r="AV748" s="223" t="s">
        <v>88</v>
      </c>
      <c r="AW748" s="223" t="s">
        <v>43</v>
      </c>
      <c r="AX748" s="223" t="s">
        <v>80</v>
      </c>
      <c r="AY748" s="235" t="s">
        <v>284</v>
      </c>
    </row>
    <row r="749" s="236" customFormat="true" ht="13.5" hidden="false" customHeight="false" outlineLevel="0" collapsed="false">
      <c r="B749" s="237"/>
      <c r="C749" s="238"/>
      <c r="D749" s="239" t="s">
        <v>292</v>
      </c>
      <c r="E749" s="240"/>
      <c r="F749" s="241" t="s">
        <v>294</v>
      </c>
      <c r="G749" s="238"/>
      <c r="H749" s="242" t="n">
        <v>23.5</v>
      </c>
      <c r="I749" s="243"/>
      <c r="J749" s="238"/>
      <c r="K749" s="238"/>
      <c r="L749" s="244"/>
      <c r="M749" s="245"/>
      <c r="N749" s="246"/>
      <c r="O749" s="246"/>
      <c r="P749" s="246"/>
      <c r="Q749" s="246"/>
      <c r="R749" s="246"/>
      <c r="S749" s="246"/>
      <c r="T749" s="247"/>
      <c r="AT749" s="248" t="s">
        <v>292</v>
      </c>
      <c r="AU749" s="248" t="s">
        <v>88</v>
      </c>
      <c r="AV749" s="236" t="s">
        <v>91</v>
      </c>
      <c r="AW749" s="236" t="s">
        <v>43</v>
      </c>
      <c r="AX749" s="236" t="s">
        <v>10</v>
      </c>
      <c r="AY749" s="248" t="s">
        <v>284</v>
      </c>
    </row>
    <row r="750" s="31" customFormat="true" ht="22.5" hidden="false" customHeight="true" outlineLevel="0" collapsed="false">
      <c r="B750" s="32"/>
      <c r="C750" s="211" t="s">
        <v>1224</v>
      </c>
      <c r="D750" s="211" t="s">
        <v>286</v>
      </c>
      <c r="E750" s="212" t="s">
        <v>1225</v>
      </c>
      <c r="F750" s="213" t="s">
        <v>1226</v>
      </c>
      <c r="G750" s="214" t="s">
        <v>319</v>
      </c>
      <c r="H750" s="215" t="n">
        <v>1.382</v>
      </c>
      <c r="I750" s="216"/>
      <c r="J750" s="217" t="n">
        <f aca="false">ROUND(I750*H750,0)</f>
        <v>0</v>
      </c>
      <c r="K750" s="213" t="s">
        <v>290</v>
      </c>
      <c r="L750" s="58"/>
      <c r="M750" s="218"/>
      <c r="N750" s="219" t="s">
        <v>51</v>
      </c>
      <c r="O750" s="33"/>
      <c r="P750" s="220" t="n">
        <f aca="false">O750*H750</f>
        <v>0</v>
      </c>
      <c r="Q750" s="220" t="n">
        <v>0</v>
      </c>
      <c r="R750" s="220" t="n">
        <f aca="false">Q750*H750</f>
        <v>0</v>
      </c>
      <c r="S750" s="220" t="n">
        <v>0</v>
      </c>
      <c r="T750" s="221" t="n">
        <f aca="false">S750*H750</f>
        <v>0</v>
      </c>
      <c r="AR750" s="10" t="s">
        <v>358</v>
      </c>
      <c r="AT750" s="10" t="s">
        <v>286</v>
      </c>
      <c r="AU750" s="10" t="s">
        <v>88</v>
      </c>
      <c r="AY750" s="10" t="s">
        <v>284</v>
      </c>
      <c r="BE750" s="222" t="n">
        <f aca="false">IF(N750="základní",J750,0)</f>
        <v>0</v>
      </c>
      <c r="BF750" s="222" t="n">
        <f aca="false">IF(N750="snížená",J750,0)</f>
        <v>0</v>
      </c>
      <c r="BG750" s="222" t="n">
        <f aca="false">IF(N750="zákl. přenesená",J750,0)</f>
        <v>0</v>
      </c>
      <c r="BH750" s="222" t="n">
        <f aca="false">IF(N750="sníž. přenesená",J750,0)</f>
        <v>0</v>
      </c>
      <c r="BI750" s="222" t="n">
        <f aca="false">IF(N750="nulová",J750,0)</f>
        <v>0</v>
      </c>
      <c r="BJ750" s="10" t="s">
        <v>10</v>
      </c>
      <c r="BK750" s="222" t="n">
        <f aca="false">ROUND(I750*H750,0)</f>
        <v>0</v>
      </c>
      <c r="BL750" s="10" t="s">
        <v>358</v>
      </c>
      <c r="BM750" s="10" t="s">
        <v>1227</v>
      </c>
    </row>
    <row r="751" s="193" customFormat="true" ht="29.25" hidden="false" customHeight="true" outlineLevel="0" collapsed="false">
      <c r="B751" s="194"/>
      <c r="C751" s="195"/>
      <c r="D751" s="208" t="s">
        <v>79</v>
      </c>
      <c r="E751" s="209" t="s">
        <v>1228</v>
      </c>
      <c r="F751" s="209" t="s">
        <v>1229</v>
      </c>
      <c r="G751" s="195"/>
      <c r="H751" s="195"/>
      <c r="I751" s="198"/>
      <c r="J751" s="210" t="n">
        <f aca="false">BK751</f>
        <v>0</v>
      </c>
      <c r="K751" s="195"/>
      <c r="L751" s="200"/>
      <c r="M751" s="201"/>
      <c r="N751" s="202"/>
      <c r="O751" s="202"/>
      <c r="P751" s="203" t="n">
        <f aca="false">SUM(P752:P778)</f>
        <v>0</v>
      </c>
      <c r="Q751" s="202"/>
      <c r="R751" s="203" t="n">
        <f aca="false">SUM(R752:R778)</f>
        <v>1.20708055065</v>
      </c>
      <c r="S751" s="202"/>
      <c r="T751" s="204" t="n">
        <f aca="false">SUM(T752:T778)</f>
        <v>0</v>
      </c>
      <c r="AR751" s="205" t="s">
        <v>88</v>
      </c>
      <c r="AT751" s="206" t="s">
        <v>79</v>
      </c>
      <c r="AU751" s="206" t="s">
        <v>10</v>
      </c>
      <c r="AY751" s="205" t="s">
        <v>284</v>
      </c>
      <c r="BK751" s="207" t="n">
        <f aca="false">SUM(BK752:BK778)</f>
        <v>0</v>
      </c>
    </row>
    <row r="752" s="31" customFormat="true" ht="22.5" hidden="false" customHeight="true" outlineLevel="0" collapsed="false">
      <c r="B752" s="32"/>
      <c r="C752" s="211" t="s">
        <v>1230</v>
      </c>
      <c r="D752" s="211" t="s">
        <v>286</v>
      </c>
      <c r="E752" s="212" t="s">
        <v>1231</v>
      </c>
      <c r="F752" s="213" t="s">
        <v>1232</v>
      </c>
      <c r="G752" s="214" t="s">
        <v>346</v>
      </c>
      <c r="H752" s="215" t="n">
        <v>12.586</v>
      </c>
      <c r="I752" s="216"/>
      <c r="J752" s="217" t="n">
        <f aca="false">ROUND(I752*H752,0)</f>
        <v>0</v>
      </c>
      <c r="K752" s="213" t="s">
        <v>290</v>
      </c>
      <c r="L752" s="58"/>
      <c r="M752" s="218"/>
      <c r="N752" s="219" t="s">
        <v>51</v>
      </c>
      <c r="O752" s="33"/>
      <c r="P752" s="220" t="n">
        <f aca="false">O752*H752</f>
        <v>0</v>
      </c>
      <c r="Q752" s="220" t="n">
        <v>0</v>
      </c>
      <c r="R752" s="220" t="n">
        <f aca="false">Q752*H752</f>
        <v>0</v>
      </c>
      <c r="S752" s="220" t="n">
        <v>0</v>
      </c>
      <c r="T752" s="221" t="n">
        <f aca="false">S752*H752</f>
        <v>0</v>
      </c>
      <c r="AR752" s="10" t="s">
        <v>358</v>
      </c>
      <c r="AT752" s="10" t="s">
        <v>286</v>
      </c>
      <c r="AU752" s="10" t="s">
        <v>88</v>
      </c>
      <c r="AY752" s="10" t="s">
        <v>284</v>
      </c>
      <c r="BE752" s="222" t="n">
        <f aca="false">IF(N752="základní",J752,0)</f>
        <v>0</v>
      </c>
      <c r="BF752" s="222" t="n">
        <f aca="false">IF(N752="snížená",J752,0)</f>
        <v>0</v>
      </c>
      <c r="BG752" s="222" t="n">
        <f aca="false">IF(N752="zákl. přenesená",J752,0)</f>
        <v>0</v>
      </c>
      <c r="BH752" s="222" t="n">
        <f aca="false">IF(N752="sníž. přenesená",J752,0)</f>
        <v>0</v>
      </c>
      <c r="BI752" s="222" t="n">
        <f aca="false">IF(N752="nulová",J752,0)</f>
        <v>0</v>
      </c>
      <c r="BJ752" s="10" t="s">
        <v>10</v>
      </c>
      <c r="BK752" s="222" t="n">
        <f aca="false">ROUND(I752*H752,0)</f>
        <v>0</v>
      </c>
      <c r="BL752" s="10" t="s">
        <v>358</v>
      </c>
      <c r="BM752" s="10" t="s">
        <v>1233</v>
      </c>
    </row>
    <row r="753" s="223" customFormat="true" ht="13.5" hidden="false" customHeight="false" outlineLevel="0" collapsed="false">
      <c r="B753" s="224"/>
      <c r="C753" s="225"/>
      <c r="D753" s="226" t="s">
        <v>292</v>
      </c>
      <c r="E753" s="227"/>
      <c r="F753" s="228" t="s">
        <v>1234</v>
      </c>
      <c r="G753" s="225"/>
      <c r="H753" s="229" t="n">
        <v>2.4</v>
      </c>
      <c r="I753" s="230"/>
      <c r="J753" s="225"/>
      <c r="K753" s="225"/>
      <c r="L753" s="231"/>
      <c r="M753" s="232"/>
      <c r="N753" s="233"/>
      <c r="O753" s="233"/>
      <c r="P753" s="233"/>
      <c r="Q753" s="233"/>
      <c r="R753" s="233"/>
      <c r="S753" s="233"/>
      <c r="T753" s="234"/>
      <c r="AT753" s="235" t="s">
        <v>292</v>
      </c>
      <c r="AU753" s="235" t="s">
        <v>88</v>
      </c>
      <c r="AV753" s="223" t="s">
        <v>88</v>
      </c>
      <c r="AW753" s="223" t="s">
        <v>43</v>
      </c>
      <c r="AX753" s="223" t="s">
        <v>80</v>
      </c>
      <c r="AY753" s="235" t="s">
        <v>284</v>
      </c>
    </row>
    <row r="754" s="223" customFormat="true" ht="13.5" hidden="false" customHeight="false" outlineLevel="0" collapsed="false">
      <c r="B754" s="224"/>
      <c r="C754" s="225"/>
      <c r="D754" s="226" t="s">
        <v>292</v>
      </c>
      <c r="E754" s="227"/>
      <c r="F754" s="228" t="s">
        <v>1235</v>
      </c>
      <c r="G754" s="225"/>
      <c r="H754" s="229" t="n">
        <v>10.186</v>
      </c>
      <c r="I754" s="230"/>
      <c r="J754" s="225"/>
      <c r="K754" s="225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292</v>
      </c>
      <c r="AU754" s="235" t="s">
        <v>88</v>
      </c>
      <c r="AV754" s="223" t="s">
        <v>88</v>
      </c>
      <c r="AW754" s="223" t="s">
        <v>43</v>
      </c>
      <c r="AX754" s="223" t="s">
        <v>80</v>
      </c>
      <c r="AY754" s="235" t="s">
        <v>284</v>
      </c>
    </row>
    <row r="755" s="236" customFormat="true" ht="13.5" hidden="false" customHeight="false" outlineLevel="0" collapsed="false">
      <c r="B755" s="237"/>
      <c r="C755" s="238"/>
      <c r="D755" s="239" t="s">
        <v>292</v>
      </c>
      <c r="E755" s="240"/>
      <c r="F755" s="241" t="s">
        <v>294</v>
      </c>
      <c r="G755" s="238"/>
      <c r="H755" s="242" t="n">
        <v>12.586</v>
      </c>
      <c r="I755" s="243"/>
      <c r="J755" s="238"/>
      <c r="K755" s="238"/>
      <c r="L755" s="244"/>
      <c r="M755" s="245"/>
      <c r="N755" s="246"/>
      <c r="O755" s="246"/>
      <c r="P755" s="246"/>
      <c r="Q755" s="246"/>
      <c r="R755" s="246"/>
      <c r="S755" s="246"/>
      <c r="T755" s="247"/>
      <c r="AT755" s="248" t="s">
        <v>292</v>
      </c>
      <c r="AU755" s="248" t="s">
        <v>88</v>
      </c>
      <c r="AV755" s="236" t="s">
        <v>91</v>
      </c>
      <c r="AW755" s="236" t="s">
        <v>43</v>
      </c>
      <c r="AX755" s="236" t="s">
        <v>10</v>
      </c>
      <c r="AY755" s="248" t="s">
        <v>284</v>
      </c>
    </row>
    <row r="756" s="31" customFormat="true" ht="22.5" hidden="false" customHeight="true" outlineLevel="0" collapsed="false">
      <c r="B756" s="32"/>
      <c r="C756" s="267" t="s">
        <v>1236</v>
      </c>
      <c r="D756" s="267" t="s">
        <v>536</v>
      </c>
      <c r="E756" s="268" t="s">
        <v>1237</v>
      </c>
      <c r="F756" s="269" t="s">
        <v>1238</v>
      </c>
      <c r="G756" s="270" t="s">
        <v>346</v>
      </c>
      <c r="H756" s="271" t="n">
        <v>2.4</v>
      </c>
      <c r="I756" s="272"/>
      <c r="J756" s="273" t="n">
        <f aca="false">ROUND(I756*H756,0)</f>
        <v>0</v>
      </c>
      <c r="K756" s="269" t="s">
        <v>290</v>
      </c>
      <c r="L756" s="274"/>
      <c r="M756" s="275"/>
      <c r="N756" s="276" t="s">
        <v>51</v>
      </c>
      <c r="O756" s="33"/>
      <c r="P756" s="220" t="n">
        <f aca="false">O756*H756</f>
        <v>0</v>
      </c>
      <c r="Q756" s="220" t="n">
        <v>0.01</v>
      </c>
      <c r="R756" s="220" t="n">
        <f aca="false">Q756*H756</f>
        <v>0.024</v>
      </c>
      <c r="S756" s="220" t="n">
        <v>0</v>
      </c>
      <c r="T756" s="221" t="n">
        <f aca="false">S756*H756</f>
        <v>0</v>
      </c>
      <c r="AR756" s="10" t="s">
        <v>439</v>
      </c>
      <c r="AT756" s="10" t="s">
        <v>536</v>
      </c>
      <c r="AU756" s="10" t="s">
        <v>88</v>
      </c>
      <c r="AY756" s="10" t="s">
        <v>284</v>
      </c>
      <c r="BE756" s="222" t="n">
        <f aca="false">IF(N756="základní",J756,0)</f>
        <v>0</v>
      </c>
      <c r="BF756" s="222" t="n">
        <f aca="false">IF(N756="snížená",J756,0)</f>
        <v>0</v>
      </c>
      <c r="BG756" s="222" t="n">
        <f aca="false">IF(N756="zákl. přenesená",J756,0)</f>
        <v>0</v>
      </c>
      <c r="BH756" s="222" t="n">
        <f aca="false">IF(N756="sníž. přenesená",J756,0)</f>
        <v>0</v>
      </c>
      <c r="BI756" s="222" t="n">
        <f aca="false">IF(N756="nulová",J756,0)</f>
        <v>0</v>
      </c>
      <c r="BJ756" s="10" t="s">
        <v>10</v>
      </c>
      <c r="BK756" s="222" t="n">
        <f aca="false">ROUND(I756*H756,0)</f>
        <v>0</v>
      </c>
      <c r="BL756" s="10" t="s">
        <v>358</v>
      </c>
      <c r="BM756" s="10" t="s">
        <v>1239</v>
      </c>
    </row>
    <row r="757" s="223" customFormat="true" ht="13.5" hidden="false" customHeight="false" outlineLevel="0" collapsed="false">
      <c r="B757" s="224"/>
      <c r="C757" s="225"/>
      <c r="D757" s="239" t="s">
        <v>292</v>
      </c>
      <c r="E757" s="249"/>
      <c r="F757" s="250" t="s">
        <v>1234</v>
      </c>
      <c r="G757" s="225"/>
      <c r="H757" s="251" t="n">
        <v>2.4</v>
      </c>
      <c r="I757" s="230"/>
      <c r="J757" s="225"/>
      <c r="K757" s="225"/>
      <c r="L757" s="231"/>
      <c r="M757" s="232"/>
      <c r="N757" s="233"/>
      <c r="O757" s="233"/>
      <c r="P757" s="233"/>
      <c r="Q757" s="233"/>
      <c r="R757" s="233"/>
      <c r="S757" s="233"/>
      <c r="T757" s="234"/>
      <c r="AT757" s="235" t="s">
        <v>292</v>
      </c>
      <c r="AU757" s="235" t="s">
        <v>88</v>
      </c>
      <c r="AV757" s="223" t="s">
        <v>88</v>
      </c>
      <c r="AW757" s="223" t="s">
        <v>43</v>
      </c>
      <c r="AX757" s="223" t="s">
        <v>10</v>
      </c>
      <c r="AY757" s="235" t="s">
        <v>284</v>
      </c>
    </row>
    <row r="758" s="31" customFormat="true" ht="22.5" hidden="false" customHeight="true" outlineLevel="0" collapsed="false">
      <c r="B758" s="32"/>
      <c r="C758" s="267" t="s">
        <v>1240</v>
      </c>
      <c r="D758" s="267" t="s">
        <v>536</v>
      </c>
      <c r="E758" s="268" t="s">
        <v>1241</v>
      </c>
      <c r="F758" s="269" t="s">
        <v>1242</v>
      </c>
      <c r="G758" s="270" t="s">
        <v>346</v>
      </c>
      <c r="H758" s="271" t="n">
        <v>10.186</v>
      </c>
      <c r="I758" s="272"/>
      <c r="J758" s="273" t="n">
        <f aca="false">ROUND(I758*H758,0)</f>
        <v>0</v>
      </c>
      <c r="K758" s="269" t="s">
        <v>290</v>
      </c>
      <c r="L758" s="274"/>
      <c r="M758" s="275"/>
      <c r="N758" s="276" t="s">
        <v>51</v>
      </c>
      <c r="O758" s="33"/>
      <c r="P758" s="220" t="n">
        <f aca="false">O758*H758</f>
        <v>0</v>
      </c>
      <c r="Q758" s="220" t="n">
        <v>0.0042</v>
      </c>
      <c r="R758" s="220" t="n">
        <f aca="false">Q758*H758</f>
        <v>0.0427812</v>
      </c>
      <c r="S758" s="220" t="n">
        <v>0</v>
      </c>
      <c r="T758" s="221" t="n">
        <f aca="false">S758*H758</f>
        <v>0</v>
      </c>
      <c r="AR758" s="10" t="s">
        <v>439</v>
      </c>
      <c r="AT758" s="10" t="s">
        <v>536</v>
      </c>
      <c r="AU758" s="10" t="s">
        <v>88</v>
      </c>
      <c r="AY758" s="10" t="s">
        <v>284</v>
      </c>
      <c r="BE758" s="222" t="n">
        <f aca="false">IF(N758="základní",J758,0)</f>
        <v>0</v>
      </c>
      <c r="BF758" s="222" t="n">
        <f aca="false">IF(N758="snížená",J758,0)</f>
        <v>0</v>
      </c>
      <c r="BG758" s="222" t="n">
        <f aca="false">IF(N758="zákl. přenesená",J758,0)</f>
        <v>0</v>
      </c>
      <c r="BH758" s="222" t="n">
        <f aca="false">IF(N758="sníž. přenesená",J758,0)</f>
        <v>0</v>
      </c>
      <c r="BI758" s="222" t="n">
        <f aca="false">IF(N758="nulová",J758,0)</f>
        <v>0</v>
      </c>
      <c r="BJ758" s="10" t="s">
        <v>10</v>
      </c>
      <c r="BK758" s="222" t="n">
        <f aca="false">ROUND(I758*H758,0)</f>
        <v>0</v>
      </c>
      <c r="BL758" s="10" t="s">
        <v>358</v>
      </c>
      <c r="BM758" s="10" t="s">
        <v>1243</v>
      </c>
    </row>
    <row r="759" s="223" customFormat="true" ht="13.5" hidden="false" customHeight="false" outlineLevel="0" collapsed="false">
      <c r="B759" s="224"/>
      <c r="C759" s="225"/>
      <c r="D759" s="239" t="s">
        <v>292</v>
      </c>
      <c r="E759" s="249"/>
      <c r="F759" s="250" t="s">
        <v>1244</v>
      </c>
      <c r="G759" s="225"/>
      <c r="H759" s="251" t="n">
        <v>10.186</v>
      </c>
      <c r="I759" s="230"/>
      <c r="J759" s="225"/>
      <c r="K759" s="225"/>
      <c r="L759" s="231"/>
      <c r="M759" s="232"/>
      <c r="N759" s="233"/>
      <c r="O759" s="233"/>
      <c r="P759" s="233"/>
      <c r="Q759" s="233"/>
      <c r="R759" s="233"/>
      <c r="S759" s="233"/>
      <c r="T759" s="234"/>
      <c r="AT759" s="235" t="s">
        <v>292</v>
      </c>
      <c r="AU759" s="235" t="s">
        <v>88</v>
      </c>
      <c r="AV759" s="223" t="s">
        <v>88</v>
      </c>
      <c r="AW759" s="223" t="s">
        <v>43</v>
      </c>
      <c r="AX759" s="223" t="s">
        <v>10</v>
      </c>
      <c r="AY759" s="235" t="s">
        <v>284</v>
      </c>
    </row>
    <row r="760" s="31" customFormat="true" ht="22.5" hidden="false" customHeight="true" outlineLevel="0" collapsed="false">
      <c r="B760" s="32"/>
      <c r="C760" s="211" t="s">
        <v>1245</v>
      </c>
      <c r="D760" s="211" t="s">
        <v>286</v>
      </c>
      <c r="E760" s="212" t="s">
        <v>1246</v>
      </c>
      <c r="F760" s="213" t="s">
        <v>1247</v>
      </c>
      <c r="G760" s="214" t="s">
        <v>325</v>
      </c>
      <c r="H760" s="215" t="n">
        <v>8.8</v>
      </c>
      <c r="I760" s="216"/>
      <c r="J760" s="217" t="n">
        <f aca="false">ROUND(I760*H760,0)</f>
        <v>0</v>
      </c>
      <c r="K760" s="213" t="s">
        <v>290</v>
      </c>
      <c r="L760" s="58"/>
      <c r="M760" s="218"/>
      <c r="N760" s="219" t="s">
        <v>51</v>
      </c>
      <c r="O760" s="33"/>
      <c r="P760" s="220" t="n">
        <f aca="false">O760*H760</f>
        <v>0</v>
      </c>
      <c r="Q760" s="220" t="n">
        <v>0</v>
      </c>
      <c r="R760" s="220" t="n">
        <f aca="false">Q760*H760</f>
        <v>0</v>
      </c>
      <c r="S760" s="220" t="n">
        <v>0</v>
      </c>
      <c r="T760" s="221" t="n">
        <f aca="false">S760*H760</f>
        <v>0</v>
      </c>
      <c r="AR760" s="10" t="s">
        <v>358</v>
      </c>
      <c r="AT760" s="10" t="s">
        <v>286</v>
      </c>
      <c r="AU760" s="10" t="s">
        <v>88</v>
      </c>
      <c r="AY760" s="10" t="s">
        <v>284</v>
      </c>
      <c r="BE760" s="222" t="n">
        <f aca="false">IF(N760="základní",J760,0)</f>
        <v>0</v>
      </c>
      <c r="BF760" s="222" t="n">
        <f aca="false">IF(N760="snížená",J760,0)</f>
        <v>0</v>
      </c>
      <c r="BG760" s="222" t="n">
        <f aca="false">IF(N760="zákl. přenesená",J760,0)</f>
        <v>0</v>
      </c>
      <c r="BH760" s="222" t="n">
        <f aca="false">IF(N760="sníž. přenesená",J760,0)</f>
        <v>0</v>
      </c>
      <c r="BI760" s="222" t="n">
        <f aca="false">IF(N760="nulová",J760,0)</f>
        <v>0</v>
      </c>
      <c r="BJ760" s="10" t="s">
        <v>10</v>
      </c>
      <c r="BK760" s="222" t="n">
        <f aca="false">ROUND(I760*H760,0)</f>
        <v>0</v>
      </c>
      <c r="BL760" s="10" t="s">
        <v>358</v>
      </c>
      <c r="BM760" s="10" t="s">
        <v>1248</v>
      </c>
    </row>
    <row r="761" s="223" customFormat="true" ht="13.5" hidden="false" customHeight="false" outlineLevel="0" collapsed="false">
      <c r="B761" s="224"/>
      <c r="C761" s="225"/>
      <c r="D761" s="226" t="s">
        <v>292</v>
      </c>
      <c r="E761" s="227"/>
      <c r="F761" s="228" t="s">
        <v>1249</v>
      </c>
      <c r="G761" s="225"/>
      <c r="H761" s="229" t="n">
        <v>8.8</v>
      </c>
      <c r="I761" s="230"/>
      <c r="J761" s="225"/>
      <c r="K761" s="225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292</v>
      </c>
      <c r="AU761" s="235" t="s">
        <v>88</v>
      </c>
      <c r="AV761" s="223" t="s">
        <v>88</v>
      </c>
      <c r="AW761" s="223" t="s">
        <v>43</v>
      </c>
      <c r="AX761" s="223" t="s">
        <v>80</v>
      </c>
      <c r="AY761" s="235" t="s">
        <v>284</v>
      </c>
    </row>
    <row r="762" s="236" customFormat="true" ht="13.5" hidden="false" customHeight="false" outlineLevel="0" collapsed="false">
      <c r="B762" s="237"/>
      <c r="C762" s="238"/>
      <c r="D762" s="239" t="s">
        <v>292</v>
      </c>
      <c r="E762" s="240"/>
      <c r="F762" s="241" t="s">
        <v>294</v>
      </c>
      <c r="G762" s="238"/>
      <c r="H762" s="242" t="n">
        <v>8.8</v>
      </c>
      <c r="I762" s="243"/>
      <c r="J762" s="238"/>
      <c r="K762" s="238"/>
      <c r="L762" s="244"/>
      <c r="M762" s="245"/>
      <c r="N762" s="246"/>
      <c r="O762" s="246"/>
      <c r="P762" s="246"/>
      <c r="Q762" s="246"/>
      <c r="R762" s="246"/>
      <c r="S762" s="246"/>
      <c r="T762" s="247"/>
      <c r="AT762" s="248" t="s">
        <v>292</v>
      </c>
      <c r="AU762" s="248" t="s">
        <v>88</v>
      </c>
      <c r="AV762" s="236" t="s">
        <v>91</v>
      </c>
      <c r="AW762" s="236" t="s">
        <v>43</v>
      </c>
      <c r="AX762" s="236" t="s">
        <v>10</v>
      </c>
      <c r="AY762" s="248" t="s">
        <v>284</v>
      </c>
    </row>
    <row r="763" s="31" customFormat="true" ht="22.5" hidden="false" customHeight="true" outlineLevel="0" collapsed="false">
      <c r="B763" s="32"/>
      <c r="C763" s="267" t="s">
        <v>229</v>
      </c>
      <c r="D763" s="267" t="s">
        <v>536</v>
      </c>
      <c r="E763" s="268" t="s">
        <v>1250</v>
      </c>
      <c r="F763" s="269" t="s">
        <v>1251</v>
      </c>
      <c r="G763" s="270" t="s">
        <v>325</v>
      </c>
      <c r="H763" s="271" t="n">
        <v>8.8</v>
      </c>
      <c r="I763" s="272"/>
      <c r="J763" s="273" t="n">
        <f aca="false">ROUND(I763*H763,0)</f>
        <v>0</v>
      </c>
      <c r="K763" s="269" t="s">
        <v>290</v>
      </c>
      <c r="L763" s="274"/>
      <c r="M763" s="275"/>
      <c r="N763" s="276" t="s">
        <v>51</v>
      </c>
      <c r="O763" s="33"/>
      <c r="P763" s="220" t="n">
        <f aca="false">O763*H763</f>
        <v>0</v>
      </c>
      <c r="Q763" s="220" t="n">
        <v>0.0002</v>
      </c>
      <c r="R763" s="220" t="n">
        <f aca="false">Q763*H763</f>
        <v>0.00176</v>
      </c>
      <c r="S763" s="220" t="n">
        <v>0</v>
      </c>
      <c r="T763" s="221" t="n">
        <f aca="false">S763*H763</f>
        <v>0</v>
      </c>
      <c r="AR763" s="10" t="s">
        <v>439</v>
      </c>
      <c r="AT763" s="10" t="s">
        <v>536</v>
      </c>
      <c r="AU763" s="10" t="s">
        <v>88</v>
      </c>
      <c r="AY763" s="10" t="s">
        <v>284</v>
      </c>
      <c r="BE763" s="222" t="n">
        <f aca="false">IF(N763="základní",J763,0)</f>
        <v>0</v>
      </c>
      <c r="BF763" s="222" t="n">
        <f aca="false">IF(N763="snížená",J763,0)</f>
        <v>0</v>
      </c>
      <c r="BG763" s="222" t="n">
        <f aca="false">IF(N763="zákl. přenesená",J763,0)</f>
        <v>0</v>
      </c>
      <c r="BH763" s="222" t="n">
        <f aca="false">IF(N763="sníž. přenesená",J763,0)</f>
        <v>0</v>
      </c>
      <c r="BI763" s="222" t="n">
        <f aca="false">IF(N763="nulová",J763,0)</f>
        <v>0</v>
      </c>
      <c r="BJ763" s="10" t="s">
        <v>10</v>
      </c>
      <c r="BK763" s="222" t="n">
        <f aca="false">ROUND(I763*H763,0)</f>
        <v>0</v>
      </c>
      <c r="BL763" s="10" t="s">
        <v>358</v>
      </c>
      <c r="BM763" s="10" t="s">
        <v>1252</v>
      </c>
    </row>
    <row r="764" s="223" customFormat="true" ht="13.5" hidden="false" customHeight="false" outlineLevel="0" collapsed="false">
      <c r="B764" s="224"/>
      <c r="C764" s="225"/>
      <c r="D764" s="226" t="s">
        <v>292</v>
      </c>
      <c r="E764" s="227"/>
      <c r="F764" s="228" t="s">
        <v>1249</v>
      </c>
      <c r="G764" s="225"/>
      <c r="H764" s="229" t="n">
        <v>8.8</v>
      </c>
      <c r="I764" s="230"/>
      <c r="J764" s="225"/>
      <c r="K764" s="225"/>
      <c r="L764" s="231"/>
      <c r="M764" s="232"/>
      <c r="N764" s="233"/>
      <c r="O764" s="233"/>
      <c r="P764" s="233"/>
      <c r="Q764" s="233"/>
      <c r="R764" s="233"/>
      <c r="S764" s="233"/>
      <c r="T764" s="234"/>
      <c r="AT764" s="235" t="s">
        <v>292</v>
      </c>
      <c r="AU764" s="235" t="s">
        <v>88</v>
      </c>
      <c r="AV764" s="223" t="s">
        <v>88</v>
      </c>
      <c r="AW764" s="223" t="s">
        <v>43</v>
      </c>
      <c r="AX764" s="223" t="s">
        <v>80</v>
      </c>
      <c r="AY764" s="235" t="s">
        <v>284</v>
      </c>
    </row>
    <row r="765" s="236" customFormat="true" ht="13.5" hidden="false" customHeight="false" outlineLevel="0" collapsed="false">
      <c r="B765" s="237"/>
      <c r="C765" s="238"/>
      <c r="D765" s="239" t="s">
        <v>292</v>
      </c>
      <c r="E765" s="240"/>
      <c r="F765" s="241" t="s">
        <v>294</v>
      </c>
      <c r="G765" s="238"/>
      <c r="H765" s="242" t="n">
        <v>8.8</v>
      </c>
      <c r="I765" s="243"/>
      <c r="J765" s="238"/>
      <c r="K765" s="238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92</v>
      </c>
      <c r="AU765" s="248" t="s">
        <v>88</v>
      </c>
      <c r="AV765" s="236" t="s">
        <v>91</v>
      </c>
      <c r="AW765" s="236" t="s">
        <v>43</v>
      </c>
      <c r="AX765" s="236" t="s">
        <v>10</v>
      </c>
      <c r="AY765" s="248" t="s">
        <v>284</v>
      </c>
    </row>
    <row r="766" s="31" customFormat="true" ht="22.5" hidden="false" customHeight="true" outlineLevel="0" collapsed="false">
      <c r="B766" s="32"/>
      <c r="C766" s="211" t="s">
        <v>1253</v>
      </c>
      <c r="D766" s="211" t="s">
        <v>286</v>
      </c>
      <c r="E766" s="212" t="s">
        <v>1254</v>
      </c>
      <c r="F766" s="213" t="s">
        <v>1255</v>
      </c>
      <c r="G766" s="214" t="s">
        <v>379</v>
      </c>
      <c r="H766" s="215" t="n">
        <v>1</v>
      </c>
      <c r="I766" s="216"/>
      <c r="J766" s="217" t="n">
        <f aca="false">ROUND(I766*H766,0)</f>
        <v>0</v>
      </c>
      <c r="K766" s="213"/>
      <c r="L766" s="58"/>
      <c r="M766" s="218"/>
      <c r="N766" s="219" t="s">
        <v>51</v>
      </c>
      <c r="O766" s="33"/>
      <c r="P766" s="220" t="n">
        <f aca="false">O766*H766</f>
        <v>0</v>
      </c>
      <c r="Q766" s="220" t="n">
        <v>0.00011756</v>
      </c>
      <c r="R766" s="220" t="n">
        <f aca="false">Q766*H766</f>
        <v>0.00011756</v>
      </c>
      <c r="S766" s="220" t="n">
        <v>0</v>
      </c>
      <c r="T766" s="221" t="n">
        <f aca="false">S766*H766</f>
        <v>0</v>
      </c>
      <c r="AR766" s="10" t="s">
        <v>358</v>
      </c>
      <c r="AT766" s="10" t="s">
        <v>286</v>
      </c>
      <c r="AU766" s="10" t="s">
        <v>88</v>
      </c>
      <c r="AY766" s="10" t="s">
        <v>284</v>
      </c>
      <c r="BE766" s="222" t="n">
        <f aca="false">IF(N766="základní",J766,0)</f>
        <v>0</v>
      </c>
      <c r="BF766" s="222" t="n">
        <f aca="false">IF(N766="snížená",J766,0)</f>
        <v>0</v>
      </c>
      <c r="BG766" s="222" t="n">
        <f aca="false">IF(N766="zákl. přenesená",J766,0)</f>
        <v>0</v>
      </c>
      <c r="BH766" s="222" t="n">
        <f aca="false">IF(N766="sníž. přenesená",J766,0)</f>
        <v>0</v>
      </c>
      <c r="BI766" s="222" t="n">
        <f aca="false">IF(N766="nulová",J766,0)</f>
        <v>0</v>
      </c>
      <c r="BJ766" s="10" t="s">
        <v>10</v>
      </c>
      <c r="BK766" s="222" t="n">
        <f aca="false">ROUND(I766*H766,0)</f>
        <v>0</v>
      </c>
      <c r="BL766" s="10" t="s">
        <v>358</v>
      </c>
      <c r="BM766" s="10" t="s">
        <v>1256</v>
      </c>
    </row>
    <row r="767" s="223" customFormat="true" ht="13.5" hidden="false" customHeight="false" outlineLevel="0" collapsed="false">
      <c r="B767" s="224"/>
      <c r="C767" s="225"/>
      <c r="D767" s="239" t="s">
        <v>292</v>
      </c>
      <c r="E767" s="249"/>
      <c r="F767" s="250" t="s">
        <v>1257</v>
      </c>
      <c r="G767" s="225"/>
      <c r="H767" s="251" t="n">
        <v>1</v>
      </c>
      <c r="I767" s="230"/>
      <c r="J767" s="225"/>
      <c r="K767" s="225"/>
      <c r="L767" s="231"/>
      <c r="M767" s="232"/>
      <c r="N767" s="233"/>
      <c r="O767" s="233"/>
      <c r="P767" s="233"/>
      <c r="Q767" s="233"/>
      <c r="R767" s="233"/>
      <c r="S767" s="233"/>
      <c r="T767" s="234"/>
      <c r="AT767" s="235" t="s">
        <v>292</v>
      </c>
      <c r="AU767" s="235" t="s">
        <v>88</v>
      </c>
      <c r="AV767" s="223" t="s">
        <v>88</v>
      </c>
      <c r="AW767" s="223" t="s">
        <v>43</v>
      </c>
      <c r="AX767" s="223" t="s">
        <v>10</v>
      </c>
      <c r="AY767" s="235" t="s">
        <v>284</v>
      </c>
    </row>
    <row r="768" s="31" customFormat="true" ht="22.5" hidden="false" customHeight="true" outlineLevel="0" collapsed="false">
      <c r="B768" s="32"/>
      <c r="C768" s="267" t="s">
        <v>1258</v>
      </c>
      <c r="D768" s="267" t="s">
        <v>536</v>
      </c>
      <c r="E768" s="268" t="s">
        <v>1259</v>
      </c>
      <c r="F768" s="269" t="s">
        <v>1260</v>
      </c>
      <c r="G768" s="270" t="s">
        <v>379</v>
      </c>
      <c r="H768" s="271" t="n">
        <v>1</v>
      </c>
      <c r="I768" s="272"/>
      <c r="J768" s="273" t="n">
        <f aca="false">ROUND(I768*H768,0)</f>
        <v>0</v>
      </c>
      <c r="K768" s="269"/>
      <c r="L768" s="274"/>
      <c r="M768" s="275"/>
      <c r="N768" s="276" t="s">
        <v>51</v>
      </c>
      <c r="O768" s="33"/>
      <c r="P768" s="220" t="n">
        <f aca="false">O768*H768</f>
        <v>0</v>
      </c>
      <c r="Q768" s="220" t="n">
        <v>0.019</v>
      </c>
      <c r="R768" s="220" t="n">
        <f aca="false">Q768*H768</f>
        <v>0.019</v>
      </c>
      <c r="S768" s="220" t="n">
        <v>0</v>
      </c>
      <c r="T768" s="221" t="n">
        <f aca="false">S768*H768</f>
        <v>0</v>
      </c>
      <c r="AR768" s="10" t="s">
        <v>439</v>
      </c>
      <c r="AT768" s="10" t="s">
        <v>536</v>
      </c>
      <c r="AU768" s="10" t="s">
        <v>88</v>
      </c>
      <c r="AY768" s="10" t="s">
        <v>284</v>
      </c>
      <c r="BE768" s="222" t="n">
        <f aca="false">IF(N768="základní",J768,0)</f>
        <v>0</v>
      </c>
      <c r="BF768" s="222" t="n">
        <f aca="false">IF(N768="snížená",J768,0)</f>
        <v>0</v>
      </c>
      <c r="BG768" s="222" t="n">
        <f aca="false">IF(N768="zákl. přenesená",J768,0)</f>
        <v>0</v>
      </c>
      <c r="BH768" s="222" t="n">
        <f aca="false">IF(N768="sníž. přenesená",J768,0)</f>
        <v>0</v>
      </c>
      <c r="BI768" s="222" t="n">
        <f aca="false">IF(N768="nulová",J768,0)</f>
        <v>0</v>
      </c>
      <c r="BJ768" s="10" t="s">
        <v>10</v>
      </c>
      <c r="BK768" s="222" t="n">
        <f aca="false">ROUND(I768*H768,0)</f>
        <v>0</v>
      </c>
      <c r="BL768" s="10" t="s">
        <v>358</v>
      </c>
      <c r="BM768" s="10" t="s">
        <v>1261</v>
      </c>
    </row>
    <row r="769" s="223" customFormat="true" ht="13.5" hidden="false" customHeight="false" outlineLevel="0" collapsed="false">
      <c r="B769" s="224"/>
      <c r="C769" s="225"/>
      <c r="D769" s="239" t="s">
        <v>292</v>
      </c>
      <c r="E769" s="249"/>
      <c r="F769" s="250" t="s">
        <v>1257</v>
      </c>
      <c r="G769" s="225"/>
      <c r="H769" s="251" t="n">
        <v>1</v>
      </c>
      <c r="I769" s="230"/>
      <c r="J769" s="225"/>
      <c r="K769" s="225"/>
      <c r="L769" s="231"/>
      <c r="M769" s="232"/>
      <c r="N769" s="233"/>
      <c r="O769" s="233"/>
      <c r="P769" s="233"/>
      <c r="Q769" s="233"/>
      <c r="R769" s="233"/>
      <c r="S769" s="233"/>
      <c r="T769" s="234"/>
      <c r="AT769" s="235" t="s">
        <v>292</v>
      </c>
      <c r="AU769" s="235" t="s">
        <v>88</v>
      </c>
      <c r="AV769" s="223" t="s">
        <v>88</v>
      </c>
      <c r="AW769" s="223" t="s">
        <v>43</v>
      </c>
      <c r="AX769" s="223" t="s">
        <v>10</v>
      </c>
      <c r="AY769" s="235" t="s">
        <v>284</v>
      </c>
    </row>
    <row r="770" s="31" customFormat="true" ht="22.5" hidden="false" customHeight="true" outlineLevel="0" collapsed="false">
      <c r="B770" s="32"/>
      <c r="C770" s="211" t="s">
        <v>1262</v>
      </c>
      <c r="D770" s="211" t="s">
        <v>286</v>
      </c>
      <c r="E770" s="212" t="s">
        <v>1263</v>
      </c>
      <c r="F770" s="213" t="s">
        <v>1264</v>
      </c>
      <c r="G770" s="214" t="s">
        <v>379</v>
      </c>
      <c r="H770" s="215" t="n">
        <v>37</v>
      </c>
      <c r="I770" s="216"/>
      <c r="J770" s="217" t="n">
        <f aca="false">ROUND(I770*H770,0)</f>
        <v>0</v>
      </c>
      <c r="K770" s="213"/>
      <c r="L770" s="58"/>
      <c r="M770" s="218"/>
      <c r="N770" s="219" t="s">
        <v>51</v>
      </c>
      <c r="O770" s="33"/>
      <c r="P770" s="220" t="n">
        <f aca="false">O770*H770</f>
        <v>0</v>
      </c>
      <c r="Q770" s="220" t="n">
        <v>0</v>
      </c>
      <c r="R770" s="220" t="n">
        <f aca="false">Q770*H770</f>
        <v>0</v>
      </c>
      <c r="S770" s="220" t="n">
        <v>0</v>
      </c>
      <c r="T770" s="221" t="n">
        <f aca="false">S770*H770</f>
        <v>0</v>
      </c>
      <c r="AR770" s="10" t="s">
        <v>358</v>
      </c>
      <c r="AT770" s="10" t="s">
        <v>286</v>
      </c>
      <c r="AU770" s="10" t="s">
        <v>88</v>
      </c>
      <c r="AY770" s="10" t="s">
        <v>284</v>
      </c>
      <c r="BE770" s="222" t="n">
        <f aca="false">IF(N770="základní",J770,0)</f>
        <v>0</v>
      </c>
      <c r="BF770" s="222" t="n">
        <f aca="false">IF(N770="snížená",J770,0)</f>
        <v>0</v>
      </c>
      <c r="BG770" s="222" t="n">
        <f aca="false">IF(N770="zákl. přenesená",J770,0)</f>
        <v>0</v>
      </c>
      <c r="BH770" s="222" t="n">
        <f aca="false">IF(N770="sníž. přenesená",J770,0)</f>
        <v>0</v>
      </c>
      <c r="BI770" s="222" t="n">
        <f aca="false">IF(N770="nulová",J770,0)</f>
        <v>0</v>
      </c>
      <c r="BJ770" s="10" t="s">
        <v>10</v>
      </c>
      <c r="BK770" s="222" t="n">
        <f aca="false">ROUND(I770*H770,0)</f>
        <v>0</v>
      </c>
      <c r="BL770" s="10" t="s">
        <v>358</v>
      </c>
      <c r="BM770" s="10" t="s">
        <v>1265</v>
      </c>
    </row>
    <row r="771" s="223" customFormat="true" ht="13.5" hidden="false" customHeight="false" outlineLevel="0" collapsed="false">
      <c r="B771" s="224"/>
      <c r="C771" s="225"/>
      <c r="D771" s="239" t="s">
        <v>292</v>
      </c>
      <c r="E771" s="249"/>
      <c r="F771" s="250" t="s">
        <v>1266</v>
      </c>
      <c r="G771" s="225"/>
      <c r="H771" s="251" t="n">
        <v>37</v>
      </c>
      <c r="I771" s="230"/>
      <c r="J771" s="225"/>
      <c r="K771" s="225"/>
      <c r="L771" s="231"/>
      <c r="M771" s="232"/>
      <c r="N771" s="233"/>
      <c r="O771" s="233"/>
      <c r="P771" s="233"/>
      <c r="Q771" s="233"/>
      <c r="R771" s="233"/>
      <c r="S771" s="233"/>
      <c r="T771" s="234"/>
      <c r="AT771" s="235" t="s">
        <v>292</v>
      </c>
      <c r="AU771" s="235" t="s">
        <v>88</v>
      </c>
      <c r="AV771" s="223" t="s">
        <v>88</v>
      </c>
      <c r="AW771" s="223" t="s">
        <v>43</v>
      </c>
      <c r="AX771" s="223" t="s">
        <v>10</v>
      </c>
      <c r="AY771" s="235" t="s">
        <v>284</v>
      </c>
    </row>
    <row r="772" s="31" customFormat="true" ht="22.5" hidden="false" customHeight="true" outlineLevel="0" collapsed="false">
      <c r="B772" s="32"/>
      <c r="C772" s="267" t="s">
        <v>1267</v>
      </c>
      <c r="D772" s="267" t="s">
        <v>536</v>
      </c>
      <c r="E772" s="268" t="s">
        <v>1268</v>
      </c>
      <c r="F772" s="269" t="s">
        <v>1269</v>
      </c>
      <c r="G772" s="270" t="s">
        <v>379</v>
      </c>
      <c r="H772" s="271" t="n">
        <v>37</v>
      </c>
      <c r="I772" s="272"/>
      <c r="J772" s="273" t="n">
        <f aca="false">ROUND(I772*H772,0)</f>
        <v>0</v>
      </c>
      <c r="K772" s="269"/>
      <c r="L772" s="274"/>
      <c r="M772" s="275"/>
      <c r="N772" s="276" t="s">
        <v>51</v>
      </c>
      <c r="O772" s="33"/>
      <c r="P772" s="220" t="n">
        <f aca="false">O772*H772</f>
        <v>0</v>
      </c>
      <c r="Q772" s="220" t="n">
        <v>0.028</v>
      </c>
      <c r="R772" s="220" t="n">
        <f aca="false">Q772*H772</f>
        <v>1.036</v>
      </c>
      <c r="S772" s="220" t="n">
        <v>0</v>
      </c>
      <c r="T772" s="221" t="n">
        <f aca="false">S772*H772</f>
        <v>0</v>
      </c>
      <c r="AR772" s="10" t="s">
        <v>439</v>
      </c>
      <c r="AT772" s="10" t="s">
        <v>536</v>
      </c>
      <c r="AU772" s="10" t="s">
        <v>88</v>
      </c>
      <c r="AY772" s="10" t="s">
        <v>284</v>
      </c>
      <c r="BE772" s="222" t="n">
        <f aca="false">IF(N772="základní",J772,0)</f>
        <v>0</v>
      </c>
      <c r="BF772" s="222" t="n">
        <f aca="false">IF(N772="snížená",J772,0)</f>
        <v>0</v>
      </c>
      <c r="BG772" s="222" t="n">
        <f aca="false">IF(N772="zákl. přenesená",J772,0)</f>
        <v>0</v>
      </c>
      <c r="BH772" s="222" t="n">
        <f aca="false">IF(N772="sníž. přenesená",J772,0)</f>
        <v>0</v>
      </c>
      <c r="BI772" s="222" t="n">
        <f aca="false">IF(N772="nulová",J772,0)</f>
        <v>0</v>
      </c>
      <c r="BJ772" s="10" t="s">
        <v>10</v>
      </c>
      <c r="BK772" s="222" t="n">
        <f aca="false">ROUND(I772*H772,0)</f>
        <v>0</v>
      </c>
      <c r="BL772" s="10" t="s">
        <v>358</v>
      </c>
      <c r="BM772" s="10" t="s">
        <v>1270</v>
      </c>
    </row>
    <row r="773" s="223" customFormat="true" ht="13.5" hidden="false" customHeight="false" outlineLevel="0" collapsed="false">
      <c r="B773" s="224"/>
      <c r="C773" s="225"/>
      <c r="D773" s="239" t="s">
        <v>292</v>
      </c>
      <c r="E773" s="249"/>
      <c r="F773" s="250" t="s">
        <v>1266</v>
      </c>
      <c r="G773" s="225"/>
      <c r="H773" s="251" t="n">
        <v>37</v>
      </c>
      <c r="I773" s="230"/>
      <c r="J773" s="225"/>
      <c r="K773" s="225"/>
      <c r="L773" s="231"/>
      <c r="M773" s="232"/>
      <c r="N773" s="233"/>
      <c r="O773" s="233"/>
      <c r="P773" s="233"/>
      <c r="Q773" s="233"/>
      <c r="R773" s="233"/>
      <c r="S773" s="233"/>
      <c r="T773" s="234"/>
      <c r="AT773" s="235" t="s">
        <v>292</v>
      </c>
      <c r="AU773" s="235" t="s">
        <v>88</v>
      </c>
      <c r="AV773" s="223" t="s">
        <v>88</v>
      </c>
      <c r="AW773" s="223" t="s">
        <v>43</v>
      </c>
      <c r="AX773" s="223" t="s">
        <v>10</v>
      </c>
      <c r="AY773" s="235" t="s">
        <v>284</v>
      </c>
    </row>
    <row r="774" s="31" customFormat="true" ht="22.5" hidden="false" customHeight="true" outlineLevel="0" collapsed="false">
      <c r="B774" s="32"/>
      <c r="C774" s="211" t="s">
        <v>1271</v>
      </c>
      <c r="D774" s="211" t="s">
        <v>286</v>
      </c>
      <c r="E774" s="212" t="s">
        <v>1272</v>
      </c>
      <c r="F774" s="213" t="s">
        <v>1273</v>
      </c>
      <c r="G774" s="214" t="s">
        <v>1274</v>
      </c>
      <c r="H774" s="215" t="n">
        <v>79.5</v>
      </c>
      <c r="I774" s="216"/>
      <c r="J774" s="217" t="n">
        <f aca="false">ROUND(I774*H774,0)</f>
        <v>0</v>
      </c>
      <c r="K774" s="213" t="s">
        <v>290</v>
      </c>
      <c r="L774" s="58"/>
      <c r="M774" s="218"/>
      <c r="N774" s="219" t="s">
        <v>51</v>
      </c>
      <c r="O774" s="33"/>
      <c r="P774" s="220" t="n">
        <f aca="false">O774*H774</f>
        <v>0</v>
      </c>
      <c r="Q774" s="220" t="n">
        <v>4.93307E-005</v>
      </c>
      <c r="R774" s="220" t="n">
        <f aca="false">Q774*H774</f>
        <v>0.00392179065</v>
      </c>
      <c r="S774" s="220" t="n">
        <v>0</v>
      </c>
      <c r="T774" s="221" t="n">
        <f aca="false">S774*H774</f>
        <v>0</v>
      </c>
      <c r="AR774" s="10" t="s">
        <v>358</v>
      </c>
      <c r="AT774" s="10" t="s">
        <v>286</v>
      </c>
      <c r="AU774" s="10" t="s">
        <v>88</v>
      </c>
      <c r="AY774" s="10" t="s">
        <v>284</v>
      </c>
      <c r="BE774" s="222" t="n">
        <f aca="false">IF(N774="základní",J774,0)</f>
        <v>0</v>
      </c>
      <c r="BF774" s="222" t="n">
        <f aca="false">IF(N774="snížená",J774,0)</f>
        <v>0</v>
      </c>
      <c r="BG774" s="222" t="n">
        <f aca="false">IF(N774="zákl. přenesená",J774,0)</f>
        <v>0</v>
      </c>
      <c r="BH774" s="222" t="n">
        <f aca="false">IF(N774="sníž. přenesená",J774,0)</f>
        <v>0</v>
      </c>
      <c r="BI774" s="222" t="n">
        <f aca="false">IF(N774="nulová",J774,0)</f>
        <v>0</v>
      </c>
      <c r="BJ774" s="10" t="s">
        <v>10</v>
      </c>
      <c r="BK774" s="222" t="n">
        <f aca="false">ROUND(I774*H774,0)</f>
        <v>0</v>
      </c>
      <c r="BL774" s="10" t="s">
        <v>358</v>
      </c>
      <c r="BM774" s="10" t="s">
        <v>1275</v>
      </c>
    </row>
    <row r="775" s="223" customFormat="true" ht="13.5" hidden="false" customHeight="false" outlineLevel="0" collapsed="false">
      <c r="B775" s="224"/>
      <c r="C775" s="225"/>
      <c r="D775" s="239" t="s">
        <v>292</v>
      </c>
      <c r="E775" s="249"/>
      <c r="F775" s="250" t="s">
        <v>1276</v>
      </c>
      <c r="G775" s="225"/>
      <c r="H775" s="251" t="n">
        <v>79.5</v>
      </c>
      <c r="I775" s="230"/>
      <c r="J775" s="225"/>
      <c r="K775" s="225"/>
      <c r="L775" s="231"/>
      <c r="M775" s="232"/>
      <c r="N775" s="233"/>
      <c r="O775" s="233"/>
      <c r="P775" s="233"/>
      <c r="Q775" s="233"/>
      <c r="R775" s="233"/>
      <c r="S775" s="233"/>
      <c r="T775" s="234"/>
      <c r="AT775" s="235" t="s">
        <v>292</v>
      </c>
      <c r="AU775" s="235" t="s">
        <v>88</v>
      </c>
      <c r="AV775" s="223" t="s">
        <v>88</v>
      </c>
      <c r="AW775" s="223" t="s">
        <v>43</v>
      </c>
      <c r="AX775" s="223" t="s">
        <v>10</v>
      </c>
      <c r="AY775" s="235" t="s">
        <v>284</v>
      </c>
    </row>
    <row r="776" s="31" customFormat="true" ht="22.5" hidden="false" customHeight="true" outlineLevel="0" collapsed="false">
      <c r="B776" s="32"/>
      <c r="C776" s="267" t="s">
        <v>1277</v>
      </c>
      <c r="D776" s="267" t="s">
        <v>536</v>
      </c>
      <c r="E776" s="268" t="s">
        <v>1278</v>
      </c>
      <c r="F776" s="269" t="s">
        <v>1279</v>
      </c>
      <c r="G776" s="270" t="s">
        <v>1274</v>
      </c>
      <c r="H776" s="271" t="n">
        <v>79.5</v>
      </c>
      <c r="I776" s="272"/>
      <c r="J776" s="273" t="n">
        <f aca="false">ROUND(I776*H776,0)</f>
        <v>0</v>
      </c>
      <c r="K776" s="269" t="s">
        <v>704</v>
      </c>
      <c r="L776" s="274"/>
      <c r="M776" s="275"/>
      <c r="N776" s="276" t="s">
        <v>51</v>
      </c>
      <c r="O776" s="33"/>
      <c r="P776" s="220" t="n">
        <f aca="false">O776*H776</f>
        <v>0</v>
      </c>
      <c r="Q776" s="220" t="n">
        <v>0.001</v>
      </c>
      <c r="R776" s="220" t="n">
        <f aca="false">Q776*H776</f>
        <v>0.0795</v>
      </c>
      <c r="S776" s="220" t="n">
        <v>0</v>
      </c>
      <c r="T776" s="221" t="n">
        <f aca="false">S776*H776</f>
        <v>0</v>
      </c>
      <c r="AR776" s="10" t="s">
        <v>439</v>
      </c>
      <c r="AT776" s="10" t="s">
        <v>536</v>
      </c>
      <c r="AU776" s="10" t="s">
        <v>88</v>
      </c>
      <c r="AY776" s="10" t="s">
        <v>284</v>
      </c>
      <c r="BE776" s="222" t="n">
        <f aca="false">IF(N776="základní",J776,0)</f>
        <v>0</v>
      </c>
      <c r="BF776" s="222" t="n">
        <f aca="false">IF(N776="snížená",J776,0)</f>
        <v>0</v>
      </c>
      <c r="BG776" s="222" t="n">
        <f aca="false">IF(N776="zákl. přenesená",J776,0)</f>
        <v>0</v>
      </c>
      <c r="BH776" s="222" t="n">
        <f aca="false">IF(N776="sníž. přenesená",J776,0)</f>
        <v>0</v>
      </c>
      <c r="BI776" s="222" t="n">
        <f aca="false">IF(N776="nulová",J776,0)</f>
        <v>0</v>
      </c>
      <c r="BJ776" s="10" t="s">
        <v>10</v>
      </c>
      <c r="BK776" s="222" t="n">
        <f aca="false">ROUND(I776*H776,0)</f>
        <v>0</v>
      </c>
      <c r="BL776" s="10" t="s">
        <v>358</v>
      </c>
      <c r="BM776" s="10" t="s">
        <v>1280</v>
      </c>
    </row>
    <row r="777" s="223" customFormat="true" ht="13.5" hidden="false" customHeight="false" outlineLevel="0" collapsed="false">
      <c r="B777" s="224"/>
      <c r="C777" s="225"/>
      <c r="D777" s="239" t="s">
        <v>292</v>
      </c>
      <c r="E777" s="249"/>
      <c r="F777" s="250" t="s">
        <v>1276</v>
      </c>
      <c r="G777" s="225"/>
      <c r="H777" s="251" t="n">
        <v>79.5</v>
      </c>
      <c r="I777" s="230"/>
      <c r="J777" s="225"/>
      <c r="K777" s="225"/>
      <c r="L777" s="231"/>
      <c r="M777" s="232"/>
      <c r="N777" s="233"/>
      <c r="O777" s="233"/>
      <c r="P777" s="233"/>
      <c r="Q777" s="233"/>
      <c r="R777" s="233"/>
      <c r="S777" s="233"/>
      <c r="T777" s="234"/>
      <c r="AT777" s="235" t="s">
        <v>292</v>
      </c>
      <c r="AU777" s="235" t="s">
        <v>88</v>
      </c>
      <c r="AV777" s="223" t="s">
        <v>88</v>
      </c>
      <c r="AW777" s="223" t="s">
        <v>43</v>
      </c>
      <c r="AX777" s="223" t="s">
        <v>10</v>
      </c>
      <c r="AY777" s="235" t="s">
        <v>284</v>
      </c>
    </row>
    <row r="778" s="31" customFormat="true" ht="22.5" hidden="false" customHeight="true" outlineLevel="0" collapsed="false">
      <c r="B778" s="32"/>
      <c r="C778" s="211" t="s">
        <v>1281</v>
      </c>
      <c r="D778" s="211" t="s">
        <v>286</v>
      </c>
      <c r="E778" s="212" t="s">
        <v>1282</v>
      </c>
      <c r="F778" s="213" t="s">
        <v>1283</v>
      </c>
      <c r="G778" s="214" t="s">
        <v>319</v>
      </c>
      <c r="H778" s="215" t="n">
        <v>1.207</v>
      </c>
      <c r="I778" s="216"/>
      <c r="J778" s="217" t="n">
        <f aca="false">ROUND(I778*H778,0)</f>
        <v>0</v>
      </c>
      <c r="K778" s="213" t="s">
        <v>290</v>
      </c>
      <c r="L778" s="58"/>
      <c r="M778" s="218"/>
      <c r="N778" s="219" t="s">
        <v>51</v>
      </c>
      <c r="O778" s="33"/>
      <c r="P778" s="220" t="n">
        <f aca="false">O778*H778</f>
        <v>0</v>
      </c>
      <c r="Q778" s="220" t="n">
        <v>0</v>
      </c>
      <c r="R778" s="220" t="n">
        <f aca="false">Q778*H778</f>
        <v>0</v>
      </c>
      <c r="S778" s="220" t="n">
        <v>0</v>
      </c>
      <c r="T778" s="221" t="n">
        <f aca="false">S778*H778</f>
        <v>0</v>
      </c>
      <c r="AR778" s="10" t="s">
        <v>358</v>
      </c>
      <c r="AT778" s="10" t="s">
        <v>286</v>
      </c>
      <c r="AU778" s="10" t="s">
        <v>88</v>
      </c>
      <c r="AY778" s="10" t="s">
        <v>284</v>
      </c>
      <c r="BE778" s="222" t="n">
        <f aca="false">IF(N778="základní",J778,0)</f>
        <v>0</v>
      </c>
      <c r="BF778" s="222" t="n">
        <f aca="false">IF(N778="snížená",J778,0)</f>
        <v>0</v>
      </c>
      <c r="BG778" s="222" t="n">
        <f aca="false">IF(N778="zákl. přenesená",J778,0)</f>
        <v>0</v>
      </c>
      <c r="BH778" s="222" t="n">
        <f aca="false">IF(N778="sníž. přenesená",J778,0)</f>
        <v>0</v>
      </c>
      <c r="BI778" s="222" t="n">
        <f aca="false">IF(N778="nulová",J778,0)</f>
        <v>0</v>
      </c>
      <c r="BJ778" s="10" t="s">
        <v>10</v>
      </c>
      <c r="BK778" s="222" t="n">
        <f aca="false">ROUND(I778*H778,0)</f>
        <v>0</v>
      </c>
      <c r="BL778" s="10" t="s">
        <v>358</v>
      </c>
      <c r="BM778" s="10" t="s">
        <v>1284</v>
      </c>
    </row>
    <row r="779" s="193" customFormat="true" ht="29.25" hidden="false" customHeight="true" outlineLevel="0" collapsed="false">
      <c r="B779" s="194"/>
      <c r="C779" s="195"/>
      <c r="D779" s="208" t="s">
        <v>79</v>
      </c>
      <c r="E779" s="209" t="s">
        <v>1285</v>
      </c>
      <c r="F779" s="209" t="s">
        <v>1286</v>
      </c>
      <c r="G779" s="195"/>
      <c r="H779" s="195"/>
      <c r="I779" s="198"/>
      <c r="J779" s="210" t="n">
        <f aca="false">BK779</f>
        <v>0</v>
      </c>
      <c r="K779" s="195"/>
      <c r="L779" s="200"/>
      <c r="M779" s="201"/>
      <c r="N779" s="202"/>
      <c r="O779" s="202"/>
      <c r="P779" s="203" t="n">
        <f aca="false">SUM(P780:P803)</f>
        <v>0</v>
      </c>
      <c r="Q779" s="202"/>
      <c r="R779" s="203" t="n">
        <f aca="false">SUM(R780:R803)</f>
        <v>7.4911065</v>
      </c>
      <c r="S779" s="202"/>
      <c r="T779" s="204" t="n">
        <f aca="false">SUM(T780:T803)</f>
        <v>0</v>
      </c>
      <c r="AR779" s="205" t="s">
        <v>88</v>
      </c>
      <c r="AT779" s="206" t="s">
        <v>79</v>
      </c>
      <c r="AU779" s="206" t="s">
        <v>10</v>
      </c>
      <c r="AY779" s="205" t="s">
        <v>284</v>
      </c>
      <c r="BK779" s="207" t="n">
        <f aca="false">SUM(BK780:BK803)</f>
        <v>0</v>
      </c>
    </row>
    <row r="780" s="31" customFormat="true" ht="22.5" hidden="false" customHeight="true" outlineLevel="0" collapsed="false">
      <c r="B780" s="32"/>
      <c r="C780" s="211" t="s">
        <v>1287</v>
      </c>
      <c r="D780" s="211" t="s">
        <v>286</v>
      </c>
      <c r="E780" s="212" t="s">
        <v>1288</v>
      </c>
      <c r="F780" s="213" t="s">
        <v>1289</v>
      </c>
      <c r="G780" s="214" t="s">
        <v>325</v>
      </c>
      <c r="H780" s="215" t="n">
        <v>130.93</v>
      </c>
      <c r="I780" s="216"/>
      <c r="J780" s="217" t="n">
        <f aca="false">ROUND(I780*H780,0)</f>
        <v>0</v>
      </c>
      <c r="K780" s="213" t="s">
        <v>290</v>
      </c>
      <c r="L780" s="58"/>
      <c r="M780" s="218"/>
      <c r="N780" s="219" t="s">
        <v>51</v>
      </c>
      <c r="O780" s="33"/>
      <c r="P780" s="220" t="n">
        <f aca="false">O780*H780</f>
        <v>0</v>
      </c>
      <c r="Q780" s="220" t="n">
        <v>0.00062</v>
      </c>
      <c r="R780" s="220" t="n">
        <f aca="false">Q780*H780</f>
        <v>0.0811766</v>
      </c>
      <c r="S780" s="220" t="n">
        <v>0</v>
      </c>
      <c r="T780" s="221" t="n">
        <f aca="false">S780*H780</f>
        <v>0</v>
      </c>
      <c r="AR780" s="10" t="s">
        <v>358</v>
      </c>
      <c r="AT780" s="10" t="s">
        <v>286</v>
      </c>
      <c r="AU780" s="10" t="s">
        <v>88</v>
      </c>
      <c r="AY780" s="10" t="s">
        <v>284</v>
      </c>
      <c r="BE780" s="222" t="n">
        <f aca="false">IF(N780="základní",J780,0)</f>
        <v>0</v>
      </c>
      <c r="BF780" s="222" t="n">
        <f aca="false">IF(N780="snížená",J780,0)</f>
        <v>0</v>
      </c>
      <c r="BG780" s="222" t="n">
        <f aca="false">IF(N780="zákl. přenesená",J780,0)</f>
        <v>0</v>
      </c>
      <c r="BH780" s="222" t="n">
        <f aca="false">IF(N780="sníž. přenesená",J780,0)</f>
        <v>0</v>
      </c>
      <c r="BI780" s="222" t="n">
        <f aca="false">IF(N780="nulová",J780,0)</f>
        <v>0</v>
      </c>
      <c r="BJ780" s="10" t="s">
        <v>10</v>
      </c>
      <c r="BK780" s="222" t="n">
        <f aca="false">ROUND(I780*H780,0)</f>
        <v>0</v>
      </c>
      <c r="BL780" s="10" t="s">
        <v>358</v>
      </c>
      <c r="BM780" s="10" t="s">
        <v>1290</v>
      </c>
    </row>
    <row r="781" s="223" customFormat="true" ht="13.5" hidden="false" customHeight="false" outlineLevel="0" collapsed="false">
      <c r="B781" s="224"/>
      <c r="C781" s="225"/>
      <c r="D781" s="226" t="s">
        <v>292</v>
      </c>
      <c r="E781" s="227"/>
      <c r="F781" s="228" t="s">
        <v>1291</v>
      </c>
      <c r="G781" s="225"/>
      <c r="H781" s="229" t="n">
        <v>24.9</v>
      </c>
      <c r="I781" s="230"/>
      <c r="J781" s="225"/>
      <c r="K781" s="225"/>
      <c r="L781" s="231"/>
      <c r="M781" s="232"/>
      <c r="N781" s="233"/>
      <c r="O781" s="233"/>
      <c r="P781" s="233"/>
      <c r="Q781" s="233"/>
      <c r="R781" s="233"/>
      <c r="S781" s="233"/>
      <c r="T781" s="234"/>
      <c r="AT781" s="235" t="s">
        <v>292</v>
      </c>
      <c r="AU781" s="235" t="s">
        <v>88</v>
      </c>
      <c r="AV781" s="223" t="s">
        <v>88</v>
      </c>
      <c r="AW781" s="223" t="s">
        <v>43</v>
      </c>
      <c r="AX781" s="223" t="s">
        <v>80</v>
      </c>
      <c r="AY781" s="235" t="s">
        <v>284</v>
      </c>
    </row>
    <row r="782" s="223" customFormat="true" ht="13.5" hidden="false" customHeight="false" outlineLevel="0" collapsed="false">
      <c r="B782" s="224"/>
      <c r="C782" s="225"/>
      <c r="D782" s="226" t="s">
        <v>292</v>
      </c>
      <c r="E782" s="227"/>
      <c r="F782" s="228" t="s">
        <v>1292</v>
      </c>
      <c r="G782" s="225"/>
      <c r="H782" s="229" t="n">
        <v>37.2</v>
      </c>
      <c r="I782" s="230"/>
      <c r="J782" s="225"/>
      <c r="K782" s="225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292</v>
      </c>
      <c r="AU782" s="235" t="s">
        <v>88</v>
      </c>
      <c r="AV782" s="223" t="s">
        <v>88</v>
      </c>
      <c r="AW782" s="223" t="s">
        <v>43</v>
      </c>
      <c r="AX782" s="223" t="s">
        <v>80</v>
      </c>
      <c r="AY782" s="235" t="s">
        <v>284</v>
      </c>
    </row>
    <row r="783" s="223" customFormat="true" ht="13.5" hidden="false" customHeight="false" outlineLevel="0" collapsed="false">
      <c r="B783" s="224"/>
      <c r="C783" s="225"/>
      <c r="D783" s="226" t="s">
        <v>292</v>
      </c>
      <c r="E783" s="227"/>
      <c r="F783" s="228" t="s">
        <v>1293</v>
      </c>
      <c r="G783" s="225"/>
      <c r="H783" s="229" t="n">
        <v>15.25</v>
      </c>
      <c r="I783" s="230"/>
      <c r="J783" s="225"/>
      <c r="K783" s="225"/>
      <c r="L783" s="231"/>
      <c r="M783" s="232"/>
      <c r="N783" s="233"/>
      <c r="O783" s="233"/>
      <c r="P783" s="233"/>
      <c r="Q783" s="233"/>
      <c r="R783" s="233"/>
      <c r="S783" s="233"/>
      <c r="T783" s="234"/>
      <c r="AT783" s="235" t="s">
        <v>292</v>
      </c>
      <c r="AU783" s="235" t="s">
        <v>88</v>
      </c>
      <c r="AV783" s="223" t="s">
        <v>88</v>
      </c>
      <c r="AW783" s="223" t="s">
        <v>43</v>
      </c>
      <c r="AX783" s="223" t="s">
        <v>80</v>
      </c>
      <c r="AY783" s="235" t="s">
        <v>284</v>
      </c>
    </row>
    <row r="784" s="223" customFormat="true" ht="13.5" hidden="false" customHeight="false" outlineLevel="0" collapsed="false">
      <c r="B784" s="224"/>
      <c r="C784" s="225"/>
      <c r="D784" s="226" t="s">
        <v>292</v>
      </c>
      <c r="E784" s="227"/>
      <c r="F784" s="228" t="s">
        <v>1294</v>
      </c>
      <c r="G784" s="225"/>
      <c r="H784" s="229" t="n">
        <v>9.8</v>
      </c>
      <c r="I784" s="230"/>
      <c r="J784" s="225"/>
      <c r="K784" s="225"/>
      <c r="L784" s="231"/>
      <c r="M784" s="232"/>
      <c r="N784" s="233"/>
      <c r="O784" s="233"/>
      <c r="P784" s="233"/>
      <c r="Q784" s="233"/>
      <c r="R784" s="233"/>
      <c r="S784" s="233"/>
      <c r="T784" s="234"/>
      <c r="AT784" s="235" t="s">
        <v>292</v>
      </c>
      <c r="AU784" s="235" t="s">
        <v>88</v>
      </c>
      <c r="AV784" s="223" t="s">
        <v>88</v>
      </c>
      <c r="AW784" s="223" t="s">
        <v>43</v>
      </c>
      <c r="AX784" s="223" t="s">
        <v>80</v>
      </c>
      <c r="AY784" s="235" t="s">
        <v>284</v>
      </c>
    </row>
    <row r="785" s="223" customFormat="true" ht="13.5" hidden="false" customHeight="false" outlineLevel="0" collapsed="false">
      <c r="B785" s="224"/>
      <c r="C785" s="225"/>
      <c r="D785" s="226" t="s">
        <v>292</v>
      </c>
      <c r="E785" s="227"/>
      <c r="F785" s="228" t="s">
        <v>1295</v>
      </c>
      <c r="G785" s="225"/>
      <c r="H785" s="229" t="n">
        <v>10.6</v>
      </c>
      <c r="I785" s="230"/>
      <c r="J785" s="225"/>
      <c r="K785" s="225"/>
      <c r="L785" s="231"/>
      <c r="M785" s="232"/>
      <c r="N785" s="233"/>
      <c r="O785" s="233"/>
      <c r="P785" s="233"/>
      <c r="Q785" s="233"/>
      <c r="R785" s="233"/>
      <c r="S785" s="233"/>
      <c r="T785" s="234"/>
      <c r="AT785" s="235" t="s">
        <v>292</v>
      </c>
      <c r="AU785" s="235" t="s">
        <v>88</v>
      </c>
      <c r="AV785" s="223" t="s">
        <v>88</v>
      </c>
      <c r="AW785" s="223" t="s">
        <v>43</v>
      </c>
      <c r="AX785" s="223" t="s">
        <v>80</v>
      </c>
      <c r="AY785" s="235" t="s">
        <v>284</v>
      </c>
    </row>
    <row r="786" s="223" customFormat="true" ht="13.5" hidden="false" customHeight="false" outlineLevel="0" collapsed="false">
      <c r="B786" s="224"/>
      <c r="C786" s="225"/>
      <c r="D786" s="226" t="s">
        <v>292</v>
      </c>
      <c r="E786" s="227"/>
      <c r="F786" s="228" t="s">
        <v>1296</v>
      </c>
      <c r="G786" s="225"/>
      <c r="H786" s="229" t="n">
        <v>15.75</v>
      </c>
      <c r="I786" s="230"/>
      <c r="J786" s="225"/>
      <c r="K786" s="225"/>
      <c r="L786" s="231"/>
      <c r="M786" s="232"/>
      <c r="N786" s="233"/>
      <c r="O786" s="233"/>
      <c r="P786" s="233"/>
      <c r="Q786" s="233"/>
      <c r="R786" s="233"/>
      <c r="S786" s="233"/>
      <c r="T786" s="234"/>
      <c r="AT786" s="235" t="s">
        <v>292</v>
      </c>
      <c r="AU786" s="235" t="s">
        <v>88</v>
      </c>
      <c r="AV786" s="223" t="s">
        <v>88</v>
      </c>
      <c r="AW786" s="223" t="s">
        <v>43</v>
      </c>
      <c r="AX786" s="223" t="s">
        <v>80</v>
      </c>
      <c r="AY786" s="235" t="s">
        <v>284</v>
      </c>
    </row>
    <row r="787" s="223" customFormat="true" ht="13.5" hidden="false" customHeight="false" outlineLevel="0" collapsed="false">
      <c r="B787" s="224"/>
      <c r="C787" s="225"/>
      <c r="D787" s="226" t="s">
        <v>292</v>
      </c>
      <c r="E787" s="227"/>
      <c r="F787" s="228" t="s">
        <v>1297</v>
      </c>
      <c r="G787" s="225"/>
      <c r="H787" s="229" t="n">
        <v>17.43</v>
      </c>
      <c r="I787" s="230"/>
      <c r="J787" s="225"/>
      <c r="K787" s="225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292</v>
      </c>
      <c r="AU787" s="235" t="s">
        <v>88</v>
      </c>
      <c r="AV787" s="223" t="s">
        <v>88</v>
      </c>
      <c r="AW787" s="223" t="s">
        <v>43</v>
      </c>
      <c r="AX787" s="223" t="s">
        <v>80</v>
      </c>
      <c r="AY787" s="235" t="s">
        <v>284</v>
      </c>
    </row>
    <row r="788" s="236" customFormat="true" ht="13.5" hidden="false" customHeight="false" outlineLevel="0" collapsed="false">
      <c r="B788" s="237"/>
      <c r="C788" s="238"/>
      <c r="D788" s="239" t="s">
        <v>292</v>
      </c>
      <c r="E788" s="240" t="s">
        <v>139</v>
      </c>
      <c r="F788" s="241" t="s">
        <v>294</v>
      </c>
      <c r="G788" s="238"/>
      <c r="H788" s="242" t="n">
        <v>130.93</v>
      </c>
      <c r="I788" s="243"/>
      <c r="J788" s="238"/>
      <c r="K788" s="238"/>
      <c r="L788" s="244"/>
      <c r="M788" s="245"/>
      <c r="N788" s="246"/>
      <c r="O788" s="246"/>
      <c r="P788" s="246"/>
      <c r="Q788" s="246"/>
      <c r="R788" s="246"/>
      <c r="S788" s="246"/>
      <c r="T788" s="247"/>
      <c r="AT788" s="248" t="s">
        <v>292</v>
      </c>
      <c r="AU788" s="248" t="s">
        <v>88</v>
      </c>
      <c r="AV788" s="236" t="s">
        <v>91</v>
      </c>
      <c r="AW788" s="236" t="s">
        <v>43</v>
      </c>
      <c r="AX788" s="236" t="s">
        <v>10</v>
      </c>
      <c r="AY788" s="248" t="s">
        <v>284</v>
      </c>
    </row>
    <row r="789" s="31" customFormat="true" ht="22.5" hidden="false" customHeight="true" outlineLevel="0" collapsed="false">
      <c r="B789" s="32"/>
      <c r="C789" s="211" t="s">
        <v>1298</v>
      </c>
      <c r="D789" s="211" t="s">
        <v>286</v>
      </c>
      <c r="E789" s="212" t="s">
        <v>1299</v>
      </c>
      <c r="F789" s="213" t="s">
        <v>1300</v>
      </c>
      <c r="G789" s="214" t="s">
        <v>346</v>
      </c>
      <c r="H789" s="215" t="n">
        <v>275.89</v>
      </c>
      <c r="I789" s="216"/>
      <c r="J789" s="217" t="n">
        <f aca="false">ROUND(I789*H789,0)</f>
        <v>0</v>
      </c>
      <c r="K789" s="213" t="s">
        <v>290</v>
      </c>
      <c r="L789" s="58"/>
      <c r="M789" s="218"/>
      <c r="N789" s="219" t="s">
        <v>51</v>
      </c>
      <c r="O789" s="33"/>
      <c r="P789" s="220" t="n">
        <f aca="false">O789*H789</f>
        <v>0</v>
      </c>
      <c r="Q789" s="220" t="n">
        <v>0.0035</v>
      </c>
      <c r="R789" s="220" t="n">
        <f aca="false">Q789*H789</f>
        <v>0.965615</v>
      </c>
      <c r="S789" s="220" t="n">
        <v>0</v>
      </c>
      <c r="T789" s="221" t="n">
        <f aca="false">S789*H789</f>
        <v>0</v>
      </c>
      <c r="AR789" s="10" t="s">
        <v>358</v>
      </c>
      <c r="AT789" s="10" t="s">
        <v>286</v>
      </c>
      <c r="AU789" s="10" t="s">
        <v>88</v>
      </c>
      <c r="AY789" s="10" t="s">
        <v>284</v>
      </c>
      <c r="BE789" s="222" t="n">
        <f aca="false">IF(N789="základní",J789,0)</f>
        <v>0</v>
      </c>
      <c r="BF789" s="222" t="n">
        <f aca="false">IF(N789="snížená",J789,0)</f>
        <v>0</v>
      </c>
      <c r="BG789" s="222" t="n">
        <f aca="false">IF(N789="zákl. přenesená",J789,0)</f>
        <v>0</v>
      </c>
      <c r="BH789" s="222" t="n">
        <f aca="false">IF(N789="sníž. přenesená",J789,0)</f>
        <v>0</v>
      </c>
      <c r="BI789" s="222" t="n">
        <f aca="false">IF(N789="nulová",J789,0)</f>
        <v>0</v>
      </c>
      <c r="BJ789" s="10" t="s">
        <v>10</v>
      </c>
      <c r="BK789" s="222" t="n">
        <f aca="false">ROUND(I789*H789,0)</f>
        <v>0</v>
      </c>
      <c r="BL789" s="10" t="s">
        <v>358</v>
      </c>
      <c r="BM789" s="10" t="s">
        <v>1301</v>
      </c>
    </row>
    <row r="790" s="223" customFormat="true" ht="13.5" hidden="false" customHeight="false" outlineLevel="0" collapsed="false">
      <c r="B790" s="224"/>
      <c r="C790" s="225"/>
      <c r="D790" s="226" t="s">
        <v>292</v>
      </c>
      <c r="E790" s="227"/>
      <c r="F790" s="228" t="s">
        <v>236</v>
      </c>
      <c r="G790" s="225"/>
      <c r="H790" s="229" t="n">
        <v>118.08</v>
      </c>
      <c r="I790" s="230"/>
      <c r="J790" s="225"/>
      <c r="K790" s="225"/>
      <c r="L790" s="231"/>
      <c r="M790" s="232"/>
      <c r="N790" s="233"/>
      <c r="O790" s="233"/>
      <c r="P790" s="233"/>
      <c r="Q790" s="233"/>
      <c r="R790" s="233"/>
      <c r="S790" s="233"/>
      <c r="T790" s="234"/>
      <c r="AT790" s="235" t="s">
        <v>292</v>
      </c>
      <c r="AU790" s="235" t="s">
        <v>88</v>
      </c>
      <c r="AV790" s="223" t="s">
        <v>88</v>
      </c>
      <c r="AW790" s="223" t="s">
        <v>43</v>
      </c>
      <c r="AX790" s="223" t="s">
        <v>80</v>
      </c>
      <c r="AY790" s="235" t="s">
        <v>284</v>
      </c>
    </row>
    <row r="791" s="223" customFormat="true" ht="13.5" hidden="false" customHeight="false" outlineLevel="0" collapsed="false">
      <c r="B791" s="224"/>
      <c r="C791" s="225"/>
      <c r="D791" s="226" t="s">
        <v>292</v>
      </c>
      <c r="E791" s="227"/>
      <c r="F791" s="228" t="s">
        <v>239</v>
      </c>
      <c r="G791" s="225"/>
      <c r="H791" s="229" t="n">
        <v>157.81</v>
      </c>
      <c r="I791" s="230"/>
      <c r="J791" s="225"/>
      <c r="K791" s="225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292</v>
      </c>
      <c r="AU791" s="235" t="s">
        <v>88</v>
      </c>
      <c r="AV791" s="223" t="s">
        <v>88</v>
      </c>
      <c r="AW791" s="223" t="s">
        <v>43</v>
      </c>
      <c r="AX791" s="223" t="s">
        <v>80</v>
      </c>
      <c r="AY791" s="235" t="s">
        <v>284</v>
      </c>
    </row>
    <row r="792" s="236" customFormat="true" ht="13.5" hidden="false" customHeight="false" outlineLevel="0" collapsed="false">
      <c r="B792" s="237"/>
      <c r="C792" s="238"/>
      <c r="D792" s="239" t="s">
        <v>292</v>
      </c>
      <c r="E792" s="240"/>
      <c r="F792" s="241" t="s">
        <v>294</v>
      </c>
      <c r="G792" s="238"/>
      <c r="H792" s="242" t="n">
        <v>275.89</v>
      </c>
      <c r="I792" s="243"/>
      <c r="J792" s="238"/>
      <c r="K792" s="238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292</v>
      </c>
      <c r="AU792" s="248" t="s">
        <v>88</v>
      </c>
      <c r="AV792" s="236" t="s">
        <v>91</v>
      </c>
      <c r="AW792" s="236" t="s">
        <v>43</v>
      </c>
      <c r="AX792" s="236" t="s">
        <v>10</v>
      </c>
      <c r="AY792" s="248" t="s">
        <v>284</v>
      </c>
    </row>
    <row r="793" s="31" customFormat="true" ht="22.5" hidden="false" customHeight="true" outlineLevel="0" collapsed="false">
      <c r="B793" s="32"/>
      <c r="C793" s="267" t="s">
        <v>1302</v>
      </c>
      <c r="D793" s="267" t="s">
        <v>536</v>
      </c>
      <c r="E793" s="268" t="s">
        <v>1303</v>
      </c>
      <c r="F793" s="269" t="s">
        <v>1304</v>
      </c>
      <c r="G793" s="270" t="s">
        <v>346</v>
      </c>
      <c r="H793" s="271" t="n">
        <v>317.881</v>
      </c>
      <c r="I793" s="272"/>
      <c r="J793" s="273" t="n">
        <f aca="false">ROUND(I793*H793,0)</f>
        <v>0</v>
      </c>
      <c r="K793" s="269"/>
      <c r="L793" s="274"/>
      <c r="M793" s="275"/>
      <c r="N793" s="276" t="s">
        <v>51</v>
      </c>
      <c r="O793" s="33"/>
      <c r="P793" s="220" t="n">
        <f aca="false">O793*H793</f>
        <v>0</v>
      </c>
      <c r="Q793" s="220" t="n">
        <v>0.02</v>
      </c>
      <c r="R793" s="220" t="n">
        <f aca="false">Q793*H793</f>
        <v>6.35762</v>
      </c>
      <c r="S793" s="220" t="n">
        <v>0</v>
      </c>
      <c r="T793" s="221" t="n">
        <f aca="false">S793*H793</f>
        <v>0</v>
      </c>
      <c r="AR793" s="10" t="s">
        <v>439</v>
      </c>
      <c r="AT793" s="10" t="s">
        <v>536</v>
      </c>
      <c r="AU793" s="10" t="s">
        <v>88</v>
      </c>
      <c r="AY793" s="10" t="s">
        <v>284</v>
      </c>
      <c r="BE793" s="222" t="n">
        <f aca="false">IF(N793="základní",J793,0)</f>
        <v>0</v>
      </c>
      <c r="BF793" s="222" t="n">
        <f aca="false">IF(N793="snížená",J793,0)</f>
        <v>0</v>
      </c>
      <c r="BG793" s="222" t="n">
        <f aca="false">IF(N793="zákl. přenesená",J793,0)</f>
        <v>0</v>
      </c>
      <c r="BH793" s="222" t="n">
        <f aca="false">IF(N793="sníž. přenesená",J793,0)</f>
        <v>0</v>
      </c>
      <c r="BI793" s="222" t="n">
        <f aca="false">IF(N793="nulová",J793,0)</f>
        <v>0</v>
      </c>
      <c r="BJ793" s="10" t="s">
        <v>10</v>
      </c>
      <c r="BK793" s="222" t="n">
        <f aca="false">ROUND(I793*H793,0)</f>
        <v>0</v>
      </c>
      <c r="BL793" s="10" t="s">
        <v>358</v>
      </c>
      <c r="BM793" s="10" t="s">
        <v>1305</v>
      </c>
    </row>
    <row r="794" s="223" customFormat="true" ht="13.5" hidden="false" customHeight="false" outlineLevel="0" collapsed="false">
      <c r="B794" s="224"/>
      <c r="C794" s="225"/>
      <c r="D794" s="226" t="s">
        <v>292</v>
      </c>
      <c r="E794" s="227"/>
      <c r="F794" s="228" t="s">
        <v>964</v>
      </c>
      <c r="G794" s="225"/>
      <c r="H794" s="229" t="n">
        <v>129.888</v>
      </c>
      <c r="I794" s="230"/>
      <c r="J794" s="225"/>
      <c r="K794" s="225"/>
      <c r="L794" s="231"/>
      <c r="M794" s="232"/>
      <c r="N794" s="233"/>
      <c r="O794" s="233"/>
      <c r="P794" s="233"/>
      <c r="Q794" s="233"/>
      <c r="R794" s="233"/>
      <c r="S794" s="233"/>
      <c r="T794" s="234"/>
      <c r="AT794" s="235" t="s">
        <v>292</v>
      </c>
      <c r="AU794" s="235" t="s">
        <v>88</v>
      </c>
      <c r="AV794" s="223" t="s">
        <v>88</v>
      </c>
      <c r="AW794" s="223" t="s">
        <v>43</v>
      </c>
      <c r="AX794" s="223" t="s">
        <v>80</v>
      </c>
      <c r="AY794" s="235" t="s">
        <v>284</v>
      </c>
    </row>
    <row r="795" s="223" customFormat="true" ht="13.5" hidden="false" customHeight="false" outlineLevel="0" collapsed="false">
      <c r="B795" s="224"/>
      <c r="C795" s="225"/>
      <c r="D795" s="226" t="s">
        <v>292</v>
      </c>
      <c r="E795" s="227"/>
      <c r="F795" s="228" t="s">
        <v>965</v>
      </c>
      <c r="G795" s="225"/>
      <c r="H795" s="229" t="n">
        <v>173.591</v>
      </c>
      <c r="I795" s="230"/>
      <c r="J795" s="225"/>
      <c r="K795" s="225"/>
      <c r="L795" s="231"/>
      <c r="M795" s="232"/>
      <c r="N795" s="233"/>
      <c r="O795" s="233"/>
      <c r="P795" s="233"/>
      <c r="Q795" s="233"/>
      <c r="R795" s="233"/>
      <c r="S795" s="233"/>
      <c r="T795" s="234"/>
      <c r="AT795" s="235" t="s">
        <v>292</v>
      </c>
      <c r="AU795" s="235" t="s">
        <v>88</v>
      </c>
      <c r="AV795" s="223" t="s">
        <v>88</v>
      </c>
      <c r="AW795" s="223" t="s">
        <v>43</v>
      </c>
      <c r="AX795" s="223" t="s">
        <v>80</v>
      </c>
      <c r="AY795" s="235" t="s">
        <v>284</v>
      </c>
    </row>
    <row r="796" s="223" customFormat="true" ht="13.5" hidden="false" customHeight="false" outlineLevel="0" collapsed="false">
      <c r="B796" s="224"/>
      <c r="C796" s="225"/>
      <c r="D796" s="226" t="s">
        <v>292</v>
      </c>
      <c r="E796" s="227"/>
      <c r="F796" s="228" t="s">
        <v>1306</v>
      </c>
      <c r="G796" s="225"/>
      <c r="H796" s="229" t="n">
        <v>14.402</v>
      </c>
      <c r="I796" s="230"/>
      <c r="J796" s="225"/>
      <c r="K796" s="225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292</v>
      </c>
      <c r="AU796" s="235" t="s">
        <v>88</v>
      </c>
      <c r="AV796" s="223" t="s">
        <v>88</v>
      </c>
      <c r="AW796" s="223" t="s">
        <v>43</v>
      </c>
      <c r="AX796" s="223" t="s">
        <v>80</v>
      </c>
      <c r="AY796" s="235" t="s">
        <v>284</v>
      </c>
    </row>
    <row r="797" s="236" customFormat="true" ht="13.5" hidden="false" customHeight="false" outlineLevel="0" collapsed="false">
      <c r="B797" s="237"/>
      <c r="C797" s="238"/>
      <c r="D797" s="239" t="s">
        <v>292</v>
      </c>
      <c r="E797" s="240"/>
      <c r="F797" s="241" t="s">
        <v>294</v>
      </c>
      <c r="G797" s="238"/>
      <c r="H797" s="242" t="n">
        <v>317.881</v>
      </c>
      <c r="I797" s="243"/>
      <c r="J797" s="238"/>
      <c r="K797" s="238"/>
      <c r="L797" s="244"/>
      <c r="M797" s="245"/>
      <c r="N797" s="246"/>
      <c r="O797" s="246"/>
      <c r="P797" s="246"/>
      <c r="Q797" s="246"/>
      <c r="R797" s="246"/>
      <c r="S797" s="246"/>
      <c r="T797" s="247"/>
      <c r="AT797" s="248" t="s">
        <v>292</v>
      </c>
      <c r="AU797" s="248" t="s">
        <v>88</v>
      </c>
      <c r="AV797" s="236" t="s">
        <v>91</v>
      </c>
      <c r="AW797" s="236" t="s">
        <v>43</v>
      </c>
      <c r="AX797" s="236" t="s">
        <v>10</v>
      </c>
      <c r="AY797" s="248" t="s">
        <v>284</v>
      </c>
    </row>
    <row r="798" s="31" customFormat="true" ht="22.5" hidden="false" customHeight="true" outlineLevel="0" collapsed="false">
      <c r="B798" s="32"/>
      <c r="C798" s="211" t="s">
        <v>1307</v>
      </c>
      <c r="D798" s="211" t="s">
        <v>286</v>
      </c>
      <c r="E798" s="212" t="s">
        <v>1308</v>
      </c>
      <c r="F798" s="213" t="s">
        <v>1309</v>
      </c>
      <c r="G798" s="214" t="s">
        <v>346</v>
      </c>
      <c r="H798" s="215" t="n">
        <v>288.983</v>
      </c>
      <c r="I798" s="216"/>
      <c r="J798" s="217" t="n">
        <f aca="false">ROUND(I798*H798,0)</f>
        <v>0</v>
      </c>
      <c r="K798" s="213" t="s">
        <v>290</v>
      </c>
      <c r="L798" s="58"/>
      <c r="M798" s="218"/>
      <c r="N798" s="219" t="s">
        <v>51</v>
      </c>
      <c r="O798" s="33"/>
      <c r="P798" s="220" t="n">
        <f aca="false">O798*H798</f>
        <v>0</v>
      </c>
      <c r="Q798" s="220" t="n">
        <v>0.0003</v>
      </c>
      <c r="R798" s="220" t="n">
        <f aca="false">Q798*H798</f>
        <v>0.0866949</v>
      </c>
      <c r="S798" s="220" t="n">
        <v>0</v>
      </c>
      <c r="T798" s="221" t="n">
        <f aca="false">S798*H798</f>
        <v>0</v>
      </c>
      <c r="AR798" s="10" t="s">
        <v>358</v>
      </c>
      <c r="AT798" s="10" t="s">
        <v>286</v>
      </c>
      <c r="AU798" s="10" t="s">
        <v>88</v>
      </c>
      <c r="AY798" s="10" t="s">
        <v>284</v>
      </c>
      <c r="BE798" s="222" t="n">
        <f aca="false">IF(N798="základní",J798,0)</f>
        <v>0</v>
      </c>
      <c r="BF798" s="222" t="n">
        <f aca="false">IF(N798="snížená",J798,0)</f>
        <v>0</v>
      </c>
      <c r="BG798" s="222" t="n">
        <f aca="false">IF(N798="zákl. přenesená",J798,0)</f>
        <v>0</v>
      </c>
      <c r="BH798" s="222" t="n">
        <f aca="false">IF(N798="sníž. přenesená",J798,0)</f>
        <v>0</v>
      </c>
      <c r="BI798" s="222" t="n">
        <f aca="false">IF(N798="nulová",J798,0)</f>
        <v>0</v>
      </c>
      <c r="BJ798" s="10" t="s">
        <v>10</v>
      </c>
      <c r="BK798" s="222" t="n">
        <f aca="false">ROUND(I798*H798,0)</f>
        <v>0</v>
      </c>
      <c r="BL798" s="10" t="s">
        <v>358</v>
      </c>
      <c r="BM798" s="10" t="s">
        <v>1310</v>
      </c>
    </row>
    <row r="799" s="223" customFormat="true" ht="13.5" hidden="false" customHeight="false" outlineLevel="0" collapsed="false">
      <c r="B799" s="224"/>
      <c r="C799" s="225"/>
      <c r="D799" s="226" t="s">
        <v>292</v>
      </c>
      <c r="E799" s="227"/>
      <c r="F799" s="228" t="s">
        <v>236</v>
      </c>
      <c r="G799" s="225"/>
      <c r="H799" s="229" t="n">
        <v>118.08</v>
      </c>
      <c r="I799" s="230"/>
      <c r="J799" s="225"/>
      <c r="K799" s="225"/>
      <c r="L799" s="231"/>
      <c r="M799" s="232"/>
      <c r="N799" s="233"/>
      <c r="O799" s="233"/>
      <c r="P799" s="233"/>
      <c r="Q799" s="233"/>
      <c r="R799" s="233"/>
      <c r="S799" s="233"/>
      <c r="T799" s="234"/>
      <c r="AT799" s="235" t="s">
        <v>292</v>
      </c>
      <c r="AU799" s="235" t="s">
        <v>88</v>
      </c>
      <c r="AV799" s="223" t="s">
        <v>88</v>
      </c>
      <c r="AW799" s="223" t="s">
        <v>43</v>
      </c>
      <c r="AX799" s="223" t="s">
        <v>80</v>
      </c>
      <c r="AY799" s="235" t="s">
        <v>284</v>
      </c>
    </row>
    <row r="800" s="223" customFormat="true" ht="13.5" hidden="false" customHeight="false" outlineLevel="0" collapsed="false">
      <c r="B800" s="224"/>
      <c r="C800" s="225"/>
      <c r="D800" s="226" t="s">
        <v>292</v>
      </c>
      <c r="E800" s="227"/>
      <c r="F800" s="228" t="s">
        <v>239</v>
      </c>
      <c r="G800" s="225"/>
      <c r="H800" s="229" t="n">
        <v>157.81</v>
      </c>
      <c r="I800" s="230"/>
      <c r="J800" s="225"/>
      <c r="K800" s="225"/>
      <c r="L800" s="231"/>
      <c r="M800" s="232"/>
      <c r="N800" s="233"/>
      <c r="O800" s="233"/>
      <c r="P800" s="233"/>
      <c r="Q800" s="233"/>
      <c r="R800" s="233"/>
      <c r="S800" s="233"/>
      <c r="T800" s="234"/>
      <c r="AT800" s="235" t="s">
        <v>292</v>
      </c>
      <c r="AU800" s="235" t="s">
        <v>88</v>
      </c>
      <c r="AV800" s="223" t="s">
        <v>88</v>
      </c>
      <c r="AW800" s="223" t="s">
        <v>43</v>
      </c>
      <c r="AX800" s="223" t="s">
        <v>80</v>
      </c>
      <c r="AY800" s="235" t="s">
        <v>284</v>
      </c>
    </row>
    <row r="801" s="223" customFormat="true" ht="13.5" hidden="false" customHeight="false" outlineLevel="0" collapsed="false">
      <c r="B801" s="224"/>
      <c r="C801" s="225"/>
      <c r="D801" s="226" t="s">
        <v>292</v>
      </c>
      <c r="E801" s="227"/>
      <c r="F801" s="228" t="s">
        <v>1311</v>
      </c>
      <c r="G801" s="225"/>
      <c r="H801" s="229" t="n">
        <v>13.093</v>
      </c>
      <c r="I801" s="230"/>
      <c r="J801" s="225"/>
      <c r="K801" s="225"/>
      <c r="L801" s="231"/>
      <c r="M801" s="232"/>
      <c r="N801" s="233"/>
      <c r="O801" s="233"/>
      <c r="P801" s="233"/>
      <c r="Q801" s="233"/>
      <c r="R801" s="233"/>
      <c r="S801" s="233"/>
      <c r="T801" s="234"/>
      <c r="AT801" s="235" t="s">
        <v>292</v>
      </c>
      <c r="AU801" s="235" t="s">
        <v>88</v>
      </c>
      <c r="AV801" s="223" t="s">
        <v>88</v>
      </c>
      <c r="AW801" s="223" t="s">
        <v>43</v>
      </c>
      <c r="AX801" s="223" t="s">
        <v>80</v>
      </c>
      <c r="AY801" s="235" t="s">
        <v>284</v>
      </c>
    </row>
    <row r="802" s="236" customFormat="true" ht="13.5" hidden="false" customHeight="false" outlineLevel="0" collapsed="false">
      <c r="B802" s="237"/>
      <c r="C802" s="238"/>
      <c r="D802" s="239" t="s">
        <v>292</v>
      </c>
      <c r="E802" s="240"/>
      <c r="F802" s="241" t="s">
        <v>294</v>
      </c>
      <c r="G802" s="238"/>
      <c r="H802" s="242" t="n">
        <v>288.983</v>
      </c>
      <c r="I802" s="243"/>
      <c r="J802" s="238"/>
      <c r="K802" s="238"/>
      <c r="L802" s="244"/>
      <c r="M802" s="245"/>
      <c r="N802" s="246"/>
      <c r="O802" s="246"/>
      <c r="P802" s="246"/>
      <c r="Q802" s="246"/>
      <c r="R802" s="246"/>
      <c r="S802" s="246"/>
      <c r="T802" s="247"/>
      <c r="AT802" s="248" t="s">
        <v>292</v>
      </c>
      <c r="AU802" s="248" t="s">
        <v>88</v>
      </c>
      <c r="AV802" s="236" t="s">
        <v>91</v>
      </c>
      <c r="AW802" s="236" t="s">
        <v>43</v>
      </c>
      <c r="AX802" s="236" t="s">
        <v>10</v>
      </c>
      <c r="AY802" s="248" t="s">
        <v>284</v>
      </c>
    </row>
    <row r="803" s="31" customFormat="true" ht="22.5" hidden="false" customHeight="true" outlineLevel="0" collapsed="false">
      <c r="B803" s="32"/>
      <c r="C803" s="211" t="s">
        <v>1312</v>
      </c>
      <c r="D803" s="211" t="s">
        <v>286</v>
      </c>
      <c r="E803" s="212" t="s">
        <v>1313</v>
      </c>
      <c r="F803" s="213" t="s">
        <v>1314</v>
      </c>
      <c r="G803" s="214" t="s">
        <v>319</v>
      </c>
      <c r="H803" s="215" t="n">
        <v>7.491</v>
      </c>
      <c r="I803" s="216"/>
      <c r="J803" s="217" t="n">
        <f aca="false">ROUND(I803*H803,0)</f>
        <v>0</v>
      </c>
      <c r="K803" s="213" t="s">
        <v>290</v>
      </c>
      <c r="L803" s="58"/>
      <c r="M803" s="218"/>
      <c r="N803" s="219" t="s">
        <v>51</v>
      </c>
      <c r="O803" s="33"/>
      <c r="P803" s="220" t="n">
        <f aca="false">O803*H803</f>
        <v>0</v>
      </c>
      <c r="Q803" s="220" t="n">
        <v>0</v>
      </c>
      <c r="R803" s="220" t="n">
        <f aca="false">Q803*H803</f>
        <v>0</v>
      </c>
      <c r="S803" s="220" t="n">
        <v>0</v>
      </c>
      <c r="T803" s="221" t="n">
        <f aca="false">S803*H803</f>
        <v>0</v>
      </c>
      <c r="AR803" s="10" t="s">
        <v>358</v>
      </c>
      <c r="AT803" s="10" t="s">
        <v>286</v>
      </c>
      <c r="AU803" s="10" t="s">
        <v>88</v>
      </c>
      <c r="AY803" s="10" t="s">
        <v>284</v>
      </c>
      <c r="BE803" s="222" t="n">
        <f aca="false">IF(N803="základní",J803,0)</f>
        <v>0</v>
      </c>
      <c r="BF803" s="222" t="n">
        <f aca="false">IF(N803="snížená",J803,0)</f>
        <v>0</v>
      </c>
      <c r="BG803" s="222" t="n">
        <f aca="false">IF(N803="zákl. přenesená",J803,0)</f>
        <v>0</v>
      </c>
      <c r="BH803" s="222" t="n">
        <f aca="false">IF(N803="sníž. přenesená",J803,0)</f>
        <v>0</v>
      </c>
      <c r="BI803" s="222" t="n">
        <f aca="false">IF(N803="nulová",J803,0)</f>
        <v>0</v>
      </c>
      <c r="BJ803" s="10" t="s">
        <v>10</v>
      </c>
      <c r="BK803" s="222" t="n">
        <f aca="false">ROUND(I803*H803,0)</f>
        <v>0</v>
      </c>
      <c r="BL803" s="10" t="s">
        <v>358</v>
      </c>
      <c r="BM803" s="10" t="s">
        <v>1315</v>
      </c>
    </row>
    <row r="804" s="193" customFormat="true" ht="29.25" hidden="false" customHeight="true" outlineLevel="0" collapsed="false">
      <c r="B804" s="194"/>
      <c r="C804" s="195"/>
      <c r="D804" s="208" t="s">
        <v>79</v>
      </c>
      <c r="E804" s="209" t="s">
        <v>1316</v>
      </c>
      <c r="F804" s="209" t="s">
        <v>1317</v>
      </c>
      <c r="G804" s="195"/>
      <c r="H804" s="195"/>
      <c r="I804" s="198"/>
      <c r="J804" s="210" t="n">
        <f aca="false">BK804</f>
        <v>0</v>
      </c>
      <c r="K804" s="195"/>
      <c r="L804" s="200"/>
      <c r="M804" s="201"/>
      <c r="N804" s="202"/>
      <c r="O804" s="202"/>
      <c r="P804" s="203" t="n">
        <f aca="false">SUM(P805:P886)</f>
        <v>0</v>
      </c>
      <c r="Q804" s="202"/>
      <c r="R804" s="203" t="n">
        <f aca="false">SUM(R805:R886)</f>
        <v>10.1690984</v>
      </c>
      <c r="S804" s="202"/>
      <c r="T804" s="204" t="n">
        <f aca="false">SUM(T805:T886)</f>
        <v>0</v>
      </c>
      <c r="AR804" s="205" t="s">
        <v>88</v>
      </c>
      <c r="AT804" s="206" t="s">
        <v>79</v>
      </c>
      <c r="AU804" s="206" t="s">
        <v>10</v>
      </c>
      <c r="AY804" s="205" t="s">
        <v>284</v>
      </c>
      <c r="BK804" s="207" t="n">
        <f aca="false">SUM(BK805:BK886)</f>
        <v>0</v>
      </c>
    </row>
    <row r="805" s="31" customFormat="true" ht="31.5" hidden="false" customHeight="true" outlineLevel="0" collapsed="false">
      <c r="B805" s="32"/>
      <c r="C805" s="211" t="s">
        <v>1318</v>
      </c>
      <c r="D805" s="211" t="s">
        <v>286</v>
      </c>
      <c r="E805" s="212" t="s">
        <v>1319</v>
      </c>
      <c r="F805" s="213" t="s">
        <v>1320</v>
      </c>
      <c r="G805" s="214" t="s">
        <v>346</v>
      </c>
      <c r="H805" s="215" t="n">
        <v>397.144</v>
      </c>
      <c r="I805" s="216"/>
      <c r="J805" s="217" t="n">
        <f aca="false">ROUND(I805*H805,0)</f>
        <v>0</v>
      </c>
      <c r="K805" s="213" t="s">
        <v>290</v>
      </c>
      <c r="L805" s="58"/>
      <c r="M805" s="218"/>
      <c r="N805" s="219" t="s">
        <v>51</v>
      </c>
      <c r="O805" s="33"/>
      <c r="P805" s="220" t="n">
        <f aca="false">O805*H805</f>
        <v>0</v>
      </c>
      <c r="Q805" s="220" t="n">
        <v>0.0031</v>
      </c>
      <c r="R805" s="220" t="n">
        <f aca="false">Q805*H805</f>
        <v>1.2311464</v>
      </c>
      <c r="S805" s="220" t="n">
        <v>0</v>
      </c>
      <c r="T805" s="221" t="n">
        <f aca="false">S805*H805</f>
        <v>0</v>
      </c>
      <c r="AR805" s="10" t="s">
        <v>358</v>
      </c>
      <c r="AT805" s="10" t="s">
        <v>286</v>
      </c>
      <c r="AU805" s="10" t="s">
        <v>88</v>
      </c>
      <c r="AY805" s="10" t="s">
        <v>284</v>
      </c>
      <c r="BE805" s="222" t="n">
        <f aca="false">IF(N805="základní",J805,0)</f>
        <v>0</v>
      </c>
      <c r="BF805" s="222" t="n">
        <f aca="false">IF(N805="snížená",J805,0)</f>
        <v>0</v>
      </c>
      <c r="BG805" s="222" t="n">
        <f aca="false">IF(N805="zákl. přenesená",J805,0)</f>
        <v>0</v>
      </c>
      <c r="BH805" s="222" t="n">
        <f aca="false">IF(N805="sníž. přenesená",J805,0)</f>
        <v>0</v>
      </c>
      <c r="BI805" s="222" t="n">
        <f aca="false">IF(N805="nulová",J805,0)</f>
        <v>0</v>
      </c>
      <c r="BJ805" s="10" t="s">
        <v>10</v>
      </c>
      <c r="BK805" s="222" t="n">
        <f aca="false">ROUND(I805*H805,0)</f>
        <v>0</v>
      </c>
      <c r="BL805" s="10" t="s">
        <v>358</v>
      </c>
      <c r="BM805" s="10" t="s">
        <v>1321</v>
      </c>
    </row>
    <row r="806" s="223" customFormat="true" ht="13.5" hidden="false" customHeight="false" outlineLevel="0" collapsed="false">
      <c r="B806" s="224"/>
      <c r="C806" s="225"/>
      <c r="D806" s="226" t="s">
        <v>292</v>
      </c>
      <c r="E806" s="227"/>
      <c r="F806" s="228" t="s">
        <v>1322</v>
      </c>
      <c r="G806" s="225"/>
      <c r="H806" s="229" t="n">
        <v>2.52</v>
      </c>
      <c r="I806" s="230"/>
      <c r="J806" s="225"/>
      <c r="K806" s="225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292</v>
      </c>
      <c r="AU806" s="235" t="s">
        <v>88</v>
      </c>
      <c r="AV806" s="223" t="s">
        <v>88</v>
      </c>
      <c r="AW806" s="223" t="s">
        <v>43</v>
      </c>
      <c r="AX806" s="223" t="s">
        <v>80</v>
      </c>
      <c r="AY806" s="235" t="s">
        <v>284</v>
      </c>
    </row>
    <row r="807" s="223" customFormat="true" ht="13.5" hidden="false" customHeight="false" outlineLevel="0" collapsed="false">
      <c r="B807" s="224"/>
      <c r="C807" s="225"/>
      <c r="D807" s="226" t="s">
        <v>292</v>
      </c>
      <c r="E807" s="227"/>
      <c r="F807" s="228" t="s">
        <v>1323</v>
      </c>
      <c r="G807" s="225"/>
      <c r="H807" s="229" t="n">
        <v>2.52</v>
      </c>
      <c r="I807" s="230"/>
      <c r="J807" s="225"/>
      <c r="K807" s="225"/>
      <c r="L807" s="231"/>
      <c r="M807" s="232"/>
      <c r="N807" s="233"/>
      <c r="O807" s="233"/>
      <c r="P807" s="233"/>
      <c r="Q807" s="233"/>
      <c r="R807" s="233"/>
      <c r="S807" s="233"/>
      <c r="T807" s="234"/>
      <c r="AT807" s="235" t="s">
        <v>292</v>
      </c>
      <c r="AU807" s="235" t="s">
        <v>88</v>
      </c>
      <c r="AV807" s="223" t="s">
        <v>88</v>
      </c>
      <c r="AW807" s="223" t="s">
        <v>43</v>
      </c>
      <c r="AX807" s="223" t="s">
        <v>80</v>
      </c>
      <c r="AY807" s="235" t="s">
        <v>284</v>
      </c>
    </row>
    <row r="808" s="223" customFormat="true" ht="13.5" hidden="false" customHeight="false" outlineLevel="0" collapsed="false">
      <c r="B808" s="224"/>
      <c r="C808" s="225"/>
      <c r="D808" s="226" t="s">
        <v>292</v>
      </c>
      <c r="E808" s="227"/>
      <c r="F808" s="228" t="s">
        <v>1324</v>
      </c>
      <c r="G808" s="225"/>
      <c r="H808" s="229" t="n">
        <v>29.43</v>
      </c>
      <c r="I808" s="230"/>
      <c r="J808" s="225"/>
      <c r="K808" s="225"/>
      <c r="L808" s="231"/>
      <c r="M808" s="232"/>
      <c r="N808" s="233"/>
      <c r="O808" s="233"/>
      <c r="P808" s="233"/>
      <c r="Q808" s="233"/>
      <c r="R808" s="233"/>
      <c r="S808" s="233"/>
      <c r="T808" s="234"/>
      <c r="AT808" s="235" t="s">
        <v>292</v>
      </c>
      <c r="AU808" s="235" t="s">
        <v>88</v>
      </c>
      <c r="AV808" s="223" t="s">
        <v>88</v>
      </c>
      <c r="AW808" s="223" t="s">
        <v>43</v>
      </c>
      <c r="AX808" s="223" t="s">
        <v>80</v>
      </c>
      <c r="AY808" s="235" t="s">
        <v>284</v>
      </c>
    </row>
    <row r="809" s="223" customFormat="true" ht="13.5" hidden="false" customHeight="false" outlineLevel="0" collapsed="false">
      <c r="B809" s="224"/>
      <c r="C809" s="225"/>
      <c r="D809" s="226" t="s">
        <v>292</v>
      </c>
      <c r="E809" s="227"/>
      <c r="F809" s="228" t="s">
        <v>1325</v>
      </c>
      <c r="G809" s="225"/>
      <c r="H809" s="229" t="n">
        <v>21.525</v>
      </c>
      <c r="I809" s="230"/>
      <c r="J809" s="225"/>
      <c r="K809" s="225"/>
      <c r="L809" s="231"/>
      <c r="M809" s="232"/>
      <c r="N809" s="233"/>
      <c r="O809" s="233"/>
      <c r="P809" s="233"/>
      <c r="Q809" s="233"/>
      <c r="R809" s="233"/>
      <c r="S809" s="233"/>
      <c r="T809" s="234"/>
      <c r="AT809" s="235" t="s">
        <v>292</v>
      </c>
      <c r="AU809" s="235" t="s">
        <v>88</v>
      </c>
      <c r="AV809" s="223" t="s">
        <v>88</v>
      </c>
      <c r="AW809" s="223" t="s">
        <v>43</v>
      </c>
      <c r="AX809" s="223" t="s">
        <v>80</v>
      </c>
      <c r="AY809" s="235" t="s">
        <v>284</v>
      </c>
    </row>
    <row r="810" s="223" customFormat="true" ht="13.5" hidden="false" customHeight="false" outlineLevel="0" collapsed="false">
      <c r="B810" s="224"/>
      <c r="C810" s="225"/>
      <c r="D810" s="226" t="s">
        <v>292</v>
      </c>
      <c r="E810" s="227"/>
      <c r="F810" s="228" t="s">
        <v>805</v>
      </c>
      <c r="G810" s="225"/>
      <c r="H810" s="229" t="n">
        <v>18.15</v>
      </c>
      <c r="I810" s="230"/>
      <c r="J810" s="225"/>
      <c r="K810" s="225"/>
      <c r="L810" s="231"/>
      <c r="M810" s="232"/>
      <c r="N810" s="233"/>
      <c r="O810" s="233"/>
      <c r="P810" s="233"/>
      <c r="Q810" s="233"/>
      <c r="R810" s="233"/>
      <c r="S810" s="233"/>
      <c r="T810" s="234"/>
      <c r="AT810" s="235" t="s">
        <v>292</v>
      </c>
      <c r="AU810" s="235" t="s">
        <v>88</v>
      </c>
      <c r="AV810" s="223" t="s">
        <v>88</v>
      </c>
      <c r="AW810" s="223" t="s">
        <v>43</v>
      </c>
      <c r="AX810" s="223" t="s">
        <v>80</v>
      </c>
      <c r="AY810" s="235" t="s">
        <v>284</v>
      </c>
    </row>
    <row r="811" s="223" customFormat="true" ht="13.5" hidden="false" customHeight="false" outlineLevel="0" collapsed="false">
      <c r="B811" s="224"/>
      <c r="C811" s="225"/>
      <c r="D811" s="226" t="s">
        <v>292</v>
      </c>
      <c r="E811" s="227"/>
      <c r="F811" s="228" t="s">
        <v>1326</v>
      </c>
      <c r="G811" s="225"/>
      <c r="H811" s="229" t="n">
        <v>12.735</v>
      </c>
      <c r="I811" s="230"/>
      <c r="J811" s="225"/>
      <c r="K811" s="225"/>
      <c r="L811" s="231"/>
      <c r="M811" s="232"/>
      <c r="N811" s="233"/>
      <c r="O811" s="233"/>
      <c r="P811" s="233"/>
      <c r="Q811" s="233"/>
      <c r="R811" s="233"/>
      <c r="S811" s="233"/>
      <c r="T811" s="234"/>
      <c r="AT811" s="235" t="s">
        <v>292</v>
      </c>
      <c r="AU811" s="235" t="s">
        <v>88</v>
      </c>
      <c r="AV811" s="223" t="s">
        <v>88</v>
      </c>
      <c r="AW811" s="223" t="s">
        <v>43</v>
      </c>
      <c r="AX811" s="223" t="s">
        <v>80</v>
      </c>
      <c r="AY811" s="235" t="s">
        <v>284</v>
      </c>
    </row>
    <row r="812" s="223" customFormat="true" ht="13.5" hidden="false" customHeight="false" outlineLevel="0" collapsed="false">
      <c r="B812" s="224"/>
      <c r="C812" s="225"/>
      <c r="D812" s="226" t="s">
        <v>292</v>
      </c>
      <c r="E812" s="227"/>
      <c r="F812" s="228" t="s">
        <v>1327</v>
      </c>
      <c r="G812" s="225"/>
      <c r="H812" s="229" t="n">
        <v>8.1</v>
      </c>
      <c r="I812" s="230"/>
      <c r="J812" s="225"/>
      <c r="K812" s="225"/>
      <c r="L812" s="231"/>
      <c r="M812" s="232"/>
      <c r="N812" s="233"/>
      <c r="O812" s="233"/>
      <c r="P812" s="233"/>
      <c r="Q812" s="233"/>
      <c r="R812" s="233"/>
      <c r="S812" s="233"/>
      <c r="T812" s="234"/>
      <c r="AT812" s="235" t="s">
        <v>292</v>
      </c>
      <c r="AU812" s="235" t="s">
        <v>88</v>
      </c>
      <c r="AV812" s="223" t="s">
        <v>88</v>
      </c>
      <c r="AW812" s="223" t="s">
        <v>43</v>
      </c>
      <c r="AX812" s="223" t="s">
        <v>80</v>
      </c>
      <c r="AY812" s="235" t="s">
        <v>284</v>
      </c>
    </row>
    <row r="813" s="223" customFormat="true" ht="13.5" hidden="false" customHeight="false" outlineLevel="0" collapsed="false">
      <c r="B813" s="224"/>
      <c r="C813" s="225"/>
      <c r="D813" s="226" t="s">
        <v>292</v>
      </c>
      <c r="E813" s="227"/>
      <c r="F813" s="228" t="s">
        <v>808</v>
      </c>
      <c r="G813" s="225"/>
      <c r="H813" s="229" t="n">
        <v>18.15</v>
      </c>
      <c r="I813" s="230"/>
      <c r="J813" s="225"/>
      <c r="K813" s="225"/>
      <c r="L813" s="231"/>
      <c r="M813" s="232"/>
      <c r="N813" s="233"/>
      <c r="O813" s="233"/>
      <c r="P813" s="233"/>
      <c r="Q813" s="233"/>
      <c r="R813" s="233"/>
      <c r="S813" s="233"/>
      <c r="T813" s="234"/>
      <c r="AT813" s="235" t="s">
        <v>292</v>
      </c>
      <c r="AU813" s="235" t="s">
        <v>88</v>
      </c>
      <c r="AV813" s="223" t="s">
        <v>88</v>
      </c>
      <c r="AW813" s="223" t="s">
        <v>43</v>
      </c>
      <c r="AX813" s="223" t="s">
        <v>80</v>
      </c>
      <c r="AY813" s="235" t="s">
        <v>284</v>
      </c>
    </row>
    <row r="814" s="223" customFormat="true" ht="13.5" hidden="false" customHeight="false" outlineLevel="0" collapsed="false">
      <c r="B814" s="224"/>
      <c r="C814" s="225"/>
      <c r="D814" s="226" t="s">
        <v>292</v>
      </c>
      <c r="E814" s="227"/>
      <c r="F814" s="228" t="s">
        <v>1328</v>
      </c>
      <c r="G814" s="225"/>
      <c r="H814" s="229" t="n">
        <v>12.735</v>
      </c>
      <c r="I814" s="230"/>
      <c r="J814" s="225"/>
      <c r="K814" s="225"/>
      <c r="L814" s="231"/>
      <c r="M814" s="232"/>
      <c r="N814" s="233"/>
      <c r="O814" s="233"/>
      <c r="P814" s="233"/>
      <c r="Q814" s="233"/>
      <c r="R814" s="233"/>
      <c r="S814" s="233"/>
      <c r="T814" s="234"/>
      <c r="AT814" s="235" t="s">
        <v>292</v>
      </c>
      <c r="AU814" s="235" t="s">
        <v>88</v>
      </c>
      <c r="AV814" s="223" t="s">
        <v>88</v>
      </c>
      <c r="AW814" s="223" t="s">
        <v>43</v>
      </c>
      <c r="AX814" s="223" t="s">
        <v>80</v>
      </c>
      <c r="AY814" s="235" t="s">
        <v>284</v>
      </c>
    </row>
    <row r="815" s="223" customFormat="true" ht="13.5" hidden="false" customHeight="false" outlineLevel="0" collapsed="false">
      <c r="B815" s="224"/>
      <c r="C815" s="225"/>
      <c r="D815" s="226" t="s">
        <v>292</v>
      </c>
      <c r="E815" s="227"/>
      <c r="F815" s="228" t="s">
        <v>1329</v>
      </c>
      <c r="G815" s="225"/>
      <c r="H815" s="229" t="n">
        <v>8.1</v>
      </c>
      <c r="I815" s="230"/>
      <c r="J815" s="225"/>
      <c r="K815" s="225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292</v>
      </c>
      <c r="AU815" s="235" t="s">
        <v>88</v>
      </c>
      <c r="AV815" s="223" t="s">
        <v>88</v>
      </c>
      <c r="AW815" s="223" t="s">
        <v>43</v>
      </c>
      <c r="AX815" s="223" t="s">
        <v>80</v>
      </c>
      <c r="AY815" s="235" t="s">
        <v>284</v>
      </c>
    </row>
    <row r="816" s="223" customFormat="true" ht="13.5" hidden="false" customHeight="false" outlineLevel="0" collapsed="false">
      <c r="B816" s="224"/>
      <c r="C816" s="225"/>
      <c r="D816" s="226" t="s">
        <v>292</v>
      </c>
      <c r="E816" s="227"/>
      <c r="F816" s="228" t="s">
        <v>1330</v>
      </c>
      <c r="G816" s="225"/>
      <c r="H816" s="229" t="n">
        <v>21.6</v>
      </c>
      <c r="I816" s="230"/>
      <c r="J816" s="225"/>
      <c r="K816" s="225"/>
      <c r="L816" s="231"/>
      <c r="M816" s="232"/>
      <c r="N816" s="233"/>
      <c r="O816" s="233"/>
      <c r="P816" s="233"/>
      <c r="Q816" s="233"/>
      <c r="R816" s="233"/>
      <c r="S816" s="233"/>
      <c r="T816" s="234"/>
      <c r="AT816" s="235" t="s">
        <v>292</v>
      </c>
      <c r="AU816" s="235" t="s">
        <v>88</v>
      </c>
      <c r="AV816" s="223" t="s">
        <v>88</v>
      </c>
      <c r="AW816" s="223" t="s">
        <v>43</v>
      </c>
      <c r="AX816" s="223" t="s">
        <v>80</v>
      </c>
      <c r="AY816" s="235" t="s">
        <v>284</v>
      </c>
    </row>
    <row r="817" s="223" customFormat="true" ht="13.5" hidden="false" customHeight="false" outlineLevel="0" collapsed="false">
      <c r="B817" s="224"/>
      <c r="C817" s="225"/>
      <c r="D817" s="226" t="s">
        <v>292</v>
      </c>
      <c r="E817" s="227"/>
      <c r="F817" s="228" t="s">
        <v>1331</v>
      </c>
      <c r="G817" s="225"/>
      <c r="H817" s="229" t="n">
        <v>21.6</v>
      </c>
      <c r="I817" s="230"/>
      <c r="J817" s="225"/>
      <c r="K817" s="225"/>
      <c r="L817" s="231"/>
      <c r="M817" s="232"/>
      <c r="N817" s="233"/>
      <c r="O817" s="233"/>
      <c r="P817" s="233"/>
      <c r="Q817" s="233"/>
      <c r="R817" s="233"/>
      <c r="S817" s="233"/>
      <c r="T817" s="234"/>
      <c r="AT817" s="235" t="s">
        <v>292</v>
      </c>
      <c r="AU817" s="235" t="s">
        <v>88</v>
      </c>
      <c r="AV817" s="223" t="s">
        <v>88</v>
      </c>
      <c r="AW817" s="223" t="s">
        <v>43</v>
      </c>
      <c r="AX817" s="223" t="s">
        <v>80</v>
      </c>
      <c r="AY817" s="235" t="s">
        <v>284</v>
      </c>
    </row>
    <row r="818" s="223" customFormat="true" ht="13.5" hidden="false" customHeight="false" outlineLevel="0" collapsed="false">
      <c r="B818" s="224"/>
      <c r="C818" s="225"/>
      <c r="D818" s="226" t="s">
        <v>292</v>
      </c>
      <c r="E818" s="227"/>
      <c r="F818" s="228" t="s">
        <v>813</v>
      </c>
      <c r="G818" s="225"/>
      <c r="H818" s="229" t="n">
        <v>18.15</v>
      </c>
      <c r="I818" s="230"/>
      <c r="J818" s="225"/>
      <c r="K818" s="225"/>
      <c r="L818" s="231"/>
      <c r="M818" s="232"/>
      <c r="N818" s="233"/>
      <c r="O818" s="233"/>
      <c r="P818" s="233"/>
      <c r="Q818" s="233"/>
      <c r="R818" s="233"/>
      <c r="S818" s="233"/>
      <c r="T818" s="234"/>
      <c r="AT818" s="235" t="s">
        <v>292</v>
      </c>
      <c r="AU818" s="235" t="s">
        <v>88</v>
      </c>
      <c r="AV818" s="223" t="s">
        <v>88</v>
      </c>
      <c r="AW818" s="223" t="s">
        <v>43</v>
      </c>
      <c r="AX818" s="223" t="s">
        <v>80</v>
      </c>
      <c r="AY818" s="235" t="s">
        <v>284</v>
      </c>
    </row>
    <row r="819" s="223" customFormat="true" ht="13.5" hidden="false" customHeight="false" outlineLevel="0" collapsed="false">
      <c r="B819" s="224"/>
      <c r="C819" s="225"/>
      <c r="D819" s="226" t="s">
        <v>292</v>
      </c>
      <c r="E819" s="227"/>
      <c r="F819" s="228" t="s">
        <v>1332</v>
      </c>
      <c r="G819" s="225"/>
      <c r="H819" s="229" t="n">
        <v>12.735</v>
      </c>
      <c r="I819" s="230"/>
      <c r="J819" s="225"/>
      <c r="K819" s="225"/>
      <c r="L819" s="231"/>
      <c r="M819" s="232"/>
      <c r="N819" s="233"/>
      <c r="O819" s="233"/>
      <c r="P819" s="233"/>
      <c r="Q819" s="233"/>
      <c r="R819" s="233"/>
      <c r="S819" s="233"/>
      <c r="T819" s="234"/>
      <c r="AT819" s="235" t="s">
        <v>292</v>
      </c>
      <c r="AU819" s="235" t="s">
        <v>88</v>
      </c>
      <c r="AV819" s="223" t="s">
        <v>88</v>
      </c>
      <c r="AW819" s="223" t="s">
        <v>43</v>
      </c>
      <c r="AX819" s="223" t="s">
        <v>80</v>
      </c>
      <c r="AY819" s="235" t="s">
        <v>284</v>
      </c>
    </row>
    <row r="820" s="223" customFormat="true" ht="13.5" hidden="false" customHeight="false" outlineLevel="0" collapsed="false">
      <c r="B820" s="224"/>
      <c r="C820" s="225"/>
      <c r="D820" s="226" t="s">
        <v>292</v>
      </c>
      <c r="E820" s="227"/>
      <c r="F820" s="228" t="s">
        <v>1333</v>
      </c>
      <c r="G820" s="225"/>
      <c r="H820" s="229" t="n">
        <v>8.1</v>
      </c>
      <c r="I820" s="230"/>
      <c r="J820" s="225"/>
      <c r="K820" s="225"/>
      <c r="L820" s="231"/>
      <c r="M820" s="232"/>
      <c r="N820" s="233"/>
      <c r="O820" s="233"/>
      <c r="P820" s="233"/>
      <c r="Q820" s="233"/>
      <c r="R820" s="233"/>
      <c r="S820" s="233"/>
      <c r="T820" s="234"/>
      <c r="AT820" s="235" t="s">
        <v>292</v>
      </c>
      <c r="AU820" s="235" t="s">
        <v>88</v>
      </c>
      <c r="AV820" s="223" t="s">
        <v>88</v>
      </c>
      <c r="AW820" s="223" t="s">
        <v>43</v>
      </c>
      <c r="AX820" s="223" t="s">
        <v>80</v>
      </c>
      <c r="AY820" s="235" t="s">
        <v>284</v>
      </c>
    </row>
    <row r="821" s="223" customFormat="true" ht="13.5" hidden="false" customHeight="false" outlineLevel="0" collapsed="false">
      <c r="B821" s="224"/>
      <c r="C821" s="225"/>
      <c r="D821" s="226" t="s">
        <v>292</v>
      </c>
      <c r="E821" s="227"/>
      <c r="F821" s="228" t="s">
        <v>816</v>
      </c>
      <c r="G821" s="225"/>
      <c r="H821" s="229" t="n">
        <v>18.15</v>
      </c>
      <c r="I821" s="230"/>
      <c r="J821" s="225"/>
      <c r="K821" s="225"/>
      <c r="L821" s="231"/>
      <c r="M821" s="232"/>
      <c r="N821" s="233"/>
      <c r="O821" s="233"/>
      <c r="P821" s="233"/>
      <c r="Q821" s="233"/>
      <c r="R821" s="233"/>
      <c r="S821" s="233"/>
      <c r="T821" s="234"/>
      <c r="AT821" s="235" t="s">
        <v>292</v>
      </c>
      <c r="AU821" s="235" t="s">
        <v>88</v>
      </c>
      <c r="AV821" s="223" t="s">
        <v>88</v>
      </c>
      <c r="AW821" s="223" t="s">
        <v>43</v>
      </c>
      <c r="AX821" s="223" t="s">
        <v>80</v>
      </c>
      <c r="AY821" s="235" t="s">
        <v>284</v>
      </c>
    </row>
    <row r="822" s="223" customFormat="true" ht="13.5" hidden="false" customHeight="false" outlineLevel="0" collapsed="false">
      <c r="B822" s="224"/>
      <c r="C822" s="225"/>
      <c r="D822" s="226" t="s">
        <v>292</v>
      </c>
      <c r="E822" s="227"/>
      <c r="F822" s="228" t="s">
        <v>1334</v>
      </c>
      <c r="G822" s="225"/>
      <c r="H822" s="229" t="n">
        <v>12.735</v>
      </c>
      <c r="I822" s="230"/>
      <c r="J822" s="225"/>
      <c r="K822" s="225"/>
      <c r="L822" s="231"/>
      <c r="M822" s="232"/>
      <c r="N822" s="233"/>
      <c r="O822" s="233"/>
      <c r="P822" s="233"/>
      <c r="Q822" s="233"/>
      <c r="R822" s="233"/>
      <c r="S822" s="233"/>
      <c r="T822" s="234"/>
      <c r="AT822" s="235" t="s">
        <v>292</v>
      </c>
      <c r="AU822" s="235" t="s">
        <v>88</v>
      </c>
      <c r="AV822" s="223" t="s">
        <v>88</v>
      </c>
      <c r="AW822" s="223" t="s">
        <v>43</v>
      </c>
      <c r="AX822" s="223" t="s">
        <v>80</v>
      </c>
      <c r="AY822" s="235" t="s">
        <v>284</v>
      </c>
    </row>
    <row r="823" s="223" customFormat="true" ht="13.5" hidden="false" customHeight="false" outlineLevel="0" collapsed="false">
      <c r="B823" s="224"/>
      <c r="C823" s="225"/>
      <c r="D823" s="226" t="s">
        <v>292</v>
      </c>
      <c r="E823" s="227"/>
      <c r="F823" s="228" t="s">
        <v>1335</v>
      </c>
      <c r="G823" s="225"/>
      <c r="H823" s="229" t="n">
        <v>8.1</v>
      </c>
      <c r="I823" s="230"/>
      <c r="J823" s="225"/>
      <c r="K823" s="225"/>
      <c r="L823" s="231"/>
      <c r="M823" s="232"/>
      <c r="N823" s="233"/>
      <c r="O823" s="233"/>
      <c r="P823" s="233"/>
      <c r="Q823" s="233"/>
      <c r="R823" s="233"/>
      <c r="S823" s="233"/>
      <c r="T823" s="234"/>
      <c r="AT823" s="235" t="s">
        <v>292</v>
      </c>
      <c r="AU823" s="235" t="s">
        <v>88</v>
      </c>
      <c r="AV823" s="223" t="s">
        <v>88</v>
      </c>
      <c r="AW823" s="223" t="s">
        <v>43</v>
      </c>
      <c r="AX823" s="223" t="s">
        <v>80</v>
      </c>
      <c r="AY823" s="235" t="s">
        <v>284</v>
      </c>
    </row>
    <row r="824" s="223" customFormat="true" ht="13.5" hidden="false" customHeight="false" outlineLevel="0" collapsed="false">
      <c r="B824" s="224"/>
      <c r="C824" s="225"/>
      <c r="D824" s="226" t="s">
        <v>292</v>
      </c>
      <c r="E824" s="227"/>
      <c r="F824" s="228" t="s">
        <v>1336</v>
      </c>
      <c r="G824" s="225"/>
      <c r="H824" s="229" t="n">
        <v>21.525</v>
      </c>
      <c r="I824" s="230"/>
      <c r="J824" s="225"/>
      <c r="K824" s="225"/>
      <c r="L824" s="231"/>
      <c r="M824" s="232"/>
      <c r="N824" s="233"/>
      <c r="O824" s="233"/>
      <c r="P824" s="233"/>
      <c r="Q824" s="233"/>
      <c r="R824" s="233"/>
      <c r="S824" s="233"/>
      <c r="T824" s="234"/>
      <c r="AT824" s="235" t="s">
        <v>292</v>
      </c>
      <c r="AU824" s="235" t="s">
        <v>88</v>
      </c>
      <c r="AV824" s="223" t="s">
        <v>88</v>
      </c>
      <c r="AW824" s="223" t="s">
        <v>43</v>
      </c>
      <c r="AX824" s="223" t="s">
        <v>80</v>
      </c>
      <c r="AY824" s="235" t="s">
        <v>284</v>
      </c>
    </row>
    <row r="825" s="223" customFormat="true" ht="13.5" hidden="false" customHeight="false" outlineLevel="0" collapsed="false">
      <c r="B825" s="224"/>
      <c r="C825" s="225"/>
      <c r="D825" s="226" t="s">
        <v>292</v>
      </c>
      <c r="E825" s="227"/>
      <c r="F825" s="228" t="s">
        <v>1337</v>
      </c>
      <c r="G825" s="225"/>
      <c r="H825" s="229" t="n">
        <v>24.678</v>
      </c>
      <c r="I825" s="230"/>
      <c r="J825" s="225"/>
      <c r="K825" s="225"/>
      <c r="L825" s="231"/>
      <c r="M825" s="232"/>
      <c r="N825" s="233"/>
      <c r="O825" s="233"/>
      <c r="P825" s="233"/>
      <c r="Q825" s="233"/>
      <c r="R825" s="233"/>
      <c r="S825" s="233"/>
      <c r="T825" s="234"/>
      <c r="AT825" s="235" t="s">
        <v>292</v>
      </c>
      <c r="AU825" s="235" t="s">
        <v>88</v>
      </c>
      <c r="AV825" s="223" t="s">
        <v>88</v>
      </c>
      <c r="AW825" s="223" t="s">
        <v>43</v>
      </c>
      <c r="AX825" s="223" t="s">
        <v>80</v>
      </c>
      <c r="AY825" s="235" t="s">
        <v>284</v>
      </c>
    </row>
    <row r="826" s="223" customFormat="true" ht="13.5" hidden="false" customHeight="false" outlineLevel="0" collapsed="false">
      <c r="B826" s="224"/>
      <c r="C826" s="225"/>
      <c r="D826" s="226" t="s">
        <v>292</v>
      </c>
      <c r="E826" s="227"/>
      <c r="F826" s="228" t="s">
        <v>821</v>
      </c>
      <c r="G826" s="225"/>
      <c r="H826" s="229" t="n">
        <v>11.8</v>
      </c>
      <c r="I826" s="230"/>
      <c r="J826" s="225"/>
      <c r="K826" s="225"/>
      <c r="L826" s="231"/>
      <c r="M826" s="232"/>
      <c r="N826" s="233"/>
      <c r="O826" s="233"/>
      <c r="P826" s="233"/>
      <c r="Q826" s="233"/>
      <c r="R826" s="233"/>
      <c r="S826" s="233"/>
      <c r="T826" s="234"/>
      <c r="AT826" s="235" t="s">
        <v>292</v>
      </c>
      <c r="AU826" s="235" t="s">
        <v>88</v>
      </c>
      <c r="AV826" s="223" t="s">
        <v>88</v>
      </c>
      <c r="AW826" s="223" t="s">
        <v>43</v>
      </c>
      <c r="AX826" s="223" t="s">
        <v>80</v>
      </c>
      <c r="AY826" s="235" t="s">
        <v>284</v>
      </c>
    </row>
    <row r="827" s="223" customFormat="true" ht="13.5" hidden="false" customHeight="false" outlineLevel="0" collapsed="false">
      <c r="B827" s="224"/>
      <c r="C827" s="225"/>
      <c r="D827" s="226" t="s">
        <v>292</v>
      </c>
      <c r="E827" s="227"/>
      <c r="F827" s="228" t="s">
        <v>1338</v>
      </c>
      <c r="G827" s="225"/>
      <c r="H827" s="229" t="n">
        <v>6.93</v>
      </c>
      <c r="I827" s="230"/>
      <c r="J827" s="225"/>
      <c r="K827" s="225"/>
      <c r="L827" s="231"/>
      <c r="M827" s="232"/>
      <c r="N827" s="233"/>
      <c r="O827" s="233"/>
      <c r="P827" s="233"/>
      <c r="Q827" s="233"/>
      <c r="R827" s="233"/>
      <c r="S827" s="233"/>
      <c r="T827" s="234"/>
      <c r="AT827" s="235" t="s">
        <v>292</v>
      </c>
      <c r="AU827" s="235" t="s">
        <v>88</v>
      </c>
      <c r="AV827" s="223" t="s">
        <v>88</v>
      </c>
      <c r="AW827" s="223" t="s">
        <v>43</v>
      </c>
      <c r="AX827" s="223" t="s">
        <v>80</v>
      </c>
      <c r="AY827" s="235" t="s">
        <v>284</v>
      </c>
    </row>
    <row r="828" s="223" customFormat="true" ht="13.5" hidden="false" customHeight="false" outlineLevel="0" collapsed="false">
      <c r="B828" s="224"/>
      <c r="C828" s="225"/>
      <c r="D828" s="226" t="s">
        <v>292</v>
      </c>
      <c r="E828" s="227"/>
      <c r="F828" s="228" t="s">
        <v>1339</v>
      </c>
      <c r="G828" s="225"/>
      <c r="H828" s="229" t="n">
        <v>29.646</v>
      </c>
      <c r="I828" s="230"/>
      <c r="J828" s="225"/>
      <c r="K828" s="225"/>
      <c r="L828" s="231"/>
      <c r="M828" s="232"/>
      <c r="N828" s="233"/>
      <c r="O828" s="233"/>
      <c r="P828" s="233"/>
      <c r="Q828" s="233"/>
      <c r="R828" s="233"/>
      <c r="S828" s="233"/>
      <c r="T828" s="234"/>
      <c r="AT828" s="235" t="s">
        <v>292</v>
      </c>
      <c r="AU828" s="235" t="s">
        <v>88</v>
      </c>
      <c r="AV828" s="223" t="s">
        <v>88</v>
      </c>
      <c r="AW828" s="223" t="s">
        <v>43</v>
      </c>
      <c r="AX828" s="223" t="s">
        <v>80</v>
      </c>
      <c r="AY828" s="235" t="s">
        <v>284</v>
      </c>
    </row>
    <row r="829" s="223" customFormat="true" ht="13.5" hidden="false" customHeight="false" outlineLevel="0" collapsed="false">
      <c r="B829" s="224"/>
      <c r="C829" s="225"/>
      <c r="D829" s="226" t="s">
        <v>292</v>
      </c>
      <c r="E829" s="227"/>
      <c r="F829" s="228" t="s">
        <v>1340</v>
      </c>
      <c r="G829" s="225"/>
      <c r="H829" s="229" t="n">
        <v>15.93</v>
      </c>
      <c r="I829" s="230"/>
      <c r="J829" s="225"/>
      <c r="K829" s="225"/>
      <c r="L829" s="231"/>
      <c r="M829" s="232"/>
      <c r="N829" s="233"/>
      <c r="O829" s="233"/>
      <c r="P829" s="233"/>
      <c r="Q829" s="233"/>
      <c r="R829" s="233"/>
      <c r="S829" s="233"/>
      <c r="T829" s="234"/>
      <c r="AT829" s="235" t="s">
        <v>292</v>
      </c>
      <c r="AU829" s="235" t="s">
        <v>88</v>
      </c>
      <c r="AV829" s="223" t="s">
        <v>88</v>
      </c>
      <c r="AW829" s="223" t="s">
        <v>43</v>
      </c>
      <c r="AX829" s="223" t="s">
        <v>80</v>
      </c>
      <c r="AY829" s="235" t="s">
        <v>284</v>
      </c>
    </row>
    <row r="830" s="223" customFormat="true" ht="13.5" hidden="false" customHeight="false" outlineLevel="0" collapsed="false">
      <c r="B830" s="224"/>
      <c r="C830" s="225"/>
      <c r="D830" s="226" t="s">
        <v>292</v>
      </c>
      <c r="E830" s="227"/>
      <c r="F830" s="228" t="s">
        <v>1341</v>
      </c>
      <c r="G830" s="225"/>
      <c r="H830" s="229" t="n">
        <v>31.5</v>
      </c>
      <c r="I830" s="230"/>
      <c r="J830" s="225"/>
      <c r="K830" s="225"/>
      <c r="L830" s="231"/>
      <c r="M830" s="232"/>
      <c r="N830" s="233"/>
      <c r="O830" s="233"/>
      <c r="P830" s="233"/>
      <c r="Q830" s="233"/>
      <c r="R830" s="233"/>
      <c r="S830" s="233"/>
      <c r="T830" s="234"/>
      <c r="AT830" s="235" t="s">
        <v>292</v>
      </c>
      <c r="AU830" s="235" t="s">
        <v>88</v>
      </c>
      <c r="AV830" s="223" t="s">
        <v>88</v>
      </c>
      <c r="AW830" s="223" t="s">
        <v>43</v>
      </c>
      <c r="AX830" s="223" t="s">
        <v>80</v>
      </c>
      <c r="AY830" s="235" t="s">
        <v>284</v>
      </c>
    </row>
    <row r="831" s="236" customFormat="true" ht="13.5" hidden="false" customHeight="false" outlineLevel="0" collapsed="false">
      <c r="B831" s="237"/>
      <c r="C831" s="238"/>
      <c r="D831" s="239" t="s">
        <v>292</v>
      </c>
      <c r="E831" s="240" t="s">
        <v>136</v>
      </c>
      <c r="F831" s="241" t="s">
        <v>294</v>
      </c>
      <c r="G831" s="238"/>
      <c r="H831" s="242" t="n">
        <v>397.144</v>
      </c>
      <c r="I831" s="243"/>
      <c r="J831" s="238"/>
      <c r="K831" s="238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292</v>
      </c>
      <c r="AU831" s="248" t="s">
        <v>88</v>
      </c>
      <c r="AV831" s="236" t="s">
        <v>91</v>
      </c>
      <c r="AW831" s="236" t="s">
        <v>43</v>
      </c>
      <c r="AX831" s="236" t="s">
        <v>10</v>
      </c>
      <c r="AY831" s="248" t="s">
        <v>284</v>
      </c>
    </row>
    <row r="832" s="31" customFormat="true" ht="22.5" hidden="false" customHeight="true" outlineLevel="0" collapsed="false">
      <c r="B832" s="32"/>
      <c r="C832" s="267" t="s">
        <v>1342</v>
      </c>
      <c r="D832" s="267" t="s">
        <v>536</v>
      </c>
      <c r="E832" s="268" t="s">
        <v>1343</v>
      </c>
      <c r="F832" s="269" t="s">
        <v>1344</v>
      </c>
      <c r="G832" s="270" t="s">
        <v>346</v>
      </c>
      <c r="H832" s="271" t="n">
        <v>436.858</v>
      </c>
      <c r="I832" s="272"/>
      <c r="J832" s="273" t="n">
        <f aca="false">ROUND(I832*H832,0)</f>
        <v>0</v>
      </c>
      <c r="K832" s="269"/>
      <c r="L832" s="274"/>
      <c r="M832" s="275"/>
      <c r="N832" s="276" t="s">
        <v>51</v>
      </c>
      <c r="O832" s="33"/>
      <c r="P832" s="220" t="n">
        <f aca="false">O832*H832</f>
        <v>0</v>
      </c>
      <c r="Q832" s="220" t="n">
        <v>0.02</v>
      </c>
      <c r="R832" s="220" t="n">
        <f aca="false">Q832*H832</f>
        <v>8.73716</v>
      </c>
      <c r="S832" s="220" t="n">
        <v>0</v>
      </c>
      <c r="T832" s="221" t="n">
        <f aca="false">S832*H832</f>
        <v>0</v>
      </c>
      <c r="AR832" s="10" t="s">
        <v>439</v>
      </c>
      <c r="AT832" s="10" t="s">
        <v>536</v>
      </c>
      <c r="AU832" s="10" t="s">
        <v>88</v>
      </c>
      <c r="AY832" s="10" t="s">
        <v>284</v>
      </c>
      <c r="BE832" s="222" t="n">
        <f aca="false">IF(N832="základní",J832,0)</f>
        <v>0</v>
      </c>
      <c r="BF832" s="222" t="n">
        <f aca="false">IF(N832="snížená",J832,0)</f>
        <v>0</v>
      </c>
      <c r="BG832" s="222" t="n">
        <f aca="false">IF(N832="zákl. přenesená",J832,0)</f>
        <v>0</v>
      </c>
      <c r="BH832" s="222" t="n">
        <f aca="false">IF(N832="sníž. přenesená",J832,0)</f>
        <v>0</v>
      </c>
      <c r="BI832" s="222" t="n">
        <f aca="false">IF(N832="nulová",J832,0)</f>
        <v>0</v>
      </c>
      <c r="BJ832" s="10" t="s">
        <v>10</v>
      </c>
      <c r="BK832" s="222" t="n">
        <f aca="false">ROUND(I832*H832,0)</f>
        <v>0</v>
      </c>
      <c r="BL832" s="10" t="s">
        <v>358</v>
      </c>
      <c r="BM832" s="10" t="s">
        <v>1345</v>
      </c>
    </row>
    <row r="833" s="223" customFormat="true" ht="13.5" hidden="false" customHeight="false" outlineLevel="0" collapsed="false">
      <c r="B833" s="224"/>
      <c r="C833" s="225"/>
      <c r="D833" s="239" t="s">
        <v>292</v>
      </c>
      <c r="E833" s="249"/>
      <c r="F833" s="250" t="s">
        <v>1346</v>
      </c>
      <c r="G833" s="225"/>
      <c r="H833" s="251" t="n">
        <v>436.858</v>
      </c>
      <c r="I833" s="230"/>
      <c r="J833" s="225"/>
      <c r="K833" s="225"/>
      <c r="L833" s="231"/>
      <c r="M833" s="232"/>
      <c r="N833" s="233"/>
      <c r="O833" s="233"/>
      <c r="P833" s="233"/>
      <c r="Q833" s="233"/>
      <c r="R833" s="233"/>
      <c r="S833" s="233"/>
      <c r="T833" s="234"/>
      <c r="AT833" s="235" t="s">
        <v>292</v>
      </c>
      <c r="AU833" s="235" t="s">
        <v>88</v>
      </c>
      <c r="AV833" s="223" t="s">
        <v>88</v>
      </c>
      <c r="AW833" s="223" t="s">
        <v>43</v>
      </c>
      <c r="AX833" s="223" t="s">
        <v>10</v>
      </c>
      <c r="AY833" s="235" t="s">
        <v>284</v>
      </c>
    </row>
    <row r="834" s="31" customFormat="true" ht="22.5" hidden="false" customHeight="true" outlineLevel="0" collapsed="false">
      <c r="B834" s="32"/>
      <c r="C834" s="211" t="s">
        <v>1347</v>
      </c>
      <c r="D834" s="211" t="s">
        <v>286</v>
      </c>
      <c r="E834" s="212" t="s">
        <v>1348</v>
      </c>
      <c r="F834" s="213" t="s">
        <v>1349</v>
      </c>
      <c r="G834" s="214" t="s">
        <v>325</v>
      </c>
      <c r="H834" s="215" t="n">
        <v>77.5</v>
      </c>
      <c r="I834" s="216"/>
      <c r="J834" s="217" t="n">
        <f aca="false">ROUND(I834*H834,0)</f>
        <v>0</v>
      </c>
      <c r="K834" s="213" t="s">
        <v>290</v>
      </c>
      <c r="L834" s="58"/>
      <c r="M834" s="218"/>
      <c r="N834" s="219" t="s">
        <v>51</v>
      </c>
      <c r="O834" s="33"/>
      <c r="P834" s="220" t="n">
        <f aca="false">O834*H834</f>
        <v>0</v>
      </c>
      <c r="Q834" s="220" t="n">
        <v>0.00031</v>
      </c>
      <c r="R834" s="220" t="n">
        <f aca="false">Q834*H834</f>
        <v>0.024025</v>
      </c>
      <c r="S834" s="220" t="n">
        <v>0</v>
      </c>
      <c r="T834" s="221" t="n">
        <f aca="false">S834*H834</f>
        <v>0</v>
      </c>
      <c r="AR834" s="10" t="s">
        <v>358</v>
      </c>
      <c r="AT834" s="10" t="s">
        <v>286</v>
      </c>
      <c r="AU834" s="10" t="s">
        <v>88</v>
      </c>
      <c r="AY834" s="10" t="s">
        <v>284</v>
      </c>
      <c r="BE834" s="222" t="n">
        <f aca="false">IF(N834="základní",J834,0)</f>
        <v>0</v>
      </c>
      <c r="BF834" s="222" t="n">
        <f aca="false">IF(N834="snížená",J834,0)</f>
        <v>0</v>
      </c>
      <c r="BG834" s="222" t="n">
        <f aca="false">IF(N834="zákl. přenesená",J834,0)</f>
        <v>0</v>
      </c>
      <c r="BH834" s="222" t="n">
        <f aca="false">IF(N834="sníž. přenesená",J834,0)</f>
        <v>0</v>
      </c>
      <c r="BI834" s="222" t="n">
        <f aca="false">IF(N834="nulová",J834,0)</f>
        <v>0</v>
      </c>
      <c r="BJ834" s="10" t="s">
        <v>10</v>
      </c>
      <c r="BK834" s="222" t="n">
        <f aca="false">ROUND(I834*H834,0)</f>
        <v>0</v>
      </c>
      <c r="BL834" s="10" t="s">
        <v>358</v>
      </c>
      <c r="BM834" s="10" t="s">
        <v>1350</v>
      </c>
    </row>
    <row r="835" s="223" customFormat="true" ht="13.5" hidden="false" customHeight="false" outlineLevel="0" collapsed="false">
      <c r="B835" s="224"/>
      <c r="C835" s="225"/>
      <c r="D835" s="226" t="s">
        <v>292</v>
      </c>
      <c r="E835" s="227"/>
      <c r="F835" s="228" t="s">
        <v>1351</v>
      </c>
      <c r="G835" s="225"/>
      <c r="H835" s="229" t="n">
        <v>3.6</v>
      </c>
      <c r="I835" s="230"/>
      <c r="J835" s="225"/>
      <c r="K835" s="225"/>
      <c r="L835" s="231"/>
      <c r="M835" s="232"/>
      <c r="N835" s="233"/>
      <c r="O835" s="233"/>
      <c r="P835" s="233"/>
      <c r="Q835" s="233"/>
      <c r="R835" s="233"/>
      <c r="S835" s="233"/>
      <c r="T835" s="234"/>
      <c r="AT835" s="235" t="s">
        <v>292</v>
      </c>
      <c r="AU835" s="235" t="s">
        <v>88</v>
      </c>
      <c r="AV835" s="223" t="s">
        <v>88</v>
      </c>
      <c r="AW835" s="223" t="s">
        <v>43</v>
      </c>
      <c r="AX835" s="223" t="s">
        <v>80</v>
      </c>
      <c r="AY835" s="235" t="s">
        <v>284</v>
      </c>
    </row>
    <row r="836" s="223" customFormat="true" ht="13.5" hidden="false" customHeight="false" outlineLevel="0" collapsed="false">
      <c r="B836" s="224"/>
      <c r="C836" s="225"/>
      <c r="D836" s="226" t="s">
        <v>292</v>
      </c>
      <c r="E836" s="227"/>
      <c r="F836" s="228" t="s">
        <v>1352</v>
      </c>
      <c r="G836" s="225"/>
      <c r="H836" s="229" t="n">
        <v>3</v>
      </c>
      <c r="I836" s="230"/>
      <c r="J836" s="225"/>
      <c r="K836" s="225"/>
      <c r="L836" s="231"/>
      <c r="M836" s="232"/>
      <c r="N836" s="233"/>
      <c r="O836" s="233"/>
      <c r="P836" s="233"/>
      <c r="Q836" s="233"/>
      <c r="R836" s="233"/>
      <c r="S836" s="233"/>
      <c r="T836" s="234"/>
      <c r="AT836" s="235" t="s">
        <v>292</v>
      </c>
      <c r="AU836" s="235" t="s">
        <v>88</v>
      </c>
      <c r="AV836" s="223" t="s">
        <v>88</v>
      </c>
      <c r="AW836" s="223" t="s">
        <v>43</v>
      </c>
      <c r="AX836" s="223" t="s">
        <v>80</v>
      </c>
      <c r="AY836" s="235" t="s">
        <v>284</v>
      </c>
    </row>
    <row r="837" s="223" customFormat="true" ht="13.5" hidden="false" customHeight="false" outlineLevel="0" collapsed="false">
      <c r="B837" s="224"/>
      <c r="C837" s="225"/>
      <c r="D837" s="226" t="s">
        <v>292</v>
      </c>
      <c r="E837" s="227"/>
      <c r="F837" s="228" t="s">
        <v>1353</v>
      </c>
      <c r="G837" s="225"/>
      <c r="H837" s="229" t="n">
        <v>8.8</v>
      </c>
      <c r="I837" s="230"/>
      <c r="J837" s="225"/>
      <c r="K837" s="225"/>
      <c r="L837" s="231"/>
      <c r="M837" s="232"/>
      <c r="N837" s="233"/>
      <c r="O837" s="233"/>
      <c r="P837" s="233"/>
      <c r="Q837" s="233"/>
      <c r="R837" s="233"/>
      <c r="S837" s="233"/>
      <c r="T837" s="234"/>
      <c r="AT837" s="235" t="s">
        <v>292</v>
      </c>
      <c r="AU837" s="235" t="s">
        <v>88</v>
      </c>
      <c r="AV837" s="223" t="s">
        <v>88</v>
      </c>
      <c r="AW837" s="223" t="s">
        <v>43</v>
      </c>
      <c r="AX837" s="223" t="s">
        <v>80</v>
      </c>
      <c r="AY837" s="235" t="s">
        <v>284</v>
      </c>
    </row>
    <row r="838" s="223" customFormat="true" ht="13.5" hidden="false" customHeight="false" outlineLevel="0" collapsed="false">
      <c r="B838" s="224"/>
      <c r="C838" s="225"/>
      <c r="D838" s="226" t="s">
        <v>292</v>
      </c>
      <c r="E838" s="227"/>
      <c r="F838" s="228" t="s">
        <v>1354</v>
      </c>
      <c r="G838" s="225"/>
      <c r="H838" s="229" t="n">
        <v>1.8</v>
      </c>
      <c r="I838" s="230"/>
      <c r="J838" s="225"/>
      <c r="K838" s="225"/>
      <c r="L838" s="231"/>
      <c r="M838" s="232"/>
      <c r="N838" s="233"/>
      <c r="O838" s="233"/>
      <c r="P838" s="233"/>
      <c r="Q838" s="233"/>
      <c r="R838" s="233"/>
      <c r="S838" s="233"/>
      <c r="T838" s="234"/>
      <c r="AT838" s="235" t="s">
        <v>292</v>
      </c>
      <c r="AU838" s="235" t="s">
        <v>88</v>
      </c>
      <c r="AV838" s="223" t="s">
        <v>88</v>
      </c>
      <c r="AW838" s="223" t="s">
        <v>43</v>
      </c>
      <c r="AX838" s="223" t="s">
        <v>80</v>
      </c>
      <c r="AY838" s="235" t="s">
        <v>284</v>
      </c>
    </row>
    <row r="839" s="223" customFormat="true" ht="13.5" hidden="false" customHeight="false" outlineLevel="0" collapsed="false">
      <c r="B839" s="224"/>
      <c r="C839" s="225"/>
      <c r="D839" s="226" t="s">
        <v>292</v>
      </c>
      <c r="E839" s="227"/>
      <c r="F839" s="228" t="s">
        <v>1354</v>
      </c>
      <c r="G839" s="225"/>
      <c r="H839" s="229" t="n">
        <v>1.8</v>
      </c>
      <c r="I839" s="230"/>
      <c r="J839" s="225"/>
      <c r="K839" s="225"/>
      <c r="L839" s="231"/>
      <c r="M839" s="232"/>
      <c r="N839" s="233"/>
      <c r="O839" s="233"/>
      <c r="P839" s="233"/>
      <c r="Q839" s="233"/>
      <c r="R839" s="233"/>
      <c r="S839" s="233"/>
      <c r="T839" s="234"/>
      <c r="AT839" s="235" t="s">
        <v>292</v>
      </c>
      <c r="AU839" s="235" t="s">
        <v>88</v>
      </c>
      <c r="AV839" s="223" t="s">
        <v>88</v>
      </c>
      <c r="AW839" s="223" t="s">
        <v>43</v>
      </c>
      <c r="AX839" s="223" t="s">
        <v>80</v>
      </c>
      <c r="AY839" s="235" t="s">
        <v>284</v>
      </c>
    </row>
    <row r="840" s="223" customFormat="true" ht="13.5" hidden="false" customHeight="false" outlineLevel="0" collapsed="false">
      <c r="B840" s="224"/>
      <c r="C840" s="225"/>
      <c r="D840" s="226" t="s">
        <v>292</v>
      </c>
      <c r="E840" s="227"/>
      <c r="F840" s="228" t="s">
        <v>1355</v>
      </c>
      <c r="G840" s="225"/>
      <c r="H840" s="229" t="n">
        <v>8.8</v>
      </c>
      <c r="I840" s="230"/>
      <c r="J840" s="225"/>
      <c r="K840" s="225"/>
      <c r="L840" s="231"/>
      <c r="M840" s="232"/>
      <c r="N840" s="233"/>
      <c r="O840" s="233"/>
      <c r="P840" s="233"/>
      <c r="Q840" s="233"/>
      <c r="R840" s="233"/>
      <c r="S840" s="233"/>
      <c r="T840" s="234"/>
      <c r="AT840" s="235" t="s">
        <v>292</v>
      </c>
      <c r="AU840" s="235" t="s">
        <v>88</v>
      </c>
      <c r="AV840" s="223" t="s">
        <v>88</v>
      </c>
      <c r="AW840" s="223" t="s">
        <v>43</v>
      </c>
      <c r="AX840" s="223" t="s">
        <v>80</v>
      </c>
      <c r="AY840" s="235" t="s">
        <v>284</v>
      </c>
    </row>
    <row r="841" s="223" customFormat="true" ht="13.5" hidden="false" customHeight="false" outlineLevel="0" collapsed="false">
      <c r="B841" s="224"/>
      <c r="C841" s="225"/>
      <c r="D841" s="226" t="s">
        <v>292</v>
      </c>
      <c r="E841" s="227"/>
      <c r="F841" s="228" t="s">
        <v>1356</v>
      </c>
      <c r="G841" s="225"/>
      <c r="H841" s="229" t="n">
        <v>1.8</v>
      </c>
      <c r="I841" s="230"/>
      <c r="J841" s="225"/>
      <c r="K841" s="225"/>
      <c r="L841" s="231"/>
      <c r="M841" s="232"/>
      <c r="N841" s="233"/>
      <c r="O841" s="233"/>
      <c r="P841" s="233"/>
      <c r="Q841" s="233"/>
      <c r="R841" s="233"/>
      <c r="S841" s="233"/>
      <c r="T841" s="234"/>
      <c r="AT841" s="235" t="s">
        <v>292</v>
      </c>
      <c r="AU841" s="235" t="s">
        <v>88</v>
      </c>
      <c r="AV841" s="223" t="s">
        <v>88</v>
      </c>
      <c r="AW841" s="223" t="s">
        <v>43</v>
      </c>
      <c r="AX841" s="223" t="s">
        <v>80</v>
      </c>
      <c r="AY841" s="235" t="s">
        <v>284</v>
      </c>
    </row>
    <row r="842" s="223" customFormat="true" ht="13.5" hidden="false" customHeight="false" outlineLevel="0" collapsed="false">
      <c r="B842" s="224"/>
      <c r="C842" s="225"/>
      <c r="D842" s="226" t="s">
        <v>292</v>
      </c>
      <c r="E842" s="227"/>
      <c r="F842" s="228" t="s">
        <v>1356</v>
      </c>
      <c r="G842" s="225"/>
      <c r="H842" s="229" t="n">
        <v>1.8</v>
      </c>
      <c r="I842" s="230"/>
      <c r="J842" s="225"/>
      <c r="K842" s="225"/>
      <c r="L842" s="231"/>
      <c r="M842" s="232"/>
      <c r="N842" s="233"/>
      <c r="O842" s="233"/>
      <c r="P842" s="233"/>
      <c r="Q842" s="233"/>
      <c r="R842" s="233"/>
      <c r="S842" s="233"/>
      <c r="T842" s="234"/>
      <c r="AT842" s="235" t="s">
        <v>292</v>
      </c>
      <c r="AU842" s="235" t="s">
        <v>88</v>
      </c>
      <c r="AV842" s="223" t="s">
        <v>88</v>
      </c>
      <c r="AW842" s="223" t="s">
        <v>43</v>
      </c>
      <c r="AX842" s="223" t="s">
        <v>80</v>
      </c>
      <c r="AY842" s="235" t="s">
        <v>284</v>
      </c>
    </row>
    <row r="843" s="223" customFormat="true" ht="13.5" hidden="false" customHeight="false" outlineLevel="0" collapsed="false">
      <c r="B843" s="224"/>
      <c r="C843" s="225"/>
      <c r="D843" s="226" t="s">
        <v>292</v>
      </c>
      <c r="E843" s="227"/>
      <c r="F843" s="228" t="s">
        <v>1357</v>
      </c>
      <c r="G843" s="225"/>
      <c r="H843" s="229" t="n">
        <v>3</v>
      </c>
      <c r="I843" s="230"/>
      <c r="J843" s="225"/>
      <c r="K843" s="225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292</v>
      </c>
      <c r="AU843" s="235" t="s">
        <v>88</v>
      </c>
      <c r="AV843" s="223" t="s">
        <v>88</v>
      </c>
      <c r="AW843" s="223" t="s">
        <v>43</v>
      </c>
      <c r="AX843" s="223" t="s">
        <v>80</v>
      </c>
      <c r="AY843" s="235" t="s">
        <v>284</v>
      </c>
    </row>
    <row r="844" s="223" customFormat="true" ht="13.5" hidden="false" customHeight="false" outlineLevel="0" collapsed="false">
      <c r="B844" s="224"/>
      <c r="C844" s="225"/>
      <c r="D844" s="226" t="s">
        <v>292</v>
      </c>
      <c r="E844" s="227"/>
      <c r="F844" s="228" t="s">
        <v>1358</v>
      </c>
      <c r="G844" s="225"/>
      <c r="H844" s="229" t="n">
        <v>3</v>
      </c>
      <c r="I844" s="230"/>
      <c r="J844" s="225"/>
      <c r="K844" s="225"/>
      <c r="L844" s="231"/>
      <c r="M844" s="232"/>
      <c r="N844" s="233"/>
      <c r="O844" s="233"/>
      <c r="P844" s="233"/>
      <c r="Q844" s="233"/>
      <c r="R844" s="233"/>
      <c r="S844" s="233"/>
      <c r="T844" s="234"/>
      <c r="AT844" s="235" t="s">
        <v>292</v>
      </c>
      <c r="AU844" s="235" t="s">
        <v>88</v>
      </c>
      <c r="AV844" s="223" t="s">
        <v>88</v>
      </c>
      <c r="AW844" s="223" t="s">
        <v>43</v>
      </c>
      <c r="AX844" s="223" t="s">
        <v>80</v>
      </c>
      <c r="AY844" s="235" t="s">
        <v>284</v>
      </c>
    </row>
    <row r="845" s="223" customFormat="true" ht="13.5" hidden="false" customHeight="false" outlineLevel="0" collapsed="false">
      <c r="B845" s="224"/>
      <c r="C845" s="225"/>
      <c r="D845" s="226" t="s">
        <v>292</v>
      </c>
      <c r="E845" s="227"/>
      <c r="F845" s="228" t="s">
        <v>1359</v>
      </c>
      <c r="G845" s="225"/>
      <c r="H845" s="229" t="n">
        <v>8.8</v>
      </c>
      <c r="I845" s="230"/>
      <c r="J845" s="225"/>
      <c r="K845" s="225"/>
      <c r="L845" s="231"/>
      <c r="M845" s="232"/>
      <c r="N845" s="233"/>
      <c r="O845" s="233"/>
      <c r="P845" s="233"/>
      <c r="Q845" s="233"/>
      <c r="R845" s="233"/>
      <c r="S845" s="233"/>
      <c r="T845" s="234"/>
      <c r="AT845" s="235" t="s">
        <v>292</v>
      </c>
      <c r="AU845" s="235" t="s">
        <v>88</v>
      </c>
      <c r="AV845" s="223" t="s">
        <v>88</v>
      </c>
      <c r="AW845" s="223" t="s">
        <v>43</v>
      </c>
      <c r="AX845" s="223" t="s">
        <v>80</v>
      </c>
      <c r="AY845" s="235" t="s">
        <v>284</v>
      </c>
    </row>
    <row r="846" s="223" customFormat="true" ht="13.5" hidden="false" customHeight="false" outlineLevel="0" collapsed="false">
      <c r="B846" s="224"/>
      <c r="C846" s="225"/>
      <c r="D846" s="226" t="s">
        <v>292</v>
      </c>
      <c r="E846" s="227"/>
      <c r="F846" s="228" t="s">
        <v>1360</v>
      </c>
      <c r="G846" s="225"/>
      <c r="H846" s="229" t="n">
        <v>1.8</v>
      </c>
      <c r="I846" s="230"/>
      <c r="J846" s="225"/>
      <c r="K846" s="225"/>
      <c r="L846" s="231"/>
      <c r="M846" s="232"/>
      <c r="N846" s="233"/>
      <c r="O846" s="233"/>
      <c r="P846" s="233"/>
      <c r="Q846" s="233"/>
      <c r="R846" s="233"/>
      <c r="S846" s="233"/>
      <c r="T846" s="234"/>
      <c r="AT846" s="235" t="s">
        <v>292</v>
      </c>
      <c r="AU846" s="235" t="s">
        <v>88</v>
      </c>
      <c r="AV846" s="223" t="s">
        <v>88</v>
      </c>
      <c r="AW846" s="223" t="s">
        <v>43</v>
      </c>
      <c r="AX846" s="223" t="s">
        <v>80</v>
      </c>
      <c r="AY846" s="235" t="s">
        <v>284</v>
      </c>
    </row>
    <row r="847" s="223" customFormat="true" ht="13.5" hidden="false" customHeight="false" outlineLevel="0" collapsed="false">
      <c r="B847" s="224"/>
      <c r="C847" s="225"/>
      <c r="D847" s="226" t="s">
        <v>292</v>
      </c>
      <c r="E847" s="227"/>
      <c r="F847" s="228" t="s">
        <v>1360</v>
      </c>
      <c r="G847" s="225"/>
      <c r="H847" s="229" t="n">
        <v>1.8</v>
      </c>
      <c r="I847" s="230"/>
      <c r="J847" s="225"/>
      <c r="K847" s="225"/>
      <c r="L847" s="231"/>
      <c r="M847" s="232"/>
      <c r="N847" s="233"/>
      <c r="O847" s="233"/>
      <c r="P847" s="233"/>
      <c r="Q847" s="233"/>
      <c r="R847" s="233"/>
      <c r="S847" s="233"/>
      <c r="T847" s="234"/>
      <c r="AT847" s="235" t="s">
        <v>292</v>
      </c>
      <c r="AU847" s="235" t="s">
        <v>88</v>
      </c>
      <c r="AV847" s="223" t="s">
        <v>88</v>
      </c>
      <c r="AW847" s="223" t="s">
        <v>43</v>
      </c>
      <c r="AX847" s="223" t="s">
        <v>80</v>
      </c>
      <c r="AY847" s="235" t="s">
        <v>284</v>
      </c>
    </row>
    <row r="848" s="223" customFormat="true" ht="13.5" hidden="false" customHeight="false" outlineLevel="0" collapsed="false">
      <c r="B848" s="224"/>
      <c r="C848" s="225"/>
      <c r="D848" s="226" t="s">
        <v>292</v>
      </c>
      <c r="E848" s="227"/>
      <c r="F848" s="228" t="s">
        <v>1361</v>
      </c>
      <c r="G848" s="225"/>
      <c r="H848" s="229" t="n">
        <v>8.8</v>
      </c>
      <c r="I848" s="230"/>
      <c r="J848" s="225"/>
      <c r="K848" s="225"/>
      <c r="L848" s="231"/>
      <c r="M848" s="232"/>
      <c r="N848" s="233"/>
      <c r="O848" s="233"/>
      <c r="P848" s="233"/>
      <c r="Q848" s="233"/>
      <c r="R848" s="233"/>
      <c r="S848" s="233"/>
      <c r="T848" s="234"/>
      <c r="AT848" s="235" t="s">
        <v>292</v>
      </c>
      <c r="AU848" s="235" t="s">
        <v>88</v>
      </c>
      <c r="AV848" s="223" t="s">
        <v>88</v>
      </c>
      <c r="AW848" s="223" t="s">
        <v>43</v>
      </c>
      <c r="AX848" s="223" t="s">
        <v>80</v>
      </c>
      <c r="AY848" s="235" t="s">
        <v>284</v>
      </c>
    </row>
    <row r="849" s="223" customFormat="true" ht="13.5" hidden="false" customHeight="false" outlineLevel="0" collapsed="false">
      <c r="B849" s="224"/>
      <c r="C849" s="225"/>
      <c r="D849" s="226" t="s">
        <v>292</v>
      </c>
      <c r="E849" s="227"/>
      <c r="F849" s="228" t="s">
        <v>1362</v>
      </c>
      <c r="G849" s="225"/>
      <c r="H849" s="229" t="n">
        <v>1.8</v>
      </c>
      <c r="I849" s="230"/>
      <c r="J849" s="225"/>
      <c r="K849" s="225"/>
      <c r="L849" s="231"/>
      <c r="M849" s="232"/>
      <c r="N849" s="233"/>
      <c r="O849" s="233"/>
      <c r="P849" s="233"/>
      <c r="Q849" s="233"/>
      <c r="R849" s="233"/>
      <c r="S849" s="233"/>
      <c r="T849" s="234"/>
      <c r="AT849" s="235" t="s">
        <v>292</v>
      </c>
      <c r="AU849" s="235" t="s">
        <v>88</v>
      </c>
      <c r="AV849" s="223" t="s">
        <v>88</v>
      </c>
      <c r="AW849" s="223" t="s">
        <v>43</v>
      </c>
      <c r="AX849" s="223" t="s">
        <v>80</v>
      </c>
      <c r="AY849" s="235" t="s">
        <v>284</v>
      </c>
    </row>
    <row r="850" s="223" customFormat="true" ht="13.5" hidden="false" customHeight="false" outlineLevel="0" collapsed="false">
      <c r="B850" s="224"/>
      <c r="C850" s="225"/>
      <c r="D850" s="226" t="s">
        <v>292</v>
      </c>
      <c r="E850" s="227"/>
      <c r="F850" s="228" t="s">
        <v>1362</v>
      </c>
      <c r="G850" s="225"/>
      <c r="H850" s="229" t="n">
        <v>1.8</v>
      </c>
      <c r="I850" s="230"/>
      <c r="J850" s="225"/>
      <c r="K850" s="225"/>
      <c r="L850" s="231"/>
      <c r="M850" s="232"/>
      <c r="N850" s="233"/>
      <c r="O850" s="233"/>
      <c r="P850" s="233"/>
      <c r="Q850" s="233"/>
      <c r="R850" s="233"/>
      <c r="S850" s="233"/>
      <c r="T850" s="234"/>
      <c r="AT850" s="235" t="s">
        <v>292</v>
      </c>
      <c r="AU850" s="235" t="s">
        <v>88</v>
      </c>
      <c r="AV850" s="223" t="s">
        <v>88</v>
      </c>
      <c r="AW850" s="223" t="s">
        <v>43</v>
      </c>
      <c r="AX850" s="223" t="s">
        <v>80</v>
      </c>
      <c r="AY850" s="235" t="s">
        <v>284</v>
      </c>
    </row>
    <row r="851" s="223" customFormat="true" ht="13.5" hidden="false" customHeight="false" outlineLevel="0" collapsed="false">
      <c r="B851" s="224"/>
      <c r="C851" s="225"/>
      <c r="D851" s="226" t="s">
        <v>292</v>
      </c>
      <c r="E851" s="227"/>
      <c r="F851" s="228" t="s">
        <v>1363</v>
      </c>
      <c r="G851" s="225"/>
      <c r="H851" s="229" t="n">
        <v>3</v>
      </c>
      <c r="I851" s="230"/>
      <c r="J851" s="225"/>
      <c r="K851" s="225"/>
      <c r="L851" s="231"/>
      <c r="M851" s="232"/>
      <c r="N851" s="233"/>
      <c r="O851" s="233"/>
      <c r="P851" s="233"/>
      <c r="Q851" s="233"/>
      <c r="R851" s="233"/>
      <c r="S851" s="233"/>
      <c r="T851" s="234"/>
      <c r="AT851" s="235" t="s">
        <v>292</v>
      </c>
      <c r="AU851" s="235" t="s">
        <v>88</v>
      </c>
      <c r="AV851" s="223" t="s">
        <v>88</v>
      </c>
      <c r="AW851" s="223" t="s">
        <v>43</v>
      </c>
      <c r="AX851" s="223" t="s">
        <v>80</v>
      </c>
      <c r="AY851" s="235" t="s">
        <v>284</v>
      </c>
    </row>
    <row r="852" s="223" customFormat="true" ht="13.5" hidden="false" customHeight="false" outlineLevel="0" collapsed="false">
      <c r="B852" s="224"/>
      <c r="C852" s="225"/>
      <c r="D852" s="226" t="s">
        <v>292</v>
      </c>
      <c r="E852" s="227"/>
      <c r="F852" s="228" t="s">
        <v>1364</v>
      </c>
      <c r="G852" s="225"/>
      <c r="H852" s="229" t="n">
        <v>3.6</v>
      </c>
      <c r="I852" s="230"/>
      <c r="J852" s="225"/>
      <c r="K852" s="225"/>
      <c r="L852" s="231"/>
      <c r="M852" s="232"/>
      <c r="N852" s="233"/>
      <c r="O852" s="233"/>
      <c r="P852" s="233"/>
      <c r="Q852" s="233"/>
      <c r="R852" s="233"/>
      <c r="S852" s="233"/>
      <c r="T852" s="234"/>
      <c r="AT852" s="235" t="s">
        <v>292</v>
      </c>
      <c r="AU852" s="235" t="s">
        <v>88</v>
      </c>
      <c r="AV852" s="223" t="s">
        <v>88</v>
      </c>
      <c r="AW852" s="223" t="s">
        <v>43</v>
      </c>
      <c r="AX852" s="223" t="s">
        <v>80</v>
      </c>
      <c r="AY852" s="235" t="s">
        <v>284</v>
      </c>
    </row>
    <row r="853" s="223" customFormat="true" ht="13.5" hidden="false" customHeight="false" outlineLevel="0" collapsed="false">
      <c r="B853" s="224"/>
      <c r="C853" s="225"/>
      <c r="D853" s="226" t="s">
        <v>292</v>
      </c>
      <c r="E853" s="227"/>
      <c r="F853" s="228" t="s">
        <v>1365</v>
      </c>
      <c r="G853" s="225"/>
      <c r="H853" s="229" t="n">
        <v>1.5</v>
      </c>
      <c r="I853" s="230"/>
      <c r="J853" s="225"/>
      <c r="K853" s="225"/>
      <c r="L853" s="231"/>
      <c r="M853" s="232"/>
      <c r="N853" s="233"/>
      <c r="O853" s="233"/>
      <c r="P853" s="233"/>
      <c r="Q853" s="233"/>
      <c r="R853" s="233"/>
      <c r="S853" s="233"/>
      <c r="T853" s="234"/>
      <c r="AT853" s="235" t="s">
        <v>292</v>
      </c>
      <c r="AU853" s="235" t="s">
        <v>88</v>
      </c>
      <c r="AV853" s="223" t="s">
        <v>88</v>
      </c>
      <c r="AW853" s="223" t="s">
        <v>43</v>
      </c>
      <c r="AX853" s="223" t="s">
        <v>80</v>
      </c>
      <c r="AY853" s="235" t="s">
        <v>284</v>
      </c>
    </row>
    <row r="854" s="223" customFormat="true" ht="13.5" hidden="false" customHeight="false" outlineLevel="0" collapsed="false">
      <c r="B854" s="224"/>
      <c r="C854" s="225"/>
      <c r="D854" s="226" t="s">
        <v>292</v>
      </c>
      <c r="E854" s="227"/>
      <c r="F854" s="228" t="s">
        <v>1366</v>
      </c>
      <c r="G854" s="225"/>
      <c r="H854" s="229" t="n">
        <v>3.6</v>
      </c>
      <c r="I854" s="230"/>
      <c r="J854" s="225"/>
      <c r="K854" s="225"/>
      <c r="L854" s="231"/>
      <c r="M854" s="232"/>
      <c r="N854" s="233"/>
      <c r="O854" s="233"/>
      <c r="P854" s="233"/>
      <c r="Q854" s="233"/>
      <c r="R854" s="233"/>
      <c r="S854" s="233"/>
      <c r="T854" s="234"/>
      <c r="AT854" s="235" t="s">
        <v>292</v>
      </c>
      <c r="AU854" s="235" t="s">
        <v>88</v>
      </c>
      <c r="AV854" s="223" t="s">
        <v>88</v>
      </c>
      <c r="AW854" s="223" t="s">
        <v>43</v>
      </c>
      <c r="AX854" s="223" t="s">
        <v>80</v>
      </c>
      <c r="AY854" s="235" t="s">
        <v>284</v>
      </c>
    </row>
    <row r="855" s="223" customFormat="true" ht="13.5" hidden="false" customHeight="false" outlineLevel="0" collapsed="false">
      <c r="B855" s="224"/>
      <c r="C855" s="225"/>
      <c r="D855" s="226" t="s">
        <v>292</v>
      </c>
      <c r="E855" s="227"/>
      <c r="F855" s="228" t="s">
        <v>1367</v>
      </c>
      <c r="G855" s="225"/>
      <c r="H855" s="229" t="n">
        <v>3.6</v>
      </c>
      <c r="I855" s="230"/>
      <c r="J855" s="225"/>
      <c r="K855" s="225"/>
      <c r="L855" s="231"/>
      <c r="M855" s="232"/>
      <c r="N855" s="233"/>
      <c r="O855" s="233"/>
      <c r="P855" s="233"/>
      <c r="Q855" s="233"/>
      <c r="R855" s="233"/>
      <c r="S855" s="233"/>
      <c r="T855" s="234"/>
      <c r="AT855" s="235" t="s">
        <v>292</v>
      </c>
      <c r="AU855" s="235" t="s">
        <v>88</v>
      </c>
      <c r="AV855" s="223" t="s">
        <v>88</v>
      </c>
      <c r="AW855" s="223" t="s">
        <v>43</v>
      </c>
      <c r="AX855" s="223" t="s">
        <v>80</v>
      </c>
      <c r="AY855" s="235" t="s">
        <v>284</v>
      </c>
    </row>
    <row r="856" s="236" customFormat="true" ht="13.5" hidden="false" customHeight="false" outlineLevel="0" collapsed="false">
      <c r="B856" s="237"/>
      <c r="C856" s="238"/>
      <c r="D856" s="239" t="s">
        <v>292</v>
      </c>
      <c r="E856" s="240"/>
      <c r="F856" s="241" t="s">
        <v>294</v>
      </c>
      <c r="G856" s="238"/>
      <c r="H856" s="242" t="n">
        <v>77.5</v>
      </c>
      <c r="I856" s="243"/>
      <c r="J856" s="238"/>
      <c r="K856" s="238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292</v>
      </c>
      <c r="AU856" s="248" t="s">
        <v>88</v>
      </c>
      <c r="AV856" s="236" t="s">
        <v>91</v>
      </c>
      <c r="AW856" s="236" t="s">
        <v>43</v>
      </c>
      <c r="AX856" s="236" t="s">
        <v>10</v>
      </c>
      <c r="AY856" s="248" t="s">
        <v>284</v>
      </c>
    </row>
    <row r="857" s="31" customFormat="true" ht="22.5" hidden="false" customHeight="true" outlineLevel="0" collapsed="false">
      <c r="B857" s="32"/>
      <c r="C857" s="211" t="s">
        <v>1368</v>
      </c>
      <c r="D857" s="211" t="s">
        <v>286</v>
      </c>
      <c r="E857" s="212" t="s">
        <v>1369</v>
      </c>
      <c r="F857" s="213" t="s">
        <v>1370</v>
      </c>
      <c r="G857" s="214" t="s">
        <v>325</v>
      </c>
      <c r="H857" s="215" t="n">
        <v>221.63</v>
      </c>
      <c r="I857" s="216"/>
      <c r="J857" s="217" t="n">
        <f aca="false">ROUND(I857*H857,0)</f>
        <v>0</v>
      </c>
      <c r="K857" s="213" t="s">
        <v>290</v>
      </c>
      <c r="L857" s="58"/>
      <c r="M857" s="218"/>
      <c r="N857" s="219" t="s">
        <v>51</v>
      </c>
      <c r="O857" s="33"/>
      <c r="P857" s="220" t="n">
        <f aca="false">O857*H857</f>
        <v>0</v>
      </c>
      <c r="Q857" s="220" t="n">
        <v>0.00026</v>
      </c>
      <c r="R857" s="220" t="n">
        <f aca="false">Q857*H857</f>
        <v>0.0576238</v>
      </c>
      <c r="S857" s="220" t="n">
        <v>0</v>
      </c>
      <c r="T857" s="221" t="n">
        <f aca="false">S857*H857</f>
        <v>0</v>
      </c>
      <c r="AR857" s="10" t="s">
        <v>358</v>
      </c>
      <c r="AT857" s="10" t="s">
        <v>286</v>
      </c>
      <c r="AU857" s="10" t="s">
        <v>88</v>
      </c>
      <c r="AY857" s="10" t="s">
        <v>284</v>
      </c>
      <c r="BE857" s="222" t="n">
        <f aca="false">IF(N857="základní",J857,0)</f>
        <v>0</v>
      </c>
      <c r="BF857" s="222" t="n">
        <f aca="false">IF(N857="snížená",J857,0)</f>
        <v>0</v>
      </c>
      <c r="BG857" s="222" t="n">
        <f aca="false">IF(N857="zákl. přenesená",J857,0)</f>
        <v>0</v>
      </c>
      <c r="BH857" s="222" t="n">
        <f aca="false">IF(N857="sníž. přenesená",J857,0)</f>
        <v>0</v>
      </c>
      <c r="BI857" s="222" t="n">
        <f aca="false">IF(N857="nulová",J857,0)</f>
        <v>0</v>
      </c>
      <c r="BJ857" s="10" t="s">
        <v>10</v>
      </c>
      <c r="BK857" s="222" t="n">
        <f aca="false">ROUND(I857*H857,0)</f>
        <v>0</v>
      </c>
      <c r="BL857" s="10" t="s">
        <v>358</v>
      </c>
      <c r="BM857" s="10" t="s">
        <v>1371</v>
      </c>
    </row>
    <row r="858" s="223" customFormat="true" ht="13.5" hidden="false" customHeight="false" outlineLevel="0" collapsed="false">
      <c r="B858" s="224"/>
      <c r="C858" s="225"/>
      <c r="D858" s="226" t="s">
        <v>292</v>
      </c>
      <c r="E858" s="227"/>
      <c r="F858" s="228" t="s">
        <v>1372</v>
      </c>
      <c r="G858" s="225"/>
      <c r="H858" s="229" t="n">
        <v>1.4</v>
      </c>
      <c r="I858" s="230"/>
      <c r="J858" s="225"/>
      <c r="K858" s="225"/>
      <c r="L858" s="231"/>
      <c r="M858" s="232"/>
      <c r="N858" s="233"/>
      <c r="O858" s="233"/>
      <c r="P858" s="233"/>
      <c r="Q858" s="233"/>
      <c r="R858" s="233"/>
      <c r="S858" s="233"/>
      <c r="T858" s="234"/>
      <c r="AT858" s="235" t="s">
        <v>292</v>
      </c>
      <c r="AU858" s="235" t="s">
        <v>88</v>
      </c>
      <c r="AV858" s="223" t="s">
        <v>88</v>
      </c>
      <c r="AW858" s="223" t="s">
        <v>43</v>
      </c>
      <c r="AX858" s="223" t="s">
        <v>80</v>
      </c>
      <c r="AY858" s="235" t="s">
        <v>284</v>
      </c>
    </row>
    <row r="859" s="223" customFormat="true" ht="13.5" hidden="false" customHeight="false" outlineLevel="0" collapsed="false">
      <c r="B859" s="224"/>
      <c r="C859" s="225"/>
      <c r="D859" s="226" t="s">
        <v>292</v>
      </c>
      <c r="E859" s="227"/>
      <c r="F859" s="228" t="s">
        <v>1373</v>
      </c>
      <c r="G859" s="225"/>
      <c r="H859" s="229" t="n">
        <v>1.4</v>
      </c>
      <c r="I859" s="230"/>
      <c r="J859" s="225"/>
      <c r="K859" s="225"/>
      <c r="L859" s="231"/>
      <c r="M859" s="232"/>
      <c r="N859" s="233"/>
      <c r="O859" s="233"/>
      <c r="P859" s="233"/>
      <c r="Q859" s="233"/>
      <c r="R859" s="233"/>
      <c r="S859" s="233"/>
      <c r="T859" s="234"/>
      <c r="AT859" s="235" t="s">
        <v>292</v>
      </c>
      <c r="AU859" s="235" t="s">
        <v>88</v>
      </c>
      <c r="AV859" s="223" t="s">
        <v>88</v>
      </c>
      <c r="AW859" s="223" t="s">
        <v>43</v>
      </c>
      <c r="AX859" s="223" t="s">
        <v>80</v>
      </c>
      <c r="AY859" s="235" t="s">
        <v>284</v>
      </c>
    </row>
    <row r="860" s="223" customFormat="true" ht="13.5" hidden="false" customHeight="false" outlineLevel="0" collapsed="false">
      <c r="B860" s="224"/>
      <c r="C860" s="225"/>
      <c r="D860" s="226" t="s">
        <v>292</v>
      </c>
      <c r="E860" s="227"/>
      <c r="F860" s="228" t="s">
        <v>1374</v>
      </c>
      <c r="G860" s="225"/>
      <c r="H860" s="229" t="n">
        <v>16.35</v>
      </c>
      <c r="I860" s="230"/>
      <c r="J860" s="225"/>
      <c r="K860" s="225"/>
      <c r="L860" s="231"/>
      <c r="M860" s="232"/>
      <c r="N860" s="233"/>
      <c r="O860" s="233"/>
      <c r="P860" s="233"/>
      <c r="Q860" s="233"/>
      <c r="R860" s="233"/>
      <c r="S860" s="233"/>
      <c r="T860" s="234"/>
      <c r="AT860" s="235" t="s">
        <v>292</v>
      </c>
      <c r="AU860" s="235" t="s">
        <v>88</v>
      </c>
      <c r="AV860" s="223" t="s">
        <v>88</v>
      </c>
      <c r="AW860" s="223" t="s">
        <v>43</v>
      </c>
      <c r="AX860" s="223" t="s">
        <v>80</v>
      </c>
      <c r="AY860" s="235" t="s">
        <v>284</v>
      </c>
    </row>
    <row r="861" s="223" customFormat="true" ht="13.5" hidden="false" customHeight="false" outlineLevel="0" collapsed="false">
      <c r="B861" s="224"/>
      <c r="C861" s="225"/>
      <c r="D861" s="226" t="s">
        <v>292</v>
      </c>
      <c r="E861" s="227"/>
      <c r="F861" s="228" t="s">
        <v>1375</v>
      </c>
      <c r="G861" s="225"/>
      <c r="H861" s="229" t="n">
        <v>14.35</v>
      </c>
      <c r="I861" s="230"/>
      <c r="J861" s="225"/>
      <c r="K861" s="225"/>
      <c r="L861" s="231"/>
      <c r="M861" s="232"/>
      <c r="N861" s="233"/>
      <c r="O861" s="233"/>
      <c r="P861" s="233"/>
      <c r="Q861" s="233"/>
      <c r="R861" s="233"/>
      <c r="S861" s="233"/>
      <c r="T861" s="234"/>
      <c r="AT861" s="235" t="s">
        <v>292</v>
      </c>
      <c r="AU861" s="235" t="s">
        <v>88</v>
      </c>
      <c r="AV861" s="223" t="s">
        <v>88</v>
      </c>
      <c r="AW861" s="223" t="s">
        <v>43</v>
      </c>
      <c r="AX861" s="223" t="s">
        <v>80</v>
      </c>
      <c r="AY861" s="235" t="s">
        <v>284</v>
      </c>
    </row>
    <row r="862" s="223" customFormat="true" ht="13.5" hidden="false" customHeight="false" outlineLevel="0" collapsed="false">
      <c r="B862" s="224"/>
      <c r="C862" s="225"/>
      <c r="D862" s="226" t="s">
        <v>292</v>
      </c>
      <c r="E862" s="227"/>
      <c r="F862" s="228" t="s">
        <v>1376</v>
      </c>
      <c r="G862" s="225"/>
      <c r="H862" s="229" t="n">
        <v>8.25</v>
      </c>
      <c r="I862" s="230"/>
      <c r="J862" s="225"/>
      <c r="K862" s="225"/>
      <c r="L862" s="231"/>
      <c r="M862" s="232"/>
      <c r="N862" s="233"/>
      <c r="O862" s="233"/>
      <c r="P862" s="233"/>
      <c r="Q862" s="233"/>
      <c r="R862" s="233"/>
      <c r="S862" s="233"/>
      <c r="T862" s="234"/>
      <c r="AT862" s="235" t="s">
        <v>292</v>
      </c>
      <c r="AU862" s="235" t="s">
        <v>88</v>
      </c>
      <c r="AV862" s="223" t="s">
        <v>88</v>
      </c>
      <c r="AW862" s="223" t="s">
        <v>43</v>
      </c>
      <c r="AX862" s="223" t="s">
        <v>80</v>
      </c>
      <c r="AY862" s="235" t="s">
        <v>284</v>
      </c>
    </row>
    <row r="863" s="223" customFormat="true" ht="13.5" hidden="false" customHeight="false" outlineLevel="0" collapsed="false">
      <c r="B863" s="224"/>
      <c r="C863" s="225"/>
      <c r="D863" s="226" t="s">
        <v>292</v>
      </c>
      <c r="E863" s="227"/>
      <c r="F863" s="228" t="s">
        <v>1377</v>
      </c>
      <c r="G863" s="225"/>
      <c r="H863" s="229" t="n">
        <v>7.075</v>
      </c>
      <c r="I863" s="230"/>
      <c r="J863" s="225"/>
      <c r="K863" s="225"/>
      <c r="L863" s="231"/>
      <c r="M863" s="232"/>
      <c r="N863" s="233"/>
      <c r="O863" s="233"/>
      <c r="P863" s="233"/>
      <c r="Q863" s="233"/>
      <c r="R863" s="233"/>
      <c r="S863" s="233"/>
      <c r="T863" s="234"/>
      <c r="AT863" s="235" t="s">
        <v>292</v>
      </c>
      <c r="AU863" s="235" t="s">
        <v>88</v>
      </c>
      <c r="AV863" s="223" t="s">
        <v>88</v>
      </c>
      <c r="AW863" s="223" t="s">
        <v>43</v>
      </c>
      <c r="AX863" s="223" t="s">
        <v>80</v>
      </c>
      <c r="AY863" s="235" t="s">
        <v>284</v>
      </c>
    </row>
    <row r="864" s="223" customFormat="true" ht="13.5" hidden="false" customHeight="false" outlineLevel="0" collapsed="false">
      <c r="B864" s="224"/>
      <c r="C864" s="225"/>
      <c r="D864" s="226" t="s">
        <v>292</v>
      </c>
      <c r="E864" s="227"/>
      <c r="F864" s="228" t="s">
        <v>1378</v>
      </c>
      <c r="G864" s="225"/>
      <c r="H864" s="229" t="n">
        <v>4.5</v>
      </c>
      <c r="I864" s="230"/>
      <c r="J864" s="225"/>
      <c r="K864" s="225"/>
      <c r="L864" s="231"/>
      <c r="M864" s="232"/>
      <c r="N864" s="233"/>
      <c r="O864" s="233"/>
      <c r="P864" s="233"/>
      <c r="Q864" s="233"/>
      <c r="R864" s="233"/>
      <c r="S864" s="233"/>
      <c r="T864" s="234"/>
      <c r="AT864" s="235" t="s">
        <v>292</v>
      </c>
      <c r="AU864" s="235" t="s">
        <v>88</v>
      </c>
      <c r="AV864" s="223" t="s">
        <v>88</v>
      </c>
      <c r="AW864" s="223" t="s">
        <v>43</v>
      </c>
      <c r="AX864" s="223" t="s">
        <v>80</v>
      </c>
      <c r="AY864" s="235" t="s">
        <v>284</v>
      </c>
    </row>
    <row r="865" s="223" customFormat="true" ht="13.5" hidden="false" customHeight="false" outlineLevel="0" collapsed="false">
      <c r="B865" s="224"/>
      <c r="C865" s="225"/>
      <c r="D865" s="226" t="s">
        <v>292</v>
      </c>
      <c r="E865" s="227"/>
      <c r="F865" s="228" t="s">
        <v>1379</v>
      </c>
      <c r="G865" s="225"/>
      <c r="H865" s="229" t="n">
        <v>8.25</v>
      </c>
      <c r="I865" s="230"/>
      <c r="J865" s="225"/>
      <c r="K865" s="225"/>
      <c r="L865" s="231"/>
      <c r="M865" s="232"/>
      <c r="N865" s="233"/>
      <c r="O865" s="233"/>
      <c r="P865" s="233"/>
      <c r="Q865" s="233"/>
      <c r="R865" s="233"/>
      <c r="S865" s="233"/>
      <c r="T865" s="234"/>
      <c r="AT865" s="235" t="s">
        <v>292</v>
      </c>
      <c r="AU865" s="235" t="s">
        <v>88</v>
      </c>
      <c r="AV865" s="223" t="s">
        <v>88</v>
      </c>
      <c r="AW865" s="223" t="s">
        <v>43</v>
      </c>
      <c r="AX865" s="223" t="s">
        <v>80</v>
      </c>
      <c r="AY865" s="235" t="s">
        <v>284</v>
      </c>
    </row>
    <row r="866" s="223" customFormat="true" ht="13.5" hidden="false" customHeight="false" outlineLevel="0" collapsed="false">
      <c r="B866" s="224"/>
      <c r="C866" s="225"/>
      <c r="D866" s="226" t="s">
        <v>292</v>
      </c>
      <c r="E866" s="227"/>
      <c r="F866" s="228" t="s">
        <v>1380</v>
      </c>
      <c r="G866" s="225"/>
      <c r="H866" s="229" t="n">
        <v>7.075</v>
      </c>
      <c r="I866" s="230"/>
      <c r="J866" s="225"/>
      <c r="K866" s="225"/>
      <c r="L866" s="231"/>
      <c r="M866" s="232"/>
      <c r="N866" s="233"/>
      <c r="O866" s="233"/>
      <c r="P866" s="233"/>
      <c r="Q866" s="233"/>
      <c r="R866" s="233"/>
      <c r="S866" s="233"/>
      <c r="T866" s="234"/>
      <c r="AT866" s="235" t="s">
        <v>292</v>
      </c>
      <c r="AU866" s="235" t="s">
        <v>88</v>
      </c>
      <c r="AV866" s="223" t="s">
        <v>88</v>
      </c>
      <c r="AW866" s="223" t="s">
        <v>43</v>
      </c>
      <c r="AX866" s="223" t="s">
        <v>80</v>
      </c>
      <c r="AY866" s="235" t="s">
        <v>284</v>
      </c>
    </row>
    <row r="867" s="223" customFormat="true" ht="13.5" hidden="false" customHeight="false" outlineLevel="0" collapsed="false">
      <c r="B867" s="224"/>
      <c r="C867" s="225"/>
      <c r="D867" s="226" t="s">
        <v>292</v>
      </c>
      <c r="E867" s="227"/>
      <c r="F867" s="228" t="s">
        <v>1381</v>
      </c>
      <c r="G867" s="225"/>
      <c r="H867" s="229" t="n">
        <v>4.5</v>
      </c>
      <c r="I867" s="230"/>
      <c r="J867" s="225"/>
      <c r="K867" s="225"/>
      <c r="L867" s="231"/>
      <c r="M867" s="232"/>
      <c r="N867" s="233"/>
      <c r="O867" s="233"/>
      <c r="P867" s="233"/>
      <c r="Q867" s="233"/>
      <c r="R867" s="233"/>
      <c r="S867" s="233"/>
      <c r="T867" s="234"/>
      <c r="AT867" s="235" t="s">
        <v>292</v>
      </c>
      <c r="AU867" s="235" t="s">
        <v>88</v>
      </c>
      <c r="AV867" s="223" t="s">
        <v>88</v>
      </c>
      <c r="AW867" s="223" t="s">
        <v>43</v>
      </c>
      <c r="AX867" s="223" t="s">
        <v>80</v>
      </c>
      <c r="AY867" s="235" t="s">
        <v>284</v>
      </c>
    </row>
    <row r="868" s="223" customFormat="true" ht="13.5" hidden="false" customHeight="false" outlineLevel="0" collapsed="false">
      <c r="B868" s="224"/>
      <c r="C868" s="225"/>
      <c r="D868" s="226" t="s">
        <v>292</v>
      </c>
      <c r="E868" s="227"/>
      <c r="F868" s="228" t="s">
        <v>1382</v>
      </c>
      <c r="G868" s="225"/>
      <c r="H868" s="229" t="n">
        <v>14.4</v>
      </c>
      <c r="I868" s="230"/>
      <c r="J868" s="225"/>
      <c r="K868" s="225"/>
      <c r="L868" s="231"/>
      <c r="M868" s="232"/>
      <c r="N868" s="233"/>
      <c r="O868" s="233"/>
      <c r="P868" s="233"/>
      <c r="Q868" s="233"/>
      <c r="R868" s="233"/>
      <c r="S868" s="233"/>
      <c r="T868" s="234"/>
      <c r="AT868" s="235" t="s">
        <v>292</v>
      </c>
      <c r="AU868" s="235" t="s">
        <v>88</v>
      </c>
      <c r="AV868" s="223" t="s">
        <v>88</v>
      </c>
      <c r="AW868" s="223" t="s">
        <v>43</v>
      </c>
      <c r="AX868" s="223" t="s">
        <v>80</v>
      </c>
      <c r="AY868" s="235" t="s">
        <v>284</v>
      </c>
    </row>
    <row r="869" s="223" customFormat="true" ht="13.5" hidden="false" customHeight="false" outlineLevel="0" collapsed="false">
      <c r="B869" s="224"/>
      <c r="C869" s="225"/>
      <c r="D869" s="226" t="s">
        <v>292</v>
      </c>
      <c r="E869" s="227"/>
      <c r="F869" s="228" t="s">
        <v>1383</v>
      </c>
      <c r="G869" s="225"/>
      <c r="H869" s="229" t="n">
        <v>14.4</v>
      </c>
      <c r="I869" s="230"/>
      <c r="J869" s="225"/>
      <c r="K869" s="225"/>
      <c r="L869" s="231"/>
      <c r="M869" s="232"/>
      <c r="N869" s="233"/>
      <c r="O869" s="233"/>
      <c r="P869" s="233"/>
      <c r="Q869" s="233"/>
      <c r="R869" s="233"/>
      <c r="S869" s="233"/>
      <c r="T869" s="234"/>
      <c r="AT869" s="235" t="s">
        <v>292</v>
      </c>
      <c r="AU869" s="235" t="s">
        <v>88</v>
      </c>
      <c r="AV869" s="223" t="s">
        <v>88</v>
      </c>
      <c r="AW869" s="223" t="s">
        <v>43</v>
      </c>
      <c r="AX869" s="223" t="s">
        <v>80</v>
      </c>
      <c r="AY869" s="235" t="s">
        <v>284</v>
      </c>
    </row>
    <row r="870" s="223" customFormat="true" ht="13.5" hidden="false" customHeight="false" outlineLevel="0" collapsed="false">
      <c r="B870" s="224"/>
      <c r="C870" s="225"/>
      <c r="D870" s="226" t="s">
        <v>292</v>
      </c>
      <c r="E870" s="227"/>
      <c r="F870" s="228" t="s">
        <v>1384</v>
      </c>
      <c r="G870" s="225"/>
      <c r="H870" s="229" t="n">
        <v>8.25</v>
      </c>
      <c r="I870" s="230"/>
      <c r="J870" s="225"/>
      <c r="K870" s="225"/>
      <c r="L870" s="231"/>
      <c r="M870" s="232"/>
      <c r="N870" s="233"/>
      <c r="O870" s="233"/>
      <c r="P870" s="233"/>
      <c r="Q870" s="233"/>
      <c r="R870" s="233"/>
      <c r="S870" s="233"/>
      <c r="T870" s="234"/>
      <c r="AT870" s="235" t="s">
        <v>292</v>
      </c>
      <c r="AU870" s="235" t="s">
        <v>88</v>
      </c>
      <c r="AV870" s="223" t="s">
        <v>88</v>
      </c>
      <c r="AW870" s="223" t="s">
        <v>43</v>
      </c>
      <c r="AX870" s="223" t="s">
        <v>80</v>
      </c>
      <c r="AY870" s="235" t="s">
        <v>284</v>
      </c>
    </row>
    <row r="871" s="223" customFormat="true" ht="13.5" hidden="false" customHeight="false" outlineLevel="0" collapsed="false">
      <c r="B871" s="224"/>
      <c r="C871" s="225"/>
      <c r="D871" s="226" t="s">
        <v>292</v>
      </c>
      <c r="E871" s="227"/>
      <c r="F871" s="228" t="s">
        <v>1385</v>
      </c>
      <c r="G871" s="225"/>
      <c r="H871" s="229" t="n">
        <v>7.075</v>
      </c>
      <c r="I871" s="230"/>
      <c r="J871" s="225"/>
      <c r="K871" s="225"/>
      <c r="L871" s="231"/>
      <c r="M871" s="232"/>
      <c r="N871" s="233"/>
      <c r="O871" s="233"/>
      <c r="P871" s="233"/>
      <c r="Q871" s="233"/>
      <c r="R871" s="233"/>
      <c r="S871" s="233"/>
      <c r="T871" s="234"/>
      <c r="AT871" s="235" t="s">
        <v>292</v>
      </c>
      <c r="AU871" s="235" t="s">
        <v>88</v>
      </c>
      <c r="AV871" s="223" t="s">
        <v>88</v>
      </c>
      <c r="AW871" s="223" t="s">
        <v>43</v>
      </c>
      <c r="AX871" s="223" t="s">
        <v>80</v>
      </c>
      <c r="AY871" s="235" t="s">
        <v>284</v>
      </c>
    </row>
    <row r="872" s="223" customFormat="true" ht="13.5" hidden="false" customHeight="false" outlineLevel="0" collapsed="false">
      <c r="B872" s="224"/>
      <c r="C872" s="225"/>
      <c r="D872" s="226" t="s">
        <v>292</v>
      </c>
      <c r="E872" s="227"/>
      <c r="F872" s="228" t="s">
        <v>1386</v>
      </c>
      <c r="G872" s="225"/>
      <c r="H872" s="229" t="n">
        <v>4.5</v>
      </c>
      <c r="I872" s="230"/>
      <c r="J872" s="225"/>
      <c r="K872" s="225"/>
      <c r="L872" s="231"/>
      <c r="M872" s="232"/>
      <c r="N872" s="233"/>
      <c r="O872" s="233"/>
      <c r="P872" s="233"/>
      <c r="Q872" s="233"/>
      <c r="R872" s="233"/>
      <c r="S872" s="233"/>
      <c r="T872" s="234"/>
      <c r="AT872" s="235" t="s">
        <v>292</v>
      </c>
      <c r="AU872" s="235" t="s">
        <v>88</v>
      </c>
      <c r="AV872" s="223" t="s">
        <v>88</v>
      </c>
      <c r="AW872" s="223" t="s">
        <v>43</v>
      </c>
      <c r="AX872" s="223" t="s">
        <v>80</v>
      </c>
      <c r="AY872" s="235" t="s">
        <v>284</v>
      </c>
    </row>
    <row r="873" s="223" customFormat="true" ht="13.5" hidden="false" customHeight="false" outlineLevel="0" collapsed="false">
      <c r="B873" s="224"/>
      <c r="C873" s="225"/>
      <c r="D873" s="226" t="s">
        <v>292</v>
      </c>
      <c r="E873" s="227"/>
      <c r="F873" s="228" t="s">
        <v>1387</v>
      </c>
      <c r="G873" s="225"/>
      <c r="H873" s="229" t="n">
        <v>8.25</v>
      </c>
      <c r="I873" s="230"/>
      <c r="J873" s="225"/>
      <c r="K873" s="225"/>
      <c r="L873" s="231"/>
      <c r="M873" s="232"/>
      <c r="N873" s="233"/>
      <c r="O873" s="233"/>
      <c r="P873" s="233"/>
      <c r="Q873" s="233"/>
      <c r="R873" s="233"/>
      <c r="S873" s="233"/>
      <c r="T873" s="234"/>
      <c r="AT873" s="235" t="s">
        <v>292</v>
      </c>
      <c r="AU873" s="235" t="s">
        <v>88</v>
      </c>
      <c r="AV873" s="223" t="s">
        <v>88</v>
      </c>
      <c r="AW873" s="223" t="s">
        <v>43</v>
      </c>
      <c r="AX873" s="223" t="s">
        <v>80</v>
      </c>
      <c r="AY873" s="235" t="s">
        <v>284</v>
      </c>
    </row>
    <row r="874" s="223" customFormat="true" ht="13.5" hidden="false" customHeight="false" outlineLevel="0" collapsed="false">
      <c r="B874" s="224"/>
      <c r="C874" s="225"/>
      <c r="D874" s="226" t="s">
        <v>292</v>
      </c>
      <c r="E874" s="227"/>
      <c r="F874" s="228" t="s">
        <v>1388</v>
      </c>
      <c r="G874" s="225"/>
      <c r="H874" s="229" t="n">
        <v>7.075</v>
      </c>
      <c r="I874" s="230"/>
      <c r="J874" s="225"/>
      <c r="K874" s="225"/>
      <c r="L874" s="231"/>
      <c r="M874" s="232"/>
      <c r="N874" s="233"/>
      <c r="O874" s="233"/>
      <c r="P874" s="233"/>
      <c r="Q874" s="233"/>
      <c r="R874" s="233"/>
      <c r="S874" s="233"/>
      <c r="T874" s="234"/>
      <c r="AT874" s="235" t="s">
        <v>292</v>
      </c>
      <c r="AU874" s="235" t="s">
        <v>88</v>
      </c>
      <c r="AV874" s="223" t="s">
        <v>88</v>
      </c>
      <c r="AW874" s="223" t="s">
        <v>43</v>
      </c>
      <c r="AX874" s="223" t="s">
        <v>80</v>
      </c>
      <c r="AY874" s="235" t="s">
        <v>284</v>
      </c>
    </row>
    <row r="875" s="223" customFormat="true" ht="13.5" hidden="false" customHeight="false" outlineLevel="0" collapsed="false">
      <c r="B875" s="224"/>
      <c r="C875" s="225"/>
      <c r="D875" s="226" t="s">
        <v>292</v>
      </c>
      <c r="E875" s="227"/>
      <c r="F875" s="228" t="s">
        <v>1389</v>
      </c>
      <c r="G875" s="225"/>
      <c r="H875" s="229" t="n">
        <v>4.5</v>
      </c>
      <c r="I875" s="230"/>
      <c r="J875" s="225"/>
      <c r="K875" s="225"/>
      <c r="L875" s="231"/>
      <c r="M875" s="232"/>
      <c r="N875" s="233"/>
      <c r="O875" s="233"/>
      <c r="P875" s="233"/>
      <c r="Q875" s="233"/>
      <c r="R875" s="233"/>
      <c r="S875" s="233"/>
      <c r="T875" s="234"/>
      <c r="AT875" s="235" t="s">
        <v>292</v>
      </c>
      <c r="AU875" s="235" t="s">
        <v>88</v>
      </c>
      <c r="AV875" s="223" t="s">
        <v>88</v>
      </c>
      <c r="AW875" s="223" t="s">
        <v>43</v>
      </c>
      <c r="AX875" s="223" t="s">
        <v>80</v>
      </c>
      <c r="AY875" s="235" t="s">
        <v>284</v>
      </c>
    </row>
    <row r="876" s="223" customFormat="true" ht="13.5" hidden="false" customHeight="false" outlineLevel="0" collapsed="false">
      <c r="B876" s="224"/>
      <c r="C876" s="225"/>
      <c r="D876" s="226" t="s">
        <v>292</v>
      </c>
      <c r="E876" s="227"/>
      <c r="F876" s="228" t="s">
        <v>1390</v>
      </c>
      <c r="G876" s="225"/>
      <c r="H876" s="229" t="n">
        <v>14.35</v>
      </c>
      <c r="I876" s="230"/>
      <c r="J876" s="225"/>
      <c r="K876" s="225"/>
      <c r="L876" s="231"/>
      <c r="M876" s="232"/>
      <c r="N876" s="233"/>
      <c r="O876" s="233"/>
      <c r="P876" s="233"/>
      <c r="Q876" s="233"/>
      <c r="R876" s="233"/>
      <c r="S876" s="233"/>
      <c r="T876" s="234"/>
      <c r="AT876" s="235" t="s">
        <v>292</v>
      </c>
      <c r="AU876" s="235" t="s">
        <v>88</v>
      </c>
      <c r="AV876" s="223" t="s">
        <v>88</v>
      </c>
      <c r="AW876" s="223" t="s">
        <v>43</v>
      </c>
      <c r="AX876" s="223" t="s">
        <v>80</v>
      </c>
      <c r="AY876" s="235" t="s">
        <v>284</v>
      </c>
    </row>
    <row r="877" s="223" customFormat="true" ht="13.5" hidden="false" customHeight="false" outlineLevel="0" collapsed="false">
      <c r="B877" s="224"/>
      <c r="C877" s="225"/>
      <c r="D877" s="226" t="s">
        <v>292</v>
      </c>
      <c r="E877" s="227"/>
      <c r="F877" s="228" t="s">
        <v>1391</v>
      </c>
      <c r="G877" s="225"/>
      <c r="H877" s="229" t="n">
        <v>13.71</v>
      </c>
      <c r="I877" s="230"/>
      <c r="J877" s="225"/>
      <c r="K877" s="225"/>
      <c r="L877" s="231"/>
      <c r="M877" s="232"/>
      <c r="N877" s="233"/>
      <c r="O877" s="233"/>
      <c r="P877" s="233"/>
      <c r="Q877" s="233"/>
      <c r="R877" s="233"/>
      <c r="S877" s="233"/>
      <c r="T877" s="234"/>
      <c r="AT877" s="235" t="s">
        <v>292</v>
      </c>
      <c r="AU877" s="235" t="s">
        <v>88</v>
      </c>
      <c r="AV877" s="223" t="s">
        <v>88</v>
      </c>
      <c r="AW877" s="223" t="s">
        <v>43</v>
      </c>
      <c r="AX877" s="223" t="s">
        <v>80</v>
      </c>
      <c r="AY877" s="235" t="s">
        <v>284</v>
      </c>
    </row>
    <row r="878" s="223" customFormat="true" ht="13.5" hidden="false" customHeight="false" outlineLevel="0" collapsed="false">
      <c r="B878" s="224"/>
      <c r="C878" s="225"/>
      <c r="D878" s="226" t="s">
        <v>292</v>
      </c>
      <c r="E878" s="227"/>
      <c r="F878" s="228" t="s">
        <v>1392</v>
      </c>
      <c r="G878" s="225"/>
      <c r="H878" s="229" t="n">
        <v>5.3</v>
      </c>
      <c r="I878" s="230"/>
      <c r="J878" s="225"/>
      <c r="K878" s="225"/>
      <c r="L878" s="231"/>
      <c r="M878" s="232"/>
      <c r="N878" s="233"/>
      <c r="O878" s="233"/>
      <c r="P878" s="233"/>
      <c r="Q878" s="233"/>
      <c r="R878" s="233"/>
      <c r="S878" s="233"/>
      <c r="T878" s="234"/>
      <c r="AT878" s="235" t="s">
        <v>292</v>
      </c>
      <c r="AU878" s="235" t="s">
        <v>88</v>
      </c>
      <c r="AV878" s="223" t="s">
        <v>88</v>
      </c>
      <c r="AW878" s="223" t="s">
        <v>43</v>
      </c>
      <c r="AX878" s="223" t="s">
        <v>80</v>
      </c>
      <c r="AY878" s="235" t="s">
        <v>284</v>
      </c>
    </row>
    <row r="879" s="223" customFormat="true" ht="13.5" hidden="false" customHeight="false" outlineLevel="0" collapsed="false">
      <c r="B879" s="224"/>
      <c r="C879" s="225"/>
      <c r="D879" s="226" t="s">
        <v>292</v>
      </c>
      <c r="E879" s="227"/>
      <c r="F879" s="228" t="s">
        <v>1393</v>
      </c>
      <c r="G879" s="225"/>
      <c r="H879" s="229" t="n">
        <v>3.85</v>
      </c>
      <c r="I879" s="230"/>
      <c r="J879" s="225"/>
      <c r="K879" s="225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292</v>
      </c>
      <c r="AU879" s="235" t="s">
        <v>88</v>
      </c>
      <c r="AV879" s="223" t="s">
        <v>88</v>
      </c>
      <c r="AW879" s="223" t="s">
        <v>43</v>
      </c>
      <c r="AX879" s="223" t="s">
        <v>80</v>
      </c>
      <c r="AY879" s="235" t="s">
        <v>284</v>
      </c>
    </row>
    <row r="880" s="223" customFormat="true" ht="13.5" hidden="false" customHeight="false" outlineLevel="0" collapsed="false">
      <c r="B880" s="224"/>
      <c r="C880" s="225"/>
      <c r="D880" s="226" t="s">
        <v>292</v>
      </c>
      <c r="E880" s="227"/>
      <c r="F880" s="228" t="s">
        <v>1394</v>
      </c>
      <c r="G880" s="225"/>
      <c r="H880" s="229" t="n">
        <v>16.47</v>
      </c>
      <c r="I880" s="230"/>
      <c r="J880" s="225"/>
      <c r="K880" s="225"/>
      <c r="L880" s="231"/>
      <c r="M880" s="232"/>
      <c r="N880" s="233"/>
      <c r="O880" s="233"/>
      <c r="P880" s="233"/>
      <c r="Q880" s="233"/>
      <c r="R880" s="233"/>
      <c r="S880" s="233"/>
      <c r="T880" s="234"/>
      <c r="AT880" s="235" t="s">
        <v>292</v>
      </c>
      <c r="AU880" s="235" t="s">
        <v>88</v>
      </c>
      <c r="AV880" s="223" t="s">
        <v>88</v>
      </c>
      <c r="AW880" s="223" t="s">
        <v>43</v>
      </c>
      <c r="AX880" s="223" t="s">
        <v>80</v>
      </c>
      <c r="AY880" s="235" t="s">
        <v>284</v>
      </c>
    </row>
    <row r="881" s="223" customFormat="true" ht="13.5" hidden="false" customHeight="false" outlineLevel="0" collapsed="false">
      <c r="B881" s="224"/>
      <c r="C881" s="225"/>
      <c r="D881" s="226" t="s">
        <v>292</v>
      </c>
      <c r="E881" s="227"/>
      <c r="F881" s="228" t="s">
        <v>1395</v>
      </c>
      <c r="G881" s="225"/>
      <c r="H881" s="229" t="n">
        <v>8.85</v>
      </c>
      <c r="I881" s="230"/>
      <c r="J881" s="225"/>
      <c r="K881" s="225"/>
      <c r="L881" s="231"/>
      <c r="M881" s="232"/>
      <c r="N881" s="233"/>
      <c r="O881" s="233"/>
      <c r="P881" s="233"/>
      <c r="Q881" s="233"/>
      <c r="R881" s="233"/>
      <c r="S881" s="233"/>
      <c r="T881" s="234"/>
      <c r="AT881" s="235" t="s">
        <v>292</v>
      </c>
      <c r="AU881" s="235" t="s">
        <v>88</v>
      </c>
      <c r="AV881" s="223" t="s">
        <v>88</v>
      </c>
      <c r="AW881" s="223" t="s">
        <v>43</v>
      </c>
      <c r="AX881" s="223" t="s">
        <v>80</v>
      </c>
      <c r="AY881" s="235" t="s">
        <v>284</v>
      </c>
    </row>
    <row r="882" s="223" customFormat="true" ht="13.5" hidden="false" customHeight="false" outlineLevel="0" collapsed="false">
      <c r="B882" s="224"/>
      <c r="C882" s="225"/>
      <c r="D882" s="226" t="s">
        <v>292</v>
      </c>
      <c r="E882" s="227"/>
      <c r="F882" s="228" t="s">
        <v>1396</v>
      </c>
      <c r="G882" s="225"/>
      <c r="H882" s="229" t="n">
        <v>17.5</v>
      </c>
      <c r="I882" s="230"/>
      <c r="J882" s="225"/>
      <c r="K882" s="225"/>
      <c r="L882" s="231"/>
      <c r="M882" s="232"/>
      <c r="N882" s="233"/>
      <c r="O882" s="233"/>
      <c r="P882" s="233"/>
      <c r="Q882" s="233"/>
      <c r="R882" s="233"/>
      <c r="S882" s="233"/>
      <c r="T882" s="234"/>
      <c r="AT882" s="235" t="s">
        <v>292</v>
      </c>
      <c r="AU882" s="235" t="s">
        <v>88</v>
      </c>
      <c r="AV882" s="223" t="s">
        <v>88</v>
      </c>
      <c r="AW882" s="223" t="s">
        <v>43</v>
      </c>
      <c r="AX882" s="223" t="s">
        <v>80</v>
      </c>
      <c r="AY882" s="235" t="s">
        <v>284</v>
      </c>
    </row>
    <row r="883" s="236" customFormat="true" ht="13.5" hidden="false" customHeight="false" outlineLevel="0" collapsed="false">
      <c r="B883" s="237"/>
      <c r="C883" s="238"/>
      <c r="D883" s="239" t="s">
        <v>292</v>
      </c>
      <c r="E883" s="240"/>
      <c r="F883" s="241" t="s">
        <v>294</v>
      </c>
      <c r="G883" s="238"/>
      <c r="H883" s="242" t="n">
        <v>221.63</v>
      </c>
      <c r="I883" s="243"/>
      <c r="J883" s="238"/>
      <c r="K883" s="238"/>
      <c r="L883" s="244"/>
      <c r="M883" s="245"/>
      <c r="N883" s="246"/>
      <c r="O883" s="246"/>
      <c r="P883" s="246"/>
      <c r="Q883" s="246"/>
      <c r="R883" s="246"/>
      <c r="S883" s="246"/>
      <c r="T883" s="247"/>
      <c r="AT883" s="248" t="s">
        <v>292</v>
      </c>
      <c r="AU883" s="248" t="s">
        <v>88</v>
      </c>
      <c r="AV883" s="236" t="s">
        <v>91</v>
      </c>
      <c r="AW883" s="236" t="s">
        <v>43</v>
      </c>
      <c r="AX883" s="236" t="s">
        <v>10</v>
      </c>
      <c r="AY883" s="248" t="s">
        <v>284</v>
      </c>
    </row>
    <row r="884" s="31" customFormat="true" ht="22.5" hidden="false" customHeight="true" outlineLevel="0" collapsed="false">
      <c r="B884" s="32"/>
      <c r="C884" s="211" t="s">
        <v>1397</v>
      </c>
      <c r="D884" s="211" t="s">
        <v>286</v>
      </c>
      <c r="E884" s="212" t="s">
        <v>1398</v>
      </c>
      <c r="F884" s="213" t="s">
        <v>1399</v>
      </c>
      <c r="G884" s="214" t="s">
        <v>346</v>
      </c>
      <c r="H884" s="215" t="n">
        <v>397.144</v>
      </c>
      <c r="I884" s="216"/>
      <c r="J884" s="217" t="n">
        <f aca="false">ROUND(I884*H884,0)</f>
        <v>0</v>
      </c>
      <c r="K884" s="213" t="s">
        <v>290</v>
      </c>
      <c r="L884" s="58"/>
      <c r="M884" s="218"/>
      <c r="N884" s="219" t="s">
        <v>51</v>
      </c>
      <c r="O884" s="33"/>
      <c r="P884" s="220" t="n">
        <f aca="false">O884*H884</f>
        <v>0</v>
      </c>
      <c r="Q884" s="220" t="n">
        <v>0.0003</v>
      </c>
      <c r="R884" s="220" t="n">
        <f aca="false">Q884*H884</f>
        <v>0.1191432</v>
      </c>
      <c r="S884" s="220" t="n">
        <v>0</v>
      </c>
      <c r="T884" s="221" t="n">
        <f aca="false">S884*H884</f>
        <v>0</v>
      </c>
      <c r="AR884" s="10" t="s">
        <v>358</v>
      </c>
      <c r="AT884" s="10" t="s">
        <v>286</v>
      </c>
      <c r="AU884" s="10" t="s">
        <v>88</v>
      </c>
      <c r="AY884" s="10" t="s">
        <v>284</v>
      </c>
      <c r="BE884" s="222" t="n">
        <f aca="false">IF(N884="základní",J884,0)</f>
        <v>0</v>
      </c>
      <c r="BF884" s="222" t="n">
        <f aca="false">IF(N884="snížená",J884,0)</f>
        <v>0</v>
      </c>
      <c r="BG884" s="222" t="n">
        <f aca="false">IF(N884="zákl. přenesená",J884,0)</f>
        <v>0</v>
      </c>
      <c r="BH884" s="222" t="n">
        <f aca="false">IF(N884="sníž. přenesená",J884,0)</f>
        <v>0</v>
      </c>
      <c r="BI884" s="222" t="n">
        <f aca="false">IF(N884="nulová",J884,0)</f>
        <v>0</v>
      </c>
      <c r="BJ884" s="10" t="s">
        <v>10</v>
      </c>
      <c r="BK884" s="222" t="n">
        <f aca="false">ROUND(I884*H884,0)</f>
        <v>0</v>
      </c>
      <c r="BL884" s="10" t="s">
        <v>358</v>
      </c>
      <c r="BM884" s="10" t="s">
        <v>1400</v>
      </c>
    </row>
    <row r="885" s="223" customFormat="true" ht="13.5" hidden="false" customHeight="false" outlineLevel="0" collapsed="false">
      <c r="B885" s="224"/>
      <c r="C885" s="225"/>
      <c r="D885" s="239" t="s">
        <v>292</v>
      </c>
      <c r="E885" s="249"/>
      <c r="F885" s="250" t="s">
        <v>136</v>
      </c>
      <c r="G885" s="225"/>
      <c r="H885" s="251" t="n">
        <v>397.144</v>
      </c>
      <c r="I885" s="230"/>
      <c r="J885" s="225"/>
      <c r="K885" s="225"/>
      <c r="L885" s="231"/>
      <c r="M885" s="232"/>
      <c r="N885" s="233"/>
      <c r="O885" s="233"/>
      <c r="P885" s="233"/>
      <c r="Q885" s="233"/>
      <c r="R885" s="233"/>
      <c r="S885" s="233"/>
      <c r="T885" s="234"/>
      <c r="AT885" s="235" t="s">
        <v>292</v>
      </c>
      <c r="AU885" s="235" t="s">
        <v>88</v>
      </c>
      <c r="AV885" s="223" t="s">
        <v>88</v>
      </c>
      <c r="AW885" s="223" t="s">
        <v>43</v>
      </c>
      <c r="AX885" s="223" t="s">
        <v>10</v>
      </c>
      <c r="AY885" s="235" t="s">
        <v>284</v>
      </c>
    </row>
    <row r="886" s="31" customFormat="true" ht="22.5" hidden="false" customHeight="true" outlineLevel="0" collapsed="false">
      <c r="B886" s="32"/>
      <c r="C886" s="211" t="s">
        <v>1401</v>
      </c>
      <c r="D886" s="211" t="s">
        <v>286</v>
      </c>
      <c r="E886" s="212" t="s">
        <v>1402</v>
      </c>
      <c r="F886" s="213" t="s">
        <v>1403</v>
      </c>
      <c r="G886" s="214" t="s">
        <v>319</v>
      </c>
      <c r="H886" s="215" t="n">
        <v>10.169</v>
      </c>
      <c r="I886" s="216"/>
      <c r="J886" s="217" t="n">
        <f aca="false">ROUND(I886*H886,0)</f>
        <v>0</v>
      </c>
      <c r="K886" s="213" t="s">
        <v>290</v>
      </c>
      <c r="L886" s="58"/>
      <c r="M886" s="218"/>
      <c r="N886" s="219" t="s">
        <v>51</v>
      </c>
      <c r="O886" s="33"/>
      <c r="P886" s="220" t="n">
        <f aca="false">O886*H886</f>
        <v>0</v>
      </c>
      <c r="Q886" s="220" t="n">
        <v>0</v>
      </c>
      <c r="R886" s="220" t="n">
        <f aca="false">Q886*H886</f>
        <v>0</v>
      </c>
      <c r="S886" s="220" t="n">
        <v>0</v>
      </c>
      <c r="T886" s="221" t="n">
        <f aca="false">S886*H886</f>
        <v>0</v>
      </c>
      <c r="AR886" s="10" t="s">
        <v>358</v>
      </c>
      <c r="AT886" s="10" t="s">
        <v>286</v>
      </c>
      <c r="AU886" s="10" t="s">
        <v>88</v>
      </c>
      <c r="AY886" s="10" t="s">
        <v>284</v>
      </c>
      <c r="BE886" s="222" t="n">
        <f aca="false">IF(N886="základní",J886,0)</f>
        <v>0</v>
      </c>
      <c r="BF886" s="222" t="n">
        <f aca="false">IF(N886="snížená",J886,0)</f>
        <v>0</v>
      </c>
      <c r="BG886" s="222" t="n">
        <f aca="false">IF(N886="zákl. přenesená",J886,0)</f>
        <v>0</v>
      </c>
      <c r="BH886" s="222" t="n">
        <f aca="false">IF(N886="sníž. přenesená",J886,0)</f>
        <v>0</v>
      </c>
      <c r="BI886" s="222" t="n">
        <f aca="false">IF(N886="nulová",J886,0)</f>
        <v>0</v>
      </c>
      <c r="BJ886" s="10" t="s">
        <v>10</v>
      </c>
      <c r="BK886" s="222" t="n">
        <f aca="false">ROUND(I886*H886,0)</f>
        <v>0</v>
      </c>
      <c r="BL886" s="10" t="s">
        <v>358</v>
      </c>
      <c r="BM886" s="10" t="s">
        <v>1404</v>
      </c>
    </row>
    <row r="887" s="193" customFormat="true" ht="29.25" hidden="false" customHeight="true" outlineLevel="0" collapsed="false">
      <c r="B887" s="194"/>
      <c r="C887" s="195"/>
      <c r="D887" s="208" t="s">
        <v>79</v>
      </c>
      <c r="E887" s="209" t="s">
        <v>1405</v>
      </c>
      <c r="F887" s="209" t="s">
        <v>1406</v>
      </c>
      <c r="G887" s="195"/>
      <c r="H887" s="195"/>
      <c r="I887" s="198"/>
      <c r="J887" s="210" t="n">
        <f aca="false">BK887</f>
        <v>0</v>
      </c>
      <c r="K887" s="195"/>
      <c r="L887" s="200"/>
      <c r="M887" s="201"/>
      <c r="N887" s="202"/>
      <c r="O887" s="202"/>
      <c r="P887" s="203" t="n">
        <f aca="false">SUM(P888:P903)</f>
        <v>0</v>
      </c>
      <c r="Q887" s="202"/>
      <c r="R887" s="203" t="n">
        <f aca="false">SUM(R888:R903)</f>
        <v>0.014506837</v>
      </c>
      <c r="S887" s="202"/>
      <c r="T887" s="204" t="n">
        <f aca="false">SUM(T888:T903)</f>
        <v>0</v>
      </c>
      <c r="AR887" s="205" t="s">
        <v>88</v>
      </c>
      <c r="AT887" s="206" t="s">
        <v>79</v>
      </c>
      <c r="AU887" s="206" t="s">
        <v>10</v>
      </c>
      <c r="AY887" s="205" t="s">
        <v>284</v>
      </c>
      <c r="BK887" s="207" t="n">
        <f aca="false">SUM(BK888:BK903)</f>
        <v>0</v>
      </c>
    </row>
    <row r="888" s="31" customFormat="true" ht="22.5" hidden="false" customHeight="true" outlineLevel="0" collapsed="false">
      <c r="B888" s="32"/>
      <c r="C888" s="211" t="s">
        <v>1407</v>
      </c>
      <c r="D888" s="211" t="s">
        <v>286</v>
      </c>
      <c r="E888" s="212" t="s">
        <v>1408</v>
      </c>
      <c r="F888" s="213" t="s">
        <v>1409</v>
      </c>
      <c r="G888" s="214" t="s">
        <v>346</v>
      </c>
      <c r="H888" s="215" t="n">
        <v>49.715</v>
      </c>
      <c r="I888" s="216"/>
      <c r="J888" s="217" t="n">
        <f aca="false">ROUND(I888*H888,0)</f>
        <v>0</v>
      </c>
      <c r="K888" s="213" t="s">
        <v>290</v>
      </c>
      <c r="L888" s="58"/>
      <c r="M888" s="218"/>
      <c r="N888" s="219" t="s">
        <v>51</v>
      </c>
      <c r="O888" s="33"/>
      <c r="P888" s="220" t="n">
        <f aca="false">O888*H888</f>
        <v>0</v>
      </c>
      <c r="Q888" s="220" t="n">
        <v>0.00016875</v>
      </c>
      <c r="R888" s="220" t="n">
        <f aca="false">Q888*H888</f>
        <v>0.00838940625</v>
      </c>
      <c r="S888" s="220" t="n">
        <v>0</v>
      </c>
      <c r="T888" s="221" t="n">
        <f aca="false">S888*H888</f>
        <v>0</v>
      </c>
      <c r="AR888" s="10" t="s">
        <v>358</v>
      </c>
      <c r="AT888" s="10" t="s">
        <v>286</v>
      </c>
      <c r="AU888" s="10" t="s">
        <v>88</v>
      </c>
      <c r="AY888" s="10" t="s">
        <v>284</v>
      </c>
      <c r="BE888" s="222" t="n">
        <f aca="false">IF(N888="základní",J888,0)</f>
        <v>0</v>
      </c>
      <c r="BF888" s="222" t="n">
        <f aca="false">IF(N888="snížená",J888,0)</f>
        <v>0</v>
      </c>
      <c r="BG888" s="222" t="n">
        <f aca="false">IF(N888="zákl. přenesená",J888,0)</f>
        <v>0</v>
      </c>
      <c r="BH888" s="222" t="n">
        <f aca="false">IF(N888="sníž. přenesená",J888,0)</f>
        <v>0</v>
      </c>
      <c r="BI888" s="222" t="n">
        <f aca="false">IF(N888="nulová",J888,0)</f>
        <v>0</v>
      </c>
      <c r="BJ888" s="10" t="s">
        <v>10</v>
      </c>
      <c r="BK888" s="222" t="n">
        <f aca="false">ROUND(I888*H888,0)</f>
        <v>0</v>
      </c>
      <c r="BL888" s="10" t="s">
        <v>358</v>
      </c>
      <c r="BM888" s="10" t="s">
        <v>1410</v>
      </c>
    </row>
    <row r="889" s="223" customFormat="true" ht="13.5" hidden="false" customHeight="false" outlineLevel="0" collapsed="false">
      <c r="B889" s="224"/>
      <c r="C889" s="225"/>
      <c r="D889" s="226" t="s">
        <v>292</v>
      </c>
      <c r="E889" s="227"/>
      <c r="F889" s="228" t="s">
        <v>1411</v>
      </c>
      <c r="G889" s="225"/>
      <c r="H889" s="229" t="n">
        <v>8.225</v>
      </c>
      <c r="I889" s="230"/>
      <c r="J889" s="225"/>
      <c r="K889" s="225"/>
      <c r="L889" s="231"/>
      <c r="M889" s="232"/>
      <c r="N889" s="233"/>
      <c r="O889" s="233"/>
      <c r="P889" s="233"/>
      <c r="Q889" s="233"/>
      <c r="R889" s="233"/>
      <c r="S889" s="233"/>
      <c r="T889" s="234"/>
      <c r="AT889" s="235" t="s">
        <v>292</v>
      </c>
      <c r="AU889" s="235" t="s">
        <v>88</v>
      </c>
      <c r="AV889" s="223" t="s">
        <v>88</v>
      </c>
      <c r="AW889" s="223" t="s">
        <v>43</v>
      </c>
      <c r="AX889" s="223" t="s">
        <v>80</v>
      </c>
      <c r="AY889" s="235" t="s">
        <v>284</v>
      </c>
    </row>
    <row r="890" s="223" customFormat="true" ht="13.5" hidden="false" customHeight="false" outlineLevel="0" collapsed="false">
      <c r="B890" s="224"/>
      <c r="C890" s="225"/>
      <c r="D890" s="226" t="s">
        <v>292</v>
      </c>
      <c r="E890" s="227"/>
      <c r="F890" s="228" t="s">
        <v>1412</v>
      </c>
      <c r="G890" s="225"/>
      <c r="H890" s="229" t="n">
        <v>1.88</v>
      </c>
      <c r="I890" s="230"/>
      <c r="J890" s="225"/>
      <c r="K890" s="225"/>
      <c r="L890" s="231"/>
      <c r="M890" s="232"/>
      <c r="N890" s="233"/>
      <c r="O890" s="233"/>
      <c r="P890" s="233"/>
      <c r="Q890" s="233"/>
      <c r="R890" s="233"/>
      <c r="S890" s="233"/>
      <c r="T890" s="234"/>
      <c r="AT890" s="235" t="s">
        <v>292</v>
      </c>
      <c r="AU890" s="235" t="s">
        <v>88</v>
      </c>
      <c r="AV890" s="223" t="s">
        <v>88</v>
      </c>
      <c r="AW890" s="223" t="s">
        <v>43</v>
      </c>
      <c r="AX890" s="223" t="s">
        <v>80</v>
      </c>
      <c r="AY890" s="235" t="s">
        <v>284</v>
      </c>
    </row>
    <row r="891" s="223" customFormat="true" ht="13.5" hidden="false" customHeight="false" outlineLevel="0" collapsed="false">
      <c r="B891" s="224"/>
      <c r="C891" s="225"/>
      <c r="D891" s="226" t="s">
        <v>292</v>
      </c>
      <c r="E891" s="227"/>
      <c r="F891" s="228" t="s">
        <v>1413</v>
      </c>
      <c r="G891" s="225"/>
      <c r="H891" s="229" t="n">
        <v>12</v>
      </c>
      <c r="I891" s="230"/>
      <c r="J891" s="225"/>
      <c r="K891" s="225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292</v>
      </c>
      <c r="AU891" s="235" t="s">
        <v>88</v>
      </c>
      <c r="AV891" s="223" t="s">
        <v>88</v>
      </c>
      <c r="AW891" s="223" t="s">
        <v>43</v>
      </c>
      <c r="AX891" s="223" t="s">
        <v>80</v>
      </c>
      <c r="AY891" s="235" t="s">
        <v>284</v>
      </c>
    </row>
    <row r="892" s="223" customFormat="true" ht="13.5" hidden="false" customHeight="false" outlineLevel="0" collapsed="false">
      <c r="B892" s="224"/>
      <c r="C892" s="225"/>
      <c r="D892" s="226" t="s">
        <v>292</v>
      </c>
      <c r="E892" s="227"/>
      <c r="F892" s="228" t="s">
        <v>1414</v>
      </c>
      <c r="G892" s="225"/>
      <c r="H892" s="229" t="n">
        <v>15.36</v>
      </c>
      <c r="I892" s="230"/>
      <c r="J892" s="225"/>
      <c r="K892" s="225"/>
      <c r="L892" s="231"/>
      <c r="M892" s="232"/>
      <c r="N892" s="233"/>
      <c r="O892" s="233"/>
      <c r="P892" s="233"/>
      <c r="Q892" s="233"/>
      <c r="R892" s="233"/>
      <c r="S892" s="233"/>
      <c r="T892" s="234"/>
      <c r="AT892" s="235" t="s">
        <v>292</v>
      </c>
      <c r="AU892" s="235" t="s">
        <v>88</v>
      </c>
      <c r="AV892" s="223" t="s">
        <v>88</v>
      </c>
      <c r="AW892" s="223" t="s">
        <v>43</v>
      </c>
      <c r="AX892" s="223" t="s">
        <v>80</v>
      </c>
      <c r="AY892" s="235" t="s">
        <v>284</v>
      </c>
    </row>
    <row r="893" s="223" customFormat="true" ht="13.5" hidden="false" customHeight="false" outlineLevel="0" collapsed="false">
      <c r="B893" s="224"/>
      <c r="C893" s="225"/>
      <c r="D893" s="226" t="s">
        <v>292</v>
      </c>
      <c r="E893" s="227"/>
      <c r="F893" s="228" t="s">
        <v>1415</v>
      </c>
      <c r="G893" s="225"/>
      <c r="H893" s="229" t="n">
        <v>2.45</v>
      </c>
      <c r="I893" s="230"/>
      <c r="J893" s="225"/>
      <c r="K893" s="225"/>
      <c r="L893" s="231"/>
      <c r="M893" s="232"/>
      <c r="N893" s="233"/>
      <c r="O893" s="233"/>
      <c r="P893" s="233"/>
      <c r="Q893" s="233"/>
      <c r="R893" s="233"/>
      <c r="S893" s="233"/>
      <c r="T893" s="234"/>
      <c r="AT893" s="235" t="s">
        <v>292</v>
      </c>
      <c r="AU893" s="235" t="s">
        <v>88</v>
      </c>
      <c r="AV893" s="223" t="s">
        <v>88</v>
      </c>
      <c r="AW893" s="223" t="s">
        <v>43</v>
      </c>
      <c r="AX893" s="223" t="s">
        <v>80</v>
      </c>
      <c r="AY893" s="235" t="s">
        <v>284</v>
      </c>
    </row>
    <row r="894" s="223" customFormat="true" ht="13.5" hidden="false" customHeight="false" outlineLevel="0" collapsed="false">
      <c r="B894" s="224"/>
      <c r="C894" s="225"/>
      <c r="D894" s="226" t="s">
        <v>292</v>
      </c>
      <c r="E894" s="227"/>
      <c r="F894" s="228" t="s">
        <v>1416</v>
      </c>
      <c r="G894" s="225"/>
      <c r="H894" s="229" t="n">
        <v>9.8</v>
      </c>
      <c r="I894" s="230"/>
      <c r="J894" s="225"/>
      <c r="K894" s="225"/>
      <c r="L894" s="231"/>
      <c r="M894" s="232"/>
      <c r="N894" s="233"/>
      <c r="O894" s="233"/>
      <c r="P894" s="233"/>
      <c r="Q894" s="233"/>
      <c r="R894" s="233"/>
      <c r="S894" s="233"/>
      <c r="T894" s="234"/>
      <c r="AT894" s="235" t="s">
        <v>292</v>
      </c>
      <c r="AU894" s="235" t="s">
        <v>88</v>
      </c>
      <c r="AV894" s="223" t="s">
        <v>88</v>
      </c>
      <c r="AW894" s="223" t="s">
        <v>43</v>
      </c>
      <c r="AX894" s="223" t="s">
        <v>80</v>
      </c>
      <c r="AY894" s="235" t="s">
        <v>284</v>
      </c>
    </row>
    <row r="895" s="236" customFormat="true" ht="13.5" hidden="false" customHeight="false" outlineLevel="0" collapsed="false">
      <c r="B895" s="237"/>
      <c r="C895" s="238"/>
      <c r="D895" s="239" t="s">
        <v>292</v>
      </c>
      <c r="E895" s="240"/>
      <c r="F895" s="241" t="s">
        <v>1417</v>
      </c>
      <c r="G895" s="238"/>
      <c r="H895" s="242" t="n">
        <v>49.715</v>
      </c>
      <c r="I895" s="243"/>
      <c r="J895" s="238"/>
      <c r="K895" s="238"/>
      <c r="L895" s="244"/>
      <c r="M895" s="245"/>
      <c r="N895" s="246"/>
      <c r="O895" s="246"/>
      <c r="P895" s="246"/>
      <c r="Q895" s="246"/>
      <c r="R895" s="246"/>
      <c r="S895" s="246"/>
      <c r="T895" s="247"/>
      <c r="AT895" s="248" t="s">
        <v>292</v>
      </c>
      <c r="AU895" s="248" t="s">
        <v>88</v>
      </c>
      <c r="AV895" s="236" t="s">
        <v>91</v>
      </c>
      <c r="AW895" s="236" t="s">
        <v>43</v>
      </c>
      <c r="AX895" s="236" t="s">
        <v>10</v>
      </c>
      <c r="AY895" s="248" t="s">
        <v>284</v>
      </c>
    </row>
    <row r="896" s="31" customFormat="true" ht="22.5" hidden="false" customHeight="true" outlineLevel="0" collapsed="false">
      <c r="B896" s="32"/>
      <c r="C896" s="211" t="s">
        <v>1418</v>
      </c>
      <c r="D896" s="211" t="s">
        <v>286</v>
      </c>
      <c r="E896" s="212" t="s">
        <v>1419</v>
      </c>
      <c r="F896" s="213" t="s">
        <v>1420</v>
      </c>
      <c r="G896" s="214" t="s">
        <v>346</v>
      </c>
      <c r="H896" s="215" t="n">
        <v>49.715</v>
      </c>
      <c r="I896" s="216"/>
      <c r="J896" s="217" t="n">
        <f aca="false">ROUND(I896*H896,0)</f>
        <v>0</v>
      </c>
      <c r="K896" s="213" t="s">
        <v>290</v>
      </c>
      <c r="L896" s="58"/>
      <c r="M896" s="218"/>
      <c r="N896" s="219" t="s">
        <v>51</v>
      </c>
      <c r="O896" s="33"/>
      <c r="P896" s="220" t="n">
        <f aca="false">O896*H896</f>
        <v>0</v>
      </c>
      <c r="Q896" s="220" t="n">
        <v>0.00012305</v>
      </c>
      <c r="R896" s="220" t="n">
        <f aca="false">Q896*H896</f>
        <v>0.00611743075</v>
      </c>
      <c r="S896" s="220" t="n">
        <v>0</v>
      </c>
      <c r="T896" s="221" t="n">
        <f aca="false">S896*H896</f>
        <v>0</v>
      </c>
      <c r="AR896" s="10" t="s">
        <v>358</v>
      </c>
      <c r="AT896" s="10" t="s">
        <v>286</v>
      </c>
      <c r="AU896" s="10" t="s">
        <v>88</v>
      </c>
      <c r="AY896" s="10" t="s">
        <v>284</v>
      </c>
      <c r="BE896" s="222" t="n">
        <f aca="false">IF(N896="základní",J896,0)</f>
        <v>0</v>
      </c>
      <c r="BF896" s="222" t="n">
        <f aca="false">IF(N896="snížená",J896,0)</f>
        <v>0</v>
      </c>
      <c r="BG896" s="222" t="n">
        <f aca="false">IF(N896="zákl. přenesená",J896,0)</f>
        <v>0</v>
      </c>
      <c r="BH896" s="222" t="n">
        <f aca="false">IF(N896="sníž. přenesená",J896,0)</f>
        <v>0</v>
      </c>
      <c r="BI896" s="222" t="n">
        <f aca="false">IF(N896="nulová",J896,0)</f>
        <v>0</v>
      </c>
      <c r="BJ896" s="10" t="s">
        <v>10</v>
      </c>
      <c r="BK896" s="222" t="n">
        <f aca="false">ROUND(I896*H896,0)</f>
        <v>0</v>
      </c>
      <c r="BL896" s="10" t="s">
        <v>358</v>
      </c>
      <c r="BM896" s="10" t="s">
        <v>1421</v>
      </c>
    </row>
    <row r="897" s="223" customFormat="true" ht="13.5" hidden="false" customHeight="false" outlineLevel="0" collapsed="false">
      <c r="B897" s="224"/>
      <c r="C897" s="225"/>
      <c r="D897" s="226" t="s">
        <v>292</v>
      </c>
      <c r="E897" s="227"/>
      <c r="F897" s="228" t="s">
        <v>1411</v>
      </c>
      <c r="G897" s="225"/>
      <c r="H897" s="229" t="n">
        <v>8.225</v>
      </c>
      <c r="I897" s="230"/>
      <c r="J897" s="225"/>
      <c r="K897" s="225"/>
      <c r="L897" s="231"/>
      <c r="M897" s="232"/>
      <c r="N897" s="233"/>
      <c r="O897" s="233"/>
      <c r="P897" s="233"/>
      <c r="Q897" s="233"/>
      <c r="R897" s="233"/>
      <c r="S897" s="233"/>
      <c r="T897" s="234"/>
      <c r="AT897" s="235" t="s">
        <v>292</v>
      </c>
      <c r="AU897" s="235" t="s">
        <v>88</v>
      </c>
      <c r="AV897" s="223" t="s">
        <v>88</v>
      </c>
      <c r="AW897" s="223" t="s">
        <v>43</v>
      </c>
      <c r="AX897" s="223" t="s">
        <v>80</v>
      </c>
      <c r="AY897" s="235" t="s">
        <v>284</v>
      </c>
    </row>
    <row r="898" s="223" customFormat="true" ht="13.5" hidden="false" customHeight="false" outlineLevel="0" collapsed="false">
      <c r="B898" s="224"/>
      <c r="C898" s="225"/>
      <c r="D898" s="226" t="s">
        <v>292</v>
      </c>
      <c r="E898" s="227"/>
      <c r="F898" s="228" t="s">
        <v>1412</v>
      </c>
      <c r="G898" s="225"/>
      <c r="H898" s="229" t="n">
        <v>1.88</v>
      </c>
      <c r="I898" s="230"/>
      <c r="J898" s="225"/>
      <c r="K898" s="225"/>
      <c r="L898" s="231"/>
      <c r="M898" s="232"/>
      <c r="N898" s="233"/>
      <c r="O898" s="233"/>
      <c r="P898" s="233"/>
      <c r="Q898" s="233"/>
      <c r="R898" s="233"/>
      <c r="S898" s="233"/>
      <c r="T898" s="234"/>
      <c r="AT898" s="235" t="s">
        <v>292</v>
      </c>
      <c r="AU898" s="235" t="s">
        <v>88</v>
      </c>
      <c r="AV898" s="223" t="s">
        <v>88</v>
      </c>
      <c r="AW898" s="223" t="s">
        <v>43</v>
      </c>
      <c r="AX898" s="223" t="s">
        <v>80</v>
      </c>
      <c r="AY898" s="235" t="s">
        <v>284</v>
      </c>
    </row>
    <row r="899" s="223" customFormat="true" ht="13.5" hidden="false" customHeight="false" outlineLevel="0" collapsed="false">
      <c r="B899" s="224"/>
      <c r="C899" s="225"/>
      <c r="D899" s="226" t="s">
        <v>292</v>
      </c>
      <c r="E899" s="227"/>
      <c r="F899" s="228" t="s">
        <v>1413</v>
      </c>
      <c r="G899" s="225"/>
      <c r="H899" s="229" t="n">
        <v>12</v>
      </c>
      <c r="I899" s="230"/>
      <c r="J899" s="225"/>
      <c r="K899" s="225"/>
      <c r="L899" s="231"/>
      <c r="M899" s="232"/>
      <c r="N899" s="233"/>
      <c r="O899" s="233"/>
      <c r="P899" s="233"/>
      <c r="Q899" s="233"/>
      <c r="R899" s="233"/>
      <c r="S899" s="233"/>
      <c r="T899" s="234"/>
      <c r="AT899" s="235" t="s">
        <v>292</v>
      </c>
      <c r="AU899" s="235" t="s">
        <v>88</v>
      </c>
      <c r="AV899" s="223" t="s">
        <v>88</v>
      </c>
      <c r="AW899" s="223" t="s">
        <v>43</v>
      </c>
      <c r="AX899" s="223" t="s">
        <v>80</v>
      </c>
      <c r="AY899" s="235" t="s">
        <v>284</v>
      </c>
    </row>
    <row r="900" s="223" customFormat="true" ht="13.5" hidden="false" customHeight="false" outlineLevel="0" collapsed="false">
      <c r="B900" s="224"/>
      <c r="C900" s="225"/>
      <c r="D900" s="226" t="s">
        <v>292</v>
      </c>
      <c r="E900" s="227"/>
      <c r="F900" s="228" t="s">
        <v>1414</v>
      </c>
      <c r="G900" s="225"/>
      <c r="H900" s="229" t="n">
        <v>15.36</v>
      </c>
      <c r="I900" s="230"/>
      <c r="J900" s="225"/>
      <c r="K900" s="225"/>
      <c r="L900" s="231"/>
      <c r="M900" s="232"/>
      <c r="N900" s="233"/>
      <c r="O900" s="233"/>
      <c r="P900" s="233"/>
      <c r="Q900" s="233"/>
      <c r="R900" s="233"/>
      <c r="S900" s="233"/>
      <c r="T900" s="234"/>
      <c r="AT900" s="235" t="s">
        <v>292</v>
      </c>
      <c r="AU900" s="235" t="s">
        <v>88</v>
      </c>
      <c r="AV900" s="223" t="s">
        <v>88</v>
      </c>
      <c r="AW900" s="223" t="s">
        <v>43</v>
      </c>
      <c r="AX900" s="223" t="s">
        <v>80</v>
      </c>
      <c r="AY900" s="235" t="s">
        <v>284</v>
      </c>
    </row>
    <row r="901" s="223" customFormat="true" ht="13.5" hidden="false" customHeight="false" outlineLevel="0" collapsed="false">
      <c r="B901" s="224"/>
      <c r="C901" s="225"/>
      <c r="D901" s="226" t="s">
        <v>292</v>
      </c>
      <c r="E901" s="227"/>
      <c r="F901" s="228" t="s">
        <v>1415</v>
      </c>
      <c r="G901" s="225"/>
      <c r="H901" s="229" t="n">
        <v>2.45</v>
      </c>
      <c r="I901" s="230"/>
      <c r="J901" s="225"/>
      <c r="K901" s="225"/>
      <c r="L901" s="231"/>
      <c r="M901" s="232"/>
      <c r="N901" s="233"/>
      <c r="O901" s="233"/>
      <c r="P901" s="233"/>
      <c r="Q901" s="233"/>
      <c r="R901" s="233"/>
      <c r="S901" s="233"/>
      <c r="T901" s="234"/>
      <c r="AT901" s="235" t="s">
        <v>292</v>
      </c>
      <c r="AU901" s="235" t="s">
        <v>88</v>
      </c>
      <c r="AV901" s="223" t="s">
        <v>88</v>
      </c>
      <c r="AW901" s="223" t="s">
        <v>43</v>
      </c>
      <c r="AX901" s="223" t="s">
        <v>80</v>
      </c>
      <c r="AY901" s="235" t="s">
        <v>284</v>
      </c>
    </row>
    <row r="902" s="223" customFormat="true" ht="13.5" hidden="false" customHeight="false" outlineLevel="0" collapsed="false">
      <c r="B902" s="224"/>
      <c r="C902" s="225"/>
      <c r="D902" s="226" t="s">
        <v>292</v>
      </c>
      <c r="E902" s="227"/>
      <c r="F902" s="228" t="s">
        <v>1416</v>
      </c>
      <c r="G902" s="225"/>
      <c r="H902" s="229" t="n">
        <v>9.8</v>
      </c>
      <c r="I902" s="230"/>
      <c r="J902" s="225"/>
      <c r="K902" s="225"/>
      <c r="L902" s="231"/>
      <c r="M902" s="232"/>
      <c r="N902" s="233"/>
      <c r="O902" s="233"/>
      <c r="P902" s="233"/>
      <c r="Q902" s="233"/>
      <c r="R902" s="233"/>
      <c r="S902" s="233"/>
      <c r="T902" s="234"/>
      <c r="AT902" s="235" t="s">
        <v>292</v>
      </c>
      <c r="AU902" s="235" t="s">
        <v>88</v>
      </c>
      <c r="AV902" s="223" t="s">
        <v>88</v>
      </c>
      <c r="AW902" s="223" t="s">
        <v>43</v>
      </c>
      <c r="AX902" s="223" t="s">
        <v>80</v>
      </c>
      <c r="AY902" s="235" t="s">
        <v>284</v>
      </c>
    </row>
    <row r="903" s="236" customFormat="true" ht="13.5" hidden="false" customHeight="false" outlineLevel="0" collapsed="false">
      <c r="B903" s="237"/>
      <c r="C903" s="238"/>
      <c r="D903" s="226" t="s">
        <v>292</v>
      </c>
      <c r="E903" s="252"/>
      <c r="F903" s="253" t="s">
        <v>1417</v>
      </c>
      <c r="G903" s="238"/>
      <c r="H903" s="254" t="n">
        <v>49.715</v>
      </c>
      <c r="I903" s="243"/>
      <c r="J903" s="238"/>
      <c r="K903" s="238"/>
      <c r="L903" s="244"/>
      <c r="M903" s="245"/>
      <c r="N903" s="246"/>
      <c r="O903" s="246"/>
      <c r="P903" s="246"/>
      <c r="Q903" s="246"/>
      <c r="R903" s="246"/>
      <c r="S903" s="246"/>
      <c r="T903" s="247"/>
      <c r="AT903" s="248" t="s">
        <v>292</v>
      </c>
      <c r="AU903" s="248" t="s">
        <v>88</v>
      </c>
      <c r="AV903" s="236" t="s">
        <v>91</v>
      </c>
      <c r="AW903" s="236" t="s">
        <v>43</v>
      </c>
      <c r="AX903" s="236" t="s">
        <v>10</v>
      </c>
      <c r="AY903" s="248" t="s">
        <v>284</v>
      </c>
    </row>
    <row r="904" s="193" customFormat="true" ht="29.25" hidden="false" customHeight="true" outlineLevel="0" collapsed="false">
      <c r="B904" s="194"/>
      <c r="C904" s="195"/>
      <c r="D904" s="208" t="s">
        <v>79</v>
      </c>
      <c r="E904" s="209" t="s">
        <v>1422</v>
      </c>
      <c r="F904" s="209" t="s">
        <v>1423</v>
      </c>
      <c r="G904" s="195"/>
      <c r="H904" s="195"/>
      <c r="I904" s="198"/>
      <c r="J904" s="210" t="n">
        <f aca="false">BK904</f>
        <v>0</v>
      </c>
      <c r="K904" s="195"/>
      <c r="L904" s="200"/>
      <c r="M904" s="201"/>
      <c r="N904" s="202"/>
      <c r="O904" s="202"/>
      <c r="P904" s="203" t="n">
        <f aca="false">SUM(P905:P981)</f>
        <v>0</v>
      </c>
      <c r="Q904" s="202"/>
      <c r="R904" s="203" t="n">
        <f aca="false">SUM(R905:R981)</f>
        <v>0.3655659196</v>
      </c>
      <c r="S904" s="202"/>
      <c r="T904" s="204" t="n">
        <f aca="false">SUM(T905:T981)</f>
        <v>0</v>
      </c>
      <c r="AR904" s="205" t="s">
        <v>88</v>
      </c>
      <c r="AT904" s="206" t="s">
        <v>79</v>
      </c>
      <c r="AU904" s="206" t="s">
        <v>10</v>
      </c>
      <c r="AY904" s="205" t="s">
        <v>284</v>
      </c>
      <c r="BK904" s="207" t="n">
        <f aca="false">SUM(BK905:BK981)</f>
        <v>0</v>
      </c>
    </row>
    <row r="905" s="31" customFormat="true" ht="22.5" hidden="false" customHeight="true" outlineLevel="0" collapsed="false">
      <c r="B905" s="32"/>
      <c r="C905" s="211" t="s">
        <v>1424</v>
      </c>
      <c r="D905" s="211" t="s">
        <v>286</v>
      </c>
      <c r="E905" s="212" t="s">
        <v>1425</v>
      </c>
      <c r="F905" s="213" t="s">
        <v>1426</v>
      </c>
      <c r="G905" s="214" t="s">
        <v>346</v>
      </c>
      <c r="H905" s="215" t="n">
        <v>724.953</v>
      </c>
      <c r="I905" s="216"/>
      <c r="J905" s="217" t="n">
        <f aca="false">ROUND(I905*H905,0)</f>
        <v>0</v>
      </c>
      <c r="K905" s="213" t="s">
        <v>290</v>
      </c>
      <c r="L905" s="58"/>
      <c r="M905" s="218"/>
      <c r="N905" s="219" t="s">
        <v>51</v>
      </c>
      <c r="O905" s="33"/>
      <c r="P905" s="220" t="n">
        <f aca="false">O905*H905</f>
        <v>0</v>
      </c>
      <c r="Q905" s="220" t="n">
        <v>0.0002012</v>
      </c>
      <c r="R905" s="220" t="n">
        <f aca="false">Q905*H905</f>
        <v>0.1458605436</v>
      </c>
      <c r="S905" s="220" t="n">
        <v>0</v>
      </c>
      <c r="T905" s="221" t="n">
        <f aca="false">S905*H905</f>
        <v>0</v>
      </c>
      <c r="AR905" s="10" t="s">
        <v>358</v>
      </c>
      <c r="AT905" s="10" t="s">
        <v>286</v>
      </c>
      <c r="AU905" s="10" t="s">
        <v>88</v>
      </c>
      <c r="AY905" s="10" t="s">
        <v>284</v>
      </c>
      <c r="BE905" s="222" t="n">
        <f aca="false">IF(N905="základní",J905,0)</f>
        <v>0</v>
      </c>
      <c r="BF905" s="222" t="n">
        <f aca="false">IF(N905="snížená",J905,0)</f>
        <v>0</v>
      </c>
      <c r="BG905" s="222" t="n">
        <f aca="false">IF(N905="zákl. přenesená",J905,0)</f>
        <v>0</v>
      </c>
      <c r="BH905" s="222" t="n">
        <f aca="false">IF(N905="sníž. přenesená",J905,0)</f>
        <v>0</v>
      </c>
      <c r="BI905" s="222" t="n">
        <f aca="false">IF(N905="nulová",J905,0)</f>
        <v>0</v>
      </c>
      <c r="BJ905" s="10" t="s">
        <v>10</v>
      </c>
      <c r="BK905" s="222" t="n">
        <f aca="false">ROUND(I905*H905,0)</f>
        <v>0</v>
      </c>
      <c r="BL905" s="10" t="s">
        <v>358</v>
      </c>
      <c r="BM905" s="10" t="s">
        <v>1427</v>
      </c>
    </row>
    <row r="906" s="223" customFormat="true" ht="13.5" hidden="false" customHeight="false" outlineLevel="0" collapsed="false">
      <c r="B906" s="224"/>
      <c r="C906" s="225"/>
      <c r="D906" s="226" t="s">
        <v>292</v>
      </c>
      <c r="E906" s="227"/>
      <c r="F906" s="228" t="s">
        <v>1428</v>
      </c>
      <c r="G906" s="225"/>
      <c r="H906" s="229" t="n">
        <v>17.17</v>
      </c>
      <c r="I906" s="230"/>
      <c r="J906" s="225"/>
      <c r="K906" s="225"/>
      <c r="L906" s="231"/>
      <c r="M906" s="232"/>
      <c r="N906" s="233"/>
      <c r="O906" s="233"/>
      <c r="P906" s="233"/>
      <c r="Q906" s="233"/>
      <c r="R906" s="233"/>
      <c r="S906" s="233"/>
      <c r="T906" s="234"/>
      <c r="AT906" s="235" t="s">
        <v>292</v>
      </c>
      <c r="AU906" s="235" t="s">
        <v>88</v>
      </c>
      <c r="AV906" s="223" t="s">
        <v>88</v>
      </c>
      <c r="AW906" s="223" t="s">
        <v>43</v>
      </c>
      <c r="AX906" s="223" t="s">
        <v>80</v>
      </c>
      <c r="AY906" s="235" t="s">
        <v>284</v>
      </c>
    </row>
    <row r="907" s="236" customFormat="true" ht="13.5" hidden="false" customHeight="false" outlineLevel="0" collapsed="false">
      <c r="B907" s="237"/>
      <c r="C907" s="238"/>
      <c r="D907" s="226" t="s">
        <v>292</v>
      </c>
      <c r="E907" s="252"/>
      <c r="F907" s="253" t="s">
        <v>1429</v>
      </c>
      <c r="G907" s="238"/>
      <c r="H907" s="254" t="n">
        <v>17.17</v>
      </c>
      <c r="I907" s="243"/>
      <c r="J907" s="238"/>
      <c r="K907" s="238"/>
      <c r="L907" s="244"/>
      <c r="M907" s="245"/>
      <c r="N907" s="246"/>
      <c r="O907" s="246"/>
      <c r="P907" s="246"/>
      <c r="Q907" s="246"/>
      <c r="R907" s="246"/>
      <c r="S907" s="246"/>
      <c r="T907" s="247"/>
      <c r="AT907" s="248" t="s">
        <v>292</v>
      </c>
      <c r="AU907" s="248" t="s">
        <v>88</v>
      </c>
      <c r="AV907" s="236" t="s">
        <v>91</v>
      </c>
      <c r="AW907" s="236" t="s">
        <v>43</v>
      </c>
      <c r="AX907" s="236" t="s">
        <v>80</v>
      </c>
      <c r="AY907" s="248" t="s">
        <v>284</v>
      </c>
    </row>
    <row r="908" s="223" customFormat="true" ht="13.5" hidden="false" customHeight="false" outlineLevel="0" collapsed="false">
      <c r="B908" s="224"/>
      <c r="C908" s="225"/>
      <c r="D908" s="226" t="s">
        <v>292</v>
      </c>
      <c r="E908" s="227"/>
      <c r="F908" s="228" t="s">
        <v>1430</v>
      </c>
      <c r="G908" s="225"/>
      <c r="H908" s="229" t="n">
        <v>74.7</v>
      </c>
      <c r="I908" s="230"/>
      <c r="J908" s="225"/>
      <c r="K908" s="225"/>
      <c r="L908" s="231"/>
      <c r="M908" s="232"/>
      <c r="N908" s="233"/>
      <c r="O908" s="233"/>
      <c r="P908" s="233"/>
      <c r="Q908" s="233"/>
      <c r="R908" s="233"/>
      <c r="S908" s="233"/>
      <c r="T908" s="234"/>
      <c r="AT908" s="235" t="s">
        <v>292</v>
      </c>
      <c r="AU908" s="235" t="s">
        <v>88</v>
      </c>
      <c r="AV908" s="223" t="s">
        <v>88</v>
      </c>
      <c r="AW908" s="223" t="s">
        <v>43</v>
      </c>
      <c r="AX908" s="223" t="s">
        <v>80</v>
      </c>
      <c r="AY908" s="235" t="s">
        <v>284</v>
      </c>
    </row>
    <row r="909" s="223" customFormat="true" ht="13.5" hidden="false" customHeight="false" outlineLevel="0" collapsed="false">
      <c r="B909" s="224"/>
      <c r="C909" s="225"/>
      <c r="D909" s="226" t="s">
        <v>292</v>
      </c>
      <c r="E909" s="227"/>
      <c r="F909" s="228" t="s">
        <v>1431</v>
      </c>
      <c r="G909" s="225"/>
      <c r="H909" s="229" t="n">
        <v>111.6</v>
      </c>
      <c r="I909" s="230"/>
      <c r="J909" s="225"/>
      <c r="K909" s="225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292</v>
      </c>
      <c r="AU909" s="235" t="s">
        <v>88</v>
      </c>
      <c r="AV909" s="223" t="s">
        <v>88</v>
      </c>
      <c r="AW909" s="223" t="s">
        <v>43</v>
      </c>
      <c r="AX909" s="223" t="s">
        <v>80</v>
      </c>
      <c r="AY909" s="235" t="s">
        <v>284</v>
      </c>
    </row>
    <row r="910" s="223" customFormat="true" ht="13.5" hidden="false" customHeight="false" outlineLevel="0" collapsed="false">
      <c r="B910" s="224"/>
      <c r="C910" s="225"/>
      <c r="D910" s="226" t="s">
        <v>292</v>
      </c>
      <c r="E910" s="227"/>
      <c r="F910" s="228" t="s">
        <v>1432</v>
      </c>
      <c r="G910" s="225"/>
      <c r="H910" s="229" t="n">
        <v>45.75</v>
      </c>
      <c r="I910" s="230"/>
      <c r="J910" s="225"/>
      <c r="K910" s="225"/>
      <c r="L910" s="231"/>
      <c r="M910" s="232"/>
      <c r="N910" s="233"/>
      <c r="O910" s="233"/>
      <c r="P910" s="233"/>
      <c r="Q910" s="233"/>
      <c r="R910" s="233"/>
      <c r="S910" s="233"/>
      <c r="T910" s="234"/>
      <c r="AT910" s="235" t="s">
        <v>292</v>
      </c>
      <c r="AU910" s="235" t="s">
        <v>88</v>
      </c>
      <c r="AV910" s="223" t="s">
        <v>88</v>
      </c>
      <c r="AW910" s="223" t="s">
        <v>43</v>
      </c>
      <c r="AX910" s="223" t="s">
        <v>80</v>
      </c>
      <c r="AY910" s="235" t="s">
        <v>284</v>
      </c>
    </row>
    <row r="911" s="223" customFormat="true" ht="13.5" hidden="false" customHeight="false" outlineLevel="0" collapsed="false">
      <c r="B911" s="224"/>
      <c r="C911" s="225"/>
      <c r="D911" s="226" t="s">
        <v>292</v>
      </c>
      <c r="E911" s="227"/>
      <c r="F911" s="228" t="s">
        <v>1433</v>
      </c>
      <c r="G911" s="225"/>
      <c r="H911" s="229" t="n">
        <v>29.4</v>
      </c>
      <c r="I911" s="230"/>
      <c r="J911" s="225"/>
      <c r="K911" s="225"/>
      <c r="L911" s="231"/>
      <c r="M911" s="232"/>
      <c r="N911" s="233"/>
      <c r="O911" s="233"/>
      <c r="P911" s="233"/>
      <c r="Q911" s="233"/>
      <c r="R911" s="233"/>
      <c r="S911" s="233"/>
      <c r="T911" s="234"/>
      <c r="AT911" s="235" t="s">
        <v>292</v>
      </c>
      <c r="AU911" s="235" t="s">
        <v>88</v>
      </c>
      <c r="AV911" s="223" t="s">
        <v>88</v>
      </c>
      <c r="AW911" s="223" t="s">
        <v>43</v>
      </c>
      <c r="AX911" s="223" t="s">
        <v>80</v>
      </c>
      <c r="AY911" s="235" t="s">
        <v>284</v>
      </c>
    </row>
    <row r="912" s="223" customFormat="true" ht="13.5" hidden="false" customHeight="false" outlineLevel="0" collapsed="false">
      <c r="B912" s="224"/>
      <c r="C912" s="225"/>
      <c r="D912" s="226" t="s">
        <v>292</v>
      </c>
      <c r="E912" s="227"/>
      <c r="F912" s="228" t="s">
        <v>1434</v>
      </c>
      <c r="G912" s="225"/>
      <c r="H912" s="229" t="n">
        <v>31.8</v>
      </c>
      <c r="I912" s="230"/>
      <c r="J912" s="225"/>
      <c r="K912" s="225"/>
      <c r="L912" s="231"/>
      <c r="M912" s="232"/>
      <c r="N912" s="233"/>
      <c r="O912" s="233"/>
      <c r="P912" s="233"/>
      <c r="Q912" s="233"/>
      <c r="R912" s="233"/>
      <c r="S912" s="233"/>
      <c r="T912" s="234"/>
      <c r="AT912" s="235" t="s">
        <v>292</v>
      </c>
      <c r="AU912" s="235" t="s">
        <v>88</v>
      </c>
      <c r="AV912" s="223" t="s">
        <v>88</v>
      </c>
      <c r="AW912" s="223" t="s">
        <v>43</v>
      </c>
      <c r="AX912" s="223" t="s">
        <v>80</v>
      </c>
      <c r="AY912" s="235" t="s">
        <v>284</v>
      </c>
    </row>
    <row r="913" s="223" customFormat="true" ht="13.5" hidden="false" customHeight="false" outlineLevel="0" collapsed="false">
      <c r="B913" s="224"/>
      <c r="C913" s="225"/>
      <c r="D913" s="226" t="s">
        <v>292</v>
      </c>
      <c r="E913" s="227"/>
      <c r="F913" s="228" t="s">
        <v>1435</v>
      </c>
      <c r="G913" s="225"/>
      <c r="H913" s="229" t="n">
        <v>47.25</v>
      </c>
      <c r="I913" s="230"/>
      <c r="J913" s="225"/>
      <c r="K913" s="225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292</v>
      </c>
      <c r="AU913" s="235" t="s">
        <v>88</v>
      </c>
      <c r="AV913" s="223" t="s">
        <v>88</v>
      </c>
      <c r="AW913" s="223" t="s">
        <v>43</v>
      </c>
      <c r="AX913" s="223" t="s">
        <v>80</v>
      </c>
      <c r="AY913" s="235" t="s">
        <v>284</v>
      </c>
    </row>
    <row r="914" s="223" customFormat="true" ht="13.5" hidden="false" customHeight="false" outlineLevel="0" collapsed="false">
      <c r="B914" s="224"/>
      <c r="C914" s="225"/>
      <c r="D914" s="226" t="s">
        <v>292</v>
      </c>
      <c r="E914" s="227"/>
      <c r="F914" s="228" t="s">
        <v>1436</v>
      </c>
      <c r="G914" s="225"/>
      <c r="H914" s="229" t="n">
        <v>61.877</v>
      </c>
      <c r="I914" s="230"/>
      <c r="J914" s="225"/>
      <c r="K914" s="225"/>
      <c r="L914" s="231"/>
      <c r="M914" s="232"/>
      <c r="N914" s="233"/>
      <c r="O914" s="233"/>
      <c r="P914" s="233"/>
      <c r="Q914" s="233"/>
      <c r="R914" s="233"/>
      <c r="S914" s="233"/>
      <c r="T914" s="234"/>
      <c r="AT914" s="235" t="s">
        <v>292</v>
      </c>
      <c r="AU914" s="235" t="s">
        <v>88</v>
      </c>
      <c r="AV914" s="223" t="s">
        <v>88</v>
      </c>
      <c r="AW914" s="223" t="s">
        <v>43</v>
      </c>
      <c r="AX914" s="223" t="s">
        <v>80</v>
      </c>
      <c r="AY914" s="235" t="s">
        <v>284</v>
      </c>
    </row>
    <row r="915" s="223" customFormat="true" ht="13.5" hidden="false" customHeight="false" outlineLevel="0" collapsed="false">
      <c r="B915" s="224"/>
      <c r="C915" s="225"/>
      <c r="D915" s="226" t="s">
        <v>292</v>
      </c>
      <c r="E915" s="227"/>
      <c r="F915" s="228" t="s">
        <v>1437</v>
      </c>
      <c r="G915" s="225"/>
      <c r="H915" s="229" t="n">
        <v>24.18</v>
      </c>
      <c r="I915" s="230"/>
      <c r="J915" s="225"/>
      <c r="K915" s="225"/>
      <c r="L915" s="231"/>
      <c r="M915" s="232"/>
      <c r="N915" s="233"/>
      <c r="O915" s="233"/>
      <c r="P915" s="233"/>
      <c r="Q915" s="233"/>
      <c r="R915" s="233"/>
      <c r="S915" s="233"/>
      <c r="T915" s="234"/>
      <c r="AT915" s="235" t="s">
        <v>292</v>
      </c>
      <c r="AU915" s="235" t="s">
        <v>88</v>
      </c>
      <c r="AV915" s="223" t="s">
        <v>88</v>
      </c>
      <c r="AW915" s="223" t="s">
        <v>43</v>
      </c>
      <c r="AX915" s="223" t="s">
        <v>80</v>
      </c>
      <c r="AY915" s="235" t="s">
        <v>284</v>
      </c>
    </row>
    <row r="916" s="223" customFormat="true" ht="13.5" hidden="false" customHeight="false" outlineLevel="0" collapsed="false">
      <c r="B916" s="224"/>
      <c r="C916" s="225"/>
      <c r="D916" s="226" t="s">
        <v>292</v>
      </c>
      <c r="E916" s="227"/>
      <c r="F916" s="228" t="s">
        <v>1438</v>
      </c>
      <c r="G916" s="225"/>
      <c r="H916" s="229" t="n">
        <v>23.925</v>
      </c>
      <c r="I916" s="230"/>
      <c r="J916" s="225"/>
      <c r="K916" s="225"/>
      <c r="L916" s="231"/>
      <c r="M916" s="232"/>
      <c r="N916" s="233"/>
      <c r="O916" s="233"/>
      <c r="P916" s="233"/>
      <c r="Q916" s="233"/>
      <c r="R916" s="233"/>
      <c r="S916" s="233"/>
      <c r="T916" s="234"/>
      <c r="AT916" s="235" t="s">
        <v>292</v>
      </c>
      <c r="AU916" s="235" t="s">
        <v>88</v>
      </c>
      <c r="AV916" s="223" t="s">
        <v>88</v>
      </c>
      <c r="AW916" s="223" t="s">
        <v>43</v>
      </c>
      <c r="AX916" s="223" t="s">
        <v>80</v>
      </c>
      <c r="AY916" s="235" t="s">
        <v>284</v>
      </c>
    </row>
    <row r="917" s="223" customFormat="true" ht="13.5" hidden="false" customHeight="false" outlineLevel="0" collapsed="false">
      <c r="B917" s="224"/>
      <c r="C917" s="225"/>
      <c r="D917" s="226" t="s">
        <v>292</v>
      </c>
      <c r="E917" s="227"/>
      <c r="F917" s="228" t="s">
        <v>1439</v>
      </c>
      <c r="G917" s="225"/>
      <c r="H917" s="229" t="n">
        <v>6.6</v>
      </c>
      <c r="I917" s="230"/>
      <c r="J917" s="225"/>
      <c r="K917" s="225"/>
      <c r="L917" s="231"/>
      <c r="M917" s="232"/>
      <c r="N917" s="233"/>
      <c r="O917" s="233"/>
      <c r="P917" s="233"/>
      <c r="Q917" s="233"/>
      <c r="R917" s="233"/>
      <c r="S917" s="233"/>
      <c r="T917" s="234"/>
      <c r="AT917" s="235" t="s">
        <v>292</v>
      </c>
      <c r="AU917" s="235" t="s">
        <v>88</v>
      </c>
      <c r="AV917" s="223" t="s">
        <v>88</v>
      </c>
      <c r="AW917" s="223" t="s">
        <v>43</v>
      </c>
      <c r="AX917" s="223" t="s">
        <v>80</v>
      </c>
      <c r="AY917" s="235" t="s">
        <v>284</v>
      </c>
    </row>
    <row r="918" s="223" customFormat="true" ht="13.5" hidden="false" customHeight="false" outlineLevel="0" collapsed="false">
      <c r="B918" s="224"/>
      <c r="C918" s="225"/>
      <c r="D918" s="226" t="s">
        <v>292</v>
      </c>
      <c r="E918" s="227"/>
      <c r="F918" s="228" t="s">
        <v>1440</v>
      </c>
      <c r="G918" s="225"/>
      <c r="H918" s="229" t="n">
        <v>10.41</v>
      </c>
      <c r="I918" s="230"/>
      <c r="J918" s="225"/>
      <c r="K918" s="225"/>
      <c r="L918" s="231"/>
      <c r="M918" s="232"/>
      <c r="N918" s="233"/>
      <c r="O918" s="233"/>
      <c r="P918" s="233"/>
      <c r="Q918" s="233"/>
      <c r="R918" s="233"/>
      <c r="S918" s="233"/>
      <c r="T918" s="234"/>
      <c r="AT918" s="235" t="s">
        <v>292</v>
      </c>
      <c r="AU918" s="235" t="s">
        <v>88</v>
      </c>
      <c r="AV918" s="223" t="s">
        <v>88</v>
      </c>
      <c r="AW918" s="223" t="s">
        <v>43</v>
      </c>
      <c r="AX918" s="223" t="s">
        <v>80</v>
      </c>
      <c r="AY918" s="235" t="s">
        <v>284</v>
      </c>
    </row>
    <row r="919" s="223" customFormat="true" ht="13.5" hidden="false" customHeight="false" outlineLevel="0" collapsed="false">
      <c r="B919" s="224"/>
      <c r="C919" s="225"/>
      <c r="D919" s="226" t="s">
        <v>292</v>
      </c>
      <c r="E919" s="227"/>
      <c r="F919" s="228" t="s">
        <v>1441</v>
      </c>
      <c r="G919" s="225"/>
      <c r="H919" s="229" t="n">
        <v>6.36</v>
      </c>
      <c r="I919" s="230"/>
      <c r="J919" s="225"/>
      <c r="K919" s="225"/>
      <c r="L919" s="231"/>
      <c r="M919" s="232"/>
      <c r="N919" s="233"/>
      <c r="O919" s="233"/>
      <c r="P919" s="233"/>
      <c r="Q919" s="233"/>
      <c r="R919" s="233"/>
      <c r="S919" s="233"/>
      <c r="T919" s="234"/>
      <c r="AT919" s="235" t="s">
        <v>292</v>
      </c>
      <c r="AU919" s="235" t="s">
        <v>88</v>
      </c>
      <c r="AV919" s="223" t="s">
        <v>88</v>
      </c>
      <c r="AW919" s="223" t="s">
        <v>43</v>
      </c>
      <c r="AX919" s="223" t="s">
        <v>80</v>
      </c>
      <c r="AY919" s="235" t="s">
        <v>284</v>
      </c>
    </row>
    <row r="920" s="223" customFormat="true" ht="13.5" hidden="false" customHeight="false" outlineLevel="0" collapsed="false">
      <c r="B920" s="224"/>
      <c r="C920" s="225"/>
      <c r="D920" s="226" t="s">
        <v>292</v>
      </c>
      <c r="E920" s="227"/>
      <c r="F920" s="228" t="s">
        <v>1442</v>
      </c>
      <c r="G920" s="225"/>
      <c r="H920" s="229" t="n">
        <v>6.6</v>
      </c>
      <c r="I920" s="230"/>
      <c r="J920" s="225"/>
      <c r="K920" s="225"/>
      <c r="L920" s="231"/>
      <c r="M920" s="232"/>
      <c r="N920" s="233"/>
      <c r="O920" s="233"/>
      <c r="P920" s="233"/>
      <c r="Q920" s="233"/>
      <c r="R920" s="233"/>
      <c r="S920" s="233"/>
      <c r="T920" s="234"/>
      <c r="AT920" s="235" t="s">
        <v>292</v>
      </c>
      <c r="AU920" s="235" t="s">
        <v>88</v>
      </c>
      <c r="AV920" s="223" t="s">
        <v>88</v>
      </c>
      <c r="AW920" s="223" t="s">
        <v>43</v>
      </c>
      <c r="AX920" s="223" t="s">
        <v>80</v>
      </c>
      <c r="AY920" s="235" t="s">
        <v>284</v>
      </c>
    </row>
    <row r="921" s="223" customFormat="true" ht="13.5" hidden="false" customHeight="false" outlineLevel="0" collapsed="false">
      <c r="B921" s="224"/>
      <c r="C921" s="225"/>
      <c r="D921" s="226" t="s">
        <v>292</v>
      </c>
      <c r="E921" s="227"/>
      <c r="F921" s="228" t="s">
        <v>1443</v>
      </c>
      <c r="G921" s="225"/>
      <c r="H921" s="229" t="n">
        <v>10.41</v>
      </c>
      <c r="I921" s="230"/>
      <c r="J921" s="225"/>
      <c r="K921" s="225"/>
      <c r="L921" s="231"/>
      <c r="M921" s="232"/>
      <c r="N921" s="233"/>
      <c r="O921" s="233"/>
      <c r="P921" s="233"/>
      <c r="Q921" s="233"/>
      <c r="R921" s="233"/>
      <c r="S921" s="233"/>
      <c r="T921" s="234"/>
      <c r="AT921" s="235" t="s">
        <v>292</v>
      </c>
      <c r="AU921" s="235" t="s">
        <v>88</v>
      </c>
      <c r="AV921" s="223" t="s">
        <v>88</v>
      </c>
      <c r="AW921" s="223" t="s">
        <v>43</v>
      </c>
      <c r="AX921" s="223" t="s">
        <v>80</v>
      </c>
      <c r="AY921" s="235" t="s">
        <v>284</v>
      </c>
    </row>
    <row r="922" s="223" customFormat="true" ht="13.5" hidden="false" customHeight="false" outlineLevel="0" collapsed="false">
      <c r="B922" s="224"/>
      <c r="C922" s="225"/>
      <c r="D922" s="226" t="s">
        <v>292</v>
      </c>
      <c r="E922" s="227"/>
      <c r="F922" s="228" t="s">
        <v>1444</v>
      </c>
      <c r="G922" s="225"/>
      <c r="H922" s="229" t="n">
        <v>6.36</v>
      </c>
      <c r="I922" s="230"/>
      <c r="J922" s="225"/>
      <c r="K922" s="225"/>
      <c r="L922" s="231"/>
      <c r="M922" s="232"/>
      <c r="N922" s="233"/>
      <c r="O922" s="233"/>
      <c r="P922" s="233"/>
      <c r="Q922" s="233"/>
      <c r="R922" s="233"/>
      <c r="S922" s="233"/>
      <c r="T922" s="234"/>
      <c r="AT922" s="235" t="s">
        <v>292</v>
      </c>
      <c r="AU922" s="235" t="s">
        <v>88</v>
      </c>
      <c r="AV922" s="223" t="s">
        <v>88</v>
      </c>
      <c r="AW922" s="223" t="s">
        <v>43</v>
      </c>
      <c r="AX922" s="223" t="s">
        <v>80</v>
      </c>
      <c r="AY922" s="235" t="s">
        <v>284</v>
      </c>
    </row>
    <row r="923" s="223" customFormat="true" ht="13.5" hidden="false" customHeight="false" outlineLevel="0" collapsed="false">
      <c r="B923" s="224"/>
      <c r="C923" s="225"/>
      <c r="D923" s="226" t="s">
        <v>292</v>
      </c>
      <c r="E923" s="227"/>
      <c r="F923" s="228" t="s">
        <v>1445</v>
      </c>
      <c r="G923" s="225"/>
      <c r="H923" s="229" t="n">
        <v>24</v>
      </c>
      <c r="I923" s="230"/>
      <c r="J923" s="225"/>
      <c r="K923" s="225"/>
      <c r="L923" s="231"/>
      <c r="M923" s="232"/>
      <c r="N923" s="233"/>
      <c r="O923" s="233"/>
      <c r="P923" s="233"/>
      <c r="Q923" s="233"/>
      <c r="R923" s="233"/>
      <c r="S923" s="233"/>
      <c r="T923" s="234"/>
      <c r="AT923" s="235" t="s">
        <v>292</v>
      </c>
      <c r="AU923" s="235" t="s">
        <v>88</v>
      </c>
      <c r="AV923" s="223" t="s">
        <v>88</v>
      </c>
      <c r="AW923" s="223" t="s">
        <v>43</v>
      </c>
      <c r="AX923" s="223" t="s">
        <v>80</v>
      </c>
      <c r="AY923" s="235" t="s">
        <v>284</v>
      </c>
    </row>
    <row r="924" s="223" customFormat="true" ht="13.5" hidden="false" customHeight="false" outlineLevel="0" collapsed="false">
      <c r="B924" s="224"/>
      <c r="C924" s="225"/>
      <c r="D924" s="226" t="s">
        <v>292</v>
      </c>
      <c r="E924" s="227"/>
      <c r="F924" s="228" t="s">
        <v>1446</v>
      </c>
      <c r="G924" s="225"/>
      <c r="H924" s="229" t="n">
        <v>24</v>
      </c>
      <c r="I924" s="230"/>
      <c r="J924" s="225"/>
      <c r="K924" s="225"/>
      <c r="L924" s="231"/>
      <c r="M924" s="232"/>
      <c r="N924" s="233"/>
      <c r="O924" s="233"/>
      <c r="P924" s="233"/>
      <c r="Q924" s="233"/>
      <c r="R924" s="233"/>
      <c r="S924" s="233"/>
      <c r="T924" s="234"/>
      <c r="AT924" s="235" t="s">
        <v>292</v>
      </c>
      <c r="AU924" s="235" t="s">
        <v>88</v>
      </c>
      <c r="AV924" s="223" t="s">
        <v>88</v>
      </c>
      <c r="AW924" s="223" t="s">
        <v>43</v>
      </c>
      <c r="AX924" s="223" t="s">
        <v>80</v>
      </c>
      <c r="AY924" s="235" t="s">
        <v>284</v>
      </c>
    </row>
    <row r="925" s="223" customFormat="true" ht="13.5" hidden="false" customHeight="false" outlineLevel="0" collapsed="false">
      <c r="B925" s="224"/>
      <c r="C925" s="225"/>
      <c r="D925" s="226" t="s">
        <v>292</v>
      </c>
      <c r="E925" s="227"/>
      <c r="F925" s="228" t="s">
        <v>1447</v>
      </c>
      <c r="G925" s="225"/>
      <c r="H925" s="229" t="n">
        <v>6.6</v>
      </c>
      <c r="I925" s="230"/>
      <c r="J925" s="225"/>
      <c r="K925" s="225"/>
      <c r="L925" s="231"/>
      <c r="M925" s="232"/>
      <c r="N925" s="233"/>
      <c r="O925" s="233"/>
      <c r="P925" s="233"/>
      <c r="Q925" s="233"/>
      <c r="R925" s="233"/>
      <c r="S925" s="233"/>
      <c r="T925" s="234"/>
      <c r="AT925" s="235" t="s">
        <v>292</v>
      </c>
      <c r="AU925" s="235" t="s">
        <v>88</v>
      </c>
      <c r="AV925" s="223" t="s">
        <v>88</v>
      </c>
      <c r="AW925" s="223" t="s">
        <v>43</v>
      </c>
      <c r="AX925" s="223" t="s">
        <v>80</v>
      </c>
      <c r="AY925" s="235" t="s">
        <v>284</v>
      </c>
    </row>
    <row r="926" s="223" customFormat="true" ht="13.5" hidden="false" customHeight="false" outlineLevel="0" collapsed="false">
      <c r="B926" s="224"/>
      <c r="C926" s="225"/>
      <c r="D926" s="226" t="s">
        <v>292</v>
      </c>
      <c r="E926" s="227"/>
      <c r="F926" s="228" t="s">
        <v>1448</v>
      </c>
      <c r="G926" s="225"/>
      <c r="H926" s="229" t="n">
        <v>10.41</v>
      </c>
      <c r="I926" s="230"/>
      <c r="J926" s="225"/>
      <c r="K926" s="225"/>
      <c r="L926" s="231"/>
      <c r="M926" s="232"/>
      <c r="N926" s="233"/>
      <c r="O926" s="233"/>
      <c r="P926" s="233"/>
      <c r="Q926" s="233"/>
      <c r="R926" s="233"/>
      <c r="S926" s="233"/>
      <c r="T926" s="234"/>
      <c r="AT926" s="235" t="s">
        <v>292</v>
      </c>
      <c r="AU926" s="235" t="s">
        <v>88</v>
      </c>
      <c r="AV926" s="223" t="s">
        <v>88</v>
      </c>
      <c r="AW926" s="223" t="s">
        <v>43</v>
      </c>
      <c r="AX926" s="223" t="s">
        <v>80</v>
      </c>
      <c r="AY926" s="235" t="s">
        <v>284</v>
      </c>
    </row>
    <row r="927" s="223" customFormat="true" ht="13.5" hidden="false" customHeight="false" outlineLevel="0" collapsed="false">
      <c r="B927" s="224"/>
      <c r="C927" s="225"/>
      <c r="D927" s="226" t="s">
        <v>292</v>
      </c>
      <c r="E927" s="227"/>
      <c r="F927" s="228" t="s">
        <v>1449</v>
      </c>
      <c r="G927" s="225"/>
      <c r="H927" s="229" t="n">
        <v>6.36</v>
      </c>
      <c r="I927" s="230"/>
      <c r="J927" s="225"/>
      <c r="K927" s="225"/>
      <c r="L927" s="231"/>
      <c r="M927" s="232"/>
      <c r="N927" s="233"/>
      <c r="O927" s="233"/>
      <c r="P927" s="233"/>
      <c r="Q927" s="233"/>
      <c r="R927" s="233"/>
      <c r="S927" s="233"/>
      <c r="T927" s="234"/>
      <c r="AT927" s="235" t="s">
        <v>292</v>
      </c>
      <c r="AU927" s="235" t="s">
        <v>88</v>
      </c>
      <c r="AV927" s="223" t="s">
        <v>88</v>
      </c>
      <c r="AW927" s="223" t="s">
        <v>43</v>
      </c>
      <c r="AX927" s="223" t="s">
        <v>80</v>
      </c>
      <c r="AY927" s="235" t="s">
        <v>284</v>
      </c>
    </row>
    <row r="928" s="223" customFormat="true" ht="13.5" hidden="false" customHeight="false" outlineLevel="0" collapsed="false">
      <c r="B928" s="224"/>
      <c r="C928" s="225"/>
      <c r="D928" s="226" t="s">
        <v>292</v>
      </c>
      <c r="E928" s="227"/>
      <c r="F928" s="228" t="s">
        <v>1450</v>
      </c>
      <c r="G928" s="225"/>
      <c r="H928" s="229" t="n">
        <v>6.6</v>
      </c>
      <c r="I928" s="230"/>
      <c r="J928" s="225"/>
      <c r="K928" s="225"/>
      <c r="L928" s="231"/>
      <c r="M928" s="232"/>
      <c r="N928" s="233"/>
      <c r="O928" s="233"/>
      <c r="P928" s="233"/>
      <c r="Q928" s="233"/>
      <c r="R928" s="233"/>
      <c r="S928" s="233"/>
      <c r="T928" s="234"/>
      <c r="AT928" s="235" t="s">
        <v>292</v>
      </c>
      <c r="AU928" s="235" t="s">
        <v>88</v>
      </c>
      <c r="AV928" s="223" t="s">
        <v>88</v>
      </c>
      <c r="AW928" s="223" t="s">
        <v>43</v>
      </c>
      <c r="AX928" s="223" t="s">
        <v>80</v>
      </c>
      <c r="AY928" s="235" t="s">
        <v>284</v>
      </c>
    </row>
    <row r="929" s="223" customFormat="true" ht="13.5" hidden="false" customHeight="false" outlineLevel="0" collapsed="false">
      <c r="B929" s="224"/>
      <c r="C929" s="225"/>
      <c r="D929" s="226" t="s">
        <v>292</v>
      </c>
      <c r="E929" s="227"/>
      <c r="F929" s="228" t="s">
        <v>1451</v>
      </c>
      <c r="G929" s="225"/>
      <c r="H929" s="229" t="n">
        <v>10.41</v>
      </c>
      <c r="I929" s="230"/>
      <c r="J929" s="225"/>
      <c r="K929" s="225"/>
      <c r="L929" s="231"/>
      <c r="M929" s="232"/>
      <c r="N929" s="233"/>
      <c r="O929" s="233"/>
      <c r="P929" s="233"/>
      <c r="Q929" s="233"/>
      <c r="R929" s="233"/>
      <c r="S929" s="233"/>
      <c r="T929" s="234"/>
      <c r="AT929" s="235" t="s">
        <v>292</v>
      </c>
      <c r="AU929" s="235" t="s">
        <v>88</v>
      </c>
      <c r="AV929" s="223" t="s">
        <v>88</v>
      </c>
      <c r="AW929" s="223" t="s">
        <v>43</v>
      </c>
      <c r="AX929" s="223" t="s">
        <v>80</v>
      </c>
      <c r="AY929" s="235" t="s">
        <v>284</v>
      </c>
    </row>
    <row r="930" s="223" customFormat="true" ht="13.5" hidden="false" customHeight="false" outlineLevel="0" collapsed="false">
      <c r="B930" s="224"/>
      <c r="C930" s="225"/>
      <c r="D930" s="226" t="s">
        <v>292</v>
      </c>
      <c r="E930" s="227"/>
      <c r="F930" s="228" t="s">
        <v>1452</v>
      </c>
      <c r="G930" s="225"/>
      <c r="H930" s="229" t="n">
        <v>6.36</v>
      </c>
      <c r="I930" s="230"/>
      <c r="J930" s="225"/>
      <c r="K930" s="225"/>
      <c r="L930" s="231"/>
      <c r="M930" s="232"/>
      <c r="N930" s="233"/>
      <c r="O930" s="233"/>
      <c r="P930" s="233"/>
      <c r="Q930" s="233"/>
      <c r="R930" s="233"/>
      <c r="S930" s="233"/>
      <c r="T930" s="234"/>
      <c r="AT930" s="235" t="s">
        <v>292</v>
      </c>
      <c r="AU930" s="235" t="s">
        <v>88</v>
      </c>
      <c r="AV930" s="223" t="s">
        <v>88</v>
      </c>
      <c r="AW930" s="223" t="s">
        <v>43</v>
      </c>
      <c r="AX930" s="223" t="s">
        <v>80</v>
      </c>
      <c r="AY930" s="235" t="s">
        <v>284</v>
      </c>
    </row>
    <row r="931" s="223" customFormat="true" ht="13.5" hidden="false" customHeight="false" outlineLevel="0" collapsed="false">
      <c r="B931" s="224"/>
      <c r="C931" s="225"/>
      <c r="D931" s="226" t="s">
        <v>292</v>
      </c>
      <c r="E931" s="227"/>
      <c r="F931" s="228" t="s">
        <v>1453</v>
      </c>
      <c r="G931" s="225"/>
      <c r="H931" s="229" t="n">
        <v>23.925</v>
      </c>
      <c r="I931" s="230"/>
      <c r="J931" s="225"/>
      <c r="K931" s="225"/>
      <c r="L931" s="231"/>
      <c r="M931" s="232"/>
      <c r="N931" s="233"/>
      <c r="O931" s="233"/>
      <c r="P931" s="233"/>
      <c r="Q931" s="233"/>
      <c r="R931" s="233"/>
      <c r="S931" s="233"/>
      <c r="T931" s="234"/>
      <c r="AT931" s="235" t="s">
        <v>292</v>
      </c>
      <c r="AU931" s="235" t="s">
        <v>88</v>
      </c>
      <c r="AV931" s="223" t="s">
        <v>88</v>
      </c>
      <c r="AW931" s="223" t="s">
        <v>43</v>
      </c>
      <c r="AX931" s="223" t="s">
        <v>80</v>
      </c>
      <c r="AY931" s="235" t="s">
        <v>284</v>
      </c>
    </row>
    <row r="932" s="223" customFormat="true" ht="13.5" hidden="false" customHeight="false" outlineLevel="0" collapsed="false">
      <c r="B932" s="224"/>
      <c r="C932" s="225"/>
      <c r="D932" s="226" t="s">
        <v>292</v>
      </c>
      <c r="E932" s="227"/>
      <c r="F932" s="228" t="s">
        <v>1454</v>
      </c>
      <c r="G932" s="225"/>
      <c r="H932" s="229" t="n">
        <v>20.772</v>
      </c>
      <c r="I932" s="230"/>
      <c r="J932" s="225"/>
      <c r="K932" s="225"/>
      <c r="L932" s="231"/>
      <c r="M932" s="232"/>
      <c r="N932" s="233"/>
      <c r="O932" s="233"/>
      <c r="P932" s="233"/>
      <c r="Q932" s="233"/>
      <c r="R932" s="233"/>
      <c r="S932" s="233"/>
      <c r="T932" s="234"/>
      <c r="AT932" s="235" t="s">
        <v>292</v>
      </c>
      <c r="AU932" s="235" t="s">
        <v>88</v>
      </c>
      <c r="AV932" s="223" t="s">
        <v>88</v>
      </c>
      <c r="AW932" s="223" t="s">
        <v>43</v>
      </c>
      <c r="AX932" s="223" t="s">
        <v>80</v>
      </c>
      <c r="AY932" s="235" t="s">
        <v>284</v>
      </c>
    </row>
    <row r="933" s="223" customFormat="true" ht="13.5" hidden="false" customHeight="false" outlineLevel="0" collapsed="false">
      <c r="B933" s="224"/>
      <c r="C933" s="225"/>
      <c r="D933" s="226" t="s">
        <v>292</v>
      </c>
      <c r="E933" s="227"/>
      <c r="F933" s="228" t="s">
        <v>1455</v>
      </c>
      <c r="G933" s="225"/>
      <c r="H933" s="229" t="n">
        <v>4.8</v>
      </c>
      <c r="I933" s="230"/>
      <c r="J933" s="225"/>
      <c r="K933" s="225"/>
      <c r="L933" s="231"/>
      <c r="M933" s="232"/>
      <c r="N933" s="233"/>
      <c r="O933" s="233"/>
      <c r="P933" s="233"/>
      <c r="Q933" s="233"/>
      <c r="R933" s="233"/>
      <c r="S933" s="233"/>
      <c r="T933" s="234"/>
      <c r="AT933" s="235" t="s">
        <v>292</v>
      </c>
      <c r="AU933" s="235" t="s">
        <v>88</v>
      </c>
      <c r="AV933" s="223" t="s">
        <v>88</v>
      </c>
      <c r="AW933" s="223" t="s">
        <v>43</v>
      </c>
      <c r="AX933" s="223" t="s">
        <v>80</v>
      </c>
      <c r="AY933" s="235" t="s">
        <v>284</v>
      </c>
    </row>
    <row r="934" s="223" customFormat="true" ht="13.5" hidden="false" customHeight="false" outlineLevel="0" collapsed="false">
      <c r="B934" s="224"/>
      <c r="C934" s="225"/>
      <c r="D934" s="226" t="s">
        <v>292</v>
      </c>
      <c r="E934" s="227"/>
      <c r="F934" s="228" t="s">
        <v>1456</v>
      </c>
      <c r="G934" s="225"/>
      <c r="H934" s="229" t="n">
        <v>5.46</v>
      </c>
      <c r="I934" s="230"/>
      <c r="J934" s="225"/>
      <c r="K934" s="225"/>
      <c r="L934" s="231"/>
      <c r="M934" s="232"/>
      <c r="N934" s="233"/>
      <c r="O934" s="233"/>
      <c r="P934" s="233"/>
      <c r="Q934" s="233"/>
      <c r="R934" s="233"/>
      <c r="S934" s="233"/>
      <c r="T934" s="234"/>
      <c r="AT934" s="235" t="s">
        <v>292</v>
      </c>
      <c r="AU934" s="235" t="s">
        <v>88</v>
      </c>
      <c r="AV934" s="223" t="s">
        <v>88</v>
      </c>
      <c r="AW934" s="223" t="s">
        <v>43</v>
      </c>
      <c r="AX934" s="223" t="s">
        <v>80</v>
      </c>
      <c r="AY934" s="235" t="s">
        <v>284</v>
      </c>
    </row>
    <row r="935" s="223" customFormat="true" ht="13.5" hidden="false" customHeight="false" outlineLevel="0" collapsed="false">
      <c r="B935" s="224"/>
      <c r="C935" s="225"/>
      <c r="D935" s="226" t="s">
        <v>292</v>
      </c>
      <c r="E935" s="227"/>
      <c r="F935" s="228" t="s">
        <v>1457</v>
      </c>
      <c r="G935" s="225"/>
      <c r="H935" s="229" t="n">
        <v>24.324</v>
      </c>
      <c r="I935" s="230"/>
      <c r="J935" s="225"/>
      <c r="K935" s="225"/>
      <c r="L935" s="231"/>
      <c r="M935" s="232"/>
      <c r="N935" s="233"/>
      <c r="O935" s="233"/>
      <c r="P935" s="233"/>
      <c r="Q935" s="233"/>
      <c r="R935" s="233"/>
      <c r="S935" s="233"/>
      <c r="T935" s="234"/>
      <c r="AT935" s="235" t="s">
        <v>292</v>
      </c>
      <c r="AU935" s="235" t="s">
        <v>88</v>
      </c>
      <c r="AV935" s="223" t="s">
        <v>88</v>
      </c>
      <c r="AW935" s="223" t="s">
        <v>43</v>
      </c>
      <c r="AX935" s="223" t="s">
        <v>80</v>
      </c>
      <c r="AY935" s="235" t="s">
        <v>284</v>
      </c>
    </row>
    <row r="936" s="223" customFormat="true" ht="13.5" hidden="false" customHeight="false" outlineLevel="0" collapsed="false">
      <c r="B936" s="224"/>
      <c r="C936" s="225"/>
      <c r="D936" s="226" t="s">
        <v>292</v>
      </c>
      <c r="E936" s="227"/>
      <c r="F936" s="228" t="s">
        <v>1458</v>
      </c>
      <c r="G936" s="225"/>
      <c r="H936" s="229" t="n">
        <v>11.22</v>
      </c>
      <c r="I936" s="230"/>
      <c r="J936" s="225"/>
      <c r="K936" s="225"/>
      <c r="L936" s="231"/>
      <c r="M936" s="232"/>
      <c r="N936" s="233"/>
      <c r="O936" s="233"/>
      <c r="P936" s="233"/>
      <c r="Q936" s="233"/>
      <c r="R936" s="233"/>
      <c r="S936" s="233"/>
      <c r="T936" s="234"/>
      <c r="AT936" s="235" t="s">
        <v>292</v>
      </c>
      <c r="AU936" s="235" t="s">
        <v>88</v>
      </c>
      <c r="AV936" s="223" t="s">
        <v>88</v>
      </c>
      <c r="AW936" s="223" t="s">
        <v>43</v>
      </c>
      <c r="AX936" s="223" t="s">
        <v>80</v>
      </c>
      <c r="AY936" s="235" t="s">
        <v>284</v>
      </c>
    </row>
    <row r="937" s="223" customFormat="true" ht="13.5" hidden="false" customHeight="false" outlineLevel="0" collapsed="false">
      <c r="B937" s="224"/>
      <c r="C937" s="225"/>
      <c r="D937" s="226" t="s">
        <v>292</v>
      </c>
      <c r="E937" s="227"/>
      <c r="F937" s="228" t="s">
        <v>1459</v>
      </c>
      <c r="G937" s="225"/>
      <c r="H937" s="229" t="n">
        <v>25.32</v>
      </c>
      <c r="I937" s="230"/>
      <c r="J937" s="225"/>
      <c r="K937" s="225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292</v>
      </c>
      <c r="AU937" s="235" t="s">
        <v>88</v>
      </c>
      <c r="AV937" s="223" t="s">
        <v>88</v>
      </c>
      <c r="AW937" s="223" t="s">
        <v>43</v>
      </c>
      <c r="AX937" s="223" t="s">
        <v>80</v>
      </c>
      <c r="AY937" s="235" t="s">
        <v>284</v>
      </c>
    </row>
    <row r="938" s="236" customFormat="true" ht="13.5" hidden="false" customHeight="false" outlineLevel="0" collapsed="false">
      <c r="B938" s="237"/>
      <c r="C938" s="238"/>
      <c r="D938" s="226" t="s">
        <v>292</v>
      </c>
      <c r="E938" s="252"/>
      <c r="F938" s="253" t="s">
        <v>1460</v>
      </c>
      <c r="G938" s="238"/>
      <c r="H938" s="254" t="n">
        <v>707.783</v>
      </c>
      <c r="I938" s="243"/>
      <c r="J938" s="238"/>
      <c r="K938" s="238"/>
      <c r="L938" s="244"/>
      <c r="M938" s="245"/>
      <c r="N938" s="246"/>
      <c r="O938" s="246"/>
      <c r="P938" s="246"/>
      <c r="Q938" s="246"/>
      <c r="R938" s="246"/>
      <c r="S938" s="246"/>
      <c r="T938" s="247"/>
      <c r="AT938" s="248" t="s">
        <v>292</v>
      </c>
      <c r="AU938" s="248" t="s">
        <v>88</v>
      </c>
      <c r="AV938" s="236" t="s">
        <v>91</v>
      </c>
      <c r="AW938" s="236" t="s">
        <v>43</v>
      </c>
      <c r="AX938" s="236" t="s">
        <v>80</v>
      </c>
      <c r="AY938" s="248" t="s">
        <v>284</v>
      </c>
    </row>
    <row r="939" s="255" customFormat="true" ht="13.5" hidden="false" customHeight="false" outlineLevel="0" collapsed="false">
      <c r="B939" s="256"/>
      <c r="C939" s="257"/>
      <c r="D939" s="239" t="s">
        <v>292</v>
      </c>
      <c r="E939" s="258"/>
      <c r="F939" s="259" t="s">
        <v>504</v>
      </c>
      <c r="G939" s="257"/>
      <c r="H939" s="260" t="n">
        <v>724.953</v>
      </c>
      <c r="I939" s="261"/>
      <c r="J939" s="257"/>
      <c r="K939" s="257"/>
      <c r="L939" s="262"/>
      <c r="M939" s="263"/>
      <c r="N939" s="264"/>
      <c r="O939" s="264"/>
      <c r="P939" s="264"/>
      <c r="Q939" s="264"/>
      <c r="R939" s="264"/>
      <c r="S939" s="264"/>
      <c r="T939" s="265"/>
      <c r="AT939" s="266" t="s">
        <v>292</v>
      </c>
      <c r="AU939" s="266" t="s">
        <v>88</v>
      </c>
      <c r="AV939" s="255" t="s">
        <v>94</v>
      </c>
      <c r="AW939" s="255" t="s">
        <v>43</v>
      </c>
      <c r="AX939" s="255" t="s">
        <v>10</v>
      </c>
      <c r="AY939" s="266" t="s">
        <v>284</v>
      </c>
    </row>
    <row r="940" s="31" customFormat="true" ht="31.5" hidden="false" customHeight="true" outlineLevel="0" collapsed="false">
      <c r="B940" s="32"/>
      <c r="C940" s="211" t="s">
        <v>1461</v>
      </c>
      <c r="D940" s="211" t="s">
        <v>286</v>
      </c>
      <c r="E940" s="212" t="s">
        <v>1462</v>
      </c>
      <c r="F940" s="213" t="s">
        <v>1463</v>
      </c>
      <c r="G940" s="214" t="s">
        <v>346</v>
      </c>
      <c r="H940" s="215" t="n">
        <v>119.295</v>
      </c>
      <c r="I940" s="216"/>
      <c r="J940" s="217" t="n">
        <f aca="false">ROUND(I940*H940,0)</f>
        <v>0</v>
      </c>
      <c r="K940" s="213" t="s">
        <v>290</v>
      </c>
      <c r="L940" s="58"/>
      <c r="M940" s="218"/>
      <c r="N940" s="219" t="s">
        <v>51</v>
      </c>
      <c r="O940" s="33"/>
      <c r="P940" s="220" t="n">
        <f aca="false">O940*H940</f>
        <v>0</v>
      </c>
      <c r="Q940" s="220" t="n">
        <v>0.0002584</v>
      </c>
      <c r="R940" s="220" t="n">
        <f aca="false">Q940*H940</f>
        <v>0.030825828</v>
      </c>
      <c r="S940" s="220" t="n">
        <v>0</v>
      </c>
      <c r="T940" s="221" t="n">
        <f aca="false">S940*H940</f>
        <v>0</v>
      </c>
      <c r="AR940" s="10" t="s">
        <v>358</v>
      </c>
      <c r="AT940" s="10" t="s">
        <v>286</v>
      </c>
      <c r="AU940" s="10" t="s">
        <v>88</v>
      </c>
      <c r="AY940" s="10" t="s">
        <v>284</v>
      </c>
      <c r="BE940" s="222" t="n">
        <f aca="false">IF(N940="základní",J940,0)</f>
        <v>0</v>
      </c>
      <c r="BF940" s="222" t="n">
        <f aca="false">IF(N940="snížená",J940,0)</f>
        <v>0</v>
      </c>
      <c r="BG940" s="222" t="n">
        <f aca="false">IF(N940="zákl. přenesená",J940,0)</f>
        <v>0</v>
      </c>
      <c r="BH940" s="222" t="n">
        <f aca="false">IF(N940="sníž. přenesená",J940,0)</f>
        <v>0</v>
      </c>
      <c r="BI940" s="222" t="n">
        <f aca="false">IF(N940="nulová",J940,0)</f>
        <v>0</v>
      </c>
      <c r="BJ940" s="10" t="s">
        <v>10</v>
      </c>
      <c r="BK940" s="222" t="n">
        <f aca="false">ROUND(I940*H940,0)</f>
        <v>0</v>
      </c>
      <c r="BL940" s="10" t="s">
        <v>358</v>
      </c>
      <c r="BM940" s="10" t="s">
        <v>1464</v>
      </c>
    </row>
    <row r="941" s="223" customFormat="true" ht="13.5" hidden="false" customHeight="false" outlineLevel="0" collapsed="false">
      <c r="B941" s="224"/>
      <c r="C941" s="225"/>
      <c r="D941" s="226" t="s">
        <v>292</v>
      </c>
      <c r="E941" s="227"/>
      <c r="F941" s="228" t="s">
        <v>1465</v>
      </c>
      <c r="G941" s="225"/>
      <c r="H941" s="229" t="n">
        <v>37.35</v>
      </c>
      <c r="I941" s="230"/>
      <c r="J941" s="225"/>
      <c r="K941" s="225"/>
      <c r="L941" s="231"/>
      <c r="M941" s="232"/>
      <c r="N941" s="233"/>
      <c r="O941" s="233"/>
      <c r="P941" s="233"/>
      <c r="Q941" s="233"/>
      <c r="R941" s="233"/>
      <c r="S941" s="233"/>
      <c r="T941" s="234"/>
      <c r="AT941" s="235" t="s">
        <v>292</v>
      </c>
      <c r="AU941" s="235" t="s">
        <v>88</v>
      </c>
      <c r="AV941" s="223" t="s">
        <v>88</v>
      </c>
      <c r="AW941" s="223" t="s">
        <v>43</v>
      </c>
      <c r="AX941" s="223" t="s">
        <v>80</v>
      </c>
      <c r="AY941" s="235" t="s">
        <v>284</v>
      </c>
    </row>
    <row r="942" s="223" customFormat="true" ht="13.5" hidden="false" customHeight="false" outlineLevel="0" collapsed="false">
      <c r="B942" s="224"/>
      <c r="C942" s="225"/>
      <c r="D942" s="226" t="s">
        <v>292</v>
      </c>
      <c r="E942" s="227"/>
      <c r="F942" s="228" t="s">
        <v>1466</v>
      </c>
      <c r="G942" s="225"/>
      <c r="H942" s="229" t="n">
        <v>55.8</v>
      </c>
      <c r="I942" s="230"/>
      <c r="J942" s="225"/>
      <c r="K942" s="225"/>
      <c r="L942" s="231"/>
      <c r="M942" s="232"/>
      <c r="N942" s="233"/>
      <c r="O942" s="233"/>
      <c r="P942" s="233"/>
      <c r="Q942" s="233"/>
      <c r="R942" s="233"/>
      <c r="S942" s="233"/>
      <c r="T942" s="234"/>
      <c r="AT942" s="235" t="s">
        <v>292</v>
      </c>
      <c r="AU942" s="235" t="s">
        <v>88</v>
      </c>
      <c r="AV942" s="223" t="s">
        <v>88</v>
      </c>
      <c r="AW942" s="223" t="s">
        <v>43</v>
      </c>
      <c r="AX942" s="223" t="s">
        <v>80</v>
      </c>
      <c r="AY942" s="235" t="s">
        <v>284</v>
      </c>
    </row>
    <row r="943" s="223" customFormat="true" ht="13.5" hidden="false" customHeight="false" outlineLevel="0" collapsed="false">
      <c r="B943" s="224"/>
      <c r="C943" s="225"/>
      <c r="D943" s="226" t="s">
        <v>292</v>
      </c>
      <c r="E943" s="227"/>
      <c r="F943" s="228" t="s">
        <v>1467</v>
      </c>
      <c r="G943" s="225"/>
      <c r="H943" s="229" t="n">
        <v>26.145</v>
      </c>
      <c r="I943" s="230"/>
      <c r="J943" s="225"/>
      <c r="K943" s="225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292</v>
      </c>
      <c r="AU943" s="235" t="s">
        <v>88</v>
      </c>
      <c r="AV943" s="223" t="s">
        <v>88</v>
      </c>
      <c r="AW943" s="223" t="s">
        <v>43</v>
      </c>
      <c r="AX943" s="223" t="s">
        <v>80</v>
      </c>
      <c r="AY943" s="235" t="s">
        <v>284</v>
      </c>
    </row>
    <row r="944" s="236" customFormat="true" ht="13.5" hidden="false" customHeight="false" outlineLevel="0" collapsed="false">
      <c r="B944" s="237"/>
      <c r="C944" s="238"/>
      <c r="D944" s="239" t="s">
        <v>292</v>
      </c>
      <c r="E944" s="240"/>
      <c r="F944" s="241" t="s">
        <v>1468</v>
      </c>
      <c r="G944" s="238"/>
      <c r="H944" s="242" t="n">
        <v>119.295</v>
      </c>
      <c r="I944" s="243"/>
      <c r="J944" s="238"/>
      <c r="K944" s="238"/>
      <c r="L944" s="244"/>
      <c r="M944" s="245"/>
      <c r="N944" s="246"/>
      <c r="O944" s="246"/>
      <c r="P944" s="246"/>
      <c r="Q944" s="246"/>
      <c r="R944" s="246"/>
      <c r="S944" s="246"/>
      <c r="T944" s="247"/>
      <c r="AT944" s="248" t="s">
        <v>292</v>
      </c>
      <c r="AU944" s="248" t="s">
        <v>88</v>
      </c>
      <c r="AV944" s="236" t="s">
        <v>91</v>
      </c>
      <c r="AW944" s="236" t="s">
        <v>43</v>
      </c>
      <c r="AX944" s="236" t="s">
        <v>10</v>
      </c>
      <c r="AY944" s="248" t="s">
        <v>284</v>
      </c>
    </row>
    <row r="945" s="31" customFormat="true" ht="31.5" hidden="false" customHeight="true" outlineLevel="0" collapsed="false">
      <c r="B945" s="32"/>
      <c r="C945" s="211" t="s">
        <v>1469</v>
      </c>
      <c r="D945" s="211" t="s">
        <v>286</v>
      </c>
      <c r="E945" s="212" t="s">
        <v>1470</v>
      </c>
      <c r="F945" s="213" t="s">
        <v>1471</v>
      </c>
      <c r="G945" s="214" t="s">
        <v>346</v>
      </c>
      <c r="H945" s="215" t="n">
        <v>660.418</v>
      </c>
      <c r="I945" s="216"/>
      <c r="J945" s="217" t="n">
        <f aca="false">ROUND(I945*H945,0)</f>
        <v>0</v>
      </c>
      <c r="K945" s="213" t="s">
        <v>290</v>
      </c>
      <c r="L945" s="58"/>
      <c r="M945" s="218"/>
      <c r="N945" s="219" t="s">
        <v>51</v>
      </c>
      <c r="O945" s="33"/>
      <c r="P945" s="220" t="n">
        <f aca="false">O945*H945</f>
        <v>0</v>
      </c>
      <c r="Q945" s="220" t="n">
        <v>0.000286</v>
      </c>
      <c r="R945" s="220" t="n">
        <f aca="false">Q945*H945</f>
        <v>0.188879548</v>
      </c>
      <c r="S945" s="220" t="n">
        <v>0</v>
      </c>
      <c r="T945" s="221" t="n">
        <f aca="false">S945*H945</f>
        <v>0</v>
      </c>
      <c r="AR945" s="10" t="s">
        <v>358</v>
      </c>
      <c r="AT945" s="10" t="s">
        <v>286</v>
      </c>
      <c r="AU945" s="10" t="s">
        <v>88</v>
      </c>
      <c r="AY945" s="10" t="s">
        <v>284</v>
      </c>
      <c r="BE945" s="222" t="n">
        <f aca="false">IF(N945="základní",J945,0)</f>
        <v>0</v>
      </c>
      <c r="BF945" s="222" t="n">
        <f aca="false">IF(N945="snížená",J945,0)</f>
        <v>0</v>
      </c>
      <c r="BG945" s="222" t="n">
        <f aca="false">IF(N945="zákl. přenesená",J945,0)</f>
        <v>0</v>
      </c>
      <c r="BH945" s="222" t="n">
        <f aca="false">IF(N945="sníž. přenesená",J945,0)</f>
        <v>0</v>
      </c>
      <c r="BI945" s="222" t="n">
        <f aca="false">IF(N945="nulová",J945,0)</f>
        <v>0</v>
      </c>
      <c r="BJ945" s="10" t="s">
        <v>10</v>
      </c>
      <c r="BK945" s="222" t="n">
        <f aca="false">ROUND(I945*H945,0)</f>
        <v>0</v>
      </c>
      <c r="BL945" s="10" t="s">
        <v>358</v>
      </c>
      <c r="BM945" s="10" t="s">
        <v>1472</v>
      </c>
    </row>
    <row r="946" s="223" customFormat="true" ht="13.5" hidden="false" customHeight="false" outlineLevel="0" collapsed="false">
      <c r="B946" s="224"/>
      <c r="C946" s="225"/>
      <c r="D946" s="226" t="s">
        <v>292</v>
      </c>
      <c r="E946" s="227"/>
      <c r="F946" s="228" t="s">
        <v>1428</v>
      </c>
      <c r="G946" s="225"/>
      <c r="H946" s="229" t="n">
        <v>17.17</v>
      </c>
      <c r="I946" s="230"/>
      <c r="J946" s="225"/>
      <c r="K946" s="225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292</v>
      </c>
      <c r="AU946" s="235" t="s">
        <v>88</v>
      </c>
      <c r="AV946" s="223" t="s">
        <v>88</v>
      </c>
      <c r="AW946" s="223" t="s">
        <v>43</v>
      </c>
      <c r="AX946" s="223" t="s">
        <v>80</v>
      </c>
      <c r="AY946" s="235" t="s">
        <v>284</v>
      </c>
    </row>
    <row r="947" s="236" customFormat="true" ht="13.5" hidden="false" customHeight="false" outlineLevel="0" collapsed="false">
      <c r="B947" s="237"/>
      <c r="C947" s="238"/>
      <c r="D947" s="226" t="s">
        <v>292</v>
      </c>
      <c r="E947" s="252"/>
      <c r="F947" s="253" t="s">
        <v>1429</v>
      </c>
      <c r="G947" s="238"/>
      <c r="H947" s="254" t="n">
        <v>17.17</v>
      </c>
      <c r="I947" s="243"/>
      <c r="J947" s="238"/>
      <c r="K947" s="238"/>
      <c r="L947" s="244"/>
      <c r="M947" s="245"/>
      <c r="N947" s="246"/>
      <c r="O947" s="246"/>
      <c r="P947" s="246"/>
      <c r="Q947" s="246"/>
      <c r="R947" s="246"/>
      <c r="S947" s="246"/>
      <c r="T947" s="247"/>
      <c r="AT947" s="248" t="s">
        <v>292</v>
      </c>
      <c r="AU947" s="248" t="s">
        <v>88</v>
      </c>
      <c r="AV947" s="236" t="s">
        <v>91</v>
      </c>
      <c r="AW947" s="236" t="s">
        <v>43</v>
      </c>
      <c r="AX947" s="236" t="s">
        <v>80</v>
      </c>
      <c r="AY947" s="248" t="s">
        <v>284</v>
      </c>
    </row>
    <row r="948" s="223" customFormat="true" ht="13.5" hidden="false" customHeight="false" outlineLevel="0" collapsed="false">
      <c r="B948" s="224"/>
      <c r="C948" s="225"/>
      <c r="D948" s="226" t="s">
        <v>292</v>
      </c>
      <c r="E948" s="227"/>
      <c r="F948" s="228" t="s">
        <v>1473</v>
      </c>
      <c r="G948" s="225"/>
      <c r="H948" s="229" t="n">
        <v>37.35</v>
      </c>
      <c r="I948" s="230"/>
      <c r="J948" s="225"/>
      <c r="K948" s="225"/>
      <c r="L948" s="231"/>
      <c r="M948" s="232"/>
      <c r="N948" s="233"/>
      <c r="O948" s="233"/>
      <c r="P948" s="233"/>
      <c r="Q948" s="233"/>
      <c r="R948" s="233"/>
      <c r="S948" s="233"/>
      <c r="T948" s="234"/>
      <c r="AT948" s="235" t="s">
        <v>292</v>
      </c>
      <c r="AU948" s="235" t="s">
        <v>88</v>
      </c>
      <c r="AV948" s="223" t="s">
        <v>88</v>
      </c>
      <c r="AW948" s="223" t="s">
        <v>43</v>
      </c>
      <c r="AX948" s="223" t="s">
        <v>80</v>
      </c>
      <c r="AY948" s="235" t="s">
        <v>284</v>
      </c>
    </row>
    <row r="949" s="223" customFormat="true" ht="13.5" hidden="false" customHeight="false" outlineLevel="0" collapsed="false">
      <c r="B949" s="224"/>
      <c r="C949" s="225"/>
      <c r="D949" s="226" t="s">
        <v>292</v>
      </c>
      <c r="E949" s="227"/>
      <c r="F949" s="228" t="s">
        <v>1474</v>
      </c>
      <c r="G949" s="225"/>
      <c r="H949" s="229" t="n">
        <v>55.8</v>
      </c>
      <c r="I949" s="230"/>
      <c r="J949" s="225"/>
      <c r="K949" s="225"/>
      <c r="L949" s="231"/>
      <c r="M949" s="232"/>
      <c r="N949" s="233"/>
      <c r="O949" s="233"/>
      <c r="P949" s="233"/>
      <c r="Q949" s="233"/>
      <c r="R949" s="233"/>
      <c r="S949" s="233"/>
      <c r="T949" s="234"/>
      <c r="AT949" s="235" t="s">
        <v>292</v>
      </c>
      <c r="AU949" s="235" t="s">
        <v>88</v>
      </c>
      <c r="AV949" s="223" t="s">
        <v>88</v>
      </c>
      <c r="AW949" s="223" t="s">
        <v>43</v>
      </c>
      <c r="AX949" s="223" t="s">
        <v>80</v>
      </c>
      <c r="AY949" s="235" t="s">
        <v>284</v>
      </c>
    </row>
    <row r="950" s="223" customFormat="true" ht="13.5" hidden="false" customHeight="false" outlineLevel="0" collapsed="false">
      <c r="B950" s="224"/>
      <c r="C950" s="225"/>
      <c r="D950" s="226" t="s">
        <v>292</v>
      </c>
      <c r="E950" s="227"/>
      <c r="F950" s="228" t="s">
        <v>1432</v>
      </c>
      <c r="G950" s="225"/>
      <c r="H950" s="229" t="n">
        <v>45.75</v>
      </c>
      <c r="I950" s="230"/>
      <c r="J950" s="225"/>
      <c r="K950" s="225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292</v>
      </c>
      <c r="AU950" s="235" t="s">
        <v>88</v>
      </c>
      <c r="AV950" s="223" t="s">
        <v>88</v>
      </c>
      <c r="AW950" s="223" t="s">
        <v>43</v>
      </c>
      <c r="AX950" s="223" t="s">
        <v>80</v>
      </c>
      <c r="AY950" s="235" t="s">
        <v>284</v>
      </c>
    </row>
    <row r="951" s="223" customFormat="true" ht="13.5" hidden="false" customHeight="false" outlineLevel="0" collapsed="false">
      <c r="B951" s="224"/>
      <c r="C951" s="225"/>
      <c r="D951" s="226" t="s">
        <v>292</v>
      </c>
      <c r="E951" s="227"/>
      <c r="F951" s="228" t="s">
        <v>1433</v>
      </c>
      <c r="G951" s="225"/>
      <c r="H951" s="229" t="n">
        <v>29.4</v>
      </c>
      <c r="I951" s="230"/>
      <c r="J951" s="225"/>
      <c r="K951" s="225"/>
      <c r="L951" s="231"/>
      <c r="M951" s="232"/>
      <c r="N951" s="233"/>
      <c r="O951" s="233"/>
      <c r="P951" s="233"/>
      <c r="Q951" s="233"/>
      <c r="R951" s="233"/>
      <c r="S951" s="233"/>
      <c r="T951" s="234"/>
      <c r="AT951" s="235" t="s">
        <v>292</v>
      </c>
      <c r="AU951" s="235" t="s">
        <v>88</v>
      </c>
      <c r="AV951" s="223" t="s">
        <v>88</v>
      </c>
      <c r="AW951" s="223" t="s">
        <v>43</v>
      </c>
      <c r="AX951" s="223" t="s">
        <v>80</v>
      </c>
      <c r="AY951" s="235" t="s">
        <v>284</v>
      </c>
    </row>
    <row r="952" s="223" customFormat="true" ht="13.5" hidden="false" customHeight="false" outlineLevel="0" collapsed="false">
      <c r="B952" s="224"/>
      <c r="C952" s="225"/>
      <c r="D952" s="226" t="s">
        <v>292</v>
      </c>
      <c r="E952" s="227"/>
      <c r="F952" s="228" t="s">
        <v>1434</v>
      </c>
      <c r="G952" s="225"/>
      <c r="H952" s="229" t="n">
        <v>31.8</v>
      </c>
      <c r="I952" s="230"/>
      <c r="J952" s="225"/>
      <c r="K952" s="225"/>
      <c r="L952" s="231"/>
      <c r="M952" s="232"/>
      <c r="N952" s="233"/>
      <c r="O952" s="233"/>
      <c r="P952" s="233"/>
      <c r="Q952" s="233"/>
      <c r="R952" s="233"/>
      <c r="S952" s="233"/>
      <c r="T952" s="234"/>
      <c r="AT952" s="235" t="s">
        <v>292</v>
      </c>
      <c r="AU952" s="235" t="s">
        <v>88</v>
      </c>
      <c r="AV952" s="223" t="s">
        <v>88</v>
      </c>
      <c r="AW952" s="223" t="s">
        <v>43</v>
      </c>
      <c r="AX952" s="223" t="s">
        <v>80</v>
      </c>
      <c r="AY952" s="235" t="s">
        <v>284</v>
      </c>
    </row>
    <row r="953" s="223" customFormat="true" ht="13.5" hidden="false" customHeight="false" outlineLevel="0" collapsed="false">
      <c r="B953" s="224"/>
      <c r="C953" s="225"/>
      <c r="D953" s="226" t="s">
        <v>292</v>
      </c>
      <c r="E953" s="227"/>
      <c r="F953" s="228" t="s">
        <v>1435</v>
      </c>
      <c r="G953" s="225"/>
      <c r="H953" s="229" t="n">
        <v>47.25</v>
      </c>
      <c r="I953" s="230"/>
      <c r="J953" s="225"/>
      <c r="K953" s="225"/>
      <c r="L953" s="231"/>
      <c r="M953" s="232"/>
      <c r="N953" s="233"/>
      <c r="O953" s="233"/>
      <c r="P953" s="233"/>
      <c r="Q953" s="233"/>
      <c r="R953" s="233"/>
      <c r="S953" s="233"/>
      <c r="T953" s="234"/>
      <c r="AT953" s="235" t="s">
        <v>292</v>
      </c>
      <c r="AU953" s="235" t="s">
        <v>88</v>
      </c>
      <c r="AV953" s="223" t="s">
        <v>88</v>
      </c>
      <c r="AW953" s="223" t="s">
        <v>43</v>
      </c>
      <c r="AX953" s="223" t="s">
        <v>80</v>
      </c>
      <c r="AY953" s="235" t="s">
        <v>284</v>
      </c>
    </row>
    <row r="954" s="223" customFormat="true" ht="13.5" hidden="false" customHeight="false" outlineLevel="0" collapsed="false">
      <c r="B954" s="224"/>
      <c r="C954" s="225"/>
      <c r="D954" s="226" t="s">
        <v>292</v>
      </c>
      <c r="E954" s="227"/>
      <c r="F954" s="228" t="s">
        <v>1475</v>
      </c>
      <c r="G954" s="225"/>
      <c r="H954" s="229" t="n">
        <v>35.732</v>
      </c>
      <c r="I954" s="230"/>
      <c r="J954" s="225"/>
      <c r="K954" s="225"/>
      <c r="L954" s="231"/>
      <c r="M954" s="232"/>
      <c r="N954" s="233"/>
      <c r="O954" s="233"/>
      <c r="P954" s="233"/>
      <c r="Q954" s="233"/>
      <c r="R954" s="233"/>
      <c r="S954" s="233"/>
      <c r="T954" s="234"/>
      <c r="AT954" s="235" t="s">
        <v>292</v>
      </c>
      <c r="AU954" s="235" t="s">
        <v>88</v>
      </c>
      <c r="AV954" s="223" t="s">
        <v>88</v>
      </c>
      <c r="AW954" s="223" t="s">
        <v>43</v>
      </c>
      <c r="AX954" s="223" t="s">
        <v>80</v>
      </c>
      <c r="AY954" s="235" t="s">
        <v>284</v>
      </c>
    </row>
    <row r="955" s="223" customFormat="true" ht="13.5" hidden="false" customHeight="false" outlineLevel="0" collapsed="false">
      <c r="B955" s="224"/>
      <c r="C955" s="225"/>
      <c r="D955" s="226" t="s">
        <v>292</v>
      </c>
      <c r="E955" s="227"/>
      <c r="F955" s="228" t="s">
        <v>1437</v>
      </c>
      <c r="G955" s="225"/>
      <c r="H955" s="229" t="n">
        <v>24.18</v>
      </c>
      <c r="I955" s="230"/>
      <c r="J955" s="225"/>
      <c r="K955" s="225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292</v>
      </c>
      <c r="AU955" s="235" t="s">
        <v>88</v>
      </c>
      <c r="AV955" s="223" t="s">
        <v>88</v>
      </c>
      <c r="AW955" s="223" t="s">
        <v>43</v>
      </c>
      <c r="AX955" s="223" t="s">
        <v>80</v>
      </c>
      <c r="AY955" s="235" t="s">
        <v>284</v>
      </c>
    </row>
    <row r="956" s="223" customFormat="true" ht="13.5" hidden="false" customHeight="false" outlineLevel="0" collapsed="false">
      <c r="B956" s="224"/>
      <c r="C956" s="225"/>
      <c r="D956" s="226" t="s">
        <v>292</v>
      </c>
      <c r="E956" s="227"/>
      <c r="F956" s="228" t="s">
        <v>1438</v>
      </c>
      <c r="G956" s="225"/>
      <c r="H956" s="229" t="n">
        <v>23.925</v>
      </c>
      <c r="I956" s="230"/>
      <c r="J956" s="225"/>
      <c r="K956" s="225"/>
      <c r="L956" s="231"/>
      <c r="M956" s="232"/>
      <c r="N956" s="233"/>
      <c r="O956" s="233"/>
      <c r="P956" s="233"/>
      <c r="Q956" s="233"/>
      <c r="R956" s="233"/>
      <c r="S956" s="233"/>
      <c r="T956" s="234"/>
      <c r="AT956" s="235" t="s">
        <v>292</v>
      </c>
      <c r="AU956" s="235" t="s">
        <v>88</v>
      </c>
      <c r="AV956" s="223" t="s">
        <v>88</v>
      </c>
      <c r="AW956" s="223" t="s">
        <v>43</v>
      </c>
      <c r="AX956" s="223" t="s">
        <v>80</v>
      </c>
      <c r="AY956" s="235" t="s">
        <v>284</v>
      </c>
    </row>
    <row r="957" s="223" customFormat="true" ht="13.5" hidden="false" customHeight="false" outlineLevel="0" collapsed="false">
      <c r="B957" s="224"/>
      <c r="C957" s="225"/>
      <c r="D957" s="226" t="s">
        <v>292</v>
      </c>
      <c r="E957" s="227"/>
      <c r="F957" s="228" t="s">
        <v>1439</v>
      </c>
      <c r="G957" s="225"/>
      <c r="H957" s="229" t="n">
        <v>6.6</v>
      </c>
      <c r="I957" s="230"/>
      <c r="J957" s="225"/>
      <c r="K957" s="225"/>
      <c r="L957" s="231"/>
      <c r="M957" s="232"/>
      <c r="N957" s="233"/>
      <c r="O957" s="233"/>
      <c r="P957" s="233"/>
      <c r="Q957" s="233"/>
      <c r="R957" s="233"/>
      <c r="S957" s="233"/>
      <c r="T957" s="234"/>
      <c r="AT957" s="235" t="s">
        <v>292</v>
      </c>
      <c r="AU957" s="235" t="s">
        <v>88</v>
      </c>
      <c r="AV957" s="223" t="s">
        <v>88</v>
      </c>
      <c r="AW957" s="223" t="s">
        <v>43</v>
      </c>
      <c r="AX957" s="223" t="s">
        <v>80</v>
      </c>
      <c r="AY957" s="235" t="s">
        <v>284</v>
      </c>
    </row>
    <row r="958" s="223" customFormat="true" ht="13.5" hidden="false" customHeight="false" outlineLevel="0" collapsed="false">
      <c r="B958" s="224"/>
      <c r="C958" s="225"/>
      <c r="D958" s="226" t="s">
        <v>292</v>
      </c>
      <c r="E958" s="227"/>
      <c r="F958" s="228" t="s">
        <v>1440</v>
      </c>
      <c r="G958" s="225"/>
      <c r="H958" s="229" t="n">
        <v>10.41</v>
      </c>
      <c r="I958" s="230"/>
      <c r="J958" s="225"/>
      <c r="K958" s="225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292</v>
      </c>
      <c r="AU958" s="235" t="s">
        <v>88</v>
      </c>
      <c r="AV958" s="223" t="s">
        <v>88</v>
      </c>
      <c r="AW958" s="223" t="s">
        <v>43</v>
      </c>
      <c r="AX958" s="223" t="s">
        <v>80</v>
      </c>
      <c r="AY958" s="235" t="s">
        <v>284</v>
      </c>
    </row>
    <row r="959" s="223" customFormat="true" ht="13.5" hidden="false" customHeight="false" outlineLevel="0" collapsed="false">
      <c r="B959" s="224"/>
      <c r="C959" s="225"/>
      <c r="D959" s="226" t="s">
        <v>292</v>
      </c>
      <c r="E959" s="227"/>
      <c r="F959" s="228" t="s">
        <v>1441</v>
      </c>
      <c r="G959" s="225"/>
      <c r="H959" s="229" t="n">
        <v>6.36</v>
      </c>
      <c r="I959" s="230"/>
      <c r="J959" s="225"/>
      <c r="K959" s="225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292</v>
      </c>
      <c r="AU959" s="235" t="s">
        <v>88</v>
      </c>
      <c r="AV959" s="223" t="s">
        <v>88</v>
      </c>
      <c r="AW959" s="223" t="s">
        <v>43</v>
      </c>
      <c r="AX959" s="223" t="s">
        <v>80</v>
      </c>
      <c r="AY959" s="235" t="s">
        <v>284</v>
      </c>
    </row>
    <row r="960" s="223" customFormat="true" ht="13.5" hidden="false" customHeight="false" outlineLevel="0" collapsed="false">
      <c r="B960" s="224"/>
      <c r="C960" s="225"/>
      <c r="D960" s="226" t="s">
        <v>292</v>
      </c>
      <c r="E960" s="227"/>
      <c r="F960" s="228" t="s">
        <v>1442</v>
      </c>
      <c r="G960" s="225"/>
      <c r="H960" s="229" t="n">
        <v>6.6</v>
      </c>
      <c r="I960" s="230"/>
      <c r="J960" s="225"/>
      <c r="K960" s="225"/>
      <c r="L960" s="231"/>
      <c r="M960" s="232"/>
      <c r="N960" s="233"/>
      <c r="O960" s="233"/>
      <c r="P960" s="233"/>
      <c r="Q960" s="233"/>
      <c r="R960" s="233"/>
      <c r="S960" s="233"/>
      <c r="T960" s="234"/>
      <c r="AT960" s="235" t="s">
        <v>292</v>
      </c>
      <c r="AU960" s="235" t="s">
        <v>88</v>
      </c>
      <c r="AV960" s="223" t="s">
        <v>88</v>
      </c>
      <c r="AW960" s="223" t="s">
        <v>43</v>
      </c>
      <c r="AX960" s="223" t="s">
        <v>80</v>
      </c>
      <c r="AY960" s="235" t="s">
        <v>284</v>
      </c>
    </row>
    <row r="961" s="223" customFormat="true" ht="13.5" hidden="false" customHeight="false" outlineLevel="0" collapsed="false">
      <c r="B961" s="224"/>
      <c r="C961" s="225"/>
      <c r="D961" s="226" t="s">
        <v>292</v>
      </c>
      <c r="E961" s="227"/>
      <c r="F961" s="228" t="s">
        <v>1443</v>
      </c>
      <c r="G961" s="225"/>
      <c r="H961" s="229" t="n">
        <v>10.41</v>
      </c>
      <c r="I961" s="230"/>
      <c r="J961" s="225"/>
      <c r="K961" s="225"/>
      <c r="L961" s="231"/>
      <c r="M961" s="232"/>
      <c r="N961" s="233"/>
      <c r="O961" s="233"/>
      <c r="P961" s="233"/>
      <c r="Q961" s="233"/>
      <c r="R961" s="233"/>
      <c r="S961" s="233"/>
      <c r="T961" s="234"/>
      <c r="AT961" s="235" t="s">
        <v>292</v>
      </c>
      <c r="AU961" s="235" t="s">
        <v>88</v>
      </c>
      <c r="AV961" s="223" t="s">
        <v>88</v>
      </c>
      <c r="AW961" s="223" t="s">
        <v>43</v>
      </c>
      <c r="AX961" s="223" t="s">
        <v>80</v>
      </c>
      <c r="AY961" s="235" t="s">
        <v>284</v>
      </c>
    </row>
    <row r="962" s="223" customFormat="true" ht="13.5" hidden="false" customHeight="false" outlineLevel="0" collapsed="false">
      <c r="B962" s="224"/>
      <c r="C962" s="225"/>
      <c r="D962" s="226" t="s">
        <v>292</v>
      </c>
      <c r="E962" s="227"/>
      <c r="F962" s="228" t="s">
        <v>1444</v>
      </c>
      <c r="G962" s="225"/>
      <c r="H962" s="229" t="n">
        <v>6.36</v>
      </c>
      <c r="I962" s="230"/>
      <c r="J962" s="225"/>
      <c r="K962" s="225"/>
      <c r="L962" s="231"/>
      <c r="M962" s="232"/>
      <c r="N962" s="233"/>
      <c r="O962" s="233"/>
      <c r="P962" s="233"/>
      <c r="Q962" s="233"/>
      <c r="R962" s="233"/>
      <c r="S962" s="233"/>
      <c r="T962" s="234"/>
      <c r="AT962" s="235" t="s">
        <v>292</v>
      </c>
      <c r="AU962" s="235" t="s">
        <v>88</v>
      </c>
      <c r="AV962" s="223" t="s">
        <v>88</v>
      </c>
      <c r="AW962" s="223" t="s">
        <v>43</v>
      </c>
      <c r="AX962" s="223" t="s">
        <v>80</v>
      </c>
      <c r="AY962" s="235" t="s">
        <v>284</v>
      </c>
    </row>
    <row r="963" s="223" customFormat="true" ht="13.5" hidden="false" customHeight="false" outlineLevel="0" collapsed="false">
      <c r="B963" s="224"/>
      <c r="C963" s="225"/>
      <c r="D963" s="226" t="s">
        <v>292</v>
      </c>
      <c r="E963" s="227"/>
      <c r="F963" s="228" t="s">
        <v>1445</v>
      </c>
      <c r="G963" s="225"/>
      <c r="H963" s="229" t="n">
        <v>24</v>
      </c>
      <c r="I963" s="230"/>
      <c r="J963" s="225"/>
      <c r="K963" s="225"/>
      <c r="L963" s="231"/>
      <c r="M963" s="232"/>
      <c r="N963" s="233"/>
      <c r="O963" s="233"/>
      <c r="P963" s="233"/>
      <c r="Q963" s="233"/>
      <c r="R963" s="233"/>
      <c r="S963" s="233"/>
      <c r="T963" s="234"/>
      <c r="AT963" s="235" t="s">
        <v>292</v>
      </c>
      <c r="AU963" s="235" t="s">
        <v>88</v>
      </c>
      <c r="AV963" s="223" t="s">
        <v>88</v>
      </c>
      <c r="AW963" s="223" t="s">
        <v>43</v>
      </c>
      <c r="AX963" s="223" t="s">
        <v>80</v>
      </c>
      <c r="AY963" s="235" t="s">
        <v>284</v>
      </c>
    </row>
    <row r="964" s="223" customFormat="true" ht="13.5" hidden="false" customHeight="false" outlineLevel="0" collapsed="false">
      <c r="B964" s="224"/>
      <c r="C964" s="225"/>
      <c r="D964" s="226" t="s">
        <v>292</v>
      </c>
      <c r="E964" s="227"/>
      <c r="F964" s="228" t="s">
        <v>1446</v>
      </c>
      <c r="G964" s="225"/>
      <c r="H964" s="229" t="n">
        <v>24</v>
      </c>
      <c r="I964" s="230"/>
      <c r="J964" s="225"/>
      <c r="K964" s="225"/>
      <c r="L964" s="231"/>
      <c r="M964" s="232"/>
      <c r="N964" s="233"/>
      <c r="O964" s="233"/>
      <c r="P964" s="233"/>
      <c r="Q964" s="233"/>
      <c r="R964" s="233"/>
      <c r="S964" s="233"/>
      <c r="T964" s="234"/>
      <c r="AT964" s="235" t="s">
        <v>292</v>
      </c>
      <c r="AU964" s="235" t="s">
        <v>88</v>
      </c>
      <c r="AV964" s="223" t="s">
        <v>88</v>
      </c>
      <c r="AW964" s="223" t="s">
        <v>43</v>
      </c>
      <c r="AX964" s="223" t="s">
        <v>80</v>
      </c>
      <c r="AY964" s="235" t="s">
        <v>284</v>
      </c>
    </row>
    <row r="965" s="223" customFormat="true" ht="13.5" hidden="false" customHeight="false" outlineLevel="0" collapsed="false">
      <c r="B965" s="224"/>
      <c r="C965" s="225"/>
      <c r="D965" s="226" t="s">
        <v>292</v>
      </c>
      <c r="E965" s="227"/>
      <c r="F965" s="228" t="s">
        <v>1447</v>
      </c>
      <c r="G965" s="225"/>
      <c r="H965" s="229" t="n">
        <v>6.6</v>
      </c>
      <c r="I965" s="230"/>
      <c r="J965" s="225"/>
      <c r="K965" s="225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292</v>
      </c>
      <c r="AU965" s="235" t="s">
        <v>88</v>
      </c>
      <c r="AV965" s="223" t="s">
        <v>88</v>
      </c>
      <c r="AW965" s="223" t="s">
        <v>43</v>
      </c>
      <c r="AX965" s="223" t="s">
        <v>80</v>
      </c>
      <c r="AY965" s="235" t="s">
        <v>284</v>
      </c>
    </row>
    <row r="966" s="223" customFormat="true" ht="13.5" hidden="false" customHeight="false" outlineLevel="0" collapsed="false">
      <c r="B966" s="224"/>
      <c r="C966" s="225"/>
      <c r="D966" s="226" t="s">
        <v>292</v>
      </c>
      <c r="E966" s="227"/>
      <c r="F966" s="228" t="s">
        <v>1448</v>
      </c>
      <c r="G966" s="225"/>
      <c r="H966" s="229" t="n">
        <v>10.41</v>
      </c>
      <c r="I966" s="230"/>
      <c r="J966" s="225"/>
      <c r="K966" s="225"/>
      <c r="L966" s="231"/>
      <c r="M966" s="232"/>
      <c r="N966" s="233"/>
      <c r="O966" s="233"/>
      <c r="P966" s="233"/>
      <c r="Q966" s="233"/>
      <c r="R966" s="233"/>
      <c r="S966" s="233"/>
      <c r="T966" s="234"/>
      <c r="AT966" s="235" t="s">
        <v>292</v>
      </c>
      <c r="AU966" s="235" t="s">
        <v>88</v>
      </c>
      <c r="AV966" s="223" t="s">
        <v>88</v>
      </c>
      <c r="AW966" s="223" t="s">
        <v>43</v>
      </c>
      <c r="AX966" s="223" t="s">
        <v>80</v>
      </c>
      <c r="AY966" s="235" t="s">
        <v>284</v>
      </c>
    </row>
    <row r="967" s="223" customFormat="true" ht="13.5" hidden="false" customHeight="false" outlineLevel="0" collapsed="false">
      <c r="B967" s="224"/>
      <c r="C967" s="225"/>
      <c r="D967" s="226" t="s">
        <v>292</v>
      </c>
      <c r="E967" s="227"/>
      <c r="F967" s="228" t="s">
        <v>1449</v>
      </c>
      <c r="G967" s="225"/>
      <c r="H967" s="229" t="n">
        <v>6.36</v>
      </c>
      <c r="I967" s="230"/>
      <c r="J967" s="225"/>
      <c r="K967" s="225"/>
      <c r="L967" s="231"/>
      <c r="M967" s="232"/>
      <c r="N967" s="233"/>
      <c r="O967" s="233"/>
      <c r="P967" s="233"/>
      <c r="Q967" s="233"/>
      <c r="R967" s="233"/>
      <c r="S967" s="233"/>
      <c r="T967" s="234"/>
      <c r="AT967" s="235" t="s">
        <v>292</v>
      </c>
      <c r="AU967" s="235" t="s">
        <v>88</v>
      </c>
      <c r="AV967" s="223" t="s">
        <v>88</v>
      </c>
      <c r="AW967" s="223" t="s">
        <v>43</v>
      </c>
      <c r="AX967" s="223" t="s">
        <v>80</v>
      </c>
      <c r="AY967" s="235" t="s">
        <v>284</v>
      </c>
    </row>
    <row r="968" s="223" customFormat="true" ht="13.5" hidden="false" customHeight="false" outlineLevel="0" collapsed="false">
      <c r="B968" s="224"/>
      <c r="C968" s="225"/>
      <c r="D968" s="226" t="s">
        <v>292</v>
      </c>
      <c r="E968" s="227"/>
      <c r="F968" s="228" t="s">
        <v>1450</v>
      </c>
      <c r="G968" s="225"/>
      <c r="H968" s="229" t="n">
        <v>6.6</v>
      </c>
      <c r="I968" s="230"/>
      <c r="J968" s="225"/>
      <c r="K968" s="225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292</v>
      </c>
      <c r="AU968" s="235" t="s">
        <v>88</v>
      </c>
      <c r="AV968" s="223" t="s">
        <v>88</v>
      </c>
      <c r="AW968" s="223" t="s">
        <v>43</v>
      </c>
      <c r="AX968" s="223" t="s">
        <v>80</v>
      </c>
      <c r="AY968" s="235" t="s">
        <v>284</v>
      </c>
    </row>
    <row r="969" s="223" customFormat="true" ht="13.5" hidden="false" customHeight="false" outlineLevel="0" collapsed="false">
      <c r="B969" s="224"/>
      <c r="C969" s="225"/>
      <c r="D969" s="226" t="s">
        <v>292</v>
      </c>
      <c r="E969" s="227"/>
      <c r="F969" s="228" t="s">
        <v>1451</v>
      </c>
      <c r="G969" s="225"/>
      <c r="H969" s="229" t="n">
        <v>10.41</v>
      </c>
      <c r="I969" s="230"/>
      <c r="J969" s="225"/>
      <c r="K969" s="225"/>
      <c r="L969" s="231"/>
      <c r="M969" s="232"/>
      <c r="N969" s="233"/>
      <c r="O969" s="233"/>
      <c r="P969" s="233"/>
      <c r="Q969" s="233"/>
      <c r="R969" s="233"/>
      <c r="S969" s="233"/>
      <c r="T969" s="234"/>
      <c r="AT969" s="235" t="s">
        <v>292</v>
      </c>
      <c r="AU969" s="235" t="s">
        <v>88</v>
      </c>
      <c r="AV969" s="223" t="s">
        <v>88</v>
      </c>
      <c r="AW969" s="223" t="s">
        <v>43</v>
      </c>
      <c r="AX969" s="223" t="s">
        <v>80</v>
      </c>
      <c r="AY969" s="235" t="s">
        <v>284</v>
      </c>
    </row>
    <row r="970" s="223" customFormat="true" ht="13.5" hidden="false" customHeight="false" outlineLevel="0" collapsed="false">
      <c r="B970" s="224"/>
      <c r="C970" s="225"/>
      <c r="D970" s="226" t="s">
        <v>292</v>
      </c>
      <c r="E970" s="227"/>
      <c r="F970" s="228" t="s">
        <v>1452</v>
      </c>
      <c r="G970" s="225"/>
      <c r="H970" s="229" t="n">
        <v>6.36</v>
      </c>
      <c r="I970" s="230"/>
      <c r="J970" s="225"/>
      <c r="K970" s="225"/>
      <c r="L970" s="231"/>
      <c r="M970" s="232"/>
      <c r="N970" s="233"/>
      <c r="O970" s="233"/>
      <c r="P970" s="233"/>
      <c r="Q970" s="233"/>
      <c r="R970" s="233"/>
      <c r="S970" s="233"/>
      <c r="T970" s="234"/>
      <c r="AT970" s="235" t="s">
        <v>292</v>
      </c>
      <c r="AU970" s="235" t="s">
        <v>88</v>
      </c>
      <c r="AV970" s="223" t="s">
        <v>88</v>
      </c>
      <c r="AW970" s="223" t="s">
        <v>43</v>
      </c>
      <c r="AX970" s="223" t="s">
        <v>80</v>
      </c>
      <c r="AY970" s="235" t="s">
        <v>284</v>
      </c>
    </row>
    <row r="971" s="223" customFormat="true" ht="13.5" hidden="false" customHeight="false" outlineLevel="0" collapsed="false">
      <c r="B971" s="224"/>
      <c r="C971" s="225"/>
      <c r="D971" s="226" t="s">
        <v>292</v>
      </c>
      <c r="E971" s="227"/>
      <c r="F971" s="228" t="s">
        <v>1453</v>
      </c>
      <c r="G971" s="225"/>
      <c r="H971" s="229" t="n">
        <v>23.925</v>
      </c>
      <c r="I971" s="230"/>
      <c r="J971" s="225"/>
      <c r="K971" s="225"/>
      <c r="L971" s="231"/>
      <c r="M971" s="232"/>
      <c r="N971" s="233"/>
      <c r="O971" s="233"/>
      <c r="P971" s="233"/>
      <c r="Q971" s="233"/>
      <c r="R971" s="233"/>
      <c r="S971" s="233"/>
      <c r="T971" s="234"/>
      <c r="AT971" s="235" t="s">
        <v>292</v>
      </c>
      <c r="AU971" s="235" t="s">
        <v>88</v>
      </c>
      <c r="AV971" s="223" t="s">
        <v>88</v>
      </c>
      <c r="AW971" s="223" t="s">
        <v>43</v>
      </c>
      <c r="AX971" s="223" t="s">
        <v>80</v>
      </c>
      <c r="AY971" s="235" t="s">
        <v>284</v>
      </c>
    </row>
    <row r="972" s="223" customFormat="true" ht="13.5" hidden="false" customHeight="false" outlineLevel="0" collapsed="false">
      <c r="B972" s="224"/>
      <c r="C972" s="225"/>
      <c r="D972" s="226" t="s">
        <v>292</v>
      </c>
      <c r="E972" s="227"/>
      <c r="F972" s="228" t="s">
        <v>1454</v>
      </c>
      <c r="G972" s="225"/>
      <c r="H972" s="229" t="n">
        <v>20.772</v>
      </c>
      <c r="I972" s="230"/>
      <c r="J972" s="225"/>
      <c r="K972" s="225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292</v>
      </c>
      <c r="AU972" s="235" t="s">
        <v>88</v>
      </c>
      <c r="AV972" s="223" t="s">
        <v>88</v>
      </c>
      <c r="AW972" s="223" t="s">
        <v>43</v>
      </c>
      <c r="AX972" s="223" t="s">
        <v>80</v>
      </c>
      <c r="AY972" s="235" t="s">
        <v>284</v>
      </c>
    </row>
    <row r="973" s="223" customFormat="true" ht="13.5" hidden="false" customHeight="false" outlineLevel="0" collapsed="false">
      <c r="B973" s="224"/>
      <c r="C973" s="225"/>
      <c r="D973" s="226" t="s">
        <v>292</v>
      </c>
      <c r="E973" s="227"/>
      <c r="F973" s="228" t="s">
        <v>1455</v>
      </c>
      <c r="G973" s="225"/>
      <c r="H973" s="229" t="n">
        <v>4.8</v>
      </c>
      <c r="I973" s="230"/>
      <c r="J973" s="225"/>
      <c r="K973" s="225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292</v>
      </c>
      <c r="AU973" s="235" t="s">
        <v>88</v>
      </c>
      <c r="AV973" s="223" t="s">
        <v>88</v>
      </c>
      <c r="AW973" s="223" t="s">
        <v>43</v>
      </c>
      <c r="AX973" s="223" t="s">
        <v>80</v>
      </c>
      <c r="AY973" s="235" t="s">
        <v>284</v>
      </c>
    </row>
    <row r="974" s="223" customFormat="true" ht="13.5" hidden="false" customHeight="false" outlineLevel="0" collapsed="false">
      <c r="B974" s="224"/>
      <c r="C974" s="225"/>
      <c r="D974" s="226" t="s">
        <v>292</v>
      </c>
      <c r="E974" s="227"/>
      <c r="F974" s="228" t="s">
        <v>1456</v>
      </c>
      <c r="G974" s="225"/>
      <c r="H974" s="229" t="n">
        <v>5.46</v>
      </c>
      <c r="I974" s="230"/>
      <c r="J974" s="225"/>
      <c r="K974" s="225"/>
      <c r="L974" s="231"/>
      <c r="M974" s="232"/>
      <c r="N974" s="233"/>
      <c r="O974" s="233"/>
      <c r="P974" s="233"/>
      <c r="Q974" s="233"/>
      <c r="R974" s="233"/>
      <c r="S974" s="233"/>
      <c r="T974" s="234"/>
      <c r="AT974" s="235" t="s">
        <v>292</v>
      </c>
      <c r="AU974" s="235" t="s">
        <v>88</v>
      </c>
      <c r="AV974" s="223" t="s">
        <v>88</v>
      </c>
      <c r="AW974" s="223" t="s">
        <v>43</v>
      </c>
      <c r="AX974" s="223" t="s">
        <v>80</v>
      </c>
      <c r="AY974" s="235" t="s">
        <v>284</v>
      </c>
    </row>
    <row r="975" s="223" customFormat="true" ht="13.5" hidden="false" customHeight="false" outlineLevel="0" collapsed="false">
      <c r="B975" s="224"/>
      <c r="C975" s="225"/>
      <c r="D975" s="226" t="s">
        <v>292</v>
      </c>
      <c r="E975" s="227"/>
      <c r="F975" s="228" t="s">
        <v>1457</v>
      </c>
      <c r="G975" s="225"/>
      <c r="H975" s="229" t="n">
        <v>24.324</v>
      </c>
      <c r="I975" s="230"/>
      <c r="J975" s="225"/>
      <c r="K975" s="225"/>
      <c r="L975" s="231"/>
      <c r="M975" s="232"/>
      <c r="N975" s="233"/>
      <c r="O975" s="233"/>
      <c r="P975" s="233"/>
      <c r="Q975" s="233"/>
      <c r="R975" s="233"/>
      <c r="S975" s="233"/>
      <c r="T975" s="234"/>
      <c r="AT975" s="235" t="s">
        <v>292</v>
      </c>
      <c r="AU975" s="235" t="s">
        <v>88</v>
      </c>
      <c r="AV975" s="223" t="s">
        <v>88</v>
      </c>
      <c r="AW975" s="223" t="s">
        <v>43</v>
      </c>
      <c r="AX975" s="223" t="s">
        <v>80</v>
      </c>
      <c r="AY975" s="235" t="s">
        <v>284</v>
      </c>
    </row>
    <row r="976" s="223" customFormat="true" ht="13.5" hidden="false" customHeight="false" outlineLevel="0" collapsed="false">
      <c r="B976" s="224"/>
      <c r="C976" s="225"/>
      <c r="D976" s="226" t="s">
        <v>292</v>
      </c>
      <c r="E976" s="227"/>
      <c r="F976" s="228" t="s">
        <v>1458</v>
      </c>
      <c r="G976" s="225"/>
      <c r="H976" s="229" t="n">
        <v>11.22</v>
      </c>
      <c r="I976" s="230"/>
      <c r="J976" s="225"/>
      <c r="K976" s="225"/>
      <c r="L976" s="231"/>
      <c r="M976" s="232"/>
      <c r="N976" s="233"/>
      <c r="O976" s="233"/>
      <c r="P976" s="233"/>
      <c r="Q976" s="233"/>
      <c r="R976" s="233"/>
      <c r="S976" s="233"/>
      <c r="T976" s="234"/>
      <c r="AT976" s="235" t="s">
        <v>292</v>
      </c>
      <c r="AU976" s="235" t="s">
        <v>88</v>
      </c>
      <c r="AV976" s="223" t="s">
        <v>88</v>
      </c>
      <c r="AW976" s="223" t="s">
        <v>43</v>
      </c>
      <c r="AX976" s="223" t="s">
        <v>80</v>
      </c>
      <c r="AY976" s="235" t="s">
        <v>284</v>
      </c>
    </row>
    <row r="977" s="223" customFormat="true" ht="13.5" hidden="false" customHeight="false" outlineLevel="0" collapsed="false">
      <c r="B977" s="224"/>
      <c r="C977" s="225"/>
      <c r="D977" s="226" t="s">
        <v>292</v>
      </c>
      <c r="E977" s="227"/>
      <c r="F977" s="228" t="s">
        <v>1459</v>
      </c>
      <c r="G977" s="225"/>
      <c r="H977" s="229" t="n">
        <v>25.32</v>
      </c>
      <c r="I977" s="230"/>
      <c r="J977" s="225"/>
      <c r="K977" s="225"/>
      <c r="L977" s="231"/>
      <c r="M977" s="232"/>
      <c r="N977" s="233"/>
      <c r="O977" s="233"/>
      <c r="P977" s="233"/>
      <c r="Q977" s="233"/>
      <c r="R977" s="233"/>
      <c r="S977" s="233"/>
      <c r="T977" s="234"/>
      <c r="AT977" s="235" t="s">
        <v>292</v>
      </c>
      <c r="AU977" s="235" t="s">
        <v>88</v>
      </c>
      <c r="AV977" s="223" t="s">
        <v>88</v>
      </c>
      <c r="AW977" s="223" t="s">
        <v>43</v>
      </c>
      <c r="AX977" s="223" t="s">
        <v>80</v>
      </c>
      <c r="AY977" s="235" t="s">
        <v>284</v>
      </c>
    </row>
    <row r="978" s="236" customFormat="true" ht="13.5" hidden="false" customHeight="false" outlineLevel="0" collapsed="false">
      <c r="B978" s="237"/>
      <c r="C978" s="238"/>
      <c r="D978" s="226" t="s">
        <v>292</v>
      </c>
      <c r="E978" s="252"/>
      <c r="F978" s="253" t="s">
        <v>1460</v>
      </c>
      <c r="G978" s="238"/>
      <c r="H978" s="254" t="n">
        <v>588.488</v>
      </c>
      <c r="I978" s="243"/>
      <c r="J978" s="238"/>
      <c r="K978" s="238"/>
      <c r="L978" s="244"/>
      <c r="M978" s="245"/>
      <c r="N978" s="246"/>
      <c r="O978" s="246"/>
      <c r="P978" s="246"/>
      <c r="Q978" s="246"/>
      <c r="R978" s="246"/>
      <c r="S978" s="246"/>
      <c r="T978" s="247"/>
      <c r="AT978" s="248" t="s">
        <v>292</v>
      </c>
      <c r="AU978" s="248" t="s">
        <v>88</v>
      </c>
      <c r="AV978" s="236" t="s">
        <v>91</v>
      </c>
      <c r="AW978" s="236" t="s">
        <v>43</v>
      </c>
      <c r="AX978" s="236" t="s">
        <v>80</v>
      </c>
      <c r="AY978" s="248" t="s">
        <v>284</v>
      </c>
    </row>
    <row r="979" s="223" customFormat="true" ht="13.5" hidden="false" customHeight="false" outlineLevel="0" collapsed="false">
      <c r="B979" s="224"/>
      <c r="C979" s="225"/>
      <c r="D979" s="226" t="s">
        <v>292</v>
      </c>
      <c r="E979" s="227"/>
      <c r="F979" s="228" t="s">
        <v>210</v>
      </c>
      <c r="G979" s="225"/>
      <c r="H979" s="229" t="n">
        <v>54.76</v>
      </c>
      <c r="I979" s="230"/>
      <c r="J979" s="225"/>
      <c r="K979" s="225"/>
      <c r="L979" s="231"/>
      <c r="M979" s="232"/>
      <c r="N979" s="233"/>
      <c r="O979" s="233"/>
      <c r="P979" s="233"/>
      <c r="Q979" s="233"/>
      <c r="R979" s="233"/>
      <c r="S979" s="233"/>
      <c r="T979" s="234"/>
      <c r="AT979" s="235" t="s">
        <v>292</v>
      </c>
      <c r="AU979" s="235" t="s">
        <v>88</v>
      </c>
      <c r="AV979" s="223" t="s">
        <v>88</v>
      </c>
      <c r="AW979" s="223" t="s">
        <v>43</v>
      </c>
      <c r="AX979" s="223" t="s">
        <v>80</v>
      </c>
      <c r="AY979" s="235" t="s">
        <v>284</v>
      </c>
    </row>
    <row r="980" s="236" customFormat="true" ht="13.5" hidden="false" customHeight="false" outlineLevel="0" collapsed="false">
      <c r="B980" s="237"/>
      <c r="C980" s="238"/>
      <c r="D980" s="226" t="s">
        <v>292</v>
      </c>
      <c r="E980" s="252"/>
      <c r="F980" s="253" t="s">
        <v>1476</v>
      </c>
      <c r="G980" s="238"/>
      <c r="H980" s="254" t="n">
        <v>54.76</v>
      </c>
      <c r="I980" s="243"/>
      <c r="J980" s="238"/>
      <c r="K980" s="238"/>
      <c r="L980" s="244"/>
      <c r="M980" s="245"/>
      <c r="N980" s="246"/>
      <c r="O980" s="246"/>
      <c r="P980" s="246"/>
      <c r="Q980" s="246"/>
      <c r="R980" s="246"/>
      <c r="S980" s="246"/>
      <c r="T980" s="247"/>
      <c r="AT980" s="248" t="s">
        <v>292</v>
      </c>
      <c r="AU980" s="248" t="s">
        <v>88</v>
      </c>
      <c r="AV980" s="236" t="s">
        <v>91</v>
      </c>
      <c r="AW980" s="236" t="s">
        <v>43</v>
      </c>
      <c r="AX980" s="236" t="s">
        <v>80</v>
      </c>
      <c r="AY980" s="248" t="s">
        <v>284</v>
      </c>
    </row>
    <row r="981" s="255" customFormat="true" ht="13.5" hidden="false" customHeight="false" outlineLevel="0" collapsed="false">
      <c r="B981" s="256"/>
      <c r="C981" s="257"/>
      <c r="D981" s="226" t="s">
        <v>292</v>
      </c>
      <c r="E981" s="277"/>
      <c r="F981" s="278" t="s">
        <v>504</v>
      </c>
      <c r="G981" s="257"/>
      <c r="H981" s="279" t="n">
        <v>660.418</v>
      </c>
      <c r="I981" s="261"/>
      <c r="J981" s="257"/>
      <c r="K981" s="257"/>
      <c r="L981" s="262"/>
      <c r="M981" s="280"/>
      <c r="N981" s="281"/>
      <c r="O981" s="281"/>
      <c r="P981" s="281"/>
      <c r="Q981" s="281"/>
      <c r="R981" s="281"/>
      <c r="S981" s="281"/>
      <c r="T981" s="282"/>
      <c r="AT981" s="266" t="s">
        <v>292</v>
      </c>
      <c r="AU981" s="266" t="s">
        <v>88</v>
      </c>
      <c r="AV981" s="255" t="s">
        <v>94</v>
      </c>
      <c r="AW981" s="255" t="s">
        <v>43</v>
      </c>
      <c r="AX981" s="255" t="s">
        <v>10</v>
      </c>
      <c r="AY981" s="266" t="s">
        <v>284</v>
      </c>
    </row>
    <row r="982" s="31" customFormat="true" ht="6.75" hidden="false" customHeight="true" outlineLevel="0" collapsed="false">
      <c r="B982" s="53"/>
      <c r="C982" s="54"/>
      <c r="D982" s="54"/>
      <c r="E982" s="54"/>
      <c r="F982" s="54"/>
      <c r="G982" s="54"/>
      <c r="H982" s="54"/>
      <c r="I982" s="152"/>
      <c r="J982" s="54"/>
      <c r="K982" s="54"/>
      <c r="L982" s="58"/>
    </row>
  </sheetData>
  <sheetProtection sheet="true" password="cc35" objects="true" scenarios="true" formatCells="false" formatColumns="false" formatRows="false" sort="false" autoFilter="false"/>
  <autoFilter ref="C96:K981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1477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48.75" hidden="false" customHeight="true" outlineLevel="0" collapsed="false">
      <c r="B24" s="134"/>
      <c r="C24" s="135"/>
      <c r="D24" s="135"/>
      <c r="E24" s="29" t="s">
        <v>1478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84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84:BE146), 0)</f>
        <v>0</v>
      </c>
      <c r="G30" s="33"/>
      <c r="H30" s="33"/>
      <c r="I30" s="144" t="n">
        <v>0.21</v>
      </c>
      <c r="J30" s="143" t="n">
        <f aca="false">ROUND(ROUND((SUM(BE84:BE146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84:BF146), 0)</f>
        <v>0</v>
      </c>
      <c r="G31" s="33"/>
      <c r="H31" s="33"/>
      <c r="I31" s="144" t="n">
        <v>0.15</v>
      </c>
      <c r="J31" s="143" t="n">
        <f aca="false">ROUND(ROUND((SUM(BF84:BF146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84:BG146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84:BH146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84:BI146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2 - Vnitřní vodovod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84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247</v>
      </c>
      <c r="E57" s="166"/>
      <c r="F57" s="166"/>
      <c r="G57" s="166"/>
      <c r="H57" s="166"/>
      <c r="I57" s="167"/>
      <c r="J57" s="168" t="n">
        <f aca="false">J85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1479</v>
      </c>
      <c r="E58" s="174"/>
      <c r="F58" s="174"/>
      <c r="G58" s="174"/>
      <c r="H58" s="174"/>
      <c r="I58" s="175"/>
      <c r="J58" s="176" t="n">
        <f aca="false">J86</f>
        <v>0</v>
      </c>
      <c r="K58" s="177"/>
    </row>
    <row r="59" s="162" customFormat="true" ht="24.75" hidden="false" customHeight="true" outlineLevel="0" collapsed="false">
      <c r="B59" s="163"/>
      <c r="C59" s="164"/>
      <c r="D59" s="165" t="s">
        <v>255</v>
      </c>
      <c r="E59" s="166"/>
      <c r="F59" s="166"/>
      <c r="G59" s="166"/>
      <c r="H59" s="166"/>
      <c r="I59" s="167"/>
      <c r="J59" s="168" t="n">
        <f aca="false">J88</f>
        <v>0</v>
      </c>
      <c r="K59" s="169"/>
    </row>
    <row r="60" s="170" customFormat="true" ht="19.5" hidden="false" customHeight="true" outlineLevel="0" collapsed="false">
      <c r="B60" s="171"/>
      <c r="C60" s="172"/>
      <c r="D60" s="173" t="s">
        <v>1480</v>
      </c>
      <c r="E60" s="174"/>
      <c r="F60" s="174"/>
      <c r="G60" s="174"/>
      <c r="H60" s="174"/>
      <c r="I60" s="175"/>
      <c r="J60" s="176" t="n">
        <f aca="false">J89</f>
        <v>0</v>
      </c>
      <c r="K60" s="177"/>
    </row>
    <row r="61" s="170" customFormat="true" ht="19.5" hidden="false" customHeight="true" outlineLevel="0" collapsed="false">
      <c r="B61" s="171"/>
      <c r="C61" s="172"/>
      <c r="D61" s="173" t="s">
        <v>1481</v>
      </c>
      <c r="E61" s="174"/>
      <c r="F61" s="174"/>
      <c r="G61" s="174"/>
      <c r="H61" s="174"/>
      <c r="I61" s="175"/>
      <c r="J61" s="176" t="n">
        <f aca="false">J103</f>
        <v>0</v>
      </c>
      <c r="K61" s="177"/>
    </row>
    <row r="62" s="170" customFormat="true" ht="19.5" hidden="false" customHeight="true" outlineLevel="0" collapsed="false">
      <c r="B62" s="171"/>
      <c r="C62" s="172"/>
      <c r="D62" s="173" t="s">
        <v>1482</v>
      </c>
      <c r="E62" s="174"/>
      <c r="F62" s="174"/>
      <c r="G62" s="174"/>
      <c r="H62" s="174"/>
      <c r="I62" s="175"/>
      <c r="J62" s="176" t="n">
        <f aca="false">J108</f>
        <v>0</v>
      </c>
      <c r="K62" s="177"/>
    </row>
    <row r="63" s="170" customFormat="true" ht="19.5" hidden="false" customHeight="true" outlineLevel="0" collapsed="false">
      <c r="B63" s="171"/>
      <c r="C63" s="172"/>
      <c r="D63" s="173" t="s">
        <v>1483</v>
      </c>
      <c r="E63" s="174"/>
      <c r="F63" s="174"/>
      <c r="G63" s="174"/>
      <c r="H63" s="174"/>
      <c r="I63" s="175"/>
      <c r="J63" s="176" t="n">
        <f aca="false">J130</f>
        <v>0</v>
      </c>
      <c r="K63" s="177"/>
    </row>
    <row r="64" s="170" customFormat="true" ht="19.5" hidden="false" customHeight="true" outlineLevel="0" collapsed="false">
      <c r="B64" s="171"/>
      <c r="C64" s="172"/>
      <c r="D64" s="173" t="s">
        <v>1484</v>
      </c>
      <c r="E64" s="174"/>
      <c r="F64" s="174"/>
      <c r="G64" s="174"/>
      <c r="H64" s="174"/>
      <c r="I64" s="175"/>
      <c r="J64" s="176" t="n">
        <f aca="false">J136</f>
        <v>0</v>
      </c>
      <c r="K64" s="177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30"/>
      <c r="J65" s="33"/>
      <c r="K65" s="37"/>
    </row>
    <row r="66" s="31" customFormat="true" ht="6.75" hidden="false" customHeight="true" outlineLevel="0" collapsed="false">
      <c r="B66" s="53"/>
      <c r="C66" s="54"/>
      <c r="D66" s="54"/>
      <c r="E66" s="54"/>
      <c r="F66" s="54"/>
      <c r="G66" s="54"/>
      <c r="H66" s="54"/>
      <c r="I66" s="152"/>
      <c r="J66" s="54"/>
      <c r="K66" s="55"/>
    </row>
    <row r="70" s="31" customFormat="true" ht="6.75" hidden="false" customHeight="true" outlineLevel="0" collapsed="false">
      <c r="B70" s="56"/>
      <c r="C70" s="57"/>
      <c r="D70" s="57"/>
      <c r="E70" s="57"/>
      <c r="F70" s="57"/>
      <c r="G70" s="57"/>
      <c r="H70" s="57"/>
      <c r="I70" s="155"/>
      <c r="J70" s="57"/>
      <c r="K70" s="57"/>
      <c r="L70" s="58"/>
    </row>
    <row r="71" s="31" customFormat="true" ht="36.75" hidden="false" customHeight="true" outlineLevel="0" collapsed="false">
      <c r="B71" s="32"/>
      <c r="C71" s="59" t="s">
        <v>268</v>
      </c>
      <c r="D71" s="60"/>
      <c r="E71" s="60"/>
      <c r="F71" s="60"/>
      <c r="G71" s="60"/>
      <c r="H71" s="60"/>
      <c r="I71" s="178"/>
      <c r="J71" s="60"/>
      <c r="K71" s="60"/>
      <c r="L71" s="58"/>
    </row>
    <row r="72" s="31" customFormat="true" ht="6.75" hidden="false" customHeight="true" outlineLevel="0" collapsed="false">
      <c r="B72" s="32"/>
      <c r="C72" s="60"/>
      <c r="D72" s="60"/>
      <c r="E72" s="60"/>
      <c r="F72" s="60"/>
      <c r="G72" s="60"/>
      <c r="H72" s="60"/>
      <c r="I72" s="178"/>
      <c r="J72" s="60"/>
      <c r="K72" s="60"/>
      <c r="L72" s="58"/>
    </row>
    <row r="73" s="31" customFormat="true" ht="14.25" hidden="false" customHeight="true" outlineLevel="0" collapsed="false">
      <c r="B73" s="32"/>
      <c r="C73" s="63" t="s">
        <v>19</v>
      </c>
      <c r="D73" s="60"/>
      <c r="E73" s="60"/>
      <c r="F73" s="60"/>
      <c r="G73" s="60"/>
      <c r="H73" s="60"/>
      <c r="I73" s="178"/>
      <c r="J73" s="60"/>
      <c r="K73" s="60"/>
      <c r="L73" s="58"/>
    </row>
    <row r="74" s="31" customFormat="true" ht="22.5" hidden="false" customHeight="true" outlineLevel="0" collapsed="false">
      <c r="B74" s="32"/>
      <c r="C74" s="60"/>
      <c r="D74" s="60"/>
      <c r="E74" s="129" t="str">
        <f aca="false">E7</f>
        <v>PD - MŠ a ZŠ Barrandov I, objekt Chaplinovo nám. 615/1, Praha 5 - Hlubočepy - sociální zázemí pro sportovní areál</v>
      </c>
      <c r="F74" s="129"/>
      <c r="G74" s="129"/>
      <c r="H74" s="129"/>
      <c r="I74" s="178"/>
      <c r="J74" s="60"/>
      <c r="K74" s="60"/>
      <c r="L74" s="58"/>
    </row>
    <row r="75" s="31" customFormat="true" ht="14.25" hidden="false" customHeight="true" outlineLevel="0" collapsed="false">
      <c r="B75" s="32"/>
      <c r="C75" s="63" t="s">
        <v>142</v>
      </c>
      <c r="D75" s="60"/>
      <c r="E75" s="60"/>
      <c r="F75" s="60"/>
      <c r="G75" s="60"/>
      <c r="H75" s="60"/>
      <c r="I75" s="178"/>
      <c r="J75" s="60"/>
      <c r="K75" s="60"/>
      <c r="L75" s="58"/>
    </row>
    <row r="76" s="31" customFormat="true" ht="23.25" hidden="false" customHeight="true" outlineLevel="0" collapsed="false">
      <c r="B76" s="32"/>
      <c r="C76" s="60"/>
      <c r="D76" s="60"/>
      <c r="E76" s="70" t="str">
        <f aca="false">E9</f>
        <v>2 - Vnitřní vodovod</v>
      </c>
      <c r="F76" s="70"/>
      <c r="G76" s="70"/>
      <c r="H76" s="70"/>
      <c r="I76" s="178"/>
      <c r="J76" s="60"/>
      <c r="K76" s="60"/>
      <c r="L76" s="58"/>
    </row>
    <row r="77" s="31" customFormat="true" ht="6.75" hidden="false" customHeight="true" outlineLevel="0" collapsed="false">
      <c r="B77" s="32"/>
      <c r="C77" s="60"/>
      <c r="D77" s="60"/>
      <c r="E77" s="60"/>
      <c r="F77" s="60"/>
      <c r="G77" s="60"/>
      <c r="H77" s="60"/>
      <c r="I77" s="178"/>
      <c r="J77" s="60"/>
      <c r="K77" s="60"/>
      <c r="L77" s="58"/>
    </row>
    <row r="78" s="31" customFormat="true" ht="18" hidden="false" customHeight="true" outlineLevel="0" collapsed="false">
      <c r="B78" s="32"/>
      <c r="C78" s="63" t="s">
        <v>25</v>
      </c>
      <c r="D78" s="60"/>
      <c r="E78" s="60"/>
      <c r="F78" s="179" t="str">
        <f aca="false">F12</f>
        <v>Chaplinovo náměstí, Praha 5</v>
      </c>
      <c r="G78" s="60"/>
      <c r="H78" s="60"/>
      <c r="I78" s="180" t="s">
        <v>27</v>
      </c>
      <c r="J78" s="181" t="str">
        <f aca="false">IF(J12="","",J12)</f>
        <v>12.12.2016</v>
      </c>
      <c r="K78" s="60"/>
      <c r="L78" s="58"/>
    </row>
    <row r="79" s="31" customFormat="true" ht="6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8"/>
      <c r="J79" s="60"/>
      <c r="K79" s="60"/>
      <c r="L79" s="58"/>
    </row>
    <row r="80" s="31" customFormat="true" ht="15" hidden="false" customHeight="false" outlineLevel="0" collapsed="false">
      <c r="B80" s="32"/>
      <c r="C80" s="63" t="s">
        <v>33</v>
      </c>
      <c r="D80" s="60"/>
      <c r="E80" s="60"/>
      <c r="F80" s="179" t="str">
        <f aca="false">E15</f>
        <v>MČ Praha 5, Náměstí 14 října 4, Praha 5</v>
      </c>
      <c r="G80" s="60"/>
      <c r="H80" s="60"/>
      <c r="I80" s="180" t="s">
        <v>39</v>
      </c>
      <c r="J80" s="179" t="str">
        <f aca="false">E21</f>
        <v>Ing. Ivan Šír, Projektování dopravních staveb CZ</v>
      </c>
      <c r="K80" s="60"/>
      <c r="L80" s="58"/>
    </row>
    <row r="81" s="31" customFormat="true" ht="14.25" hidden="false" customHeight="true" outlineLevel="0" collapsed="false">
      <c r="B81" s="32"/>
      <c r="C81" s="63" t="s">
        <v>37</v>
      </c>
      <c r="D81" s="60"/>
      <c r="E81" s="60"/>
      <c r="F81" s="179" t="str">
        <f aca="false">IF(E18="","",E18)</f>
        <v/>
      </c>
      <c r="G81" s="60"/>
      <c r="H81" s="60"/>
      <c r="I81" s="178"/>
      <c r="J81" s="60"/>
      <c r="K81" s="60"/>
      <c r="L81" s="58"/>
    </row>
    <row r="82" s="31" customFormat="true" ht="9.75" hidden="false" customHeight="true" outlineLevel="0" collapsed="false">
      <c r="B82" s="32"/>
      <c r="C82" s="60"/>
      <c r="D82" s="60"/>
      <c r="E82" s="60"/>
      <c r="F82" s="60"/>
      <c r="G82" s="60"/>
      <c r="H82" s="60"/>
      <c r="I82" s="178"/>
      <c r="J82" s="60"/>
      <c r="K82" s="60"/>
      <c r="L82" s="58"/>
    </row>
    <row r="83" s="182" customFormat="true" ht="29.25" hidden="false" customHeight="true" outlineLevel="0" collapsed="false">
      <c r="B83" s="183"/>
      <c r="C83" s="184" t="s">
        <v>269</v>
      </c>
      <c r="D83" s="185" t="s">
        <v>65</v>
      </c>
      <c r="E83" s="185" t="s">
        <v>61</v>
      </c>
      <c r="F83" s="185" t="s">
        <v>270</v>
      </c>
      <c r="G83" s="185" t="s">
        <v>271</v>
      </c>
      <c r="H83" s="185" t="s">
        <v>272</v>
      </c>
      <c r="I83" s="186" t="s">
        <v>273</v>
      </c>
      <c r="J83" s="185" t="s">
        <v>244</v>
      </c>
      <c r="K83" s="187" t="s">
        <v>274</v>
      </c>
      <c r="L83" s="188"/>
      <c r="M83" s="86" t="s">
        <v>275</v>
      </c>
      <c r="N83" s="87" t="s">
        <v>50</v>
      </c>
      <c r="O83" s="87" t="s">
        <v>276</v>
      </c>
      <c r="P83" s="87" t="s">
        <v>277</v>
      </c>
      <c r="Q83" s="87" t="s">
        <v>278</v>
      </c>
      <c r="R83" s="87" t="s">
        <v>279</v>
      </c>
      <c r="S83" s="87" t="s">
        <v>280</v>
      </c>
      <c r="T83" s="88" t="s">
        <v>281</v>
      </c>
    </row>
    <row r="84" s="31" customFormat="true" ht="29.25" hidden="false" customHeight="true" outlineLevel="0" collapsed="false">
      <c r="B84" s="32"/>
      <c r="C84" s="92" t="s">
        <v>245</v>
      </c>
      <c r="D84" s="60"/>
      <c r="E84" s="60"/>
      <c r="F84" s="60"/>
      <c r="G84" s="60"/>
      <c r="H84" s="60"/>
      <c r="I84" s="178"/>
      <c r="J84" s="189" t="n">
        <f aca="false">BK84</f>
        <v>0</v>
      </c>
      <c r="K84" s="60"/>
      <c r="L84" s="58"/>
      <c r="M84" s="89"/>
      <c r="N84" s="90"/>
      <c r="O84" s="90"/>
      <c r="P84" s="190" t="n">
        <f aca="false">P85+P88</f>
        <v>0</v>
      </c>
      <c r="Q84" s="90"/>
      <c r="R84" s="190" t="n">
        <f aca="false">R85+R88</f>
        <v>0.076</v>
      </c>
      <c r="S84" s="90"/>
      <c r="T84" s="191" t="n">
        <f aca="false">T85+T88</f>
        <v>0</v>
      </c>
      <c r="AT84" s="10" t="s">
        <v>79</v>
      </c>
      <c r="AU84" s="10" t="s">
        <v>246</v>
      </c>
      <c r="BK84" s="192" t="n">
        <f aca="false">BK85+BK88</f>
        <v>0</v>
      </c>
    </row>
    <row r="85" s="193" customFormat="true" ht="36.75" hidden="false" customHeight="true" outlineLevel="0" collapsed="false">
      <c r="B85" s="194"/>
      <c r="C85" s="195"/>
      <c r="D85" s="196" t="s">
        <v>79</v>
      </c>
      <c r="E85" s="197" t="s">
        <v>282</v>
      </c>
      <c r="F85" s="197" t="s">
        <v>283</v>
      </c>
      <c r="G85" s="195"/>
      <c r="H85" s="195"/>
      <c r="I85" s="198"/>
      <c r="J85" s="199" t="n">
        <f aca="false">BK85</f>
        <v>0</v>
      </c>
      <c r="K85" s="195"/>
      <c r="L85" s="200"/>
      <c r="M85" s="201"/>
      <c r="N85" s="202"/>
      <c r="O85" s="202"/>
      <c r="P85" s="203" t="n">
        <f aca="false">P86</f>
        <v>0</v>
      </c>
      <c r="Q85" s="202"/>
      <c r="R85" s="203" t="n">
        <f aca="false">R86</f>
        <v>0</v>
      </c>
      <c r="S85" s="202"/>
      <c r="T85" s="204" t="n">
        <f aca="false">T86</f>
        <v>0</v>
      </c>
      <c r="AR85" s="205" t="s">
        <v>10</v>
      </c>
      <c r="AT85" s="206" t="s">
        <v>79</v>
      </c>
      <c r="AU85" s="206" t="s">
        <v>80</v>
      </c>
      <c r="AY85" s="205" t="s">
        <v>284</v>
      </c>
      <c r="BK85" s="207" t="n">
        <f aca="false">BK86</f>
        <v>0</v>
      </c>
    </row>
    <row r="86" s="193" customFormat="true" ht="19.5" hidden="false" customHeight="true" outlineLevel="0" collapsed="false">
      <c r="B86" s="194"/>
      <c r="C86" s="195"/>
      <c r="D86" s="208" t="s">
        <v>79</v>
      </c>
      <c r="E86" s="209" t="s">
        <v>832</v>
      </c>
      <c r="F86" s="209" t="s">
        <v>1485</v>
      </c>
      <c r="G86" s="195"/>
      <c r="H86" s="195"/>
      <c r="I86" s="198"/>
      <c r="J86" s="210" t="n">
        <f aca="false">BK86</f>
        <v>0</v>
      </c>
      <c r="K86" s="195"/>
      <c r="L86" s="200"/>
      <c r="M86" s="201"/>
      <c r="N86" s="202"/>
      <c r="O86" s="202"/>
      <c r="P86" s="203" t="n">
        <f aca="false">P87</f>
        <v>0</v>
      </c>
      <c r="Q86" s="202"/>
      <c r="R86" s="203" t="n">
        <f aca="false">R87</f>
        <v>0</v>
      </c>
      <c r="S86" s="202"/>
      <c r="T86" s="204" t="n">
        <f aca="false">T87</f>
        <v>0</v>
      </c>
      <c r="AR86" s="205" t="s">
        <v>10</v>
      </c>
      <c r="AT86" s="206" t="s">
        <v>79</v>
      </c>
      <c r="AU86" s="206" t="s">
        <v>10</v>
      </c>
      <c r="AY86" s="205" t="s">
        <v>284</v>
      </c>
      <c r="BK86" s="207" t="n">
        <f aca="false">BK87</f>
        <v>0</v>
      </c>
    </row>
    <row r="87" s="31" customFormat="true" ht="22.5" hidden="false" customHeight="true" outlineLevel="0" collapsed="false">
      <c r="B87" s="32"/>
      <c r="C87" s="211" t="s">
        <v>10</v>
      </c>
      <c r="D87" s="211" t="s">
        <v>286</v>
      </c>
      <c r="E87" s="212" t="s">
        <v>1486</v>
      </c>
      <c r="F87" s="213" t="s">
        <v>1487</v>
      </c>
      <c r="G87" s="214" t="s">
        <v>346</v>
      </c>
      <c r="H87" s="215" t="n">
        <v>15</v>
      </c>
      <c r="I87" s="216"/>
      <c r="J87" s="217" t="n">
        <f aca="false">ROUND(I87*H87,0)</f>
        <v>0</v>
      </c>
      <c r="K87" s="213"/>
      <c r="L87" s="58"/>
      <c r="M87" s="218"/>
      <c r="N87" s="219" t="s">
        <v>51</v>
      </c>
      <c r="O87" s="33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94</v>
      </c>
      <c r="AT87" s="10" t="s">
        <v>286</v>
      </c>
      <c r="AU87" s="10" t="s">
        <v>88</v>
      </c>
      <c r="AY87" s="10" t="s">
        <v>28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10</v>
      </c>
      <c r="BK87" s="222" t="n">
        <f aca="false">ROUND(I87*H87,0)</f>
        <v>0</v>
      </c>
      <c r="BL87" s="10" t="s">
        <v>94</v>
      </c>
      <c r="BM87" s="10" t="s">
        <v>88</v>
      </c>
    </row>
    <row r="88" s="193" customFormat="true" ht="36.75" hidden="false" customHeight="true" outlineLevel="0" collapsed="false">
      <c r="B88" s="194"/>
      <c r="C88" s="195"/>
      <c r="D88" s="196" t="s">
        <v>79</v>
      </c>
      <c r="E88" s="197" t="s">
        <v>763</v>
      </c>
      <c r="F88" s="197" t="s">
        <v>764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+P103+P108+P130+P136</f>
        <v>0</v>
      </c>
      <c r="Q88" s="202"/>
      <c r="R88" s="203" t="n">
        <f aca="false">R89+R103+R108+R130+R136</f>
        <v>0.076</v>
      </c>
      <c r="S88" s="202"/>
      <c r="T88" s="204" t="n">
        <f aca="false">T89+T103+T108+T130+T136</f>
        <v>0</v>
      </c>
      <c r="AR88" s="205" t="s">
        <v>88</v>
      </c>
      <c r="AT88" s="206" t="s">
        <v>79</v>
      </c>
      <c r="AU88" s="206" t="s">
        <v>80</v>
      </c>
      <c r="AY88" s="205" t="s">
        <v>284</v>
      </c>
      <c r="BK88" s="207" t="n">
        <f aca="false">BK89+BK103+BK108+BK130+BK136</f>
        <v>0</v>
      </c>
    </row>
    <row r="89" s="193" customFormat="true" ht="19.5" hidden="false" customHeight="true" outlineLevel="0" collapsed="false">
      <c r="B89" s="194"/>
      <c r="C89" s="195"/>
      <c r="D89" s="208" t="s">
        <v>79</v>
      </c>
      <c r="E89" s="209" t="s">
        <v>1488</v>
      </c>
      <c r="F89" s="209" t="s">
        <v>89</v>
      </c>
      <c r="G89" s="195"/>
      <c r="H89" s="195"/>
      <c r="I89" s="198"/>
      <c r="J89" s="210" t="n">
        <f aca="false">BK89</f>
        <v>0</v>
      </c>
      <c r="K89" s="195"/>
      <c r="L89" s="200"/>
      <c r="M89" s="201"/>
      <c r="N89" s="202"/>
      <c r="O89" s="202"/>
      <c r="P89" s="203" t="n">
        <f aca="false">SUM(P90:P102)</f>
        <v>0</v>
      </c>
      <c r="Q89" s="202"/>
      <c r="R89" s="203" t="n">
        <f aca="false">SUM(R90:R102)</f>
        <v>0.076</v>
      </c>
      <c r="S89" s="202"/>
      <c r="T89" s="204" t="n">
        <f aca="false">SUM(T90:T102)</f>
        <v>0</v>
      </c>
      <c r="AR89" s="205" t="s">
        <v>88</v>
      </c>
      <c r="AT89" s="206" t="s">
        <v>79</v>
      </c>
      <c r="AU89" s="206" t="s">
        <v>10</v>
      </c>
      <c r="AY89" s="205" t="s">
        <v>284</v>
      </c>
      <c r="BK89" s="207" t="n">
        <f aca="false">SUM(BK90:BK102)</f>
        <v>0</v>
      </c>
    </row>
    <row r="90" s="31" customFormat="true" ht="22.5" hidden="false" customHeight="true" outlineLevel="0" collapsed="false">
      <c r="B90" s="32"/>
      <c r="C90" s="211" t="s">
        <v>88</v>
      </c>
      <c r="D90" s="211" t="s">
        <v>286</v>
      </c>
      <c r="E90" s="212" t="s">
        <v>1489</v>
      </c>
      <c r="F90" s="213" t="s">
        <v>1490</v>
      </c>
      <c r="G90" s="214" t="s">
        <v>325</v>
      </c>
      <c r="H90" s="215" t="n">
        <v>15</v>
      </c>
      <c r="I90" s="216"/>
      <c r="J90" s="217" t="n">
        <f aca="false">ROUND(I90*H90,0)</f>
        <v>0</v>
      </c>
      <c r="K90" s="213"/>
      <c r="L90" s="58"/>
      <c r="M90" s="218"/>
      <c r="N90" s="219" t="s">
        <v>51</v>
      </c>
      <c r="O90" s="33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358</v>
      </c>
      <c r="AT90" s="10" t="s">
        <v>286</v>
      </c>
      <c r="AU90" s="10" t="s">
        <v>88</v>
      </c>
      <c r="AY90" s="10" t="s">
        <v>28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10</v>
      </c>
      <c r="BK90" s="222" t="n">
        <f aca="false">ROUND(I90*H90,0)</f>
        <v>0</v>
      </c>
      <c r="BL90" s="10" t="s">
        <v>358</v>
      </c>
      <c r="BM90" s="10" t="s">
        <v>94</v>
      </c>
    </row>
    <row r="91" s="31" customFormat="true" ht="22.5" hidden="false" customHeight="true" outlineLevel="0" collapsed="false">
      <c r="B91" s="32"/>
      <c r="C91" s="211" t="s">
        <v>91</v>
      </c>
      <c r="D91" s="211" t="s">
        <v>286</v>
      </c>
      <c r="E91" s="212" t="s">
        <v>1491</v>
      </c>
      <c r="F91" s="213" t="s">
        <v>1492</v>
      </c>
      <c r="G91" s="214" t="s">
        <v>325</v>
      </c>
      <c r="H91" s="215" t="n">
        <v>240</v>
      </c>
      <c r="I91" s="216"/>
      <c r="J91" s="217" t="n">
        <f aca="false">ROUND(I91*H91,0)</f>
        <v>0</v>
      </c>
      <c r="K91" s="213"/>
      <c r="L91" s="58"/>
      <c r="M91" s="218"/>
      <c r="N91" s="219" t="s">
        <v>51</v>
      </c>
      <c r="O91" s="33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358</v>
      </c>
      <c r="AT91" s="10" t="s">
        <v>286</v>
      </c>
      <c r="AU91" s="10" t="s">
        <v>88</v>
      </c>
      <c r="AY91" s="10" t="s">
        <v>28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10</v>
      </c>
      <c r="BK91" s="222" t="n">
        <f aca="false">ROUND(I91*H91,0)</f>
        <v>0</v>
      </c>
      <c r="BL91" s="10" t="s">
        <v>358</v>
      </c>
      <c r="BM91" s="10" t="s">
        <v>100</v>
      </c>
    </row>
    <row r="92" s="31" customFormat="true" ht="22.5" hidden="false" customHeight="true" outlineLevel="0" collapsed="false">
      <c r="B92" s="32"/>
      <c r="C92" s="211" t="s">
        <v>94</v>
      </c>
      <c r="D92" s="211" t="s">
        <v>286</v>
      </c>
      <c r="E92" s="212" t="s">
        <v>1493</v>
      </c>
      <c r="F92" s="213" t="s">
        <v>1494</v>
      </c>
      <c r="G92" s="214" t="s">
        <v>325</v>
      </c>
      <c r="H92" s="215" t="n">
        <v>36</v>
      </c>
      <c r="I92" s="216"/>
      <c r="J92" s="217" t="n">
        <f aca="false">ROUND(I92*H92,0)</f>
        <v>0</v>
      </c>
      <c r="K92" s="213"/>
      <c r="L92" s="58"/>
      <c r="M92" s="218"/>
      <c r="N92" s="219" t="s">
        <v>51</v>
      </c>
      <c r="O92" s="33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358</v>
      </c>
      <c r="AT92" s="10" t="s">
        <v>286</v>
      </c>
      <c r="AU92" s="10" t="s">
        <v>88</v>
      </c>
      <c r="AY92" s="10" t="s">
        <v>28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10</v>
      </c>
      <c r="BK92" s="222" t="n">
        <f aca="false">ROUND(I92*H92,0)</f>
        <v>0</v>
      </c>
      <c r="BL92" s="10" t="s">
        <v>358</v>
      </c>
      <c r="BM92" s="10" t="s">
        <v>106</v>
      </c>
    </row>
    <row r="93" s="31" customFormat="true" ht="22.5" hidden="false" customHeight="true" outlineLevel="0" collapsed="false">
      <c r="B93" s="32"/>
      <c r="C93" s="211" t="s">
        <v>97</v>
      </c>
      <c r="D93" s="211" t="s">
        <v>286</v>
      </c>
      <c r="E93" s="212" t="s">
        <v>1495</v>
      </c>
      <c r="F93" s="213" t="s">
        <v>1496</v>
      </c>
      <c r="G93" s="214" t="s">
        <v>325</v>
      </c>
      <c r="H93" s="215" t="n">
        <v>12</v>
      </c>
      <c r="I93" s="216"/>
      <c r="J93" s="217" t="n">
        <f aca="false">ROUND(I93*H93,0)</f>
        <v>0</v>
      </c>
      <c r="K93" s="213"/>
      <c r="L93" s="58"/>
      <c r="M93" s="218"/>
      <c r="N93" s="219" t="s">
        <v>51</v>
      </c>
      <c r="O93" s="33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358</v>
      </c>
      <c r="AT93" s="10" t="s">
        <v>286</v>
      </c>
      <c r="AU93" s="10" t="s">
        <v>88</v>
      </c>
      <c r="AY93" s="10" t="s">
        <v>284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10</v>
      </c>
      <c r="BK93" s="222" t="n">
        <f aca="false">ROUND(I93*H93,0)</f>
        <v>0</v>
      </c>
      <c r="BL93" s="10" t="s">
        <v>358</v>
      </c>
      <c r="BM93" s="10" t="s">
        <v>29</v>
      </c>
    </row>
    <row r="94" s="31" customFormat="true" ht="22.5" hidden="false" customHeight="true" outlineLevel="0" collapsed="false">
      <c r="B94" s="32"/>
      <c r="C94" s="211" t="s">
        <v>100</v>
      </c>
      <c r="D94" s="211" t="s">
        <v>286</v>
      </c>
      <c r="E94" s="212" t="s">
        <v>1497</v>
      </c>
      <c r="F94" s="213" t="s">
        <v>1498</v>
      </c>
      <c r="G94" s="214" t="s">
        <v>325</v>
      </c>
      <c r="H94" s="215" t="n">
        <v>92</v>
      </c>
      <c r="I94" s="216"/>
      <c r="J94" s="217" t="n">
        <f aca="false">ROUND(I94*H94,0)</f>
        <v>0</v>
      </c>
      <c r="K94" s="213"/>
      <c r="L94" s="58"/>
      <c r="M94" s="218"/>
      <c r="N94" s="219" t="s">
        <v>51</v>
      </c>
      <c r="O94" s="33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358</v>
      </c>
      <c r="AT94" s="10" t="s">
        <v>286</v>
      </c>
      <c r="AU94" s="10" t="s">
        <v>88</v>
      </c>
      <c r="AY94" s="10" t="s">
        <v>28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10</v>
      </c>
      <c r="BK94" s="222" t="n">
        <f aca="false">ROUND(I94*H94,0)</f>
        <v>0</v>
      </c>
      <c r="BL94" s="10" t="s">
        <v>358</v>
      </c>
      <c r="BM94" s="10" t="s">
        <v>338</v>
      </c>
    </row>
    <row r="95" s="31" customFormat="true" ht="22.5" hidden="false" customHeight="true" outlineLevel="0" collapsed="false">
      <c r="B95" s="32"/>
      <c r="C95" s="211" t="s">
        <v>103</v>
      </c>
      <c r="D95" s="211" t="s">
        <v>286</v>
      </c>
      <c r="E95" s="212" t="s">
        <v>1499</v>
      </c>
      <c r="F95" s="213" t="s">
        <v>1500</v>
      </c>
      <c r="G95" s="214" t="s">
        <v>325</v>
      </c>
      <c r="H95" s="215" t="n">
        <v>240</v>
      </c>
      <c r="I95" s="216"/>
      <c r="J95" s="217" t="n">
        <f aca="false">ROUND(I95*H95,0)</f>
        <v>0</v>
      </c>
      <c r="K95" s="213"/>
      <c r="L95" s="58"/>
      <c r="M95" s="218"/>
      <c r="N95" s="219" t="s">
        <v>51</v>
      </c>
      <c r="O95" s="33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358</v>
      </c>
      <c r="AT95" s="10" t="s">
        <v>286</v>
      </c>
      <c r="AU95" s="10" t="s">
        <v>88</v>
      </c>
      <c r="AY95" s="10" t="s">
        <v>28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10</v>
      </c>
      <c r="BK95" s="222" t="n">
        <f aca="false">ROUND(I95*H95,0)</f>
        <v>0</v>
      </c>
      <c r="BL95" s="10" t="s">
        <v>358</v>
      </c>
      <c r="BM95" s="10" t="s">
        <v>349</v>
      </c>
    </row>
    <row r="96" s="31" customFormat="true" ht="22.5" hidden="false" customHeight="true" outlineLevel="0" collapsed="false">
      <c r="B96" s="32"/>
      <c r="C96" s="211" t="s">
        <v>106</v>
      </c>
      <c r="D96" s="211" t="s">
        <v>286</v>
      </c>
      <c r="E96" s="212" t="s">
        <v>1501</v>
      </c>
      <c r="F96" s="213" t="s">
        <v>1502</v>
      </c>
      <c r="G96" s="214" t="s">
        <v>325</v>
      </c>
      <c r="H96" s="215" t="n">
        <v>140</v>
      </c>
      <c r="I96" s="216"/>
      <c r="J96" s="217" t="n">
        <f aca="false">ROUND(I96*H96,0)</f>
        <v>0</v>
      </c>
      <c r="K96" s="213"/>
      <c r="L96" s="58"/>
      <c r="M96" s="218"/>
      <c r="N96" s="219" t="s">
        <v>51</v>
      </c>
      <c r="O96" s="33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358</v>
      </c>
      <c r="AT96" s="10" t="s">
        <v>286</v>
      </c>
      <c r="AU96" s="10" t="s">
        <v>88</v>
      </c>
      <c r="AY96" s="10" t="s">
        <v>28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10</v>
      </c>
      <c r="BK96" s="222" t="n">
        <f aca="false">ROUND(I96*H96,0)</f>
        <v>0</v>
      </c>
      <c r="BL96" s="10" t="s">
        <v>358</v>
      </c>
      <c r="BM96" s="10" t="s">
        <v>358</v>
      </c>
    </row>
    <row r="97" s="31" customFormat="true" ht="22.5" hidden="false" customHeight="true" outlineLevel="0" collapsed="false">
      <c r="B97" s="32"/>
      <c r="C97" s="211" t="s">
        <v>109</v>
      </c>
      <c r="D97" s="211" t="s">
        <v>286</v>
      </c>
      <c r="E97" s="212" t="s">
        <v>1503</v>
      </c>
      <c r="F97" s="213" t="s">
        <v>1504</v>
      </c>
      <c r="G97" s="214" t="s">
        <v>379</v>
      </c>
      <c r="H97" s="215" t="n">
        <v>1</v>
      </c>
      <c r="I97" s="216"/>
      <c r="J97" s="217" t="n">
        <f aca="false">ROUND(I97*H97,0)</f>
        <v>0</v>
      </c>
      <c r="K97" s="213"/>
      <c r="L97" s="58"/>
      <c r="M97" s="218"/>
      <c r="N97" s="219" t="s">
        <v>51</v>
      </c>
      <c r="O97" s="33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358</v>
      </c>
      <c r="AT97" s="10" t="s">
        <v>286</v>
      </c>
      <c r="AU97" s="10" t="s">
        <v>88</v>
      </c>
      <c r="AY97" s="10" t="s">
        <v>28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10</v>
      </c>
      <c r="BK97" s="222" t="n">
        <f aca="false">ROUND(I97*H97,0)</f>
        <v>0</v>
      </c>
      <c r="BL97" s="10" t="s">
        <v>358</v>
      </c>
      <c r="BM97" s="10" t="s">
        <v>369</v>
      </c>
    </row>
    <row r="98" s="31" customFormat="true" ht="22.5" hidden="false" customHeight="true" outlineLevel="0" collapsed="false">
      <c r="B98" s="32"/>
      <c r="C98" s="211" t="s">
        <v>29</v>
      </c>
      <c r="D98" s="211" t="s">
        <v>286</v>
      </c>
      <c r="E98" s="212" t="s">
        <v>1505</v>
      </c>
      <c r="F98" s="213" t="s">
        <v>1506</v>
      </c>
      <c r="G98" s="214" t="s">
        <v>379</v>
      </c>
      <c r="H98" s="215" t="n">
        <v>2</v>
      </c>
      <c r="I98" s="216"/>
      <c r="J98" s="217" t="n">
        <f aca="false">ROUND(I98*H98,0)</f>
        <v>0</v>
      </c>
      <c r="K98" s="213"/>
      <c r="L98" s="58"/>
      <c r="M98" s="218"/>
      <c r="N98" s="219" t="s">
        <v>51</v>
      </c>
      <c r="O98" s="33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358</v>
      </c>
      <c r="AT98" s="10" t="s">
        <v>286</v>
      </c>
      <c r="AU98" s="10" t="s">
        <v>88</v>
      </c>
      <c r="AY98" s="10" t="s">
        <v>28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10</v>
      </c>
      <c r="BK98" s="222" t="n">
        <f aca="false">ROUND(I98*H98,0)</f>
        <v>0</v>
      </c>
      <c r="BL98" s="10" t="s">
        <v>358</v>
      </c>
      <c r="BM98" s="10" t="s">
        <v>382</v>
      </c>
    </row>
    <row r="99" s="31" customFormat="true" ht="22.5" hidden="false" customHeight="true" outlineLevel="0" collapsed="false">
      <c r="B99" s="32"/>
      <c r="C99" s="211" t="s">
        <v>333</v>
      </c>
      <c r="D99" s="211" t="s">
        <v>286</v>
      </c>
      <c r="E99" s="212" t="s">
        <v>1507</v>
      </c>
      <c r="F99" s="213" t="s">
        <v>1508</v>
      </c>
      <c r="G99" s="214" t="s">
        <v>379</v>
      </c>
      <c r="H99" s="215" t="n">
        <v>2</v>
      </c>
      <c r="I99" s="216"/>
      <c r="J99" s="217" t="n">
        <f aca="false">ROUND(I99*H99,0)</f>
        <v>0</v>
      </c>
      <c r="K99" s="213"/>
      <c r="L99" s="58"/>
      <c r="M99" s="218"/>
      <c r="N99" s="219" t="s">
        <v>51</v>
      </c>
      <c r="O99" s="33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358</v>
      </c>
      <c r="AT99" s="10" t="s">
        <v>286</v>
      </c>
      <c r="AU99" s="10" t="s">
        <v>88</v>
      </c>
      <c r="AY99" s="10" t="s">
        <v>28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10</v>
      </c>
      <c r="BK99" s="222" t="n">
        <f aca="false">ROUND(I99*H99,0)</f>
        <v>0</v>
      </c>
      <c r="BL99" s="10" t="s">
        <v>358</v>
      </c>
      <c r="BM99" s="10" t="s">
        <v>395</v>
      </c>
    </row>
    <row r="100" s="31" customFormat="true" ht="22.5" hidden="false" customHeight="true" outlineLevel="0" collapsed="false">
      <c r="B100" s="32"/>
      <c r="C100" s="211" t="s">
        <v>572</v>
      </c>
      <c r="D100" s="211" t="s">
        <v>286</v>
      </c>
      <c r="E100" s="212" t="s">
        <v>1509</v>
      </c>
      <c r="F100" s="213" t="s">
        <v>1510</v>
      </c>
      <c r="G100" s="214" t="s">
        <v>325</v>
      </c>
      <c r="H100" s="215" t="n">
        <v>380</v>
      </c>
      <c r="I100" s="216"/>
      <c r="J100" s="217" t="n">
        <f aca="false">ROUND(I100*H100,0)</f>
        <v>0</v>
      </c>
      <c r="K100" s="213" t="s">
        <v>1511</v>
      </c>
      <c r="L100" s="58"/>
      <c r="M100" s="218"/>
      <c r="N100" s="219" t="s">
        <v>51</v>
      </c>
      <c r="O100" s="33"/>
      <c r="P100" s="220" t="n">
        <f aca="false">O100*H100</f>
        <v>0</v>
      </c>
      <c r="Q100" s="220" t="n">
        <v>0.00019</v>
      </c>
      <c r="R100" s="220" t="n">
        <f aca="false">Q100*H100</f>
        <v>0.0722</v>
      </c>
      <c r="S100" s="220" t="n">
        <v>0</v>
      </c>
      <c r="T100" s="221" t="n">
        <f aca="false">S100*H100</f>
        <v>0</v>
      </c>
      <c r="AR100" s="10" t="s">
        <v>94</v>
      </c>
      <c r="AT100" s="10" t="s">
        <v>286</v>
      </c>
      <c r="AU100" s="10" t="s">
        <v>88</v>
      </c>
      <c r="AY100" s="10" t="s">
        <v>28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10</v>
      </c>
      <c r="BK100" s="222" t="n">
        <f aca="false">ROUND(I100*H100,0)</f>
        <v>0</v>
      </c>
      <c r="BL100" s="10" t="s">
        <v>94</v>
      </c>
      <c r="BM100" s="10" t="s">
        <v>1512</v>
      </c>
    </row>
    <row r="101" s="31" customFormat="true" ht="22.5" hidden="false" customHeight="true" outlineLevel="0" collapsed="false">
      <c r="B101" s="32"/>
      <c r="C101" s="211" t="s">
        <v>586</v>
      </c>
      <c r="D101" s="211" t="s">
        <v>286</v>
      </c>
      <c r="E101" s="212" t="s">
        <v>1513</v>
      </c>
      <c r="F101" s="213" t="s">
        <v>1514</v>
      </c>
      <c r="G101" s="214" t="s">
        <v>325</v>
      </c>
      <c r="H101" s="215" t="n">
        <v>380</v>
      </c>
      <c r="I101" s="216"/>
      <c r="J101" s="217" t="n">
        <f aca="false">ROUND(I101*H101,0)</f>
        <v>0</v>
      </c>
      <c r="K101" s="213" t="s">
        <v>1511</v>
      </c>
      <c r="L101" s="58"/>
      <c r="M101" s="218"/>
      <c r="N101" s="219" t="s">
        <v>51</v>
      </c>
      <c r="O101" s="33"/>
      <c r="P101" s="220" t="n">
        <f aca="false">O101*H101</f>
        <v>0</v>
      </c>
      <c r="Q101" s="220" t="n">
        <v>1E-005</v>
      </c>
      <c r="R101" s="220" t="n">
        <f aca="false">Q101*H101</f>
        <v>0.0038</v>
      </c>
      <c r="S101" s="220" t="n">
        <v>0</v>
      </c>
      <c r="T101" s="221" t="n">
        <f aca="false">S101*H101</f>
        <v>0</v>
      </c>
      <c r="AR101" s="10" t="s">
        <v>358</v>
      </c>
      <c r="AT101" s="10" t="s">
        <v>286</v>
      </c>
      <c r="AU101" s="10" t="s">
        <v>88</v>
      </c>
      <c r="AY101" s="10" t="s">
        <v>28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10</v>
      </c>
      <c r="BK101" s="222" t="n">
        <f aca="false">ROUND(I101*H101,0)</f>
        <v>0</v>
      </c>
      <c r="BL101" s="10" t="s">
        <v>358</v>
      </c>
      <c r="BM101" s="10" t="s">
        <v>1515</v>
      </c>
    </row>
    <row r="102" s="31" customFormat="true" ht="22.5" hidden="false" customHeight="true" outlineLevel="0" collapsed="false">
      <c r="B102" s="32"/>
      <c r="C102" s="211" t="s">
        <v>338</v>
      </c>
      <c r="D102" s="211" t="s">
        <v>286</v>
      </c>
      <c r="E102" s="212" t="s">
        <v>1516</v>
      </c>
      <c r="F102" s="213" t="s">
        <v>1517</v>
      </c>
      <c r="G102" s="214" t="s">
        <v>319</v>
      </c>
      <c r="H102" s="215" t="n">
        <v>1.777</v>
      </c>
      <c r="I102" s="216"/>
      <c r="J102" s="217" t="n">
        <f aca="false">ROUND(I102*H102,0)</f>
        <v>0</v>
      </c>
      <c r="K102" s="213"/>
      <c r="L102" s="58"/>
      <c r="M102" s="218"/>
      <c r="N102" s="219" t="s">
        <v>51</v>
      </c>
      <c r="O102" s="33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358</v>
      </c>
      <c r="AT102" s="10" t="s">
        <v>286</v>
      </c>
      <c r="AU102" s="10" t="s">
        <v>88</v>
      </c>
      <c r="AY102" s="10" t="s">
        <v>28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10</v>
      </c>
      <c r="BK102" s="222" t="n">
        <f aca="false">ROUND(I102*H102,0)</f>
        <v>0</v>
      </c>
      <c r="BL102" s="10" t="s">
        <v>358</v>
      </c>
      <c r="BM102" s="10" t="s">
        <v>406</v>
      </c>
    </row>
    <row r="103" s="193" customFormat="true" ht="29.25" hidden="false" customHeight="true" outlineLevel="0" collapsed="false">
      <c r="B103" s="194"/>
      <c r="C103" s="195"/>
      <c r="D103" s="208" t="s">
        <v>79</v>
      </c>
      <c r="E103" s="209" t="s">
        <v>1518</v>
      </c>
      <c r="F103" s="209" t="s">
        <v>1519</v>
      </c>
      <c r="G103" s="195"/>
      <c r="H103" s="195"/>
      <c r="I103" s="198"/>
      <c r="J103" s="210" t="n">
        <f aca="false">BK103</f>
        <v>0</v>
      </c>
      <c r="K103" s="195"/>
      <c r="L103" s="200"/>
      <c r="M103" s="201"/>
      <c r="N103" s="202"/>
      <c r="O103" s="202"/>
      <c r="P103" s="203" t="n">
        <f aca="false">SUM(P104:P107)</f>
        <v>0</v>
      </c>
      <c r="Q103" s="202"/>
      <c r="R103" s="203" t="n">
        <f aca="false">SUM(R104:R107)</f>
        <v>0</v>
      </c>
      <c r="S103" s="202"/>
      <c r="T103" s="204" t="n">
        <f aca="false">SUM(T104:T107)</f>
        <v>0</v>
      </c>
      <c r="AR103" s="205" t="s">
        <v>88</v>
      </c>
      <c r="AT103" s="206" t="s">
        <v>79</v>
      </c>
      <c r="AU103" s="206" t="s">
        <v>10</v>
      </c>
      <c r="AY103" s="205" t="s">
        <v>284</v>
      </c>
      <c r="BK103" s="207" t="n">
        <f aca="false">SUM(BK104:BK107)</f>
        <v>0</v>
      </c>
    </row>
    <row r="104" s="31" customFormat="true" ht="22.5" hidden="false" customHeight="true" outlineLevel="0" collapsed="false">
      <c r="B104" s="32"/>
      <c r="C104" s="211" t="s">
        <v>343</v>
      </c>
      <c r="D104" s="211" t="s">
        <v>286</v>
      </c>
      <c r="E104" s="212" t="s">
        <v>1520</v>
      </c>
      <c r="F104" s="213" t="s">
        <v>1521</v>
      </c>
      <c r="G104" s="214" t="s">
        <v>1522</v>
      </c>
      <c r="H104" s="215" t="n">
        <v>2</v>
      </c>
      <c r="I104" s="216"/>
      <c r="J104" s="217" t="n">
        <f aca="false">ROUND(I104*H104,0)</f>
        <v>0</v>
      </c>
      <c r="K104" s="213"/>
      <c r="L104" s="58"/>
      <c r="M104" s="218"/>
      <c r="N104" s="219" t="s">
        <v>51</v>
      </c>
      <c r="O104" s="33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10" t="s">
        <v>358</v>
      </c>
      <c r="AT104" s="10" t="s">
        <v>286</v>
      </c>
      <c r="AU104" s="10" t="s">
        <v>88</v>
      </c>
      <c r="AY104" s="10" t="s">
        <v>28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10</v>
      </c>
      <c r="BK104" s="222" t="n">
        <f aca="false">ROUND(I104*H104,0)</f>
        <v>0</v>
      </c>
      <c r="BL104" s="10" t="s">
        <v>358</v>
      </c>
      <c r="BM104" s="10" t="s">
        <v>414</v>
      </c>
    </row>
    <row r="105" s="31" customFormat="true" ht="22.5" hidden="false" customHeight="true" outlineLevel="0" collapsed="false">
      <c r="B105" s="32"/>
      <c r="C105" s="211" t="s">
        <v>349</v>
      </c>
      <c r="D105" s="211" t="s">
        <v>286</v>
      </c>
      <c r="E105" s="212" t="s">
        <v>1523</v>
      </c>
      <c r="F105" s="213" t="s">
        <v>1524</v>
      </c>
      <c r="G105" s="214" t="s">
        <v>379</v>
      </c>
      <c r="H105" s="215" t="n">
        <v>2</v>
      </c>
      <c r="I105" s="216"/>
      <c r="J105" s="217" t="n">
        <f aca="false">ROUND(I105*H105,0)</f>
        <v>0</v>
      </c>
      <c r="K105" s="213"/>
      <c r="L105" s="58"/>
      <c r="M105" s="218"/>
      <c r="N105" s="219" t="s">
        <v>51</v>
      </c>
      <c r="O105" s="33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358</v>
      </c>
      <c r="AT105" s="10" t="s">
        <v>286</v>
      </c>
      <c r="AU105" s="10" t="s">
        <v>88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358</v>
      </c>
      <c r="BM105" s="10" t="s">
        <v>422</v>
      </c>
    </row>
    <row r="106" s="31" customFormat="true" ht="22.5" hidden="false" customHeight="true" outlineLevel="0" collapsed="false">
      <c r="B106" s="32"/>
      <c r="C106" s="211" t="s">
        <v>11</v>
      </c>
      <c r="D106" s="211" t="s">
        <v>286</v>
      </c>
      <c r="E106" s="212" t="s">
        <v>1525</v>
      </c>
      <c r="F106" s="213" t="s">
        <v>1526</v>
      </c>
      <c r="G106" s="214" t="s">
        <v>379</v>
      </c>
      <c r="H106" s="215" t="n">
        <v>2</v>
      </c>
      <c r="I106" s="216"/>
      <c r="J106" s="217" t="n">
        <f aca="false">ROUND(I106*H106,0)</f>
        <v>0</v>
      </c>
      <c r="K106" s="213"/>
      <c r="L106" s="58"/>
      <c r="M106" s="218"/>
      <c r="N106" s="219" t="s">
        <v>51</v>
      </c>
      <c r="O106" s="33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358</v>
      </c>
      <c r="AT106" s="10" t="s">
        <v>286</v>
      </c>
      <c r="AU106" s="10" t="s">
        <v>88</v>
      </c>
      <c r="AY106" s="10" t="s">
        <v>28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10</v>
      </c>
      <c r="BK106" s="222" t="n">
        <f aca="false">ROUND(I106*H106,0)</f>
        <v>0</v>
      </c>
      <c r="BL106" s="10" t="s">
        <v>358</v>
      </c>
      <c r="BM106" s="10" t="s">
        <v>430</v>
      </c>
    </row>
    <row r="107" s="31" customFormat="true" ht="22.5" hidden="false" customHeight="true" outlineLevel="0" collapsed="false">
      <c r="B107" s="32"/>
      <c r="C107" s="211" t="s">
        <v>358</v>
      </c>
      <c r="D107" s="211" t="s">
        <v>286</v>
      </c>
      <c r="E107" s="212" t="s">
        <v>1527</v>
      </c>
      <c r="F107" s="213" t="s">
        <v>1528</v>
      </c>
      <c r="G107" s="214" t="s">
        <v>379</v>
      </c>
      <c r="H107" s="215" t="n">
        <v>2</v>
      </c>
      <c r="I107" s="216"/>
      <c r="J107" s="217" t="n">
        <f aca="false">ROUND(I107*H107,0)</f>
        <v>0</v>
      </c>
      <c r="K107" s="213"/>
      <c r="L107" s="58"/>
      <c r="M107" s="218"/>
      <c r="N107" s="219" t="s">
        <v>51</v>
      </c>
      <c r="O107" s="33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358</v>
      </c>
      <c r="AT107" s="10" t="s">
        <v>286</v>
      </c>
      <c r="AU107" s="10" t="s">
        <v>88</v>
      </c>
      <c r="AY107" s="10" t="s">
        <v>28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10</v>
      </c>
      <c r="BK107" s="222" t="n">
        <f aca="false">ROUND(I107*H107,0)</f>
        <v>0</v>
      </c>
      <c r="BL107" s="10" t="s">
        <v>358</v>
      </c>
      <c r="BM107" s="10" t="s">
        <v>439</v>
      </c>
    </row>
    <row r="108" s="193" customFormat="true" ht="29.25" hidden="false" customHeight="true" outlineLevel="0" collapsed="false">
      <c r="B108" s="194"/>
      <c r="C108" s="195"/>
      <c r="D108" s="208" t="s">
        <v>79</v>
      </c>
      <c r="E108" s="209" t="s">
        <v>1529</v>
      </c>
      <c r="F108" s="209" t="s">
        <v>1530</v>
      </c>
      <c r="G108" s="195"/>
      <c r="H108" s="195"/>
      <c r="I108" s="198"/>
      <c r="J108" s="210" t="n">
        <f aca="false">BK108</f>
        <v>0</v>
      </c>
      <c r="K108" s="195"/>
      <c r="L108" s="200"/>
      <c r="M108" s="201"/>
      <c r="N108" s="202"/>
      <c r="O108" s="202"/>
      <c r="P108" s="203" t="n">
        <f aca="false">SUM(P109:P129)</f>
        <v>0</v>
      </c>
      <c r="Q108" s="202"/>
      <c r="R108" s="203" t="n">
        <f aca="false">SUM(R109:R129)</f>
        <v>0</v>
      </c>
      <c r="S108" s="202"/>
      <c r="T108" s="204" t="n">
        <f aca="false">SUM(T109:T129)</f>
        <v>0</v>
      </c>
      <c r="AR108" s="205" t="s">
        <v>88</v>
      </c>
      <c r="AT108" s="206" t="s">
        <v>79</v>
      </c>
      <c r="AU108" s="206" t="s">
        <v>10</v>
      </c>
      <c r="AY108" s="205" t="s">
        <v>284</v>
      </c>
      <c r="BK108" s="207" t="n">
        <f aca="false">SUM(BK109:BK129)</f>
        <v>0</v>
      </c>
    </row>
    <row r="109" s="31" customFormat="true" ht="22.5" hidden="false" customHeight="true" outlineLevel="0" collapsed="false">
      <c r="B109" s="32"/>
      <c r="C109" s="211" t="s">
        <v>364</v>
      </c>
      <c r="D109" s="211" t="s">
        <v>286</v>
      </c>
      <c r="E109" s="212" t="s">
        <v>1531</v>
      </c>
      <c r="F109" s="213" t="s">
        <v>1532</v>
      </c>
      <c r="G109" s="214" t="s">
        <v>1522</v>
      </c>
      <c r="H109" s="215" t="n">
        <v>11</v>
      </c>
      <c r="I109" s="216"/>
      <c r="J109" s="217" t="n">
        <f aca="false">ROUND(I109*H109,0)</f>
        <v>0</v>
      </c>
      <c r="K109" s="213"/>
      <c r="L109" s="58"/>
      <c r="M109" s="218"/>
      <c r="N109" s="219" t="s">
        <v>51</v>
      </c>
      <c r="O109" s="33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358</v>
      </c>
      <c r="AT109" s="10" t="s">
        <v>286</v>
      </c>
      <c r="AU109" s="10" t="s">
        <v>88</v>
      </c>
      <c r="AY109" s="10" t="s">
        <v>28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10</v>
      </c>
      <c r="BK109" s="222" t="n">
        <f aca="false">ROUND(I109*H109,0)</f>
        <v>0</v>
      </c>
      <c r="BL109" s="10" t="s">
        <v>358</v>
      </c>
      <c r="BM109" s="10" t="s">
        <v>453</v>
      </c>
    </row>
    <row r="110" s="31" customFormat="true" ht="22.5" hidden="false" customHeight="true" outlineLevel="0" collapsed="false">
      <c r="B110" s="32"/>
      <c r="C110" s="211" t="s">
        <v>369</v>
      </c>
      <c r="D110" s="211" t="s">
        <v>286</v>
      </c>
      <c r="E110" s="212" t="s">
        <v>1533</v>
      </c>
      <c r="F110" s="213" t="s">
        <v>1534</v>
      </c>
      <c r="G110" s="214" t="s">
        <v>1522</v>
      </c>
      <c r="H110" s="215" t="n">
        <v>1</v>
      </c>
      <c r="I110" s="216"/>
      <c r="J110" s="217" t="n">
        <f aca="false">ROUND(I110*H110,0)</f>
        <v>0</v>
      </c>
      <c r="K110" s="213"/>
      <c r="L110" s="58"/>
      <c r="M110" s="218"/>
      <c r="N110" s="219" t="s">
        <v>51</v>
      </c>
      <c r="O110" s="33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358</v>
      </c>
      <c r="AT110" s="10" t="s">
        <v>286</v>
      </c>
      <c r="AU110" s="10" t="s">
        <v>88</v>
      </c>
      <c r="AY110" s="10" t="s">
        <v>28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10</v>
      </c>
      <c r="BK110" s="222" t="n">
        <f aca="false">ROUND(I110*H110,0)</f>
        <v>0</v>
      </c>
      <c r="BL110" s="10" t="s">
        <v>358</v>
      </c>
      <c r="BM110" s="10" t="s">
        <v>170</v>
      </c>
    </row>
    <row r="111" s="31" customFormat="true" ht="22.5" hidden="false" customHeight="true" outlineLevel="0" collapsed="false">
      <c r="B111" s="32"/>
      <c r="C111" s="211" t="s">
        <v>376</v>
      </c>
      <c r="D111" s="211" t="s">
        <v>286</v>
      </c>
      <c r="E111" s="212" t="s">
        <v>1535</v>
      </c>
      <c r="F111" s="213" t="s">
        <v>1536</v>
      </c>
      <c r="G111" s="214" t="s">
        <v>1522</v>
      </c>
      <c r="H111" s="215" t="n">
        <v>1</v>
      </c>
      <c r="I111" s="216"/>
      <c r="J111" s="217" t="n">
        <f aca="false">ROUND(I111*H111,0)</f>
        <v>0</v>
      </c>
      <c r="K111" s="213"/>
      <c r="L111" s="58"/>
      <c r="M111" s="218"/>
      <c r="N111" s="219" t="s">
        <v>51</v>
      </c>
      <c r="O111" s="33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358</v>
      </c>
      <c r="AT111" s="10" t="s">
        <v>286</v>
      </c>
      <c r="AU111" s="10" t="s">
        <v>88</v>
      </c>
      <c r="AY111" s="10" t="s">
        <v>28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10</v>
      </c>
      <c r="BK111" s="222" t="n">
        <f aca="false">ROUND(I111*H111,0)</f>
        <v>0</v>
      </c>
      <c r="BL111" s="10" t="s">
        <v>358</v>
      </c>
      <c r="BM111" s="10" t="s">
        <v>480</v>
      </c>
    </row>
    <row r="112" s="31" customFormat="true" ht="22.5" hidden="false" customHeight="true" outlineLevel="0" collapsed="false">
      <c r="B112" s="32"/>
      <c r="C112" s="211" t="s">
        <v>382</v>
      </c>
      <c r="D112" s="211" t="s">
        <v>286</v>
      </c>
      <c r="E112" s="212" t="s">
        <v>1537</v>
      </c>
      <c r="F112" s="213" t="s">
        <v>1538</v>
      </c>
      <c r="G112" s="214" t="s">
        <v>1522</v>
      </c>
      <c r="H112" s="215" t="n">
        <v>11</v>
      </c>
      <c r="I112" s="216"/>
      <c r="J112" s="217" t="n">
        <f aca="false">ROUND(I112*H112,0)</f>
        <v>0</v>
      </c>
      <c r="K112" s="213"/>
      <c r="L112" s="58"/>
      <c r="M112" s="218"/>
      <c r="N112" s="219" t="s">
        <v>51</v>
      </c>
      <c r="O112" s="33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358</v>
      </c>
      <c r="AT112" s="10" t="s">
        <v>286</v>
      </c>
      <c r="AU112" s="10" t="s">
        <v>88</v>
      </c>
      <c r="AY112" s="10" t="s">
        <v>28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10</v>
      </c>
      <c r="BK112" s="222" t="n">
        <f aca="false">ROUND(I112*H112,0)</f>
        <v>0</v>
      </c>
      <c r="BL112" s="10" t="s">
        <v>358</v>
      </c>
      <c r="BM112" s="10" t="s">
        <v>488</v>
      </c>
    </row>
    <row r="113" s="31" customFormat="true" ht="22.5" hidden="false" customHeight="true" outlineLevel="0" collapsed="false">
      <c r="B113" s="32"/>
      <c r="C113" s="211" t="s">
        <v>9</v>
      </c>
      <c r="D113" s="211" t="s">
        <v>286</v>
      </c>
      <c r="E113" s="212" t="s">
        <v>1539</v>
      </c>
      <c r="F113" s="213" t="s">
        <v>1540</v>
      </c>
      <c r="G113" s="214" t="s">
        <v>1522</v>
      </c>
      <c r="H113" s="215" t="n">
        <v>11</v>
      </c>
      <c r="I113" s="216"/>
      <c r="J113" s="217" t="n">
        <f aca="false">ROUND(I113*H113,0)</f>
        <v>0</v>
      </c>
      <c r="K113" s="213"/>
      <c r="L113" s="58"/>
      <c r="M113" s="218"/>
      <c r="N113" s="219" t="s">
        <v>51</v>
      </c>
      <c r="O113" s="33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358</v>
      </c>
      <c r="AT113" s="10" t="s">
        <v>286</v>
      </c>
      <c r="AU113" s="10" t="s">
        <v>88</v>
      </c>
      <c r="AY113" s="10" t="s">
        <v>28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10</v>
      </c>
      <c r="BK113" s="222" t="n">
        <f aca="false">ROUND(I113*H113,0)</f>
        <v>0</v>
      </c>
      <c r="BL113" s="10" t="s">
        <v>358</v>
      </c>
      <c r="BM113" s="10" t="s">
        <v>499</v>
      </c>
    </row>
    <row r="114" s="31" customFormat="true" ht="22.5" hidden="false" customHeight="true" outlineLevel="0" collapsed="false">
      <c r="B114" s="32"/>
      <c r="C114" s="211" t="s">
        <v>395</v>
      </c>
      <c r="D114" s="211" t="s">
        <v>286</v>
      </c>
      <c r="E114" s="212" t="s">
        <v>1541</v>
      </c>
      <c r="F114" s="213" t="s">
        <v>1542</v>
      </c>
      <c r="G114" s="214" t="s">
        <v>1522</v>
      </c>
      <c r="H114" s="215" t="n">
        <v>11</v>
      </c>
      <c r="I114" s="216"/>
      <c r="J114" s="217" t="n">
        <f aca="false">ROUND(I114*H114,0)</f>
        <v>0</v>
      </c>
      <c r="K114" s="213"/>
      <c r="L114" s="58"/>
      <c r="M114" s="218"/>
      <c r="N114" s="219" t="s">
        <v>51</v>
      </c>
      <c r="O114" s="33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358</v>
      </c>
      <c r="AT114" s="10" t="s">
        <v>286</v>
      </c>
      <c r="AU114" s="10" t="s">
        <v>88</v>
      </c>
      <c r="AY114" s="10" t="s">
        <v>28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10</v>
      </c>
      <c r="BK114" s="222" t="n">
        <f aca="false">ROUND(I114*H114,0)</f>
        <v>0</v>
      </c>
      <c r="BL114" s="10" t="s">
        <v>358</v>
      </c>
      <c r="BM114" s="10" t="s">
        <v>509</v>
      </c>
    </row>
    <row r="115" s="31" customFormat="true" ht="22.5" hidden="false" customHeight="true" outlineLevel="0" collapsed="false">
      <c r="B115" s="32"/>
      <c r="C115" s="211" t="s">
        <v>399</v>
      </c>
      <c r="D115" s="211" t="s">
        <v>286</v>
      </c>
      <c r="E115" s="212" t="s">
        <v>1543</v>
      </c>
      <c r="F115" s="213" t="s">
        <v>1544</v>
      </c>
      <c r="G115" s="214" t="s">
        <v>1522</v>
      </c>
      <c r="H115" s="215" t="n">
        <v>11</v>
      </c>
      <c r="I115" s="216"/>
      <c r="J115" s="217" t="n">
        <f aca="false">ROUND(I115*H115,0)</f>
        <v>0</v>
      </c>
      <c r="K115" s="213"/>
      <c r="L115" s="58"/>
      <c r="M115" s="218"/>
      <c r="N115" s="219" t="s">
        <v>51</v>
      </c>
      <c r="O115" s="33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358</v>
      </c>
      <c r="AT115" s="10" t="s">
        <v>286</v>
      </c>
      <c r="AU115" s="10" t="s">
        <v>88</v>
      </c>
      <c r="AY115" s="10" t="s">
        <v>284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10</v>
      </c>
      <c r="BK115" s="222" t="n">
        <f aca="false">ROUND(I115*H115,0)</f>
        <v>0</v>
      </c>
      <c r="BL115" s="10" t="s">
        <v>358</v>
      </c>
      <c r="BM115" s="10" t="s">
        <v>530</v>
      </c>
    </row>
    <row r="116" s="31" customFormat="true" ht="22.5" hidden="false" customHeight="true" outlineLevel="0" collapsed="false">
      <c r="B116" s="32"/>
      <c r="C116" s="211" t="s">
        <v>406</v>
      </c>
      <c r="D116" s="211" t="s">
        <v>286</v>
      </c>
      <c r="E116" s="212" t="s">
        <v>1545</v>
      </c>
      <c r="F116" s="213" t="s">
        <v>1546</v>
      </c>
      <c r="G116" s="214" t="s">
        <v>1522</v>
      </c>
      <c r="H116" s="215" t="n">
        <v>4</v>
      </c>
      <c r="I116" s="216"/>
      <c r="J116" s="217" t="n">
        <f aca="false">ROUND(I116*H116,0)</f>
        <v>0</v>
      </c>
      <c r="K116" s="213"/>
      <c r="L116" s="58"/>
      <c r="M116" s="218"/>
      <c r="N116" s="219" t="s">
        <v>51</v>
      </c>
      <c r="O116" s="33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10" t="s">
        <v>358</v>
      </c>
      <c r="AT116" s="10" t="s">
        <v>286</v>
      </c>
      <c r="AU116" s="10" t="s">
        <v>88</v>
      </c>
      <c r="AY116" s="10" t="s">
        <v>28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10</v>
      </c>
      <c r="BK116" s="222" t="n">
        <f aca="false">ROUND(I116*H116,0)</f>
        <v>0</v>
      </c>
      <c r="BL116" s="10" t="s">
        <v>358</v>
      </c>
      <c r="BM116" s="10" t="s">
        <v>541</v>
      </c>
    </row>
    <row r="117" s="31" customFormat="true" ht="22.5" hidden="false" customHeight="true" outlineLevel="0" collapsed="false">
      <c r="B117" s="32"/>
      <c r="C117" s="211" t="s">
        <v>410</v>
      </c>
      <c r="D117" s="211" t="s">
        <v>286</v>
      </c>
      <c r="E117" s="212" t="s">
        <v>1547</v>
      </c>
      <c r="F117" s="213" t="s">
        <v>1548</v>
      </c>
      <c r="G117" s="214" t="s">
        <v>379</v>
      </c>
      <c r="H117" s="215" t="n">
        <v>4</v>
      </c>
      <c r="I117" s="216"/>
      <c r="J117" s="217" t="n">
        <f aca="false">ROUND(I117*H117,0)</f>
        <v>0</v>
      </c>
      <c r="K117" s="213"/>
      <c r="L117" s="58"/>
      <c r="M117" s="218"/>
      <c r="N117" s="219" t="s">
        <v>51</v>
      </c>
      <c r="O117" s="33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10" t="s">
        <v>358</v>
      </c>
      <c r="AT117" s="10" t="s">
        <v>286</v>
      </c>
      <c r="AU117" s="10" t="s">
        <v>88</v>
      </c>
      <c r="AY117" s="10" t="s">
        <v>284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10</v>
      </c>
      <c r="BK117" s="222" t="n">
        <f aca="false">ROUND(I117*H117,0)</f>
        <v>0</v>
      </c>
      <c r="BL117" s="10" t="s">
        <v>358</v>
      </c>
      <c r="BM117" s="10" t="s">
        <v>553</v>
      </c>
    </row>
    <row r="118" s="31" customFormat="true" ht="22.5" hidden="false" customHeight="true" outlineLevel="0" collapsed="false">
      <c r="B118" s="32"/>
      <c r="C118" s="211" t="s">
        <v>414</v>
      </c>
      <c r="D118" s="211" t="s">
        <v>286</v>
      </c>
      <c r="E118" s="212" t="s">
        <v>1549</v>
      </c>
      <c r="F118" s="213" t="s">
        <v>1550</v>
      </c>
      <c r="G118" s="214" t="s">
        <v>1522</v>
      </c>
      <c r="H118" s="215" t="n">
        <v>4</v>
      </c>
      <c r="I118" s="216"/>
      <c r="J118" s="217" t="n">
        <f aca="false">ROUND(I118*H118,0)</f>
        <v>0</v>
      </c>
      <c r="K118" s="213"/>
      <c r="L118" s="58"/>
      <c r="M118" s="218"/>
      <c r="N118" s="219" t="s">
        <v>51</v>
      </c>
      <c r="O118" s="33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358</v>
      </c>
      <c r="AT118" s="10" t="s">
        <v>286</v>
      </c>
      <c r="AU118" s="10" t="s">
        <v>88</v>
      </c>
      <c r="AY118" s="10" t="s">
        <v>28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10</v>
      </c>
      <c r="BK118" s="222" t="n">
        <f aca="false">ROUND(I118*H118,0)</f>
        <v>0</v>
      </c>
      <c r="BL118" s="10" t="s">
        <v>358</v>
      </c>
      <c r="BM118" s="10" t="s">
        <v>567</v>
      </c>
    </row>
    <row r="119" s="31" customFormat="true" ht="22.5" hidden="false" customHeight="true" outlineLevel="0" collapsed="false">
      <c r="B119" s="32"/>
      <c r="C119" s="211" t="s">
        <v>418</v>
      </c>
      <c r="D119" s="211" t="s">
        <v>286</v>
      </c>
      <c r="E119" s="212" t="s">
        <v>1551</v>
      </c>
      <c r="F119" s="213" t="s">
        <v>1552</v>
      </c>
      <c r="G119" s="214" t="s">
        <v>1522</v>
      </c>
      <c r="H119" s="215" t="n">
        <v>13</v>
      </c>
      <c r="I119" s="216"/>
      <c r="J119" s="217" t="n">
        <f aca="false">ROUND(I119*H119,0)</f>
        <v>0</v>
      </c>
      <c r="K119" s="213"/>
      <c r="L119" s="58"/>
      <c r="M119" s="218"/>
      <c r="N119" s="219" t="s">
        <v>51</v>
      </c>
      <c r="O119" s="33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358</v>
      </c>
      <c r="AT119" s="10" t="s">
        <v>286</v>
      </c>
      <c r="AU119" s="10" t="s">
        <v>88</v>
      </c>
      <c r="AY119" s="10" t="s">
        <v>284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10</v>
      </c>
      <c r="BK119" s="222" t="n">
        <f aca="false">ROUND(I119*H119,0)</f>
        <v>0</v>
      </c>
      <c r="BL119" s="10" t="s">
        <v>358</v>
      </c>
      <c r="BM119" s="10" t="s">
        <v>586</v>
      </c>
    </row>
    <row r="120" s="31" customFormat="true" ht="22.5" hidden="false" customHeight="true" outlineLevel="0" collapsed="false">
      <c r="B120" s="32"/>
      <c r="C120" s="211" t="s">
        <v>422</v>
      </c>
      <c r="D120" s="211" t="s">
        <v>286</v>
      </c>
      <c r="E120" s="212" t="s">
        <v>1553</v>
      </c>
      <c r="F120" s="213" t="s">
        <v>1554</v>
      </c>
      <c r="G120" s="214" t="s">
        <v>1522</v>
      </c>
      <c r="H120" s="215" t="n">
        <v>14</v>
      </c>
      <c r="I120" s="216"/>
      <c r="J120" s="217" t="n">
        <f aca="false">ROUND(I120*H120,0)</f>
        <v>0</v>
      </c>
      <c r="K120" s="213"/>
      <c r="L120" s="58"/>
      <c r="M120" s="218"/>
      <c r="N120" s="219" t="s">
        <v>51</v>
      </c>
      <c r="O120" s="33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358</v>
      </c>
      <c r="AT120" s="10" t="s">
        <v>286</v>
      </c>
      <c r="AU120" s="10" t="s">
        <v>88</v>
      </c>
      <c r="AY120" s="10" t="s">
        <v>28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10</v>
      </c>
      <c r="BK120" s="222" t="n">
        <f aca="false">ROUND(I120*H120,0)</f>
        <v>0</v>
      </c>
      <c r="BL120" s="10" t="s">
        <v>358</v>
      </c>
      <c r="BM120" s="10" t="s">
        <v>601</v>
      </c>
    </row>
    <row r="121" s="31" customFormat="true" ht="22.5" hidden="false" customHeight="true" outlineLevel="0" collapsed="false">
      <c r="B121" s="32"/>
      <c r="C121" s="211" t="s">
        <v>426</v>
      </c>
      <c r="D121" s="211" t="s">
        <v>286</v>
      </c>
      <c r="E121" s="212" t="s">
        <v>1555</v>
      </c>
      <c r="F121" s="213" t="s">
        <v>1556</v>
      </c>
      <c r="G121" s="214" t="s">
        <v>1522</v>
      </c>
      <c r="H121" s="215" t="n">
        <v>14</v>
      </c>
      <c r="I121" s="216"/>
      <c r="J121" s="217" t="n">
        <f aca="false">ROUND(I121*H121,0)</f>
        <v>0</v>
      </c>
      <c r="K121" s="213"/>
      <c r="L121" s="58"/>
      <c r="M121" s="218"/>
      <c r="N121" s="219" t="s">
        <v>51</v>
      </c>
      <c r="O121" s="33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358</v>
      </c>
      <c r="AT121" s="10" t="s">
        <v>286</v>
      </c>
      <c r="AU121" s="10" t="s">
        <v>88</v>
      </c>
      <c r="AY121" s="10" t="s">
        <v>28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10</v>
      </c>
      <c r="BK121" s="222" t="n">
        <f aca="false">ROUND(I121*H121,0)</f>
        <v>0</v>
      </c>
      <c r="BL121" s="10" t="s">
        <v>358</v>
      </c>
      <c r="BM121" s="10" t="s">
        <v>613</v>
      </c>
    </row>
    <row r="122" s="31" customFormat="true" ht="22.5" hidden="false" customHeight="true" outlineLevel="0" collapsed="false">
      <c r="B122" s="32"/>
      <c r="C122" s="211" t="s">
        <v>430</v>
      </c>
      <c r="D122" s="211" t="s">
        <v>286</v>
      </c>
      <c r="E122" s="212" t="s">
        <v>1557</v>
      </c>
      <c r="F122" s="213" t="s">
        <v>1558</v>
      </c>
      <c r="G122" s="214" t="s">
        <v>1522</v>
      </c>
      <c r="H122" s="215" t="n">
        <v>28</v>
      </c>
      <c r="I122" s="216"/>
      <c r="J122" s="217" t="n">
        <f aca="false">ROUND(I122*H122,0)</f>
        <v>0</v>
      </c>
      <c r="K122" s="213"/>
      <c r="L122" s="58"/>
      <c r="M122" s="218"/>
      <c r="N122" s="219" t="s">
        <v>51</v>
      </c>
      <c r="O122" s="33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10" t="s">
        <v>358</v>
      </c>
      <c r="AT122" s="10" t="s">
        <v>286</v>
      </c>
      <c r="AU122" s="10" t="s">
        <v>88</v>
      </c>
      <c r="AY122" s="10" t="s">
        <v>284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10</v>
      </c>
      <c r="BK122" s="222" t="n">
        <f aca="false">ROUND(I122*H122,0)</f>
        <v>0</v>
      </c>
      <c r="BL122" s="10" t="s">
        <v>358</v>
      </c>
      <c r="BM122" s="10" t="s">
        <v>623</v>
      </c>
    </row>
    <row r="123" s="31" customFormat="true" ht="22.5" hidden="false" customHeight="true" outlineLevel="0" collapsed="false">
      <c r="B123" s="32"/>
      <c r="C123" s="211" t="s">
        <v>434</v>
      </c>
      <c r="D123" s="211" t="s">
        <v>286</v>
      </c>
      <c r="E123" s="212" t="s">
        <v>1559</v>
      </c>
      <c r="F123" s="213" t="s">
        <v>1560</v>
      </c>
      <c r="G123" s="214" t="s">
        <v>1522</v>
      </c>
      <c r="H123" s="215" t="n">
        <v>28</v>
      </c>
      <c r="I123" s="216"/>
      <c r="J123" s="217" t="n">
        <f aca="false">ROUND(I123*H123,0)</f>
        <v>0</v>
      </c>
      <c r="K123" s="213"/>
      <c r="L123" s="58"/>
      <c r="M123" s="218"/>
      <c r="N123" s="219" t="s">
        <v>51</v>
      </c>
      <c r="O123" s="33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10" t="s">
        <v>358</v>
      </c>
      <c r="AT123" s="10" t="s">
        <v>286</v>
      </c>
      <c r="AU123" s="10" t="s">
        <v>88</v>
      </c>
      <c r="AY123" s="10" t="s">
        <v>284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10</v>
      </c>
      <c r="BK123" s="222" t="n">
        <f aca="false">ROUND(I123*H123,0)</f>
        <v>0</v>
      </c>
      <c r="BL123" s="10" t="s">
        <v>358</v>
      </c>
      <c r="BM123" s="10" t="s">
        <v>646</v>
      </c>
    </row>
    <row r="124" s="31" customFormat="true" ht="22.5" hidden="false" customHeight="true" outlineLevel="0" collapsed="false">
      <c r="B124" s="32"/>
      <c r="C124" s="211" t="s">
        <v>439</v>
      </c>
      <c r="D124" s="211" t="s">
        <v>286</v>
      </c>
      <c r="E124" s="212" t="s">
        <v>1561</v>
      </c>
      <c r="F124" s="213" t="s">
        <v>1562</v>
      </c>
      <c r="G124" s="214" t="s">
        <v>1522</v>
      </c>
      <c r="H124" s="215" t="n">
        <v>14</v>
      </c>
      <c r="I124" s="216"/>
      <c r="J124" s="217" t="n">
        <f aca="false">ROUND(I124*H124,0)</f>
        <v>0</v>
      </c>
      <c r="K124" s="213"/>
      <c r="L124" s="58"/>
      <c r="M124" s="218"/>
      <c r="N124" s="219" t="s">
        <v>51</v>
      </c>
      <c r="O124" s="33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10" t="s">
        <v>358</v>
      </c>
      <c r="AT124" s="10" t="s">
        <v>286</v>
      </c>
      <c r="AU124" s="10" t="s">
        <v>88</v>
      </c>
      <c r="AY124" s="10" t="s">
        <v>284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10</v>
      </c>
      <c r="BK124" s="222" t="n">
        <f aca="false">ROUND(I124*H124,0)</f>
        <v>0</v>
      </c>
      <c r="BL124" s="10" t="s">
        <v>358</v>
      </c>
      <c r="BM124" s="10" t="s">
        <v>656</v>
      </c>
    </row>
    <row r="125" s="31" customFormat="true" ht="22.5" hidden="false" customHeight="true" outlineLevel="0" collapsed="false">
      <c r="B125" s="32"/>
      <c r="C125" s="211" t="s">
        <v>444</v>
      </c>
      <c r="D125" s="211" t="s">
        <v>286</v>
      </c>
      <c r="E125" s="212" t="s">
        <v>1563</v>
      </c>
      <c r="F125" s="213" t="s">
        <v>1564</v>
      </c>
      <c r="G125" s="214" t="s">
        <v>379</v>
      </c>
      <c r="H125" s="215" t="n">
        <v>14</v>
      </c>
      <c r="I125" s="216"/>
      <c r="J125" s="217" t="n">
        <f aca="false">ROUND(I125*H125,0)</f>
        <v>0</v>
      </c>
      <c r="K125" s="213"/>
      <c r="L125" s="58"/>
      <c r="M125" s="218"/>
      <c r="N125" s="219" t="s">
        <v>51</v>
      </c>
      <c r="O125" s="33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10" t="s">
        <v>358</v>
      </c>
      <c r="AT125" s="10" t="s">
        <v>286</v>
      </c>
      <c r="AU125" s="10" t="s">
        <v>88</v>
      </c>
      <c r="AY125" s="10" t="s">
        <v>284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10</v>
      </c>
      <c r="BK125" s="222" t="n">
        <f aca="false">ROUND(I125*H125,0)</f>
        <v>0</v>
      </c>
      <c r="BL125" s="10" t="s">
        <v>358</v>
      </c>
      <c r="BM125" s="10" t="s">
        <v>665</v>
      </c>
    </row>
    <row r="126" s="31" customFormat="true" ht="22.5" hidden="false" customHeight="true" outlineLevel="0" collapsed="false">
      <c r="B126" s="32"/>
      <c r="C126" s="211" t="s">
        <v>453</v>
      </c>
      <c r="D126" s="211" t="s">
        <v>286</v>
      </c>
      <c r="E126" s="212" t="s">
        <v>1565</v>
      </c>
      <c r="F126" s="213" t="s">
        <v>1566</v>
      </c>
      <c r="G126" s="214" t="s">
        <v>1522</v>
      </c>
      <c r="H126" s="215" t="n">
        <v>16</v>
      </c>
      <c r="I126" s="216"/>
      <c r="J126" s="217" t="n">
        <f aca="false">ROUND(I126*H126,0)</f>
        <v>0</v>
      </c>
      <c r="K126" s="213"/>
      <c r="L126" s="58"/>
      <c r="M126" s="218"/>
      <c r="N126" s="219" t="s">
        <v>51</v>
      </c>
      <c r="O126" s="33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358</v>
      </c>
      <c r="AT126" s="10" t="s">
        <v>286</v>
      </c>
      <c r="AU126" s="10" t="s">
        <v>88</v>
      </c>
      <c r="AY126" s="10" t="s">
        <v>28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10</v>
      </c>
      <c r="BK126" s="222" t="n">
        <f aca="false">ROUND(I126*H126,0)</f>
        <v>0</v>
      </c>
      <c r="BL126" s="10" t="s">
        <v>358</v>
      </c>
      <c r="BM126" s="10" t="s">
        <v>681</v>
      </c>
    </row>
    <row r="127" s="31" customFormat="true" ht="22.5" hidden="false" customHeight="true" outlineLevel="0" collapsed="false">
      <c r="B127" s="32"/>
      <c r="C127" s="211" t="s">
        <v>463</v>
      </c>
      <c r="D127" s="211" t="s">
        <v>286</v>
      </c>
      <c r="E127" s="212" t="s">
        <v>1567</v>
      </c>
      <c r="F127" s="213" t="s">
        <v>1568</v>
      </c>
      <c r="G127" s="214" t="s">
        <v>379</v>
      </c>
      <c r="H127" s="215" t="n">
        <v>16</v>
      </c>
      <c r="I127" s="216"/>
      <c r="J127" s="217" t="n">
        <f aca="false">ROUND(I127*H127,0)</f>
        <v>0</v>
      </c>
      <c r="K127" s="213"/>
      <c r="L127" s="58"/>
      <c r="M127" s="218"/>
      <c r="N127" s="219" t="s">
        <v>51</v>
      </c>
      <c r="O127" s="33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10" t="s">
        <v>358</v>
      </c>
      <c r="AT127" s="10" t="s">
        <v>286</v>
      </c>
      <c r="AU127" s="10" t="s">
        <v>88</v>
      </c>
      <c r="AY127" s="10" t="s">
        <v>284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10</v>
      </c>
      <c r="BK127" s="222" t="n">
        <f aca="false">ROUND(I127*H127,0)</f>
        <v>0</v>
      </c>
      <c r="BL127" s="10" t="s">
        <v>358</v>
      </c>
      <c r="BM127" s="10" t="s">
        <v>689</v>
      </c>
    </row>
    <row r="128" s="31" customFormat="true" ht="22.5" hidden="false" customHeight="true" outlineLevel="0" collapsed="false">
      <c r="B128" s="32"/>
      <c r="C128" s="211" t="s">
        <v>170</v>
      </c>
      <c r="D128" s="211" t="s">
        <v>286</v>
      </c>
      <c r="E128" s="212" t="s">
        <v>1569</v>
      </c>
      <c r="F128" s="213" t="s">
        <v>1570</v>
      </c>
      <c r="G128" s="214" t="s">
        <v>379</v>
      </c>
      <c r="H128" s="215" t="n">
        <v>14</v>
      </c>
      <c r="I128" s="216"/>
      <c r="J128" s="217" t="n">
        <f aca="false">ROUND(I128*H128,0)</f>
        <v>0</v>
      </c>
      <c r="K128" s="213"/>
      <c r="L128" s="58"/>
      <c r="M128" s="218"/>
      <c r="N128" s="219" t="s">
        <v>51</v>
      </c>
      <c r="O128" s="33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10" t="s">
        <v>358</v>
      </c>
      <c r="AT128" s="10" t="s">
        <v>286</v>
      </c>
      <c r="AU128" s="10" t="s">
        <v>88</v>
      </c>
      <c r="AY128" s="10" t="s">
        <v>284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" t="s">
        <v>10</v>
      </c>
      <c r="BK128" s="222" t="n">
        <f aca="false">ROUND(I128*H128,0)</f>
        <v>0</v>
      </c>
      <c r="BL128" s="10" t="s">
        <v>358</v>
      </c>
      <c r="BM128" s="10" t="s">
        <v>701</v>
      </c>
    </row>
    <row r="129" s="31" customFormat="true" ht="22.5" hidden="false" customHeight="true" outlineLevel="0" collapsed="false">
      <c r="B129" s="32"/>
      <c r="C129" s="211" t="s">
        <v>474</v>
      </c>
      <c r="D129" s="211" t="s">
        <v>286</v>
      </c>
      <c r="E129" s="212" t="s">
        <v>1571</v>
      </c>
      <c r="F129" s="213" t="s">
        <v>1572</v>
      </c>
      <c r="G129" s="214" t="s">
        <v>319</v>
      </c>
      <c r="H129" s="215" t="n">
        <v>0.794</v>
      </c>
      <c r="I129" s="216"/>
      <c r="J129" s="217" t="n">
        <f aca="false">ROUND(I129*H129,0)</f>
        <v>0</v>
      </c>
      <c r="K129" s="213"/>
      <c r="L129" s="58"/>
      <c r="M129" s="218"/>
      <c r="N129" s="219" t="s">
        <v>51</v>
      </c>
      <c r="O129" s="33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358</v>
      </c>
      <c r="AT129" s="10" t="s">
        <v>286</v>
      </c>
      <c r="AU129" s="10" t="s">
        <v>88</v>
      </c>
      <c r="AY129" s="10" t="s">
        <v>28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10</v>
      </c>
      <c r="BK129" s="222" t="n">
        <f aca="false">ROUND(I129*H129,0)</f>
        <v>0</v>
      </c>
      <c r="BL129" s="10" t="s">
        <v>358</v>
      </c>
      <c r="BM129" s="10" t="s">
        <v>712</v>
      </c>
    </row>
    <row r="130" s="193" customFormat="true" ht="29.25" hidden="false" customHeight="true" outlineLevel="0" collapsed="false">
      <c r="B130" s="194"/>
      <c r="C130" s="195"/>
      <c r="D130" s="208" t="s">
        <v>79</v>
      </c>
      <c r="E130" s="209" t="s">
        <v>1573</v>
      </c>
      <c r="F130" s="209" t="s">
        <v>1574</v>
      </c>
      <c r="G130" s="195"/>
      <c r="H130" s="195"/>
      <c r="I130" s="198"/>
      <c r="J130" s="210" t="n">
        <f aca="false">BK130</f>
        <v>0</v>
      </c>
      <c r="K130" s="195"/>
      <c r="L130" s="200"/>
      <c r="M130" s="201"/>
      <c r="N130" s="202"/>
      <c r="O130" s="202"/>
      <c r="P130" s="203" t="n">
        <f aca="false">SUM(P131:P135)</f>
        <v>0</v>
      </c>
      <c r="Q130" s="202"/>
      <c r="R130" s="203" t="n">
        <f aca="false">SUM(R131:R135)</f>
        <v>0</v>
      </c>
      <c r="S130" s="202"/>
      <c r="T130" s="204" t="n">
        <f aca="false">SUM(T131:T135)</f>
        <v>0</v>
      </c>
      <c r="AR130" s="205" t="s">
        <v>88</v>
      </c>
      <c r="AT130" s="206" t="s">
        <v>79</v>
      </c>
      <c r="AU130" s="206" t="s">
        <v>10</v>
      </c>
      <c r="AY130" s="205" t="s">
        <v>284</v>
      </c>
      <c r="BK130" s="207" t="n">
        <f aca="false">SUM(BK131:BK135)</f>
        <v>0</v>
      </c>
    </row>
    <row r="131" s="31" customFormat="true" ht="22.5" hidden="false" customHeight="true" outlineLevel="0" collapsed="false">
      <c r="B131" s="32"/>
      <c r="C131" s="211" t="s">
        <v>480</v>
      </c>
      <c r="D131" s="211" t="s">
        <v>286</v>
      </c>
      <c r="E131" s="212" t="s">
        <v>1575</v>
      </c>
      <c r="F131" s="213" t="s">
        <v>1576</v>
      </c>
      <c r="G131" s="214" t="s">
        <v>1522</v>
      </c>
      <c r="H131" s="215" t="n">
        <v>1</v>
      </c>
      <c r="I131" s="216"/>
      <c r="J131" s="217" t="n">
        <f aca="false">ROUND(I131*H131,0)</f>
        <v>0</v>
      </c>
      <c r="K131" s="213"/>
      <c r="L131" s="58"/>
      <c r="M131" s="218"/>
      <c r="N131" s="219" t="s">
        <v>51</v>
      </c>
      <c r="O131" s="33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10" t="s">
        <v>358</v>
      </c>
      <c r="AT131" s="10" t="s">
        <v>286</v>
      </c>
      <c r="AU131" s="10" t="s">
        <v>88</v>
      </c>
      <c r="AY131" s="10" t="s">
        <v>284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10</v>
      </c>
      <c r="BK131" s="222" t="n">
        <f aca="false">ROUND(I131*H131,0)</f>
        <v>0</v>
      </c>
      <c r="BL131" s="10" t="s">
        <v>358</v>
      </c>
      <c r="BM131" s="10" t="s">
        <v>721</v>
      </c>
    </row>
    <row r="132" s="31" customFormat="true" ht="22.5" hidden="false" customHeight="true" outlineLevel="0" collapsed="false">
      <c r="B132" s="32"/>
      <c r="C132" s="211" t="s">
        <v>484</v>
      </c>
      <c r="D132" s="211" t="s">
        <v>286</v>
      </c>
      <c r="E132" s="212" t="s">
        <v>1577</v>
      </c>
      <c r="F132" s="213" t="s">
        <v>1578</v>
      </c>
      <c r="G132" s="214" t="s">
        <v>1522</v>
      </c>
      <c r="H132" s="215" t="n">
        <v>1</v>
      </c>
      <c r="I132" s="216"/>
      <c r="J132" s="217" t="n">
        <f aca="false">ROUND(I132*H132,0)</f>
        <v>0</v>
      </c>
      <c r="K132" s="213"/>
      <c r="L132" s="58"/>
      <c r="M132" s="218"/>
      <c r="N132" s="219" t="s">
        <v>51</v>
      </c>
      <c r="O132" s="33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10" t="s">
        <v>358</v>
      </c>
      <c r="AT132" s="10" t="s">
        <v>286</v>
      </c>
      <c r="AU132" s="10" t="s">
        <v>88</v>
      </c>
      <c r="AY132" s="10" t="s">
        <v>284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10</v>
      </c>
      <c r="BK132" s="222" t="n">
        <f aca="false">ROUND(I132*H132,0)</f>
        <v>0</v>
      </c>
      <c r="BL132" s="10" t="s">
        <v>358</v>
      </c>
      <c r="BM132" s="10" t="s">
        <v>731</v>
      </c>
    </row>
    <row r="133" s="31" customFormat="true" ht="22.5" hidden="false" customHeight="true" outlineLevel="0" collapsed="false">
      <c r="B133" s="32"/>
      <c r="C133" s="211" t="s">
        <v>488</v>
      </c>
      <c r="D133" s="211" t="s">
        <v>286</v>
      </c>
      <c r="E133" s="212" t="s">
        <v>1579</v>
      </c>
      <c r="F133" s="213" t="s">
        <v>1580</v>
      </c>
      <c r="G133" s="214" t="s">
        <v>379</v>
      </c>
      <c r="H133" s="215" t="n">
        <v>1</v>
      </c>
      <c r="I133" s="216"/>
      <c r="J133" s="217" t="n">
        <f aca="false">ROUND(I133*H133,0)</f>
        <v>0</v>
      </c>
      <c r="K133" s="213"/>
      <c r="L133" s="58"/>
      <c r="M133" s="218"/>
      <c r="N133" s="219" t="s">
        <v>51</v>
      </c>
      <c r="O133" s="33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10" t="s">
        <v>358</v>
      </c>
      <c r="AT133" s="10" t="s">
        <v>286</v>
      </c>
      <c r="AU133" s="10" t="s">
        <v>88</v>
      </c>
      <c r="AY133" s="10" t="s">
        <v>28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0" t="s">
        <v>10</v>
      </c>
      <c r="BK133" s="222" t="n">
        <f aca="false">ROUND(I133*H133,0)</f>
        <v>0</v>
      </c>
      <c r="BL133" s="10" t="s">
        <v>358</v>
      </c>
      <c r="BM133" s="10" t="s">
        <v>739</v>
      </c>
    </row>
    <row r="134" s="31" customFormat="true" ht="22.5" hidden="false" customHeight="true" outlineLevel="0" collapsed="false">
      <c r="B134" s="32"/>
      <c r="C134" s="211" t="s">
        <v>492</v>
      </c>
      <c r="D134" s="211" t="s">
        <v>286</v>
      </c>
      <c r="E134" s="212" t="s">
        <v>1581</v>
      </c>
      <c r="F134" s="213" t="s">
        <v>1582</v>
      </c>
      <c r="G134" s="214" t="s">
        <v>379</v>
      </c>
      <c r="H134" s="215" t="n">
        <v>1</v>
      </c>
      <c r="I134" s="216"/>
      <c r="J134" s="217" t="n">
        <f aca="false">ROUND(I134*H134,0)</f>
        <v>0</v>
      </c>
      <c r="K134" s="213"/>
      <c r="L134" s="58"/>
      <c r="M134" s="218"/>
      <c r="N134" s="219" t="s">
        <v>51</v>
      </c>
      <c r="O134" s="33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10" t="s">
        <v>358</v>
      </c>
      <c r="AT134" s="10" t="s">
        <v>286</v>
      </c>
      <c r="AU134" s="10" t="s">
        <v>88</v>
      </c>
      <c r="AY134" s="10" t="s">
        <v>284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0" t="s">
        <v>10</v>
      </c>
      <c r="BK134" s="222" t="n">
        <f aca="false">ROUND(I134*H134,0)</f>
        <v>0</v>
      </c>
      <c r="BL134" s="10" t="s">
        <v>358</v>
      </c>
      <c r="BM134" s="10" t="s">
        <v>748</v>
      </c>
    </row>
    <row r="135" s="31" customFormat="true" ht="22.5" hidden="false" customHeight="true" outlineLevel="0" collapsed="false">
      <c r="B135" s="32"/>
      <c r="C135" s="211" t="s">
        <v>499</v>
      </c>
      <c r="D135" s="211" t="s">
        <v>286</v>
      </c>
      <c r="E135" s="212" t="s">
        <v>1583</v>
      </c>
      <c r="F135" s="213" t="s">
        <v>1584</v>
      </c>
      <c r="G135" s="214" t="s">
        <v>379</v>
      </c>
      <c r="H135" s="215" t="n">
        <v>1</v>
      </c>
      <c r="I135" s="216"/>
      <c r="J135" s="217" t="n">
        <f aca="false">ROUND(I135*H135,0)</f>
        <v>0</v>
      </c>
      <c r="K135" s="213"/>
      <c r="L135" s="58"/>
      <c r="M135" s="218"/>
      <c r="N135" s="219" t="s">
        <v>51</v>
      </c>
      <c r="O135" s="33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10" t="s">
        <v>358</v>
      </c>
      <c r="AT135" s="10" t="s">
        <v>286</v>
      </c>
      <c r="AU135" s="10" t="s">
        <v>88</v>
      </c>
      <c r="AY135" s="10" t="s">
        <v>284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0" t="s">
        <v>10</v>
      </c>
      <c r="BK135" s="222" t="n">
        <f aca="false">ROUND(I135*H135,0)</f>
        <v>0</v>
      </c>
      <c r="BL135" s="10" t="s">
        <v>358</v>
      </c>
      <c r="BM135" s="10" t="s">
        <v>759</v>
      </c>
    </row>
    <row r="136" s="193" customFormat="true" ht="29.25" hidden="false" customHeight="true" outlineLevel="0" collapsed="false">
      <c r="B136" s="194"/>
      <c r="C136" s="195"/>
      <c r="D136" s="208" t="s">
        <v>79</v>
      </c>
      <c r="E136" s="209" t="s">
        <v>1585</v>
      </c>
      <c r="F136" s="209" t="s">
        <v>1586</v>
      </c>
      <c r="G136" s="195"/>
      <c r="H136" s="195"/>
      <c r="I136" s="198"/>
      <c r="J136" s="210" t="n">
        <f aca="false">BK136</f>
        <v>0</v>
      </c>
      <c r="K136" s="195"/>
      <c r="L136" s="200"/>
      <c r="M136" s="201"/>
      <c r="N136" s="202"/>
      <c r="O136" s="202"/>
      <c r="P136" s="203" t="n">
        <f aca="false">SUM(P137:P146)</f>
        <v>0</v>
      </c>
      <c r="Q136" s="202"/>
      <c r="R136" s="203" t="n">
        <f aca="false">SUM(R137:R146)</f>
        <v>0</v>
      </c>
      <c r="S136" s="202"/>
      <c r="T136" s="204" t="n">
        <f aca="false">SUM(T137:T146)</f>
        <v>0</v>
      </c>
      <c r="AR136" s="205" t="s">
        <v>88</v>
      </c>
      <c r="AT136" s="206" t="s">
        <v>79</v>
      </c>
      <c r="AU136" s="206" t="s">
        <v>10</v>
      </c>
      <c r="AY136" s="205" t="s">
        <v>284</v>
      </c>
      <c r="BK136" s="207" t="n">
        <f aca="false">SUM(BK137:BK146)</f>
        <v>0</v>
      </c>
    </row>
    <row r="137" s="31" customFormat="true" ht="31.5" hidden="false" customHeight="true" outlineLevel="0" collapsed="false">
      <c r="B137" s="32"/>
      <c r="C137" s="211" t="s">
        <v>505</v>
      </c>
      <c r="D137" s="211" t="s">
        <v>286</v>
      </c>
      <c r="E137" s="212" t="s">
        <v>1587</v>
      </c>
      <c r="F137" s="213" t="s">
        <v>1588</v>
      </c>
      <c r="G137" s="214" t="s">
        <v>379</v>
      </c>
      <c r="H137" s="215" t="n">
        <v>2</v>
      </c>
      <c r="I137" s="216"/>
      <c r="J137" s="217" t="n">
        <f aca="false">ROUND(I137*H137,0)</f>
        <v>0</v>
      </c>
      <c r="K137" s="213"/>
      <c r="L137" s="58"/>
      <c r="M137" s="218"/>
      <c r="N137" s="219" t="s">
        <v>51</v>
      </c>
      <c r="O137" s="33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10" t="s">
        <v>358</v>
      </c>
      <c r="AT137" s="10" t="s">
        <v>286</v>
      </c>
      <c r="AU137" s="10" t="s">
        <v>88</v>
      </c>
      <c r="AY137" s="10" t="s">
        <v>284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10</v>
      </c>
      <c r="BK137" s="222" t="n">
        <f aca="false">ROUND(I137*H137,0)</f>
        <v>0</v>
      </c>
      <c r="BL137" s="10" t="s">
        <v>358</v>
      </c>
      <c r="BM137" s="10" t="s">
        <v>772</v>
      </c>
    </row>
    <row r="138" s="31" customFormat="true" ht="22.5" hidden="false" customHeight="true" outlineLevel="0" collapsed="false">
      <c r="B138" s="32"/>
      <c r="C138" s="211" t="s">
        <v>509</v>
      </c>
      <c r="D138" s="211" t="s">
        <v>286</v>
      </c>
      <c r="E138" s="212" t="s">
        <v>1589</v>
      </c>
      <c r="F138" s="213" t="s">
        <v>1590</v>
      </c>
      <c r="G138" s="214" t="s">
        <v>379</v>
      </c>
      <c r="H138" s="215" t="n">
        <v>1</v>
      </c>
      <c r="I138" s="216"/>
      <c r="J138" s="217" t="n">
        <f aca="false">ROUND(I138*H138,0)</f>
        <v>0</v>
      </c>
      <c r="K138" s="213"/>
      <c r="L138" s="58"/>
      <c r="M138" s="218"/>
      <c r="N138" s="219" t="s">
        <v>51</v>
      </c>
      <c r="O138" s="33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10" t="s">
        <v>358</v>
      </c>
      <c r="AT138" s="10" t="s">
        <v>286</v>
      </c>
      <c r="AU138" s="10" t="s">
        <v>88</v>
      </c>
      <c r="AY138" s="10" t="s">
        <v>28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10</v>
      </c>
      <c r="BK138" s="222" t="n">
        <f aca="false">ROUND(I138*H138,0)</f>
        <v>0</v>
      </c>
      <c r="BL138" s="10" t="s">
        <v>358</v>
      </c>
      <c r="BM138" s="10" t="s">
        <v>783</v>
      </c>
    </row>
    <row r="139" s="31" customFormat="true" ht="22.5" hidden="false" customHeight="true" outlineLevel="0" collapsed="false">
      <c r="B139" s="32"/>
      <c r="C139" s="211" t="s">
        <v>525</v>
      </c>
      <c r="D139" s="211" t="s">
        <v>286</v>
      </c>
      <c r="E139" s="212" t="s">
        <v>1591</v>
      </c>
      <c r="F139" s="213" t="s">
        <v>1592</v>
      </c>
      <c r="G139" s="214" t="s">
        <v>379</v>
      </c>
      <c r="H139" s="215" t="n">
        <v>1</v>
      </c>
      <c r="I139" s="216"/>
      <c r="J139" s="217" t="n">
        <f aca="false">ROUND(I139*H139,0)</f>
        <v>0</v>
      </c>
      <c r="K139" s="213"/>
      <c r="L139" s="58"/>
      <c r="M139" s="218"/>
      <c r="N139" s="219" t="s">
        <v>51</v>
      </c>
      <c r="O139" s="33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10" t="s">
        <v>358</v>
      </c>
      <c r="AT139" s="10" t="s">
        <v>286</v>
      </c>
      <c r="AU139" s="10" t="s">
        <v>88</v>
      </c>
      <c r="AY139" s="10" t="s">
        <v>284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10</v>
      </c>
      <c r="BK139" s="222" t="n">
        <f aca="false">ROUND(I139*H139,0)</f>
        <v>0</v>
      </c>
      <c r="BL139" s="10" t="s">
        <v>358</v>
      </c>
      <c r="BM139" s="10" t="s">
        <v>791</v>
      </c>
    </row>
    <row r="140" s="31" customFormat="true" ht="22.5" hidden="false" customHeight="true" outlineLevel="0" collapsed="false">
      <c r="B140" s="32"/>
      <c r="C140" s="211" t="s">
        <v>530</v>
      </c>
      <c r="D140" s="211" t="s">
        <v>286</v>
      </c>
      <c r="E140" s="212" t="s">
        <v>1593</v>
      </c>
      <c r="F140" s="213" t="s">
        <v>1594</v>
      </c>
      <c r="G140" s="214" t="s">
        <v>379</v>
      </c>
      <c r="H140" s="215" t="n">
        <v>1</v>
      </c>
      <c r="I140" s="216"/>
      <c r="J140" s="217" t="n">
        <f aca="false">ROUND(I140*H140,0)</f>
        <v>0</v>
      </c>
      <c r="K140" s="213"/>
      <c r="L140" s="58"/>
      <c r="M140" s="218"/>
      <c r="N140" s="219" t="s">
        <v>51</v>
      </c>
      <c r="O140" s="33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10" t="s">
        <v>358</v>
      </c>
      <c r="AT140" s="10" t="s">
        <v>286</v>
      </c>
      <c r="AU140" s="10" t="s">
        <v>88</v>
      </c>
      <c r="AY140" s="10" t="s">
        <v>284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10</v>
      </c>
      <c r="BK140" s="222" t="n">
        <f aca="false">ROUND(I140*H140,0)</f>
        <v>0</v>
      </c>
      <c r="BL140" s="10" t="s">
        <v>358</v>
      </c>
      <c r="BM140" s="10" t="s">
        <v>115</v>
      </c>
    </row>
    <row r="141" s="31" customFormat="true" ht="22.5" hidden="false" customHeight="true" outlineLevel="0" collapsed="false">
      <c r="B141" s="32"/>
      <c r="C141" s="211" t="s">
        <v>535</v>
      </c>
      <c r="D141" s="211" t="s">
        <v>286</v>
      </c>
      <c r="E141" s="212" t="s">
        <v>1595</v>
      </c>
      <c r="F141" s="213" t="s">
        <v>1596</v>
      </c>
      <c r="G141" s="214" t="s">
        <v>379</v>
      </c>
      <c r="H141" s="215" t="n">
        <v>5</v>
      </c>
      <c r="I141" s="216"/>
      <c r="J141" s="217" t="n">
        <f aca="false">ROUND(I141*H141,0)</f>
        <v>0</v>
      </c>
      <c r="K141" s="213"/>
      <c r="L141" s="58"/>
      <c r="M141" s="218"/>
      <c r="N141" s="219" t="s">
        <v>51</v>
      </c>
      <c r="O141" s="33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10" t="s">
        <v>358</v>
      </c>
      <c r="AT141" s="10" t="s">
        <v>286</v>
      </c>
      <c r="AU141" s="10" t="s">
        <v>88</v>
      </c>
      <c r="AY141" s="10" t="s">
        <v>28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10</v>
      </c>
      <c r="BK141" s="222" t="n">
        <f aca="false">ROUND(I141*H141,0)</f>
        <v>0</v>
      </c>
      <c r="BL141" s="10" t="s">
        <v>358</v>
      </c>
      <c r="BM141" s="10" t="s">
        <v>832</v>
      </c>
    </row>
    <row r="142" s="31" customFormat="true" ht="22.5" hidden="false" customHeight="true" outlineLevel="0" collapsed="false">
      <c r="B142" s="32"/>
      <c r="C142" s="211" t="s">
        <v>541</v>
      </c>
      <c r="D142" s="211" t="s">
        <v>286</v>
      </c>
      <c r="E142" s="212" t="s">
        <v>1597</v>
      </c>
      <c r="F142" s="213" t="s">
        <v>1598</v>
      </c>
      <c r="G142" s="214" t="s">
        <v>379</v>
      </c>
      <c r="H142" s="215" t="n">
        <v>1</v>
      </c>
      <c r="I142" s="216"/>
      <c r="J142" s="217" t="n">
        <f aca="false">ROUND(I142*H142,0)</f>
        <v>0</v>
      </c>
      <c r="K142" s="213"/>
      <c r="L142" s="58"/>
      <c r="M142" s="218"/>
      <c r="N142" s="219" t="s">
        <v>51</v>
      </c>
      <c r="O142" s="33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10" t="s">
        <v>358</v>
      </c>
      <c r="AT142" s="10" t="s">
        <v>286</v>
      </c>
      <c r="AU142" s="10" t="s">
        <v>88</v>
      </c>
      <c r="AY142" s="10" t="s">
        <v>284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0" t="s">
        <v>10</v>
      </c>
      <c r="BK142" s="222" t="n">
        <f aca="false">ROUND(I142*H142,0)</f>
        <v>0</v>
      </c>
      <c r="BL142" s="10" t="s">
        <v>358</v>
      </c>
      <c r="BM142" s="10" t="s">
        <v>839</v>
      </c>
    </row>
    <row r="143" s="31" customFormat="true" ht="22.5" hidden="false" customHeight="true" outlineLevel="0" collapsed="false">
      <c r="B143" s="32"/>
      <c r="C143" s="211" t="s">
        <v>545</v>
      </c>
      <c r="D143" s="211" t="s">
        <v>286</v>
      </c>
      <c r="E143" s="212" t="s">
        <v>1599</v>
      </c>
      <c r="F143" s="213" t="s">
        <v>1600</v>
      </c>
      <c r="G143" s="214" t="s">
        <v>379</v>
      </c>
      <c r="H143" s="215" t="n">
        <v>1</v>
      </c>
      <c r="I143" s="216"/>
      <c r="J143" s="217" t="n">
        <f aca="false">ROUND(I143*H143,0)</f>
        <v>0</v>
      </c>
      <c r="K143" s="213"/>
      <c r="L143" s="58"/>
      <c r="M143" s="218"/>
      <c r="N143" s="219" t="s">
        <v>51</v>
      </c>
      <c r="O143" s="33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10" t="s">
        <v>358</v>
      </c>
      <c r="AT143" s="10" t="s">
        <v>286</v>
      </c>
      <c r="AU143" s="10" t="s">
        <v>88</v>
      </c>
      <c r="AY143" s="10" t="s">
        <v>284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0" t="s">
        <v>10</v>
      </c>
      <c r="BK143" s="222" t="n">
        <f aca="false">ROUND(I143*H143,0)</f>
        <v>0</v>
      </c>
      <c r="BL143" s="10" t="s">
        <v>358</v>
      </c>
      <c r="BM143" s="10" t="s">
        <v>852</v>
      </c>
    </row>
    <row r="144" s="31" customFormat="true" ht="22.5" hidden="false" customHeight="true" outlineLevel="0" collapsed="false">
      <c r="B144" s="32"/>
      <c r="C144" s="211" t="s">
        <v>553</v>
      </c>
      <c r="D144" s="211" t="s">
        <v>286</v>
      </c>
      <c r="E144" s="212" t="s">
        <v>1601</v>
      </c>
      <c r="F144" s="213" t="s">
        <v>1602</v>
      </c>
      <c r="G144" s="214" t="s">
        <v>379</v>
      </c>
      <c r="H144" s="215" t="n">
        <v>2</v>
      </c>
      <c r="I144" s="216"/>
      <c r="J144" s="217" t="n">
        <f aca="false">ROUND(I144*H144,0)</f>
        <v>0</v>
      </c>
      <c r="K144" s="213"/>
      <c r="L144" s="58"/>
      <c r="M144" s="218"/>
      <c r="N144" s="219" t="s">
        <v>51</v>
      </c>
      <c r="O144" s="33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10" t="s">
        <v>358</v>
      </c>
      <c r="AT144" s="10" t="s">
        <v>286</v>
      </c>
      <c r="AU144" s="10" t="s">
        <v>88</v>
      </c>
      <c r="AY144" s="10" t="s">
        <v>284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10</v>
      </c>
      <c r="BK144" s="222" t="n">
        <f aca="false">ROUND(I144*H144,0)</f>
        <v>0</v>
      </c>
      <c r="BL144" s="10" t="s">
        <v>358</v>
      </c>
      <c r="BM144" s="10" t="s">
        <v>32</v>
      </c>
    </row>
    <row r="145" s="31" customFormat="true" ht="22.5" hidden="false" customHeight="true" outlineLevel="0" collapsed="false">
      <c r="B145" s="32"/>
      <c r="C145" s="211" t="s">
        <v>559</v>
      </c>
      <c r="D145" s="211" t="s">
        <v>286</v>
      </c>
      <c r="E145" s="212" t="s">
        <v>1603</v>
      </c>
      <c r="F145" s="213" t="s">
        <v>1604</v>
      </c>
      <c r="G145" s="214" t="s">
        <v>379</v>
      </c>
      <c r="H145" s="215" t="n">
        <v>1</v>
      </c>
      <c r="I145" s="216"/>
      <c r="J145" s="217" t="n">
        <f aca="false">ROUND(I145*H145,0)</f>
        <v>0</v>
      </c>
      <c r="K145" s="213"/>
      <c r="L145" s="58"/>
      <c r="M145" s="218"/>
      <c r="N145" s="219" t="s">
        <v>51</v>
      </c>
      <c r="O145" s="33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10" t="s">
        <v>358</v>
      </c>
      <c r="AT145" s="10" t="s">
        <v>286</v>
      </c>
      <c r="AU145" s="10" t="s">
        <v>88</v>
      </c>
      <c r="AY145" s="10" t="s">
        <v>28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10</v>
      </c>
      <c r="BK145" s="222" t="n">
        <f aca="false">ROUND(I145*H145,0)</f>
        <v>0</v>
      </c>
      <c r="BL145" s="10" t="s">
        <v>358</v>
      </c>
      <c r="BM145" s="10" t="s">
        <v>874</v>
      </c>
    </row>
    <row r="146" s="31" customFormat="true" ht="22.5" hidden="false" customHeight="true" outlineLevel="0" collapsed="false">
      <c r="B146" s="32"/>
      <c r="C146" s="211" t="s">
        <v>567</v>
      </c>
      <c r="D146" s="211" t="s">
        <v>286</v>
      </c>
      <c r="E146" s="212" t="s">
        <v>1605</v>
      </c>
      <c r="F146" s="213" t="s">
        <v>1606</v>
      </c>
      <c r="G146" s="214" t="s">
        <v>319</v>
      </c>
      <c r="H146" s="215" t="n">
        <v>0.004</v>
      </c>
      <c r="I146" s="216"/>
      <c r="J146" s="217" t="n">
        <f aca="false">ROUND(I146*H146,0)</f>
        <v>0</v>
      </c>
      <c r="K146" s="213"/>
      <c r="L146" s="58"/>
      <c r="M146" s="218"/>
      <c r="N146" s="283" t="s">
        <v>51</v>
      </c>
      <c r="O146" s="284"/>
      <c r="P146" s="285" t="n">
        <f aca="false">O146*H146</f>
        <v>0</v>
      </c>
      <c r="Q146" s="285" t="n">
        <v>0</v>
      </c>
      <c r="R146" s="285" t="n">
        <f aca="false">Q146*H146</f>
        <v>0</v>
      </c>
      <c r="S146" s="285" t="n">
        <v>0</v>
      </c>
      <c r="T146" s="286" t="n">
        <f aca="false">S146*H146</f>
        <v>0</v>
      </c>
      <c r="AR146" s="10" t="s">
        <v>358</v>
      </c>
      <c r="AT146" s="10" t="s">
        <v>286</v>
      </c>
      <c r="AU146" s="10" t="s">
        <v>88</v>
      </c>
      <c r="AY146" s="10" t="s">
        <v>284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0" t="s">
        <v>10</v>
      </c>
      <c r="BK146" s="222" t="n">
        <f aca="false">ROUND(I146*H146,0)</f>
        <v>0</v>
      </c>
      <c r="BL146" s="10" t="s">
        <v>358</v>
      </c>
      <c r="BM146" s="10" t="s">
        <v>888</v>
      </c>
    </row>
    <row r="147" s="31" customFormat="true" ht="6.75" hidden="false" customHeight="true" outlineLevel="0" collapsed="false">
      <c r="B147" s="53"/>
      <c r="C147" s="54"/>
      <c r="D147" s="54"/>
      <c r="E147" s="54"/>
      <c r="F147" s="54"/>
      <c r="G147" s="54"/>
      <c r="H147" s="54"/>
      <c r="I147" s="152"/>
      <c r="J147" s="54"/>
      <c r="K147" s="54"/>
      <c r="L147" s="58"/>
    </row>
  </sheetData>
  <sheetProtection sheet="true" password="cc35" objects="true" scenarios="true" formatCells="false" formatColumns="false" formatRows="false" sort="false" autoFilter="false"/>
  <autoFilter ref="C83:K146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1607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48.75" hidden="false" customHeight="true" outlineLevel="0" collapsed="false">
      <c r="B24" s="134"/>
      <c r="C24" s="135"/>
      <c r="D24" s="135"/>
      <c r="E24" s="29" t="s">
        <v>1478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78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78:BE122), 0)</f>
        <v>0</v>
      </c>
      <c r="G30" s="33"/>
      <c r="H30" s="33"/>
      <c r="I30" s="144" t="n">
        <v>0.21</v>
      </c>
      <c r="J30" s="143" t="n">
        <f aca="false">ROUND(ROUND((SUM(BE78:BE122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78:BF122), 0)</f>
        <v>0</v>
      </c>
      <c r="G31" s="33"/>
      <c r="H31" s="33"/>
      <c r="I31" s="144" t="n">
        <v>0.15</v>
      </c>
      <c r="J31" s="143" t="n">
        <f aca="false">ROUND(ROUND((SUM(BF78:BF122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78:BG122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78:BH122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78:BI122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3 - VZT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78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1608</v>
      </c>
      <c r="E57" s="166"/>
      <c r="F57" s="166"/>
      <c r="G57" s="166"/>
      <c r="H57" s="166"/>
      <c r="I57" s="167"/>
      <c r="J57" s="168" t="n">
        <f aca="false">J79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1609</v>
      </c>
      <c r="E58" s="174"/>
      <c r="F58" s="174"/>
      <c r="G58" s="174"/>
      <c r="H58" s="174"/>
      <c r="I58" s="175"/>
      <c r="J58" s="176" t="n">
        <f aca="false">J80</f>
        <v>0</v>
      </c>
      <c r="K58" s="177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30"/>
      <c r="J59" s="33"/>
      <c r="K59" s="37"/>
    </row>
    <row r="60" s="31" customFormat="true" ht="6.75" hidden="false" customHeight="true" outlineLevel="0" collapsed="false">
      <c r="B60" s="53"/>
      <c r="C60" s="54"/>
      <c r="D60" s="54"/>
      <c r="E60" s="54"/>
      <c r="F60" s="54"/>
      <c r="G60" s="54"/>
      <c r="H60" s="54"/>
      <c r="I60" s="152"/>
      <c r="J60" s="54"/>
      <c r="K60" s="55"/>
    </row>
    <row r="64" s="31" customFormat="true" ht="6.75" hidden="false" customHeight="true" outlineLevel="0" collapsed="false">
      <c r="B64" s="56"/>
      <c r="C64" s="57"/>
      <c r="D64" s="57"/>
      <c r="E64" s="57"/>
      <c r="F64" s="57"/>
      <c r="G64" s="57"/>
      <c r="H64" s="57"/>
      <c r="I64" s="155"/>
      <c r="J64" s="57"/>
      <c r="K64" s="57"/>
      <c r="L64" s="58"/>
    </row>
    <row r="65" s="31" customFormat="true" ht="36.75" hidden="false" customHeight="true" outlineLevel="0" collapsed="false">
      <c r="B65" s="32"/>
      <c r="C65" s="59" t="s">
        <v>268</v>
      </c>
      <c r="D65" s="60"/>
      <c r="E65" s="60"/>
      <c r="F65" s="60"/>
      <c r="G65" s="60"/>
      <c r="H65" s="60"/>
      <c r="I65" s="178"/>
      <c r="J65" s="60"/>
      <c r="K65" s="60"/>
      <c r="L65" s="58"/>
    </row>
    <row r="66" s="31" customFormat="true" ht="6.75" hidden="false" customHeight="true" outlineLevel="0" collapsed="false">
      <c r="B66" s="32"/>
      <c r="C66" s="60"/>
      <c r="D66" s="60"/>
      <c r="E66" s="60"/>
      <c r="F66" s="60"/>
      <c r="G66" s="60"/>
      <c r="H66" s="60"/>
      <c r="I66" s="178"/>
      <c r="J66" s="60"/>
      <c r="K66" s="60"/>
      <c r="L66" s="58"/>
    </row>
    <row r="67" s="31" customFormat="true" ht="14.25" hidden="false" customHeight="true" outlineLevel="0" collapsed="false">
      <c r="B67" s="32"/>
      <c r="C67" s="63" t="s">
        <v>19</v>
      </c>
      <c r="D67" s="60"/>
      <c r="E67" s="60"/>
      <c r="F67" s="60"/>
      <c r="G67" s="60"/>
      <c r="H67" s="60"/>
      <c r="I67" s="178"/>
      <c r="J67" s="60"/>
      <c r="K67" s="60"/>
      <c r="L67" s="58"/>
    </row>
    <row r="68" s="31" customFormat="true" ht="22.5" hidden="false" customHeight="true" outlineLevel="0" collapsed="false">
      <c r="B68" s="32"/>
      <c r="C68" s="60"/>
      <c r="D68" s="60"/>
      <c r="E68" s="129" t="str">
        <f aca="false">E7</f>
        <v>PD - MŠ a ZŠ Barrandov I, objekt Chaplinovo nám. 615/1, Praha 5 - Hlubočepy - sociální zázemí pro sportovní areál</v>
      </c>
      <c r="F68" s="129"/>
      <c r="G68" s="129"/>
      <c r="H68" s="129"/>
      <c r="I68" s="178"/>
      <c r="J68" s="60"/>
      <c r="K68" s="60"/>
      <c r="L68" s="58"/>
    </row>
    <row r="69" s="31" customFormat="true" ht="14.25" hidden="false" customHeight="true" outlineLevel="0" collapsed="false">
      <c r="B69" s="32"/>
      <c r="C69" s="63" t="s">
        <v>142</v>
      </c>
      <c r="D69" s="60"/>
      <c r="E69" s="60"/>
      <c r="F69" s="60"/>
      <c r="G69" s="60"/>
      <c r="H69" s="60"/>
      <c r="I69" s="178"/>
      <c r="J69" s="60"/>
      <c r="K69" s="60"/>
      <c r="L69" s="58"/>
    </row>
    <row r="70" s="31" customFormat="true" ht="23.25" hidden="false" customHeight="true" outlineLevel="0" collapsed="false">
      <c r="B70" s="32"/>
      <c r="C70" s="60"/>
      <c r="D70" s="60"/>
      <c r="E70" s="70" t="str">
        <f aca="false">E9</f>
        <v>3 - VZT</v>
      </c>
      <c r="F70" s="70"/>
      <c r="G70" s="70"/>
      <c r="H70" s="70"/>
      <c r="I70" s="178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8"/>
      <c r="J71" s="60"/>
      <c r="K71" s="60"/>
      <c r="L71" s="58"/>
    </row>
    <row r="72" s="31" customFormat="true" ht="18" hidden="false" customHeight="true" outlineLevel="0" collapsed="false">
      <c r="B72" s="32"/>
      <c r="C72" s="63" t="s">
        <v>25</v>
      </c>
      <c r="D72" s="60"/>
      <c r="E72" s="60"/>
      <c r="F72" s="179" t="str">
        <f aca="false">F12</f>
        <v>Chaplinovo náměstí, Praha 5</v>
      </c>
      <c r="G72" s="60"/>
      <c r="H72" s="60"/>
      <c r="I72" s="180" t="s">
        <v>27</v>
      </c>
      <c r="J72" s="181" t="str">
        <f aca="false">IF(J12="","",J12)</f>
        <v>12.12.2016</v>
      </c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8"/>
      <c r="J73" s="60"/>
      <c r="K73" s="60"/>
      <c r="L73" s="58"/>
    </row>
    <row r="74" s="31" customFormat="true" ht="15" hidden="false" customHeight="false" outlineLevel="0" collapsed="false">
      <c r="B74" s="32"/>
      <c r="C74" s="63" t="s">
        <v>33</v>
      </c>
      <c r="D74" s="60"/>
      <c r="E74" s="60"/>
      <c r="F74" s="179" t="str">
        <f aca="false">E15</f>
        <v>MČ Praha 5, Náměstí 14 října 4, Praha 5</v>
      </c>
      <c r="G74" s="60"/>
      <c r="H74" s="60"/>
      <c r="I74" s="180" t="s">
        <v>39</v>
      </c>
      <c r="J74" s="179" t="str">
        <f aca="false">E21</f>
        <v>Ing. Ivan Šír, Projektování dopravních staveb CZ</v>
      </c>
      <c r="K74" s="60"/>
      <c r="L74" s="58"/>
    </row>
    <row r="75" s="31" customFormat="true" ht="14.25" hidden="false" customHeight="true" outlineLevel="0" collapsed="false">
      <c r="B75" s="32"/>
      <c r="C75" s="63" t="s">
        <v>37</v>
      </c>
      <c r="D75" s="60"/>
      <c r="E75" s="60"/>
      <c r="F75" s="179" t="str">
        <f aca="false">IF(E18="","",E18)</f>
        <v/>
      </c>
      <c r="G75" s="60"/>
      <c r="H75" s="60"/>
      <c r="I75" s="178"/>
      <c r="J75" s="60"/>
      <c r="K75" s="60"/>
      <c r="L75" s="58"/>
    </row>
    <row r="76" s="31" customFormat="true" ht="9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8"/>
      <c r="J76" s="60"/>
      <c r="K76" s="60"/>
      <c r="L76" s="58"/>
    </row>
    <row r="77" s="182" customFormat="true" ht="29.25" hidden="false" customHeight="true" outlineLevel="0" collapsed="false">
      <c r="B77" s="183"/>
      <c r="C77" s="184" t="s">
        <v>269</v>
      </c>
      <c r="D77" s="185" t="s">
        <v>65</v>
      </c>
      <c r="E77" s="185" t="s">
        <v>61</v>
      </c>
      <c r="F77" s="185" t="s">
        <v>270</v>
      </c>
      <c r="G77" s="185" t="s">
        <v>271</v>
      </c>
      <c r="H77" s="185" t="s">
        <v>272</v>
      </c>
      <c r="I77" s="186" t="s">
        <v>273</v>
      </c>
      <c r="J77" s="185" t="s">
        <v>244</v>
      </c>
      <c r="K77" s="187" t="s">
        <v>274</v>
      </c>
      <c r="L77" s="188"/>
      <c r="M77" s="86" t="s">
        <v>275</v>
      </c>
      <c r="N77" s="87" t="s">
        <v>50</v>
      </c>
      <c r="O77" s="87" t="s">
        <v>276</v>
      </c>
      <c r="P77" s="87" t="s">
        <v>277</v>
      </c>
      <c r="Q77" s="87" t="s">
        <v>278</v>
      </c>
      <c r="R77" s="87" t="s">
        <v>279</v>
      </c>
      <c r="S77" s="87" t="s">
        <v>280</v>
      </c>
      <c r="T77" s="88" t="s">
        <v>281</v>
      </c>
    </row>
    <row r="78" s="31" customFormat="true" ht="29.25" hidden="false" customHeight="true" outlineLevel="0" collapsed="false">
      <c r="B78" s="32"/>
      <c r="C78" s="92" t="s">
        <v>245</v>
      </c>
      <c r="D78" s="60"/>
      <c r="E78" s="60"/>
      <c r="F78" s="60"/>
      <c r="G78" s="60"/>
      <c r="H78" s="60"/>
      <c r="I78" s="178"/>
      <c r="J78" s="189" t="n">
        <f aca="false">BK78</f>
        <v>0</v>
      </c>
      <c r="K78" s="60"/>
      <c r="L78" s="58"/>
      <c r="M78" s="89"/>
      <c r="N78" s="90"/>
      <c r="O78" s="90"/>
      <c r="P78" s="190" t="n">
        <f aca="false">P79</f>
        <v>0</v>
      </c>
      <c r="Q78" s="90"/>
      <c r="R78" s="190" t="n">
        <f aca="false">R79</f>
        <v>0</v>
      </c>
      <c r="S78" s="90"/>
      <c r="T78" s="191" t="n">
        <f aca="false">T79</f>
        <v>0</v>
      </c>
      <c r="AT78" s="10" t="s">
        <v>79</v>
      </c>
      <c r="AU78" s="10" t="s">
        <v>246</v>
      </c>
      <c r="BK78" s="192" t="n">
        <f aca="false">BK79</f>
        <v>0</v>
      </c>
    </row>
    <row r="79" s="193" customFormat="true" ht="36.75" hidden="false" customHeight="true" outlineLevel="0" collapsed="false">
      <c r="B79" s="194"/>
      <c r="C79" s="195"/>
      <c r="D79" s="196" t="s">
        <v>79</v>
      </c>
      <c r="E79" s="197" t="s">
        <v>536</v>
      </c>
      <c r="F79" s="197" t="s">
        <v>1610</v>
      </c>
      <c r="G79" s="195"/>
      <c r="H79" s="195"/>
      <c r="I79" s="198"/>
      <c r="J79" s="199" t="n">
        <f aca="false">BK79</f>
        <v>0</v>
      </c>
      <c r="K79" s="195"/>
      <c r="L79" s="200"/>
      <c r="M79" s="201"/>
      <c r="N79" s="202"/>
      <c r="O79" s="202"/>
      <c r="P79" s="203" t="n">
        <f aca="false">P80</f>
        <v>0</v>
      </c>
      <c r="Q79" s="202"/>
      <c r="R79" s="203" t="n">
        <f aca="false">R80</f>
        <v>0</v>
      </c>
      <c r="S79" s="202"/>
      <c r="T79" s="204" t="n">
        <f aca="false">T80</f>
        <v>0</v>
      </c>
      <c r="AR79" s="205" t="s">
        <v>91</v>
      </c>
      <c r="AT79" s="206" t="s">
        <v>79</v>
      </c>
      <c r="AU79" s="206" t="s">
        <v>80</v>
      </c>
      <c r="AY79" s="205" t="s">
        <v>284</v>
      </c>
      <c r="BK79" s="207" t="n">
        <f aca="false">BK80</f>
        <v>0</v>
      </c>
    </row>
    <row r="80" s="193" customFormat="true" ht="19.5" hidden="false" customHeight="true" outlineLevel="0" collapsed="false">
      <c r="B80" s="194"/>
      <c r="C80" s="195"/>
      <c r="D80" s="208" t="s">
        <v>79</v>
      </c>
      <c r="E80" s="209" t="s">
        <v>1611</v>
      </c>
      <c r="F80" s="209" t="s">
        <v>1612</v>
      </c>
      <c r="G80" s="195"/>
      <c r="H80" s="195"/>
      <c r="I80" s="198"/>
      <c r="J80" s="210" t="n">
        <f aca="false">BK80</f>
        <v>0</v>
      </c>
      <c r="K80" s="195"/>
      <c r="L80" s="200"/>
      <c r="M80" s="201"/>
      <c r="N80" s="202"/>
      <c r="O80" s="202"/>
      <c r="P80" s="203" t="n">
        <f aca="false">SUM(P81:P122)</f>
        <v>0</v>
      </c>
      <c r="Q80" s="202"/>
      <c r="R80" s="203" t="n">
        <f aca="false">SUM(R81:R122)</f>
        <v>0</v>
      </c>
      <c r="S80" s="202"/>
      <c r="T80" s="204" t="n">
        <f aca="false">SUM(T81:T122)</f>
        <v>0</v>
      </c>
      <c r="AR80" s="205" t="s">
        <v>10</v>
      </c>
      <c r="AT80" s="206" t="s">
        <v>79</v>
      </c>
      <c r="AU80" s="206" t="s">
        <v>10</v>
      </c>
      <c r="AY80" s="205" t="s">
        <v>284</v>
      </c>
      <c r="BK80" s="207" t="n">
        <f aca="false">SUM(BK81:BK122)</f>
        <v>0</v>
      </c>
    </row>
    <row r="81" s="31" customFormat="true" ht="22.5" hidden="false" customHeight="true" outlineLevel="0" collapsed="false">
      <c r="B81" s="32"/>
      <c r="C81" s="211" t="s">
        <v>10</v>
      </c>
      <c r="D81" s="211" t="s">
        <v>286</v>
      </c>
      <c r="E81" s="212" t="s">
        <v>1613</v>
      </c>
      <c r="F81" s="213" t="s">
        <v>1614</v>
      </c>
      <c r="G81" s="214" t="s">
        <v>379</v>
      </c>
      <c r="H81" s="215" t="n">
        <v>1</v>
      </c>
      <c r="I81" s="216"/>
      <c r="J81" s="217" t="n">
        <f aca="false">ROUND(I81*H81,0)</f>
        <v>0</v>
      </c>
      <c r="K81" s="213"/>
      <c r="L81" s="58"/>
      <c r="M81" s="218"/>
      <c r="N81" s="219" t="s">
        <v>51</v>
      </c>
      <c r="O81" s="33"/>
      <c r="P81" s="220" t="n">
        <f aca="false">O81*H81</f>
        <v>0</v>
      </c>
      <c r="Q81" s="220" t="n">
        <v>0</v>
      </c>
      <c r="R81" s="220" t="n">
        <f aca="false">Q81*H81</f>
        <v>0</v>
      </c>
      <c r="S81" s="220" t="n">
        <v>0</v>
      </c>
      <c r="T81" s="221" t="n">
        <f aca="false">S81*H81</f>
        <v>0</v>
      </c>
      <c r="AR81" s="10" t="s">
        <v>94</v>
      </c>
      <c r="AT81" s="10" t="s">
        <v>286</v>
      </c>
      <c r="AU81" s="10" t="s">
        <v>88</v>
      </c>
      <c r="AY81" s="10" t="s">
        <v>284</v>
      </c>
      <c r="BE81" s="222" t="n">
        <f aca="false">IF(N81="základní",J81,0)</f>
        <v>0</v>
      </c>
      <c r="BF81" s="222" t="n">
        <f aca="false">IF(N81="snížená",J81,0)</f>
        <v>0</v>
      </c>
      <c r="BG81" s="222" t="n">
        <f aca="false">IF(N81="zákl. přenesená",J81,0)</f>
        <v>0</v>
      </c>
      <c r="BH81" s="222" t="n">
        <f aca="false">IF(N81="sníž. přenesená",J81,0)</f>
        <v>0</v>
      </c>
      <c r="BI81" s="222" t="n">
        <f aca="false">IF(N81="nulová",J81,0)</f>
        <v>0</v>
      </c>
      <c r="BJ81" s="10" t="s">
        <v>10</v>
      </c>
      <c r="BK81" s="222" t="n">
        <f aca="false">ROUND(I81*H81,0)</f>
        <v>0</v>
      </c>
      <c r="BL81" s="10" t="s">
        <v>94</v>
      </c>
      <c r="BM81" s="10" t="s">
        <v>88</v>
      </c>
    </row>
    <row r="82" s="31" customFormat="true" ht="22.5" hidden="false" customHeight="true" outlineLevel="0" collapsed="false">
      <c r="B82" s="32"/>
      <c r="C82" s="211" t="s">
        <v>88</v>
      </c>
      <c r="D82" s="211" t="s">
        <v>286</v>
      </c>
      <c r="E82" s="212" t="s">
        <v>1615</v>
      </c>
      <c r="F82" s="213" t="s">
        <v>1616</v>
      </c>
      <c r="G82" s="214" t="s">
        <v>379</v>
      </c>
      <c r="H82" s="215" t="n">
        <v>1</v>
      </c>
      <c r="I82" s="216"/>
      <c r="J82" s="217" t="n">
        <f aca="false">ROUND(I82*H82,0)</f>
        <v>0</v>
      </c>
      <c r="K82" s="213"/>
      <c r="L82" s="58"/>
      <c r="M82" s="218"/>
      <c r="N82" s="219" t="s">
        <v>51</v>
      </c>
      <c r="O82" s="33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AR82" s="10" t="s">
        <v>94</v>
      </c>
      <c r="AT82" s="10" t="s">
        <v>286</v>
      </c>
      <c r="AU82" s="10" t="s">
        <v>88</v>
      </c>
      <c r="AY82" s="10" t="s">
        <v>284</v>
      </c>
      <c r="BE82" s="222" t="n">
        <f aca="false">IF(N82="základní",J82,0)</f>
        <v>0</v>
      </c>
      <c r="BF82" s="222" t="n">
        <f aca="false">IF(N82="snížená",J82,0)</f>
        <v>0</v>
      </c>
      <c r="BG82" s="222" t="n">
        <f aca="false">IF(N82="zákl. přenesená",J82,0)</f>
        <v>0</v>
      </c>
      <c r="BH82" s="222" t="n">
        <f aca="false">IF(N82="sníž. přenesená",J82,0)</f>
        <v>0</v>
      </c>
      <c r="BI82" s="222" t="n">
        <f aca="false">IF(N82="nulová",J82,0)</f>
        <v>0</v>
      </c>
      <c r="BJ82" s="10" t="s">
        <v>10</v>
      </c>
      <c r="BK82" s="222" t="n">
        <f aca="false">ROUND(I82*H82,0)</f>
        <v>0</v>
      </c>
      <c r="BL82" s="10" t="s">
        <v>94</v>
      </c>
      <c r="BM82" s="10" t="s">
        <v>94</v>
      </c>
    </row>
    <row r="83" s="31" customFormat="true" ht="22.5" hidden="false" customHeight="true" outlineLevel="0" collapsed="false">
      <c r="B83" s="32"/>
      <c r="C83" s="211" t="s">
        <v>91</v>
      </c>
      <c r="D83" s="211" t="s">
        <v>286</v>
      </c>
      <c r="E83" s="212" t="s">
        <v>1617</v>
      </c>
      <c r="F83" s="213" t="s">
        <v>1618</v>
      </c>
      <c r="G83" s="214" t="s">
        <v>379</v>
      </c>
      <c r="H83" s="215" t="n">
        <v>11</v>
      </c>
      <c r="I83" s="216"/>
      <c r="J83" s="217" t="n">
        <f aca="false">ROUND(I83*H83,0)</f>
        <v>0</v>
      </c>
      <c r="K83" s="213"/>
      <c r="L83" s="58"/>
      <c r="M83" s="218"/>
      <c r="N83" s="219" t="s">
        <v>51</v>
      </c>
      <c r="O83" s="33"/>
      <c r="P83" s="220" t="n">
        <f aca="false">O83*H83</f>
        <v>0</v>
      </c>
      <c r="Q83" s="220" t="n">
        <v>0</v>
      </c>
      <c r="R83" s="220" t="n">
        <f aca="false">Q83*H83</f>
        <v>0</v>
      </c>
      <c r="S83" s="220" t="n">
        <v>0</v>
      </c>
      <c r="T83" s="221" t="n">
        <f aca="false">S83*H83</f>
        <v>0</v>
      </c>
      <c r="AR83" s="10" t="s">
        <v>94</v>
      </c>
      <c r="AT83" s="10" t="s">
        <v>286</v>
      </c>
      <c r="AU83" s="10" t="s">
        <v>88</v>
      </c>
      <c r="AY83" s="10" t="s">
        <v>284</v>
      </c>
      <c r="BE83" s="222" t="n">
        <f aca="false">IF(N83="základní",J83,0)</f>
        <v>0</v>
      </c>
      <c r="BF83" s="222" t="n">
        <f aca="false">IF(N83="snížená",J83,0)</f>
        <v>0</v>
      </c>
      <c r="BG83" s="222" t="n">
        <f aca="false">IF(N83="zákl. přenesená",J83,0)</f>
        <v>0</v>
      </c>
      <c r="BH83" s="222" t="n">
        <f aca="false">IF(N83="sníž. přenesená",J83,0)</f>
        <v>0</v>
      </c>
      <c r="BI83" s="222" t="n">
        <f aca="false">IF(N83="nulová",J83,0)</f>
        <v>0</v>
      </c>
      <c r="BJ83" s="10" t="s">
        <v>10</v>
      </c>
      <c r="BK83" s="222" t="n">
        <f aca="false">ROUND(I83*H83,0)</f>
        <v>0</v>
      </c>
      <c r="BL83" s="10" t="s">
        <v>94</v>
      </c>
      <c r="BM83" s="10" t="s">
        <v>100</v>
      </c>
    </row>
    <row r="84" s="31" customFormat="true" ht="22.5" hidden="false" customHeight="true" outlineLevel="0" collapsed="false">
      <c r="B84" s="32"/>
      <c r="C84" s="211" t="s">
        <v>94</v>
      </c>
      <c r="D84" s="211" t="s">
        <v>286</v>
      </c>
      <c r="E84" s="212" t="s">
        <v>1619</v>
      </c>
      <c r="F84" s="213" t="s">
        <v>1620</v>
      </c>
      <c r="G84" s="214" t="s">
        <v>379</v>
      </c>
      <c r="H84" s="215" t="n">
        <v>1</v>
      </c>
      <c r="I84" s="216"/>
      <c r="J84" s="217" t="n">
        <f aca="false">ROUND(I84*H84,0)</f>
        <v>0</v>
      </c>
      <c r="K84" s="213"/>
      <c r="L84" s="58"/>
      <c r="M84" s="218"/>
      <c r="N84" s="219" t="s">
        <v>51</v>
      </c>
      <c r="O84" s="33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AR84" s="10" t="s">
        <v>94</v>
      </c>
      <c r="AT84" s="10" t="s">
        <v>286</v>
      </c>
      <c r="AU84" s="10" t="s">
        <v>88</v>
      </c>
      <c r="AY84" s="10" t="s">
        <v>284</v>
      </c>
      <c r="BE84" s="222" t="n">
        <f aca="false">IF(N84="základní",J84,0)</f>
        <v>0</v>
      </c>
      <c r="BF84" s="222" t="n">
        <f aca="false">IF(N84="snížená",J84,0)</f>
        <v>0</v>
      </c>
      <c r="BG84" s="222" t="n">
        <f aca="false">IF(N84="zákl. přenesená",J84,0)</f>
        <v>0</v>
      </c>
      <c r="BH84" s="222" t="n">
        <f aca="false">IF(N84="sníž. přenesená",J84,0)</f>
        <v>0</v>
      </c>
      <c r="BI84" s="222" t="n">
        <f aca="false">IF(N84="nulová",J84,0)</f>
        <v>0</v>
      </c>
      <c r="BJ84" s="10" t="s">
        <v>10</v>
      </c>
      <c r="BK84" s="222" t="n">
        <f aca="false">ROUND(I84*H84,0)</f>
        <v>0</v>
      </c>
      <c r="BL84" s="10" t="s">
        <v>94</v>
      </c>
      <c r="BM84" s="10" t="s">
        <v>106</v>
      </c>
    </row>
    <row r="85" s="31" customFormat="true" ht="22.5" hidden="false" customHeight="true" outlineLevel="0" collapsed="false">
      <c r="B85" s="32"/>
      <c r="C85" s="211" t="s">
        <v>97</v>
      </c>
      <c r="D85" s="211" t="s">
        <v>286</v>
      </c>
      <c r="E85" s="212" t="s">
        <v>1621</v>
      </c>
      <c r="F85" s="213" t="s">
        <v>1622</v>
      </c>
      <c r="G85" s="214" t="s">
        <v>379</v>
      </c>
      <c r="H85" s="215" t="n">
        <v>23</v>
      </c>
      <c r="I85" s="216"/>
      <c r="J85" s="217" t="n">
        <f aca="false">ROUND(I85*H85,0)</f>
        <v>0</v>
      </c>
      <c r="K85" s="213"/>
      <c r="L85" s="58"/>
      <c r="M85" s="218"/>
      <c r="N85" s="219" t="s">
        <v>51</v>
      </c>
      <c r="O85" s="33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10" t="s">
        <v>94</v>
      </c>
      <c r="AT85" s="10" t="s">
        <v>286</v>
      </c>
      <c r="AU85" s="10" t="s">
        <v>88</v>
      </c>
      <c r="AY85" s="10" t="s">
        <v>284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10" t="s">
        <v>10</v>
      </c>
      <c r="BK85" s="222" t="n">
        <f aca="false">ROUND(I85*H85,0)</f>
        <v>0</v>
      </c>
      <c r="BL85" s="10" t="s">
        <v>94</v>
      </c>
      <c r="BM85" s="10" t="s">
        <v>29</v>
      </c>
    </row>
    <row r="86" s="31" customFormat="true" ht="22.5" hidden="false" customHeight="true" outlineLevel="0" collapsed="false">
      <c r="B86" s="32"/>
      <c r="C86" s="211" t="s">
        <v>100</v>
      </c>
      <c r="D86" s="211" t="s">
        <v>286</v>
      </c>
      <c r="E86" s="212" t="s">
        <v>1623</v>
      </c>
      <c r="F86" s="213" t="s">
        <v>1624</v>
      </c>
      <c r="G86" s="214" t="s">
        <v>379</v>
      </c>
      <c r="H86" s="215" t="n">
        <v>2</v>
      </c>
      <c r="I86" s="216"/>
      <c r="J86" s="217" t="n">
        <f aca="false">ROUND(I86*H86,0)</f>
        <v>0</v>
      </c>
      <c r="K86" s="213"/>
      <c r="L86" s="58"/>
      <c r="M86" s="218"/>
      <c r="N86" s="219" t="s">
        <v>51</v>
      </c>
      <c r="O86" s="33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10" t="s">
        <v>94</v>
      </c>
      <c r="AT86" s="10" t="s">
        <v>286</v>
      </c>
      <c r="AU86" s="10" t="s">
        <v>88</v>
      </c>
      <c r="AY86" s="10" t="s">
        <v>284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10</v>
      </c>
      <c r="BK86" s="222" t="n">
        <f aca="false">ROUND(I86*H86,0)</f>
        <v>0</v>
      </c>
      <c r="BL86" s="10" t="s">
        <v>94</v>
      </c>
      <c r="BM86" s="10" t="s">
        <v>338</v>
      </c>
    </row>
    <row r="87" s="31" customFormat="true" ht="22.5" hidden="false" customHeight="true" outlineLevel="0" collapsed="false">
      <c r="B87" s="32"/>
      <c r="C87" s="211" t="s">
        <v>103</v>
      </c>
      <c r="D87" s="211" t="s">
        <v>286</v>
      </c>
      <c r="E87" s="212" t="s">
        <v>1625</v>
      </c>
      <c r="F87" s="213" t="s">
        <v>1626</v>
      </c>
      <c r="G87" s="214" t="s">
        <v>379</v>
      </c>
      <c r="H87" s="215" t="n">
        <v>1</v>
      </c>
      <c r="I87" s="216"/>
      <c r="J87" s="217" t="n">
        <f aca="false">ROUND(I87*H87,0)</f>
        <v>0</v>
      </c>
      <c r="K87" s="213"/>
      <c r="L87" s="58"/>
      <c r="M87" s="218"/>
      <c r="N87" s="219" t="s">
        <v>51</v>
      </c>
      <c r="O87" s="33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94</v>
      </c>
      <c r="AT87" s="10" t="s">
        <v>286</v>
      </c>
      <c r="AU87" s="10" t="s">
        <v>88</v>
      </c>
      <c r="AY87" s="10" t="s">
        <v>28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10</v>
      </c>
      <c r="BK87" s="222" t="n">
        <f aca="false">ROUND(I87*H87,0)</f>
        <v>0</v>
      </c>
      <c r="BL87" s="10" t="s">
        <v>94</v>
      </c>
      <c r="BM87" s="10" t="s">
        <v>349</v>
      </c>
    </row>
    <row r="88" s="31" customFormat="true" ht="22.5" hidden="false" customHeight="true" outlineLevel="0" collapsed="false">
      <c r="B88" s="32"/>
      <c r="C88" s="211" t="s">
        <v>106</v>
      </c>
      <c r="D88" s="211" t="s">
        <v>286</v>
      </c>
      <c r="E88" s="212" t="s">
        <v>1627</v>
      </c>
      <c r="F88" s="213" t="s">
        <v>1628</v>
      </c>
      <c r="G88" s="214" t="s">
        <v>379</v>
      </c>
      <c r="H88" s="215" t="n">
        <v>1</v>
      </c>
      <c r="I88" s="216"/>
      <c r="J88" s="217" t="n">
        <f aca="false">ROUND(I88*H88,0)</f>
        <v>0</v>
      </c>
      <c r="K88" s="213"/>
      <c r="L88" s="58"/>
      <c r="M88" s="218"/>
      <c r="N88" s="219" t="s">
        <v>51</v>
      </c>
      <c r="O88" s="33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94</v>
      </c>
      <c r="AT88" s="10" t="s">
        <v>286</v>
      </c>
      <c r="AU88" s="10" t="s">
        <v>88</v>
      </c>
      <c r="AY88" s="10" t="s">
        <v>284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10</v>
      </c>
      <c r="BK88" s="222" t="n">
        <f aca="false">ROUND(I88*H88,0)</f>
        <v>0</v>
      </c>
      <c r="BL88" s="10" t="s">
        <v>94</v>
      </c>
      <c r="BM88" s="10" t="s">
        <v>358</v>
      </c>
    </row>
    <row r="89" s="31" customFormat="true" ht="22.5" hidden="false" customHeight="true" outlineLevel="0" collapsed="false">
      <c r="B89" s="32"/>
      <c r="C89" s="211" t="s">
        <v>109</v>
      </c>
      <c r="D89" s="211" t="s">
        <v>286</v>
      </c>
      <c r="E89" s="212" t="s">
        <v>1629</v>
      </c>
      <c r="F89" s="213" t="s">
        <v>1630</v>
      </c>
      <c r="G89" s="214" t="s">
        <v>379</v>
      </c>
      <c r="H89" s="215" t="n">
        <v>47</v>
      </c>
      <c r="I89" s="216"/>
      <c r="J89" s="217" t="n">
        <f aca="false">ROUND(I89*H89,0)</f>
        <v>0</v>
      </c>
      <c r="K89" s="213"/>
      <c r="L89" s="58"/>
      <c r="M89" s="218"/>
      <c r="N89" s="219" t="s">
        <v>51</v>
      </c>
      <c r="O89" s="33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94</v>
      </c>
      <c r="AT89" s="10" t="s">
        <v>286</v>
      </c>
      <c r="AU89" s="10" t="s">
        <v>88</v>
      </c>
      <c r="AY89" s="10" t="s">
        <v>28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10</v>
      </c>
      <c r="BK89" s="222" t="n">
        <f aca="false">ROUND(I89*H89,0)</f>
        <v>0</v>
      </c>
      <c r="BL89" s="10" t="s">
        <v>94</v>
      </c>
      <c r="BM89" s="10" t="s">
        <v>369</v>
      </c>
    </row>
    <row r="90" s="31" customFormat="true" ht="22.5" hidden="false" customHeight="true" outlineLevel="0" collapsed="false">
      <c r="B90" s="32"/>
      <c r="C90" s="211" t="s">
        <v>29</v>
      </c>
      <c r="D90" s="211" t="s">
        <v>286</v>
      </c>
      <c r="E90" s="212" t="s">
        <v>1631</v>
      </c>
      <c r="F90" s="213" t="s">
        <v>1632</v>
      </c>
      <c r="G90" s="214" t="s">
        <v>379</v>
      </c>
      <c r="H90" s="215" t="n">
        <v>4</v>
      </c>
      <c r="I90" s="216"/>
      <c r="J90" s="217" t="n">
        <f aca="false">ROUND(I90*H90,0)</f>
        <v>0</v>
      </c>
      <c r="K90" s="213"/>
      <c r="L90" s="58"/>
      <c r="M90" s="218"/>
      <c r="N90" s="219" t="s">
        <v>51</v>
      </c>
      <c r="O90" s="33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94</v>
      </c>
      <c r="AT90" s="10" t="s">
        <v>286</v>
      </c>
      <c r="AU90" s="10" t="s">
        <v>88</v>
      </c>
      <c r="AY90" s="10" t="s">
        <v>28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10</v>
      </c>
      <c r="BK90" s="222" t="n">
        <f aca="false">ROUND(I90*H90,0)</f>
        <v>0</v>
      </c>
      <c r="BL90" s="10" t="s">
        <v>94</v>
      </c>
      <c r="BM90" s="10" t="s">
        <v>382</v>
      </c>
    </row>
    <row r="91" s="31" customFormat="true" ht="22.5" hidden="false" customHeight="true" outlineLevel="0" collapsed="false">
      <c r="B91" s="32"/>
      <c r="C91" s="211" t="s">
        <v>333</v>
      </c>
      <c r="D91" s="211" t="s">
        <v>286</v>
      </c>
      <c r="E91" s="212" t="s">
        <v>1633</v>
      </c>
      <c r="F91" s="213" t="s">
        <v>1634</v>
      </c>
      <c r="G91" s="214" t="s">
        <v>379</v>
      </c>
      <c r="H91" s="215" t="n">
        <v>4</v>
      </c>
      <c r="I91" s="216"/>
      <c r="J91" s="217" t="n">
        <f aca="false">ROUND(I91*H91,0)</f>
        <v>0</v>
      </c>
      <c r="K91" s="213"/>
      <c r="L91" s="58"/>
      <c r="M91" s="218"/>
      <c r="N91" s="219" t="s">
        <v>51</v>
      </c>
      <c r="O91" s="33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94</v>
      </c>
      <c r="AT91" s="10" t="s">
        <v>286</v>
      </c>
      <c r="AU91" s="10" t="s">
        <v>88</v>
      </c>
      <c r="AY91" s="10" t="s">
        <v>28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10</v>
      </c>
      <c r="BK91" s="222" t="n">
        <f aca="false">ROUND(I91*H91,0)</f>
        <v>0</v>
      </c>
      <c r="BL91" s="10" t="s">
        <v>94</v>
      </c>
      <c r="BM91" s="10" t="s">
        <v>395</v>
      </c>
    </row>
    <row r="92" s="31" customFormat="true" ht="22.5" hidden="false" customHeight="true" outlineLevel="0" collapsed="false">
      <c r="B92" s="32"/>
      <c r="C92" s="211" t="s">
        <v>338</v>
      </c>
      <c r="D92" s="211" t="s">
        <v>286</v>
      </c>
      <c r="E92" s="212" t="s">
        <v>1635</v>
      </c>
      <c r="F92" s="213" t="s">
        <v>1636</v>
      </c>
      <c r="G92" s="214" t="s">
        <v>379</v>
      </c>
      <c r="H92" s="215" t="n">
        <v>1</v>
      </c>
      <c r="I92" s="216"/>
      <c r="J92" s="217" t="n">
        <f aca="false">ROUND(I92*H92,0)</f>
        <v>0</v>
      </c>
      <c r="K92" s="213"/>
      <c r="L92" s="58"/>
      <c r="M92" s="218"/>
      <c r="N92" s="219" t="s">
        <v>51</v>
      </c>
      <c r="O92" s="33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94</v>
      </c>
      <c r="AT92" s="10" t="s">
        <v>286</v>
      </c>
      <c r="AU92" s="10" t="s">
        <v>88</v>
      </c>
      <c r="AY92" s="10" t="s">
        <v>28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10</v>
      </c>
      <c r="BK92" s="222" t="n">
        <f aca="false">ROUND(I92*H92,0)</f>
        <v>0</v>
      </c>
      <c r="BL92" s="10" t="s">
        <v>94</v>
      </c>
      <c r="BM92" s="10" t="s">
        <v>406</v>
      </c>
    </row>
    <row r="93" s="31" customFormat="true" ht="22.5" hidden="false" customHeight="true" outlineLevel="0" collapsed="false">
      <c r="B93" s="32"/>
      <c r="C93" s="211" t="s">
        <v>343</v>
      </c>
      <c r="D93" s="211" t="s">
        <v>286</v>
      </c>
      <c r="E93" s="212" t="s">
        <v>1637</v>
      </c>
      <c r="F93" s="213" t="s">
        <v>1638</v>
      </c>
      <c r="G93" s="214" t="s">
        <v>325</v>
      </c>
      <c r="H93" s="215" t="n">
        <v>20</v>
      </c>
      <c r="I93" s="216"/>
      <c r="J93" s="217" t="n">
        <f aca="false">ROUND(I93*H93,0)</f>
        <v>0</v>
      </c>
      <c r="K93" s="213"/>
      <c r="L93" s="58"/>
      <c r="M93" s="218"/>
      <c r="N93" s="219" t="s">
        <v>51</v>
      </c>
      <c r="O93" s="33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94</v>
      </c>
      <c r="AT93" s="10" t="s">
        <v>286</v>
      </c>
      <c r="AU93" s="10" t="s">
        <v>88</v>
      </c>
      <c r="AY93" s="10" t="s">
        <v>284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10</v>
      </c>
      <c r="BK93" s="222" t="n">
        <f aca="false">ROUND(I93*H93,0)</f>
        <v>0</v>
      </c>
      <c r="BL93" s="10" t="s">
        <v>94</v>
      </c>
      <c r="BM93" s="10" t="s">
        <v>414</v>
      </c>
    </row>
    <row r="94" s="31" customFormat="true" ht="22.5" hidden="false" customHeight="true" outlineLevel="0" collapsed="false">
      <c r="B94" s="32"/>
      <c r="C94" s="211" t="s">
        <v>349</v>
      </c>
      <c r="D94" s="211" t="s">
        <v>286</v>
      </c>
      <c r="E94" s="212" t="s">
        <v>1639</v>
      </c>
      <c r="F94" s="213" t="s">
        <v>1640</v>
      </c>
      <c r="G94" s="214" t="s">
        <v>325</v>
      </c>
      <c r="H94" s="215" t="n">
        <v>11.5</v>
      </c>
      <c r="I94" s="216"/>
      <c r="J94" s="217" t="n">
        <f aca="false">ROUND(I94*H94,0)</f>
        <v>0</v>
      </c>
      <c r="K94" s="213"/>
      <c r="L94" s="58"/>
      <c r="M94" s="218"/>
      <c r="N94" s="219" t="s">
        <v>51</v>
      </c>
      <c r="O94" s="33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94</v>
      </c>
      <c r="AT94" s="10" t="s">
        <v>286</v>
      </c>
      <c r="AU94" s="10" t="s">
        <v>88</v>
      </c>
      <c r="AY94" s="10" t="s">
        <v>28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10</v>
      </c>
      <c r="BK94" s="222" t="n">
        <f aca="false">ROUND(I94*H94,0)</f>
        <v>0</v>
      </c>
      <c r="BL94" s="10" t="s">
        <v>94</v>
      </c>
      <c r="BM94" s="10" t="s">
        <v>422</v>
      </c>
    </row>
    <row r="95" s="31" customFormat="true" ht="22.5" hidden="false" customHeight="true" outlineLevel="0" collapsed="false">
      <c r="B95" s="32"/>
      <c r="C95" s="211" t="s">
        <v>11</v>
      </c>
      <c r="D95" s="211" t="s">
        <v>286</v>
      </c>
      <c r="E95" s="212" t="s">
        <v>1641</v>
      </c>
      <c r="F95" s="213" t="s">
        <v>1642</v>
      </c>
      <c r="G95" s="214" t="s">
        <v>325</v>
      </c>
      <c r="H95" s="215" t="n">
        <v>32.4</v>
      </c>
      <c r="I95" s="216"/>
      <c r="J95" s="217" t="n">
        <f aca="false">ROUND(I95*H95,0)</f>
        <v>0</v>
      </c>
      <c r="K95" s="213"/>
      <c r="L95" s="58"/>
      <c r="M95" s="218"/>
      <c r="N95" s="219" t="s">
        <v>51</v>
      </c>
      <c r="O95" s="33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94</v>
      </c>
      <c r="AT95" s="10" t="s">
        <v>286</v>
      </c>
      <c r="AU95" s="10" t="s">
        <v>88</v>
      </c>
      <c r="AY95" s="10" t="s">
        <v>28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10</v>
      </c>
      <c r="BK95" s="222" t="n">
        <f aca="false">ROUND(I95*H95,0)</f>
        <v>0</v>
      </c>
      <c r="BL95" s="10" t="s">
        <v>94</v>
      </c>
      <c r="BM95" s="10" t="s">
        <v>430</v>
      </c>
    </row>
    <row r="96" s="31" customFormat="true" ht="22.5" hidden="false" customHeight="true" outlineLevel="0" collapsed="false">
      <c r="B96" s="32"/>
      <c r="C96" s="211" t="s">
        <v>358</v>
      </c>
      <c r="D96" s="211" t="s">
        <v>286</v>
      </c>
      <c r="E96" s="212" t="s">
        <v>1643</v>
      </c>
      <c r="F96" s="213" t="s">
        <v>1644</v>
      </c>
      <c r="G96" s="214" t="s">
        <v>325</v>
      </c>
      <c r="H96" s="215" t="n">
        <v>9.5</v>
      </c>
      <c r="I96" s="216"/>
      <c r="J96" s="217" t="n">
        <f aca="false">ROUND(I96*H96,0)</f>
        <v>0</v>
      </c>
      <c r="K96" s="213"/>
      <c r="L96" s="58"/>
      <c r="M96" s="218"/>
      <c r="N96" s="219" t="s">
        <v>51</v>
      </c>
      <c r="O96" s="33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94</v>
      </c>
      <c r="AT96" s="10" t="s">
        <v>286</v>
      </c>
      <c r="AU96" s="10" t="s">
        <v>88</v>
      </c>
      <c r="AY96" s="10" t="s">
        <v>28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10</v>
      </c>
      <c r="BK96" s="222" t="n">
        <f aca="false">ROUND(I96*H96,0)</f>
        <v>0</v>
      </c>
      <c r="BL96" s="10" t="s">
        <v>94</v>
      </c>
      <c r="BM96" s="10" t="s">
        <v>439</v>
      </c>
    </row>
    <row r="97" s="31" customFormat="true" ht="22.5" hidden="false" customHeight="true" outlineLevel="0" collapsed="false">
      <c r="B97" s="32"/>
      <c r="C97" s="211" t="s">
        <v>364</v>
      </c>
      <c r="D97" s="211" t="s">
        <v>286</v>
      </c>
      <c r="E97" s="212" t="s">
        <v>1645</v>
      </c>
      <c r="F97" s="213" t="s">
        <v>1646</v>
      </c>
      <c r="G97" s="214" t="s">
        <v>325</v>
      </c>
      <c r="H97" s="215" t="n">
        <v>16.7</v>
      </c>
      <c r="I97" s="216"/>
      <c r="J97" s="217" t="n">
        <f aca="false">ROUND(I97*H97,0)</f>
        <v>0</v>
      </c>
      <c r="K97" s="213"/>
      <c r="L97" s="58"/>
      <c r="M97" s="218"/>
      <c r="N97" s="219" t="s">
        <v>51</v>
      </c>
      <c r="O97" s="33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94</v>
      </c>
      <c r="AT97" s="10" t="s">
        <v>286</v>
      </c>
      <c r="AU97" s="10" t="s">
        <v>88</v>
      </c>
      <c r="AY97" s="10" t="s">
        <v>28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10</v>
      </c>
      <c r="BK97" s="222" t="n">
        <f aca="false">ROUND(I97*H97,0)</f>
        <v>0</v>
      </c>
      <c r="BL97" s="10" t="s">
        <v>94</v>
      </c>
      <c r="BM97" s="10" t="s">
        <v>453</v>
      </c>
    </row>
    <row r="98" s="31" customFormat="true" ht="22.5" hidden="false" customHeight="true" outlineLevel="0" collapsed="false">
      <c r="B98" s="32"/>
      <c r="C98" s="211" t="s">
        <v>369</v>
      </c>
      <c r="D98" s="211" t="s">
        <v>286</v>
      </c>
      <c r="E98" s="212" t="s">
        <v>1647</v>
      </c>
      <c r="F98" s="213" t="s">
        <v>1648</v>
      </c>
      <c r="G98" s="214" t="s">
        <v>325</v>
      </c>
      <c r="H98" s="215" t="n">
        <v>45</v>
      </c>
      <c r="I98" s="216"/>
      <c r="J98" s="217" t="n">
        <f aca="false">ROUND(I98*H98,0)</f>
        <v>0</v>
      </c>
      <c r="K98" s="213"/>
      <c r="L98" s="58"/>
      <c r="M98" s="218"/>
      <c r="N98" s="219" t="s">
        <v>51</v>
      </c>
      <c r="O98" s="33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94</v>
      </c>
      <c r="AT98" s="10" t="s">
        <v>286</v>
      </c>
      <c r="AU98" s="10" t="s">
        <v>88</v>
      </c>
      <c r="AY98" s="10" t="s">
        <v>28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10</v>
      </c>
      <c r="BK98" s="222" t="n">
        <f aca="false">ROUND(I98*H98,0)</f>
        <v>0</v>
      </c>
      <c r="BL98" s="10" t="s">
        <v>94</v>
      </c>
      <c r="BM98" s="10" t="s">
        <v>170</v>
      </c>
    </row>
    <row r="99" s="31" customFormat="true" ht="22.5" hidden="false" customHeight="true" outlineLevel="0" collapsed="false">
      <c r="B99" s="32"/>
      <c r="C99" s="211" t="s">
        <v>376</v>
      </c>
      <c r="D99" s="211" t="s">
        <v>286</v>
      </c>
      <c r="E99" s="212" t="s">
        <v>1649</v>
      </c>
      <c r="F99" s="213" t="s">
        <v>1650</v>
      </c>
      <c r="G99" s="214" t="s">
        <v>325</v>
      </c>
      <c r="H99" s="215" t="n">
        <v>17.4</v>
      </c>
      <c r="I99" s="216"/>
      <c r="J99" s="217" t="n">
        <f aca="false">ROUND(I99*H99,0)</f>
        <v>0</v>
      </c>
      <c r="K99" s="213"/>
      <c r="L99" s="58"/>
      <c r="M99" s="218"/>
      <c r="N99" s="219" t="s">
        <v>51</v>
      </c>
      <c r="O99" s="33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94</v>
      </c>
      <c r="AT99" s="10" t="s">
        <v>286</v>
      </c>
      <c r="AU99" s="10" t="s">
        <v>88</v>
      </c>
      <c r="AY99" s="10" t="s">
        <v>28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10</v>
      </c>
      <c r="BK99" s="222" t="n">
        <f aca="false">ROUND(I99*H99,0)</f>
        <v>0</v>
      </c>
      <c r="BL99" s="10" t="s">
        <v>94</v>
      </c>
      <c r="BM99" s="10" t="s">
        <v>480</v>
      </c>
    </row>
    <row r="100" s="31" customFormat="true" ht="22.5" hidden="false" customHeight="true" outlineLevel="0" collapsed="false">
      <c r="B100" s="32"/>
      <c r="C100" s="211" t="s">
        <v>382</v>
      </c>
      <c r="D100" s="211" t="s">
        <v>286</v>
      </c>
      <c r="E100" s="212" t="s">
        <v>1651</v>
      </c>
      <c r="F100" s="213" t="s">
        <v>1652</v>
      </c>
      <c r="G100" s="214" t="s">
        <v>325</v>
      </c>
      <c r="H100" s="215" t="n">
        <v>12</v>
      </c>
      <c r="I100" s="216"/>
      <c r="J100" s="217" t="n">
        <f aca="false">ROUND(I100*H100,0)</f>
        <v>0</v>
      </c>
      <c r="K100" s="213"/>
      <c r="L100" s="58"/>
      <c r="M100" s="218"/>
      <c r="N100" s="219" t="s">
        <v>51</v>
      </c>
      <c r="O100" s="33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94</v>
      </c>
      <c r="AT100" s="10" t="s">
        <v>286</v>
      </c>
      <c r="AU100" s="10" t="s">
        <v>88</v>
      </c>
      <c r="AY100" s="10" t="s">
        <v>28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10</v>
      </c>
      <c r="BK100" s="222" t="n">
        <f aca="false">ROUND(I100*H100,0)</f>
        <v>0</v>
      </c>
      <c r="BL100" s="10" t="s">
        <v>94</v>
      </c>
      <c r="BM100" s="10" t="s">
        <v>488</v>
      </c>
    </row>
    <row r="101" s="31" customFormat="true" ht="22.5" hidden="false" customHeight="true" outlineLevel="0" collapsed="false">
      <c r="B101" s="32"/>
      <c r="C101" s="211" t="s">
        <v>9</v>
      </c>
      <c r="D101" s="211" t="s">
        <v>286</v>
      </c>
      <c r="E101" s="212" t="s">
        <v>1653</v>
      </c>
      <c r="F101" s="213" t="s">
        <v>1654</v>
      </c>
      <c r="G101" s="214" t="s">
        <v>325</v>
      </c>
      <c r="H101" s="215" t="n">
        <v>3</v>
      </c>
      <c r="I101" s="216"/>
      <c r="J101" s="217" t="n">
        <f aca="false">ROUND(I101*H101,0)</f>
        <v>0</v>
      </c>
      <c r="K101" s="213"/>
      <c r="L101" s="58"/>
      <c r="M101" s="218"/>
      <c r="N101" s="219" t="s">
        <v>51</v>
      </c>
      <c r="O101" s="33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94</v>
      </c>
      <c r="AT101" s="10" t="s">
        <v>286</v>
      </c>
      <c r="AU101" s="10" t="s">
        <v>88</v>
      </c>
      <c r="AY101" s="10" t="s">
        <v>28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10</v>
      </c>
      <c r="BK101" s="222" t="n">
        <f aca="false">ROUND(I101*H101,0)</f>
        <v>0</v>
      </c>
      <c r="BL101" s="10" t="s">
        <v>94</v>
      </c>
      <c r="BM101" s="10" t="s">
        <v>499</v>
      </c>
    </row>
    <row r="102" s="31" customFormat="true" ht="22.5" hidden="false" customHeight="true" outlineLevel="0" collapsed="false">
      <c r="B102" s="32"/>
      <c r="C102" s="211" t="s">
        <v>395</v>
      </c>
      <c r="D102" s="211" t="s">
        <v>286</v>
      </c>
      <c r="E102" s="212" t="s">
        <v>1655</v>
      </c>
      <c r="F102" s="213" t="s">
        <v>1656</v>
      </c>
      <c r="G102" s="214" t="s">
        <v>325</v>
      </c>
      <c r="H102" s="215" t="n">
        <v>33</v>
      </c>
      <c r="I102" s="216"/>
      <c r="J102" s="217" t="n">
        <f aca="false">ROUND(I102*H102,0)</f>
        <v>0</v>
      </c>
      <c r="K102" s="213"/>
      <c r="L102" s="58"/>
      <c r="M102" s="218"/>
      <c r="N102" s="219" t="s">
        <v>51</v>
      </c>
      <c r="O102" s="33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94</v>
      </c>
      <c r="AT102" s="10" t="s">
        <v>286</v>
      </c>
      <c r="AU102" s="10" t="s">
        <v>88</v>
      </c>
      <c r="AY102" s="10" t="s">
        <v>28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10</v>
      </c>
      <c r="BK102" s="222" t="n">
        <f aca="false">ROUND(I102*H102,0)</f>
        <v>0</v>
      </c>
      <c r="BL102" s="10" t="s">
        <v>94</v>
      </c>
      <c r="BM102" s="10" t="s">
        <v>509</v>
      </c>
    </row>
    <row r="103" s="31" customFormat="true" ht="22.5" hidden="false" customHeight="true" outlineLevel="0" collapsed="false">
      <c r="B103" s="32"/>
      <c r="C103" s="211" t="s">
        <v>399</v>
      </c>
      <c r="D103" s="211" t="s">
        <v>286</v>
      </c>
      <c r="E103" s="212" t="s">
        <v>1657</v>
      </c>
      <c r="F103" s="213" t="s">
        <v>1658</v>
      </c>
      <c r="G103" s="214" t="s">
        <v>379</v>
      </c>
      <c r="H103" s="215" t="n">
        <v>20</v>
      </c>
      <c r="I103" s="216"/>
      <c r="J103" s="217" t="n">
        <f aca="false">ROUND(I103*H103,0)</f>
        <v>0</v>
      </c>
      <c r="K103" s="213"/>
      <c r="L103" s="58"/>
      <c r="M103" s="218"/>
      <c r="N103" s="219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94</v>
      </c>
      <c r="AT103" s="10" t="s">
        <v>286</v>
      </c>
      <c r="AU103" s="10" t="s">
        <v>88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94</v>
      </c>
      <c r="BM103" s="10" t="s">
        <v>530</v>
      </c>
    </row>
    <row r="104" s="31" customFormat="true" ht="22.5" hidden="false" customHeight="true" outlineLevel="0" collapsed="false">
      <c r="B104" s="32"/>
      <c r="C104" s="211" t="s">
        <v>406</v>
      </c>
      <c r="D104" s="211" t="s">
        <v>286</v>
      </c>
      <c r="E104" s="212" t="s">
        <v>1659</v>
      </c>
      <c r="F104" s="213" t="s">
        <v>1660</v>
      </c>
      <c r="G104" s="214" t="s">
        <v>379</v>
      </c>
      <c r="H104" s="215" t="n">
        <v>1</v>
      </c>
      <c r="I104" s="216"/>
      <c r="J104" s="217" t="n">
        <f aca="false">ROUND(I104*H104,0)</f>
        <v>0</v>
      </c>
      <c r="K104" s="213"/>
      <c r="L104" s="58"/>
      <c r="M104" s="218"/>
      <c r="N104" s="219" t="s">
        <v>51</v>
      </c>
      <c r="O104" s="33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10" t="s">
        <v>94</v>
      </c>
      <c r="AT104" s="10" t="s">
        <v>286</v>
      </c>
      <c r="AU104" s="10" t="s">
        <v>88</v>
      </c>
      <c r="AY104" s="10" t="s">
        <v>28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10</v>
      </c>
      <c r="BK104" s="222" t="n">
        <f aca="false">ROUND(I104*H104,0)</f>
        <v>0</v>
      </c>
      <c r="BL104" s="10" t="s">
        <v>94</v>
      </c>
      <c r="BM104" s="10" t="s">
        <v>541</v>
      </c>
    </row>
    <row r="105" s="31" customFormat="true" ht="22.5" hidden="false" customHeight="true" outlineLevel="0" collapsed="false">
      <c r="B105" s="32"/>
      <c r="C105" s="211" t="s">
        <v>410</v>
      </c>
      <c r="D105" s="211" t="s">
        <v>286</v>
      </c>
      <c r="E105" s="212" t="s">
        <v>1661</v>
      </c>
      <c r="F105" s="213" t="s">
        <v>1662</v>
      </c>
      <c r="G105" s="214" t="s">
        <v>379</v>
      </c>
      <c r="H105" s="215" t="n">
        <v>91</v>
      </c>
      <c r="I105" s="216"/>
      <c r="J105" s="217" t="n">
        <f aca="false">ROUND(I105*H105,0)</f>
        <v>0</v>
      </c>
      <c r="K105" s="213"/>
      <c r="L105" s="58"/>
      <c r="M105" s="218"/>
      <c r="N105" s="219" t="s">
        <v>51</v>
      </c>
      <c r="O105" s="33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94</v>
      </c>
      <c r="AT105" s="10" t="s">
        <v>286</v>
      </c>
      <c r="AU105" s="10" t="s">
        <v>88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94</v>
      </c>
      <c r="BM105" s="10" t="s">
        <v>553</v>
      </c>
    </row>
    <row r="106" s="31" customFormat="true" ht="22.5" hidden="false" customHeight="true" outlineLevel="0" collapsed="false">
      <c r="B106" s="32"/>
      <c r="C106" s="211" t="s">
        <v>414</v>
      </c>
      <c r="D106" s="211" t="s">
        <v>286</v>
      </c>
      <c r="E106" s="212" t="s">
        <v>1663</v>
      </c>
      <c r="F106" s="213" t="s">
        <v>1664</v>
      </c>
      <c r="G106" s="214" t="s">
        <v>379</v>
      </c>
      <c r="H106" s="215" t="n">
        <v>51</v>
      </c>
      <c r="I106" s="216"/>
      <c r="J106" s="217" t="n">
        <f aca="false">ROUND(I106*H106,0)</f>
        <v>0</v>
      </c>
      <c r="K106" s="213"/>
      <c r="L106" s="58"/>
      <c r="M106" s="218"/>
      <c r="N106" s="219" t="s">
        <v>51</v>
      </c>
      <c r="O106" s="33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94</v>
      </c>
      <c r="AT106" s="10" t="s">
        <v>286</v>
      </c>
      <c r="AU106" s="10" t="s">
        <v>88</v>
      </c>
      <c r="AY106" s="10" t="s">
        <v>28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10</v>
      </c>
      <c r="BK106" s="222" t="n">
        <f aca="false">ROUND(I106*H106,0)</f>
        <v>0</v>
      </c>
      <c r="BL106" s="10" t="s">
        <v>94</v>
      </c>
      <c r="BM106" s="10" t="s">
        <v>567</v>
      </c>
    </row>
    <row r="107" s="31" customFormat="true" ht="22.5" hidden="false" customHeight="true" outlineLevel="0" collapsed="false">
      <c r="B107" s="32"/>
      <c r="C107" s="211" t="s">
        <v>418</v>
      </c>
      <c r="D107" s="211" t="s">
        <v>286</v>
      </c>
      <c r="E107" s="212" t="s">
        <v>1665</v>
      </c>
      <c r="F107" s="213" t="s">
        <v>1666</v>
      </c>
      <c r="G107" s="214" t="s">
        <v>379</v>
      </c>
      <c r="H107" s="215" t="n">
        <v>1</v>
      </c>
      <c r="I107" s="216"/>
      <c r="J107" s="217" t="n">
        <f aca="false">ROUND(I107*H107,0)</f>
        <v>0</v>
      </c>
      <c r="K107" s="213"/>
      <c r="L107" s="58"/>
      <c r="M107" s="218"/>
      <c r="N107" s="219" t="s">
        <v>51</v>
      </c>
      <c r="O107" s="33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94</v>
      </c>
      <c r="AT107" s="10" t="s">
        <v>286</v>
      </c>
      <c r="AU107" s="10" t="s">
        <v>88</v>
      </c>
      <c r="AY107" s="10" t="s">
        <v>28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10</v>
      </c>
      <c r="BK107" s="222" t="n">
        <f aca="false">ROUND(I107*H107,0)</f>
        <v>0</v>
      </c>
      <c r="BL107" s="10" t="s">
        <v>94</v>
      </c>
      <c r="BM107" s="10" t="s">
        <v>586</v>
      </c>
    </row>
    <row r="108" s="31" customFormat="true" ht="22.5" hidden="false" customHeight="true" outlineLevel="0" collapsed="false">
      <c r="B108" s="32"/>
      <c r="C108" s="211" t="s">
        <v>422</v>
      </c>
      <c r="D108" s="211" t="s">
        <v>286</v>
      </c>
      <c r="E108" s="212" t="s">
        <v>1667</v>
      </c>
      <c r="F108" s="213" t="s">
        <v>1668</v>
      </c>
      <c r="G108" s="214" t="s">
        <v>379</v>
      </c>
      <c r="H108" s="215" t="n">
        <v>1</v>
      </c>
      <c r="I108" s="216"/>
      <c r="J108" s="217" t="n">
        <f aca="false">ROUND(I108*H108,0)</f>
        <v>0</v>
      </c>
      <c r="K108" s="213"/>
      <c r="L108" s="58"/>
      <c r="M108" s="218"/>
      <c r="N108" s="219" t="s">
        <v>51</v>
      </c>
      <c r="O108" s="33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94</v>
      </c>
      <c r="AT108" s="10" t="s">
        <v>286</v>
      </c>
      <c r="AU108" s="10" t="s">
        <v>88</v>
      </c>
      <c r="AY108" s="10" t="s">
        <v>28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10</v>
      </c>
      <c r="BK108" s="222" t="n">
        <f aca="false">ROUND(I108*H108,0)</f>
        <v>0</v>
      </c>
      <c r="BL108" s="10" t="s">
        <v>94</v>
      </c>
      <c r="BM108" s="10" t="s">
        <v>601</v>
      </c>
    </row>
    <row r="109" s="31" customFormat="true" ht="22.5" hidden="false" customHeight="true" outlineLevel="0" collapsed="false">
      <c r="B109" s="32"/>
      <c r="C109" s="211" t="s">
        <v>426</v>
      </c>
      <c r="D109" s="211" t="s">
        <v>286</v>
      </c>
      <c r="E109" s="212" t="s">
        <v>1669</v>
      </c>
      <c r="F109" s="213" t="s">
        <v>1670</v>
      </c>
      <c r="G109" s="214" t="s">
        <v>379</v>
      </c>
      <c r="H109" s="215" t="n">
        <v>1</v>
      </c>
      <c r="I109" s="216"/>
      <c r="J109" s="217" t="n">
        <f aca="false">ROUND(I109*H109,0)</f>
        <v>0</v>
      </c>
      <c r="K109" s="213"/>
      <c r="L109" s="58"/>
      <c r="M109" s="218"/>
      <c r="N109" s="219" t="s">
        <v>51</v>
      </c>
      <c r="O109" s="33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94</v>
      </c>
      <c r="AT109" s="10" t="s">
        <v>286</v>
      </c>
      <c r="AU109" s="10" t="s">
        <v>88</v>
      </c>
      <c r="AY109" s="10" t="s">
        <v>28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10</v>
      </c>
      <c r="BK109" s="222" t="n">
        <f aca="false">ROUND(I109*H109,0)</f>
        <v>0</v>
      </c>
      <c r="BL109" s="10" t="s">
        <v>94</v>
      </c>
      <c r="BM109" s="10" t="s">
        <v>613</v>
      </c>
    </row>
    <row r="110" s="31" customFormat="true" ht="22.5" hidden="false" customHeight="true" outlineLevel="0" collapsed="false">
      <c r="B110" s="32"/>
      <c r="C110" s="211" t="s">
        <v>430</v>
      </c>
      <c r="D110" s="211" t="s">
        <v>286</v>
      </c>
      <c r="E110" s="212" t="s">
        <v>1671</v>
      </c>
      <c r="F110" s="213" t="s">
        <v>1672</v>
      </c>
      <c r="G110" s="214" t="s">
        <v>379</v>
      </c>
      <c r="H110" s="215" t="n">
        <v>4</v>
      </c>
      <c r="I110" s="216"/>
      <c r="J110" s="217" t="n">
        <f aca="false">ROUND(I110*H110,0)</f>
        <v>0</v>
      </c>
      <c r="K110" s="213"/>
      <c r="L110" s="58"/>
      <c r="M110" s="218"/>
      <c r="N110" s="219" t="s">
        <v>51</v>
      </c>
      <c r="O110" s="33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94</v>
      </c>
      <c r="AT110" s="10" t="s">
        <v>286</v>
      </c>
      <c r="AU110" s="10" t="s">
        <v>88</v>
      </c>
      <c r="AY110" s="10" t="s">
        <v>28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10</v>
      </c>
      <c r="BK110" s="222" t="n">
        <f aca="false">ROUND(I110*H110,0)</f>
        <v>0</v>
      </c>
      <c r="BL110" s="10" t="s">
        <v>94</v>
      </c>
      <c r="BM110" s="10" t="s">
        <v>623</v>
      </c>
    </row>
    <row r="111" s="31" customFormat="true" ht="22.5" hidden="false" customHeight="true" outlineLevel="0" collapsed="false">
      <c r="B111" s="32"/>
      <c r="C111" s="211" t="s">
        <v>434</v>
      </c>
      <c r="D111" s="211" t="s">
        <v>286</v>
      </c>
      <c r="E111" s="212" t="s">
        <v>1673</v>
      </c>
      <c r="F111" s="213" t="s">
        <v>1674</v>
      </c>
      <c r="G111" s="214" t="s">
        <v>379</v>
      </c>
      <c r="H111" s="215" t="n">
        <v>6</v>
      </c>
      <c r="I111" s="216"/>
      <c r="J111" s="217" t="n">
        <f aca="false">ROUND(I111*H111,0)</f>
        <v>0</v>
      </c>
      <c r="K111" s="213"/>
      <c r="L111" s="58"/>
      <c r="M111" s="218"/>
      <c r="N111" s="219" t="s">
        <v>51</v>
      </c>
      <c r="O111" s="33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94</v>
      </c>
      <c r="AT111" s="10" t="s">
        <v>286</v>
      </c>
      <c r="AU111" s="10" t="s">
        <v>88</v>
      </c>
      <c r="AY111" s="10" t="s">
        <v>28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10</v>
      </c>
      <c r="BK111" s="222" t="n">
        <f aca="false">ROUND(I111*H111,0)</f>
        <v>0</v>
      </c>
      <c r="BL111" s="10" t="s">
        <v>94</v>
      </c>
      <c r="BM111" s="10" t="s">
        <v>646</v>
      </c>
    </row>
    <row r="112" s="31" customFormat="true" ht="22.5" hidden="false" customHeight="true" outlineLevel="0" collapsed="false">
      <c r="B112" s="32"/>
      <c r="C112" s="211" t="s">
        <v>439</v>
      </c>
      <c r="D112" s="211" t="s">
        <v>286</v>
      </c>
      <c r="E112" s="212" t="s">
        <v>1675</v>
      </c>
      <c r="F112" s="213" t="s">
        <v>1676</v>
      </c>
      <c r="G112" s="214" t="s">
        <v>379</v>
      </c>
      <c r="H112" s="215" t="n">
        <v>25</v>
      </c>
      <c r="I112" s="216"/>
      <c r="J112" s="217" t="n">
        <f aca="false">ROUND(I112*H112,0)</f>
        <v>0</v>
      </c>
      <c r="K112" s="213"/>
      <c r="L112" s="58"/>
      <c r="M112" s="218"/>
      <c r="N112" s="219" t="s">
        <v>51</v>
      </c>
      <c r="O112" s="33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94</v>
      </c>
      <c r="AT112" s="10" t="s">
        <v>286</v>
      </c>
      <c r="AU112" s="10" t="s">
        <v>88</v>
      </c>
      <c r="AY112" s="10" t="s">
        <v>28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10</v>
      </c>
      <c r="BK112" s="222" t="n">
        <f aca="false">ROUND(I112*H112,0)</f>
        <v>0</v>
      </c>
      <c r="BL112" s="10" t="s">
        <v>94</v>
      </c>
      <c r="BM112" s="10" t="s">
        <v>656</v>
      </c>
    </row>
    <row r="113" s="31" customFormat="true" ht="22.5" hidden="false" customHeight="true" outlineLevel="0" collapsed="false">
      <c r="B113" s="32"/>
      <c r="C113" s="211" t="s">
        <v>444</v>
      </c>
      <c r="D113" s="211" t="s">
        <v>286</v>
      </c>
      <c r="E113" s="212" t="s">
        <v>1677</v>
      </c>
      <c r="F113" s="213" t="s">
        <v>1678</v>
      </c>
      <c r="G113" s="214" t="s">
        <v>379</v>
      </c>
      <c r="H113" s="215" t="n">
        <v>2</v>
      </c>
      <c r="I113" s="216"/>
      <c r="J113" s="217" t="n">
        <f aca="false">ROUND(I113*H113,0)</f>
        <v>0</v>
      </c>
      <c r="K113" s="213"/>
      <c r="L113" s="58"/>
      <c r="M113" s="218"/>
      <c r="N113" s="219" t="s">
        <v>51</v>
      </c>
      <c r="O113" s="33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94</v>
      </c>
      <c r="AT113" s="10" t="s">
        <v>286</v>
      </c>
      <c r="AU113" s="10" t="s">
        <v>88</v>
      </c>
      <c r="AY113" s="10" t="s">
        <v>28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10</v>
      </c>
      <c r="BK113" s="222" t="n">
        <f aca="false">ROUND(I113*H113,0)</f>
        <v>0</v>
      </c>
      <c r="BL113" s="10" t="s">
        <v>94</v>
      </c>
      <c r="BM113" s="10" t="s">
        <v>665</v>
      </c>
    </row>
    <row r="114" s="31" customFormat="true" ht="22.5" hidden="false" customHeight="true" outlineLevel="0" collapsed="false">
      <c r="B114" s="32"/>
      <c r="C114" s="211" t="s">
        <v>453</v>
      </c>
      <c r="D114" s="211" t="s">
        <v>286</v>
      </c>
      <c r="E114" s="212" t="s">
        <v>1679</v>
      </c>
      <c r="F114" s="213" t="s">
        <v>1680</v>
      </c>
      <c r="G114" s="214" t="s">
        <v>379</v>
      </c>
      <c r="H114" s="215" t="n">
        <v>1</v>
      </c>
      <c r="I114" s="216"/>
      <c r="J114" s="217" t="n">
        <f aca="false">ROUND(I114*H114,0)</f>
        <v>0</v>
      </c>
      <c r="K114" s="213"/>
      <c r="L114" s="58"/>
      <c r="M114" s="218"/>
      <c r="N114" s="219" t="s">
        <v>51</v>
      </c>
      <c r="O114" s="33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94</v>
      </c>
      <c r="AT114" s="10" t="s">
        <v>286</v>
      </c>
      <c r="AU114" s="10" t="s">
        <v>88</v>
      </c>
      <c r="AY114" s="10" t="s">
        <v>28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10</v>
      </c>
      <c r="BK114" s="222" t="n">
        <f aca="false">ROUND(I114*H114,0)</f>
        <v>0</v>
      </c>
      <c r="BL114" s="10" t="s">
        <v>94</v>
      </c>
      <c r="BM114" s="10" t="s">
        <v>681</v>
      </c>
    </row>
    <row r="115" s="31" customFormat="true" ht="22.5" hidden="false" customHeight="true" outlineLevel="0" collapsed="false">
      <c r="B115" s="32"/>
      <c r="C115" s="211" t="s">
        <v>463</v>
      </c>
      <c r="D115" s="211" t="s">
        <v>286</v>
      </c>
      <c r="E115" s="212" t="s">
        <v>1681</v>
      </c>
      <c r="F115" s="213" t="s">
        <v>1682</v>
      </c>
      <c r="G115" s="214" t="s">
        <v>379</v>
      </c>
      <c r="H115" s="215" t="n">
        <v>5</v>
      </c>
      <c r="I115" s="216"/>
      <c r="J115" s="217" t="n">
        <f aca="false">ROUND(I115*H115,0)</f>
        <v>0</v>
      </c>
      <c r="K115" s="213"/>
      <c r="L115" s="58"/>
      <c r="M115" s="218"/>
      <c r="N115" s="219" t="s">
        <v>51</v>
      </c>
      <c r="O115" s="33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94</v>
      </c>
      <c r="AT115" s="10" t="s">
        <v>286</v>
      </c>
      <c r="AU115" s="10" t="s">
        <v>88</v>
      </c>
      <c r="AY115" s="10" t="s">
        <v>284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10</v>
      </c>
      <c r="BK115" s="222" t="n">
        <f aca="false">ROUND(I115*H115,0)</f>
        <v>0</v>
      </c>
      <c r="BL115" s="10" t="s">
        <v>94</v>
      </c>
      <c r="BM115" s="10" t="s">
        <v>689</v>
      </c>
    </row>
    <row r="116" s="31" customFormat="true" ht="22.5" hidden="false" customHeight="true" outlineLevel="0" collapsed="false">
      <c r="B116" s="32"/>
      <c r="C116" s="211" t="s">
        <v>170</v>
      </c>
      <c r="D116" s="211" t="s">
        <v>286</v>
      </c>
      <c r="E116" s="212" t="s">
        <v>1683</v>
      </c>
      <c r="F116" s="213" t="s">
        <v>1684</v>
      </c>
      <c r="G116" s="214" t="s">
        <v>379</v>
      </c>
      <c r="H116" s="215" t="n">
        <v>8</v>
      </c>
      <c r="I116" s="216"/>
      <c r="J116" s="217" t="n">
        <f aca="false">ROUND(I116*H116,0)</f>
        <v>0</v>
      </c>
      <c r="K116" s="213"/>
      <c r="L116" s="58"/>
      <c r="M116" s="218"/>
      <c r="N116" s="219" t="s">
        <v>51</v>
      </c>
      <c r="O116" s="33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10" t="s">
        <v>94</v>
      </c>
      <c r="AT116" s="10" t="s">
        <v>286</v>
      </c>
      <c r="AU116" s="10" t="s">
        <v>88</v>
      </c>
      <c r="AY116" s="10" t="s">
        <v>28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10</v>
      </c>
      <c r="BK116" s="222" t="n">
        <f aca="false">ROUND(I116*H116,0)</f>
        <v>0</v>
      </c>
      <c r="BL116" s="10" t="s">
        <v>94</v>
      </c>
      <c r="BM116" s="10" t="s">
        <v>701</v>
      </c>
    </row>
    <row r="117" s="31" customFormat="true" ht="22.5" hidden="false" customHeight="true" outlineLevel="0" collapsed="false">
      <c r="B117" s="32"/>
      <c r="C117" s="211" t="s">
        <v>474</v>
      </c>
      <c r="D117" s="211" t="s">
        <v>286</v>
      </c>
      <c r="E117" s="212" t="s">
        <v>1685</v>
      </c>
      <c r="F117" s="213" t="s">
        <v>1686</v>
      </c>
      <c r="G117" s="214" t="s">
        <v>379</v>
      </c>
      <c r="H117" s="215" t="n">
        <v>1</v>
      </c>
      <c r="I117" s="216"/>
      <c r="J117" s="217" t="n">
        <f aca="false">ROUND(I117*H117,0)</f>
        <v>0</v>
      </c>
      <c r="K117" s="213"/>
      <c r="L117" s="58"/>
      <c r="M117" s="218"/>
      <c r="N117" s="219" t="s">
        <v>51</v>
      </c>
      <c r="O117" s="33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10" t="s">
        <v>94</v>
      </c>
      <c r="AT117" s="10" t="s">
        <v>286</v>
      </c>
      <c r="AU117" s="10" t="s">
        <v>88</v>
      </c>
      <c r="AY117" s="10" t="s">
        <v>284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10</v>
      </c>
      <c r="BK117" s="222" t="n">
        <f aca="false">ROUND(I117*H117,0)</f>
        <v>0</v>
      </c>
      <c r="BL117" s="10" t="s">
        <v>94</v>
      </c>
      <c r="BM117" s="10" t="s">
        <v>712</v>
      </c>
    </row>
    <row r="118" s="31" customFormat="true" ht="22.5" hidden="false" customHeight="true" outlineLevel="0" collapsed="false">
      <c r="B118" s="32"/>
      <c r="C118" s="211" t="s">
        <v>480</v>
      </c>
      <c r="D118" s="211" t="s">
        <v>286</v>
      </c>
      <c r="E118" s="212" t="s">
        <v>1687</v>
      </c>
      <c r="F118" s="213" t="s">
        <v>1688</v>
      </c>
      <c r="G118" s="214" t="s">
        <v>379</v>
      </c>
      <c r="H118" s="215" t="n">
        <v>1</v>
      </c>
      <c r="I118" s="216"/>
      <c r="J118" s="217" t="n">
        <f aca="false">ROUND(I118*H118,0)</f>
        <v>0</v>
      </c>
      <c r="K118" s="213"/>
      <c r="L118" s="58"/>
      <c r="M118" s="218"/>
      <c r="N118" s="219" t="s">
        <v>51</v>
      </c>
      <c r="O118" s="33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94</v>
      </c>
      <c r="AT118" s="10" t="s">
        <v>286</v>
      </c>
      <c r="AU118" s="10" t="s">
        <v>88</v>
      </c>
      <c r="AY118" s="10" t="s">
        <v>28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10</v>
      </c>
      <c r="BK118" s="222" t="n">
        <f aca="false">ROUND(I118*H118,0)</f>
        <v>0</v>
      </c>
      <c r="BL118" s="10" t="s">
        <v>94</v>
      </c>
      <c r="BM118" s="10" t="s">
        <v>721</v>
      </c>
    </row>
    <row r="119" s="31" customFormat="true" ht="22.5" hidden="false" customHeight="true" outlineLevel="0" collapsed="false">
      <c r="B119" s="32"/>
      <c r="C119" s="211" t="s">
        <v>484</v>
      </c>
      <c r="D119" s="211" t="s">
        <v>286</v>
      </c>
      <c r="E119" s="212" t="s">
        <v>1689</v>
      </c>
      <c r="F119" s="213" t="s">
        <v>1690</v>
      </c>
      <c r="G119" s="214" t="s">
        <v>379</v>
      </c>
      <c r="H119" s="215" t="n">
        <v>1</v>
      </c>
      <c r="I119" s="216"/>
      <c r="J119" s="217" t="n">
        <f aca="false">ROUND(I119*H119,0)</f>
        <v>0</v>
      </c>
      <c r="K119" s="213"/>
      <c r="L119" s="58"/>
      <c r="M119" s="218"/>
      <c r="N119" s="219" t="s">
        <v>51</v>
      </c>
      <c r="O119" s="33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94</v>
      </c>
      <c r="AT119" s="10" t="s">
        <v>286</v>
      </c>
      <c r="AU119" s="10" t="s">
        <v>88</v>
      </c>
      <c r="AY119" s="10" t="s">
        <v>284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10</v>
      </c>
      <c r="BK119" s="222" t="n">
        <f aca="false">ROUND(I119*H119,0)</f>
        <v>0</v>
      </c>
      <c r="BL119" s="10" t="s">
        <v>94</v>
      </c>
      <c r="BM119" s="10" t="s">
        <v>731</v>
      </c>
    </row>
    <row r="120" s="31" customFormat="true" ht="22.5" hidden="false" customHeight="true" outlineLevel="0" collapsed="false">
      <c r="B120" s="32"/>
      <c r="C120" s="211" t="s">
        <v>488</v>
      </c>
      <c r="D120" s="211" t="s">
        <v>286</v>
      </c>
      <c r="E120" s="212" t="s">
        <v>1691</v>
      </c>
      <c r="F120" s="213" t="s">
        <v>1692</v>
      </c>
      <c r="G120" s="214" t="s">
        <v>379</v>
      </c>
      <c r="H120" s="215" t="n">
        <v>2</v>
      </c>
      <c r="I120" s="216"/>
      <c r="J120" s="217" t="n">
        <f aca="false">ROUND(I120*H120,0)</f>
        <v>0</v>
      </c>
      <c r="K120" s="213"/>
      <c r="L120" s="58"/>
      <c r="M120" s="218"/>
      <c r="N120" s="219" t="s">
        <v>51</v>
      </c>
      <c r="O120" s="33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94</v>
      </c>
      <c r="AT120" s="10" t="s">
        <v>286</v>
      </c>
      <c r="AU120" s="10" t="s">
        <v>88</v>
      </c>
      <c r="AY120" s="10" t="s">
        <v>28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10</v>
      </c>
      <c r="BK120" s="222" t="n">
        <f aca="false">ROUND(I120*H120,0)</f>
        <v>0</v>
      </c>
      <c r="BL120" s="10" t="s">
        <v>94</v>
      </c>
      <c r="BM120" s="10" t="s">
        <v>739</v>
      </c>
    </row>
    <row r="121" s="31" customFormat="true" ht="22.5" hidden="false" customHeight="true" outlineLevel="0" collapsed="false">
      <c r="B121" s="32"/>
      <c r="C121" s="211" t="s">
        <v>492</v>
      </c>
      <c r="D121" s="211" t="s">
        <v>286</v>
      </c>
      <c r="E121" s="212" t="s">
        <v>1693</v>
      </c>
      <c r="F121" s="213" t="s">
        <v>1694</v>
      </c>
      <c r="G121" s="214" t="s">
        <v>379</v>
      </c>
      <c r="H121" s="215" t="n">
        <v>2</v>
      </c>
      <c r="I121" s="216"/>
      <c r="J121" s="217" t="n">
        <f aca="false">ROUND(I121*H121,0)</f>
        <v>0</v>
      </c>
      <c r="K121" s="213"/>
      <c r="L121" s="58"/>
      <c r="M121" s="218"/>
      <c r="N121" s="219" t="s">
        <v>51</v>
      </c>
      <c r="O121" s="33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94</v>
      </c>
      <c r="AT121" s="10" t="s">
        <v>286</v>
      </c>
      <c r="AU121" s="10" t="s">
        <v>88</v>
      </c>
      <c r="AY121" s="10" t="s">
        <v>28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10</v>
      </c>
      <c r="BK121" s="222" t="n">
        <f aca="false">ROUND(I121*H121,0)</f>
        <v>0</v>
      </c>
      <c r="BL121" s="10" t="s">
        <v>94</v>
      </c>
      <c r="BM121" s="10" t="s">
        <v>748</v>
      </c>
    </row>
    <row r="122" s="31" customFormat="true" ht="22.5" hidden="false" customHeight="true" outlineLevel="0" collapsed="false">
      <c r="B122" s="32"/>
      <c r="C122" s="211" t="s">
        <v>499</v>
      </c>
      <c r="D122" s="211" t="s">
        <v>286</v>
      </c>
      <c r="E122" s="212" t="s">
        <v>1695</v>
      </c>
      <c r="F122" s="213" t="s">
        <v>1696</v>
      </c>
      <c r="G122" s="214" t="s">
        <v>379</v>
      </c>
      <c r="H122" s="215" t="n">
        <v>1</v>
      </c>
      <c r="I122" s="216"/>
      <c r="J122" s="217" t="n">
        <f aca="false">ROUND(I122*H122,0)</f>
        <v>0</v>
      </c>
      <c r="K122" s="213"/>
      <c r="L122" s="58"/>
      <c r="M122" s="218"/>
      <c r="N122" s="283" t="s">
        <v>51</v>
      </c>
      <c r="O122" s="284"/>
      <c r="P122" s="285" t="n">
        <f aca="false">O122*H122</f>
        <v>0</v>
      </c>
      <c r="Q122" s="285" t="n">
        <v>0</v>
      </c>
      <c r="R122" s="285" t="n">
        <f aca="false">Q122*H122</f>
        <v>0</v>
      </c>
      <c r="S122" s="285" t="n">
        <v>0</v>
      </c>
      <c r="T122" s="286" t="n">
        <f aca="false">S122*H122</f>
        <v>0</v>
      </c>
      <c r="AR122" s="10" t="s">
        <v>94</v>
      </c>
      <c r="AT122" s="10" t="s">
        <v>286</v>
      </c>
      <c r="AU122" s="10" t="s">
        <v>88</v>
      </c>
      <c r="AY122" s="10" t="s">
        <v>284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10</v>
      </c>
      <c r="BK122" s="222" t="n">
        <f aca="false">ROUND(I122*H122,0)</f>
        <v>0</v>
      </c>
      <c r="BL122" s="10" t="s">
        <v>94</v>
      </c>
      <c r="BM122" s="10" t="s">
        <v>759</v>
      </c>
    </row>
    <row r="123" s="31" customFormat="true" ht="6.75" hidden="false" customHeight="true" outlineLevel="0" collapsed="false">
      <c r="B123" s="53"/>
      <c r="C123" s="54"/>
      <c r="D123" s="54"/>
      <c r="E123" s="54"/>
      <c r="F123" s="54"/>
      <c r="G123" s="54"/>
      <c r="H123" s="54"/>
      <c r="I123" s="152"/>
      <c r="J123" s="54"/>
      <c r="K123" s="54"/>
      <c r="L123" s="58"/>
    </row>
  </sheetData>
  <sheetProtection sheet="true" password="cc35" objects="true" scenarios="true" formatCells="false" formatColumns="false" formatRows="false" sort="false" autoFilter="false"/>
  <autoFilter ref="C77:K122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1697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48.75" hidden="false" customHeight="true" outlineLevel="0" collapsed="false">
      <c r="B24" s="134"/>
      <c r="C24" s="135"/>
      <c r="D24" s="135"/>
      <c r="E24" s="29" t="s">
        <v>1478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84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84:BE159), 0)</f>
        <v>0</v>
      </c>
      <c r="G30" s="33"/>
      <c r="H30" s="33"/>
      <c r="I30" s="144" t="n">
        <v>0.21</v>
      </c>
      <c r="J30" s="143" t="n">
        <f aca="false">ROUND(ROUND((SUM(BE84:BE159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84:BF159), 0)</f>
        <v>0</v>
      </c>
      <c r="G31" s="33"/>
      <c r="H31" s="33"/>
      <c r="I31" s="144" t="n">
        <v>0.15</v>
      </c>
      <c r="J31" s="143" t="n">
        <f aca="false">ROUND(ROUND((SUM(BF84:BF159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84:BG159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84:BH159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84:BI159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4 - ÚT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84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247</v>
      </c>
      <c r="E57" s="166"/>
      <c r="F57" s="166"/>
      <c r="G57" s="166"/>
      <c r="H57" s="166"/>
      <c r="I57" s="167"/>
      <c r="J57" s="168" t="n">
        <f aca="false">J85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1479</v>
      </c>
      <c r="E58" s="174"/>
      <c r="F58" s="174"/>
      <c r="G58" s="174"/>
      <c r="H58" s="174"/>
      <c r="I58" s="175"/>
      <c r="J58" s="176" t="n">
        <f aca="false">J86</f>
        <v>0</v>
      </c>
      <c r="K58" s="177"/>
    </row>
    <row r="59" s="162" customFormat="true" ht="24.75" hidden="false" customHeight="true" outlineLevel="0" collapsed="false">
      <c r="B59" s="163"/>
      <c r="C59" s="164"/>
      <c r="D59" s="165" t="s">
        <v>255</v>
      </c>
      <c r="E59" s="166"/>
      <c r="F59" s="166"/>
      <c r="G59" s="166"/>
      <c r="H59" s="166"/>
      <c r="I59" s="167"/>
      <c r="J59" s="168" t="n">
        <f aca="false">J88</f>
        <v>0</v>
      </c>
      <c r="K59" s="169"/>
    </row>
    <row r="60" s="170" customFormat="true" ht="19.5" hidden="false" customHeight="true" outlineLevel="0" collapsed="false">
      <c r="B60" s="171"/>
      <c r="C60" s="172"/>
      <c r="D60" s="173" t="s">
        <v>258</v>
      </c>
      <c r="E60" s="174"/>
      <c r="F60" s="174"/>
      <c r="G60" s="174"/>
      <c r="H60" s="174"/>
      <c r="I60" s="175"/>
      <c r="J60" s="176" t="n">
        <f aca="false">J89</f>
        <v>0</v>
      </c>
      <c r="K60" s="177"/>
    </row>
    <row r="61" s="170" customFormat="true" ht="19.5" hidden="false" customHeight="true" outlineLevel="0" collapsed="false">
      <c r="B61" s="171"/>
      <c r="C61" s="172"/>
      <c r="D61" s="173" t="s">
        <v>1698</v>
      </c>
      <c r="E61" s="174"/>
      <c r="F61" s="174"/>
      <c r="G61" s="174"/>
      <c r="H61" s="174"/>
      <c r="I61" s="175"/>
      <c r="J61" s="176" t="n">
        <f aca="false">J93</f>
        <v>0</v>
      </c>
      <c r="K61" s="177"/>
    </row>
    <row r="62" s="170" customFormat="true" ht="19.5" hidden="false" customHeight="true" outlineLevel="0" collapsed="false">
      <c r="B62" s="171"/>
      <c r="C62" s="172"/>
      <c r="D62" s="173" t="s">
        <v>1699</v>
      </c>
      <c r="E62" s="174"/>
      <c r="F62" s="174"/>
      <c r="G62" s="174"/>
      <c r="H62" s="174"/>
      <c r="I62" s="175"/>
      <c r="J62" s="176" t="n">
        <f aca="false">J104</f>
        <v>0</v>
      </c>
      <c r="K62" s="177"/>
    </row>
    <row r="63" s="170" customFormat="true" ht="19.5" hidden="false" customHeight="true" outlineLevel="0" collapsed="false">
      <c r="B63" s="171"/>
      <c r="C63" s="172"/>
      <c r="D63" s="173" t="s">
        <v>1700</v>
      </c>
      <c r="E63" s="174"/>
      <c r="F63" s="174"/>
      <c r="G63" s="174"/>
      <c r="H63" s="174"/>
      <c r="I63" s="175"/>
      <c r="J63" s="176" t="n">
        <f aca="false">J123</f>
        <v>0</v>
      </c>
      <c r="K63" s="177"/>
    </row>
    <row r="64" s="170" customFormat="true" ht="19.5" hidden="false" customHeight="true" outlineLevel="0" collapsed="false">
      <c r="B64" s="171"/>
      <c r="C64" s="172"/>
      <c r="D64" s="173" t="s">
        <v>1701</v>
      </c>
      <c r="E64" s="174"/>
      <c r="F64" s="174"/>
      <c r="G64" s="174"/>
      <c r="H64" s="174"/>
      <c r="I64" s="175"/>
      <c r="J64" s="176" t="n">
        <f aca="false">J143</f>
        <v>0</v>
      </c>
      <c r="K64" s="177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30"/>
      <c r="J65" s="33"/>
      <c r="K65" s="37"/>
    </row>
    <row r="66" s="31" customFormat="true" ht="6.75" hidden="false" customHeight="true" outlineLevel="0" collapsed="false">
      <c r="B66" s="53"/>
      <c r="C66" s="54"/>
      <c r="D66" s="54"/>
      <c r="E66" s="54"/>
      <c r="F66" s="54"/>
      <c r="G66" s="54"/>
      <c r="H66" s="54"/>
      <c r="I66" s="152"/>
      <c r="J66" s="54"/>
      <c r="K66" s="55"/>
    </row>
    <row r="70" s="31" customFormat="true" ht="6.75" hidden="false" customHeight="true" outlineLevel="0" collapsed="false">
      <c r="B70" s="56"/>
      <c r="C70" s="57"/>
      <c r="D70" s="57"/>
      <c r="E70" s="57"/>
      <c r="F70" s="57"/>
      <c r="G70" s="57"/>
      <c r="H70" s="57"/>
      <c r="I70" s="155"/>
      <c r="J70" s="57"/>
      <c r="K70" s="57"/>
      <c r="L70" s="58"/>
    </row>
    <row r="71" s="31" customFormat="true" ht="36.75" hidden="false" customHeight="true" outlineLevel="0" collapsed="false">
      <c r="B71" s="32"/>
      <c r="C71" s="59" t="s">
        <v>268</v>
      </c>
      <c r="D71" s="60"/>
      <c r="E71" s="60"/>
      <c r="F71" s="60"/>
      <c r="G71" s="60"/>
      <c r="H71" s="60"/>
      <c r="I71" s="178"/>
      <c r="J71" s="60"/>
      <c r="K71" s="60"/>
      <c r="L71" s="58"/>
    </row>
    <row r="72" s="31" customFormat="true" ht="6.75" hidden="false" customHeight="true" outlineLevel="0" collapsed="false">
      <c r="B72" s="32"/>
      <c r="C72" s="60"/>
      <c r="D72" s="60"/>
      <c r="E72" s="60"/>
      <c r="F72" s="60"/>
      <c r="G72" s="60"/>
      <c r="H72" s="60"/>
      <c r="I72" s="178"/>
      <c r="J72" s="60"/>
      <c r="K72" s="60"/>
      <c r="L72" s="58"/>
    </row>
    <row r="73" s="31" customFormat="true" ht="14.25" hidden="false" customHeight="true" outlineLevel="0" collapsed="false">
      <c r="B73" s="32"/>
      <c r="C73" s="63" t="s">
        <v>19</v>
      </c>
      <c r="D73" s="60"/>
      <c r="E73" s="60"/>
      <c r="F73" s="60"/>
      <c r="G73" s="60"/>
      <c r="H73" s="60"/>
      <c r="I73" s="178"/>
      <c r="J73" s="60"/>
      <c r="K73" s="60"/>
      <c r="L73" s="58"/>
    </row>
    <row r="74" s="31" customFormat="true" ht="22.5" hidden="false" customHeight="true" outlineLevel="0" collapsed="false">
      <c r="B74" s="32"/>
      <c r="C74" s="60"/>
      <c r="D74" s="60"/>
      <c r="E74" s="129" t="str">
        <f aca="false">E7</f>
        <v>PD - MŠ a ZŠ Barrandov I, objekt Chaplinovo nám. 615/1, Praha 5 - Hlubočepy - sociální zázemí pro sportovní areál</v>
      </c>
      <c r="F74" s="129"/>
      <c r="G74" s="129"/>
      <c r="H74" s="129"/>
      <c r="I74" s="178"/>
      <c r="J74" s="60"/>
      <c r="K74" s="60"/>
      <c r="L74" s="58"/>
    </row>
    <row r="75" s="31" customFormat="true" ht="14.25" hidden="false" customHeight="true" outlineLevel="0" collapsed="false">
      <c r="B75" s="32"/>
      <c r="C75" s="63" t="s">
        <v>142</v>
      </c>
      <c r="D75" s="60"/>
      <c r="E75" s="60"/>
      <c r="F75" s="60"/>
      <c r="G75" s="60"/>
      <c r="H75" s="60"/>
      <c r="I75" s="178"/>
      <c r="J75" s="60"/>
      <c r="K75" s="60"/>
      <c r="L75" s="58"/>
    </row>
    <row r="76" s="31" customFormat="true" ht="23.25" hidden="false" customHeight="true" outlineLevel="0" collapsed="false">
      <c r="B76" s="32"/>
      <c r="C76" s="60"/>
      <c r="D76" s="60"/>
      <c r="E76" s="70" t="str">
        <f aca="false">E9</f>
        <v>4 - ÚT</v>
      </c>
      <c r="F76" s="70"/>
      <c r="G76" s="70"/>
      <c r="H76" s="70"/>
      <c r="I76" s="178"/>
      <c r="J76" s="60"/>
      <c r="K76" s="60"/>
      <c r="L76" s="58"/>
    </row>
    <row r="77" s="31" customFormat="true" ht="6.75" hidden="false" customHeight="true" outlineLevel="0" collapsed="false">
      <c r="B77" s="32"/>
      <c r="C77" s="60"/>
      <c r="D77" s="60"/>
      <c r="E77" s="60"/>
      <c r="F77" s="60"/>
      <c r="G77" s="60"/>
      <c r="H77" s="60"/>
      <c r="I77" s="178"/>
      <c r="J77" s="60"/>
      <c r="K77" s="60"/>
      <c r="L77" s="58"/>
    </row>
    <row r="78" s="31" customFormat="true" ht="18" hidden="false" customHeight="true" outlineLevel="0" collapsed="false">
      <c r="B78" s="32"/>
      <c r="C78" s="63" t="s">
        <v>25</v>
      </c>
      <c r="D78" s="60"/>
      <c r="E78" s="60"/>
      <c r="F78" s="179" t="str">
        <f aca="false">F12</f>
        <v>Chaplinovo náměstí, Praha 5</v>
      </c>
      <c r="G78" s="60"/>
      <c r="H78" s="60"/>
      <c r="I78" s="180" t="s">
        <v>27</v>
      </c>
      <c r="J78" s="181" t="str">
        <f aca="false">IF(J12="","",J12)</f>
        <v>12.12.2016</v>
      </c>
      <c r="K78" s="60"/>
      <c r="L78" s="58"/>
    </row>
    <row r="79" s="31" customFormat="true" ht="6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8"/>
      <c r="J79" s="60"/>
      <c r="K79" s="60"/>
      <c r="L79" s="58"/>
    </row>
    <row r="80" s="31" customFormat="true" ht="15" hidden="false" customHeight="false" outlineLevel="0" collapsed="false">
      <c r="B80" s="32"/>
      <c r="C80" s="63" t="s">
        <v>33</v>
      </c>
      <c r="D80" s="60"/>
      <c r="E80" s="60"/>
      <c r="F80" s="179" t="str">
        <f aca="false">E15</f>
        <v>MČ Praha 5, Náměstí 14 října 4, Praha 5</v>
      </c>
      <c r="G80" s="60"/>
      <c r="H80" s="60"/>
      <c r="I80" s="180" t="s">
        <v>39</v>
      </c>
      <c r="J80" s="179" t="str">
        <f aca="false">E21</f>
        <v>Ing. Ivan Šír, Projektování dopravních staveb CZ</v>
      </c>
      <c r="K80" s="60"/>
      <c r="L80" s="58"/>
    </row>
    <row r="81" s="31" customFormat="true" ht="14.25" hidden="false" customHeight="true" outlineLevel="0" collapsed="false">
      <c r="B81" s="32"/>
      <c r="C81" s="63" t="s">
        <v>37</v>
      </c>
      <c r="D81" s="60"/>
      <c r="E81" s="60"/>
      <c r="F81" s="179" t="str">
        <f aca="false">IF(E18="","",E18)</f>
        <v/>
      </c>
      <c r="G81" s="60"/>
      <c r="H81" s="60"/>
      <c r="I81" s="178"/>
      <c r="J81" s="60"/>
      <c r="K81" s="60"/>
      <c r="L81" s="58"/>
    </row>
    <row r="82" s="31" customFormat="true" ht="9.75" hidden="false" customHeight="true" outlineLevel="0" collapsed="false">
      <c r="B82" s="32"/>
      <c r="C82" s="60"/>
      <c r="D82" s="60"/>
      <c r="E82" s="60"/>
      <c r="F82" s="60"/>
      <c r="G82" s="60"/>
      <c r="H82" s="60"/>
      <c r="I82" s="178"/>
      <c r="J82" s="60"/>
      <c r="K82" s="60"/>
      <c r="L82" s="58"/>
    </row>
    <row r="83" s="182" customFormat="true" ht="29.25" hidden="false" customHeight="true" outlineLevel="0" collapsed="false">
      <c r="B83" s="183"/>
      <c r="C83" s="184" t="s">
        <v>269</v>
      </c>
      <c r="D83" s="185" t="s">
        <v>65</v>
      </c>
      <c r="E83" s="185" t="s">
        <v>61</v>
      </c>
      <c r="F83" s="185" t="s">
        <v>270</v>
      </c>
      <c r="G83" s="185" t="s">
        <v>271</v>
      </c>
      <c r="H83" s="185" t="s">
        <v>272</v>
      </c>
      <c r="I83" s="186" t="s">
        <v>273</v>
      </c>
      <c r="J83" s="185" t="s">
        <v>244</v>
      </c>
      <c r="K83" s="187" t="s">
        <v>274</v>
      </c>
      <c r="L83" s="188"/>
      <c r="M83" s="86" t="s">
        <v>275</v>
      </c>
      <c r="N83" s="87" t="s">
        <v>50</v>
      </c>
      <c r="O83" s="87" t="s">
        <v>276</v>
      </c>
      <c r="P83" s="87" t="s">
        <v>277</v>
      </c>
      <c r="Q83" s="87" t="s">
        <v>278</v>
      </c>
      <c r="R83" s="87" t="s">
        <v>279</v>
      </c>
      <c r="S83" s="87" t="s">
        <v>280</v>
      </c>
      <c r="T83" s="88" t="s">
        <v>281</v>
      </c>
    </row>
    <row r="84" s="31" customFormat="true" ht="29.25" hidden="false" customHeight="true" outlineLevel="0" collapsed="false">
      <c r="B84" s="32"/>
      <c r="C84" s="92" t="s">
        <v>245</v>
      </c>
      <c r="D84" s="60"/>
      <c r="E84" s="60"/>
      <c r="F84" s="60"/>
      <c r="G84" s="60"/>
      <c r="H84" s="60"/>
      <c r="I84" s="178"/>
      <c r="J84" s="189" t="n">
        <f aca="false">BK84</f>
        <v>0</v>
      </c>
      <c r="K84" s="60"/>
      <c r="L84" s="58"/>
      <c r="M84" s="89"/>
      <c r="N84" s="90"/>
      <c r="O84" s="90"/>
      <c r="P84" s="190" t="n">
        <f aca="false">P85+P88</f>
        <v>0</v>
      </c>
      <c r="Q84" s="90"/>
      <c r="R84" s="190" t="n">
        <f aca="false">R85+R88</f>
        <v>0</v>
      </c>
      <c r="S84" s="90"/>
      <c r="T84" s="191" t="n">
        <f aca="false">T85+T88</f>
        <v>0</v>
      </c>
      <c r="AT84" s="10" t="s">
        <v>79</v>
      </c>
      <c r="AU84" s="10" t="s">
        <v>246</v>
      </c>
      <c r="BK84" s="192" t="n">
        <f aca="false">BK85+BK88</f>
        <v>0</v>
      </c>
    </row>
    <row r="85" s="193" customFormat="true" ht="36.75" hidden="false" customHeight="true" outlineLevel="0" collapsed="false">
      <c r="B85" s="194"/>
      <c r="C85" s="195"/>
      <c r="D85" s="196" t="s">
        <v>79</v>
      </c>
      <c r="E85" s="197" t="s">
        <v>282</v>
      </c>
      <c r="F85" s="197" t="s">
        <v>283</v>
      </c>
      <c r="G85" s="195"/>
      <c r="H85" s="195"/>
      <c r="I85" s="198"/>
      <c r="J85" s="199" t="n">
        <f aca="false">BK85</f>
        <v>0</v>
      </c>
      <c r="K85" s="195"/>
      <c r="L85" s="200"/>
      <c r="M85" s="201"/>
      <c r="N85" s="202"/>
      <c r="O85" s="202"/>
      <c r="P85" s="203" t="n">
        <f aca="false">P86</f>
        <v>0</v>
      </c>
      <c r="Q85" s="202"/>
      <c r="R85" s="203" t="n">
        <f aca="false">R86</f>
        <v>0</v>
      </c>
      <c r="S85" s="202"/>
      <c r="T85" s="204" t="n">
        <f aca="false">T86</f>
        <v>0</v>
      </c>
      <c r="AR85" s="205" t="s">
        <v>10</v>
      </c>
      <c r="AT85" s="206" t="s">
        <v>79</v>
      </c>
      <c r="AU85" s="206" t="s">
        <v>80</v>
      </c>
      <c r="AY85" s="205" t="s">
        <v>284</v>
      </c>
      <c r="BK85" s="207" t="n">
        <f aca="false">BK86</f>
        <v>0</v>
      </c>
    </row>
    <row r="86" s="193" customFormat="true" ht="19.5" hidden="false" customHeight="true" outlineLevel="0" collapsed="false">
      <c r="B86" s="194"/>
      <c r="C86" s="195"/>
      <c r="D86" s="208" t="s">
        <v>79</v>
      </c>
      <c r="E86" s="209" t="s">
        <v>832</v>
      </c>
      <c r="F86" s="209" t="s">
        <v>1485</v>
      </c>
      <c r="G86" s="195"/>
      <c r="H86" s="195"/>
      <c r="I86" s="198"/>
      <c r="J86" s="210" t="n">
        <f aca="false">BK86</f>
        <v>0</v>
      </c>
      <c r="K86" s="195"/>
      <c r="L86" s="200"/>
      <c r="M86" s="201"/>
      <c r="N86" s="202"/>
      <c r="O86" s="202"/>
      <c r="P86" s="203" t="n">
        <f aca="false">P87</f>
        <v>0</v>
      </c>
      <c r="Q86" s="202"/>
      <c r="R86" s="203" t="n">
        <f aca="false">R87</f>
        <v>0</v>
      </c>
      <c r="S86" s="202"/>
      <c r="T86" s="204" t="n">
        <f aca="false">T87</f>
        <v>0</v>
      </c>
      <c r="AR86" s="205" t="s">
        <v>10</v>
      </c>
      <c r="AT86" s="206" t="s">
        <v>79</v>
      </c>
      <c r="AU86" s="206" t="s">
        <v>10</v>
      </c>
      <c r="AY86" s="205" t="s">
        <v>284</v>
      </c>
      <c r="BK86" s="207" t="n">
        <f aca="false">BK87</f>
        <v>0</v>
      </c>
    </row>
    <row r="87" s="31" customFormat="true" ht="22.5" hidden="false" customHeight="true" outlineLevel="0" collapsed="false">
      <c r="B87" s="32"/>
      <c r="C87" s="211" t="s">
        <v>10</v>
      </c>
      <c r="D87" s="211" t="s">
        <v>286</v>
      </c>
      <c r="E87" s="212" t="s">
        <v>1702</v>
      </c>
      <c r="F87" s="213" t="s">
        <v>1703</v>
      </c>
      <c r="G87" s="214" t="s">
        <v>346</v>
      </c>
      <c r="H87" s="215" t="n">
        <v>96</v>
      </c>
      <c r="I87" s="216"/>
      <c r="J87" s="217" t="n">
        <f aca="false">ROUND(I87*H87,0)</f>
        <v>0</v>
      </c>
      <c r="K87" s="213"/>
      <c r="L87" s="58"/>
      <c r="M87" s="218"/>
      <c r="N87" s="219" t="s">
        <v>51</v>
      </c>
      <c r="O87" s="33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94</v>
      </c>
      <c r="AT87" s="10" t="s">
        <v>286</v>
      </c>
      <c r="AU87" s="10" t="s">
        <v>88</v>
      </c>
      <c r="AY87" s="10" t="s">
        <v>28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10</v>
      </c>
      <c r="BK87" s="222" t="n">
        <f aca="false">ROUND(I87*H87,0)</f>
        <v>0</v>
      </c>
      <c r="BL87" s="10" t="s">
        <v>94</v>
      </c>
      <c r="BM87" s="10" t="s">
        <v>88</v>
      </c>
    </row>
    <row r="88" s="193" customFormat="true" ht="36.75" hidden="false" customHeight="true" outlineLevel="0" collapsed="false">
      <c r="B88" s="194"/>
      <c r="C88" s="195"/>
      <c r="D88" s="196" t="s">
        <v>79</v>
      </c>
      <c r="E88" s="197" t="s">
        <v>763</v>
      </c>
      <c r="F88" s="197" t="s">
        <v>764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+P93+P104+P123+P143</f>
        <v>0</v>
      </c>
      <c r="Q88" s="202"/>
      <c r="R88" s="203" t="n">
        <f aca="false">R89+R93+R104+R123+R143</f>
        <v>0</v>
      </c>
      <c r="S88" s="202"/>
      <c r="T88" s="204" t="n">
        <f aca="false">T89+T93+T104+T123+T143</f>
        <v>0</v>
      </c>
      <c r="AR88" s="205" t="s">
        <v>88</v>
      </c>
      <c r="AT88" s="206" t="s">
        <v>79</v>
      </c>
      <c r="AU88" s="206" t="s">
        <v>80</v>
      </c>
      <c r="AY88" s="205" t="s">
        <v>284</v>
      </c>
      <c r="BK88" s="207" t="n">
        <f aca="false">BK89+BK93+BK104+BK123+BK143</f>
        <v>0</v>
      </c>
    </row>
    <row r="89" s="193" customFormat="true" ht="19.5" hidden="false" customHeight="true" outlineLevel="0" collapsed="false">
      <c r="B89" s="194"/>
      <c r="C89" s="195"/>
      <c r="D89" s="208" t="s">
        <v>79</v>
      </c>
      <c r="E89" s="209" t="s">
        <v>902</v>
      </c>
      <c r="F89" s="209" t="s">
        <v>903</v>
      </c>
      <c r="G89" s="195"/>
      <c r="H89" s="195"/>
      <c r="I89" s="198"/>
      <c r="J89" s="210" t="n">
        <f aca="false">BK89</f>
        <v>0</v>
      </c>
      <c r="K89" s="195"/>
      <c r="L89" s="200"/>
      <c r="M89" s="201"/>
      <c r="N89" s="202"/>
      <c r="O89" s="202"/>
      <c r="P89" s="203" t="n">
        <f aca="false">SUM(P90:P92)</f>
        <v>0</v>
      </c>
      <c r="Q89" s="202"/>
      <c r="R89" s="203" t="n">
        <f aca="false">SUM(R90:R92)</f>
        <v>0</v>
      </c>
      <c r="S89" s="202"/>
      <c r="T89" s="204" t="n">
        <f aca="false">SUM(T90:T92)</f>
        <v>0</v>
      </c>
      <c r="AR89" s="205" t="s">
        <v>88</v>
      </c>
      <c r="AT89" s="206" t="s">
        <v>79</v>
      </c>
      <c r="AU89" s="206" t="s">
        <v>10</v>
      </c>
      <c r="AY89" s="205" t="s">
        <v>284</v>
      </c>
      <c r="BK89" s="207" t="n">
        <f aca="false">SUM(BK90:BK92)</f>
        <v>0</v>
      </c>
    </row>
    <row r="90" s="31" customFormat="true" ht="22.5" hidden="false" customHeight="true" outlineLevel="0" collapsed="false">
      <c r="B90" s="32"/>
      <c r="C90" s="211" t="s">
        <v>88</v>
      </c>
      <c r="D90" s="211" t="s">
        <v>286</v>
      </c>
      <c r="E90" s="212" t="s">
        <v>1704</v>
      </c>
      <c r="F90" s="213" t="s">
        <v>1705</v>
      </c>
      <c r="G90" s="214" t="s">
        <v>346</v>
      </c>
      <c r="H90" s="215" t="n">
        <v>1.256</v>
      </c>
      <c r="I90" s="216"/>
      <c r="J90" s="217" t="n">
        <f aca="false">ROUND(I90*H90,0)</f>
        <v>0</v>
      </c>
      <c r="K90" s="213"/>
      <c r="L90" s="58"/>
      <c r="M90" s="218"/>
      <c r="N90" s="219" t="s">
        <v>51</v>
      </c>
      <c r="O90" s="33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358</v>
      </c>
      <c r="AT90" s="10" t="s">
        <v>286</v>
      </c>
      <c r="AU90" s="10" t="s">
        <v>88</v>
      </c>
      <c r="AY90" s="10" t="s">
        <v>28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10</v>
      </c>
      <c r="BK90" s="222" t="n">
        <f aca="false">ROUND(I90*H90,0)</f>
        <v>0</v>
      </c>
      <c r="BL90" s="10" t="s">
        <v>358</v>
      </c>
      <c r="BM90" s="10" t="s">
        <v>94</v>
      </c>
    </row>
    <row r="91" s="31" customFormat="true" ht="22.5" hidden="false" customHeight="true" outlineLevel="0" collapsed="false">
      <c r="B91" s="32"/>
      <c r="C91" s="267" t="s">
        <v>91</v>
      </c>
      <c r="D91" s="267" t="s">
        <v>536</v>
      </c>
      <c r="E91" s="268" t="s">
        <v>1706</v>
      </c>
      <c r="F91" s="269" t="s">
        <v>1707</v>
      </c>
      <c r="G91" s="270" t="s">
        <v>1274</v>
      </c>
      <c r="H91" s="271" t="n">
        <v>10</v>
      </c>
      <c r="I91" s="272"/>
      <c r="J91" s="273" t="n">
        <f aca="false">ROUND(I91*H91,0)</f>
        <v>0</v>
      </c>
      <c r="K91" s="269"/>
      <c r="L91" s="274"/>
      <c r="M91" s="275"/>
      <c r="N91" s="276" t="s">
        <v>51</v>
      </c>
      <c r="O91" s="33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439</v>
      </c>
      <c r="AT91" s="10" t="s">
        <v>536</v>
      </c>
      <c r="AU91" s="10" t="s">
        <v>88</v>
      </c>
      <c r="AY91" s="10" t="s">
        <v>28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10</v>
      </c>
      <c r="BK91" s="222" t="n">
        <f aca="false">ROUND(I91*H91,0)</f>
        <v>0</v>
      </c>
      <c r="BL91" s="10" t="s">
        <v>358</v>
      </c>
      <c r="BM91" s="10" t="s">
        <v>100</v>
      </c>
    </row>
    <row r="92" s="31" customFormat="true" ht="22.5" hidden="false" customHeight="true" outlineLevel="0" collapsed="false">
      <c r="B92" s="32"/>
      <c r="C92" s="211" t="s">
        <v>94</v>
      </c>
      <c r="D92" s="211" t="s">
        <v>286</v>
      </c>
      <c r="E92" s="212" t="s">
        <v>1708</v>
      </c>
      <c r="F92" s="213" t="s">
        <v>1709</v>
      </c>
      <c r="G92" s="214" t="s">
        <v>319</v>
      </c>
      <c r="H92" s="215" t="n">
        <v>0.01</v>
      </c>
      <c r="I92" s="216"/>
      <c r="J92" s="217" t="n">
        <f aca="false">ROUND(I92*H92,0)</f>
        <v>0</v>
      </c>
      <c r="K92" s="213"/>
      <c r="L92" s="58"/>
      <c r="M92" s="218"/>
      <c r="N92" s="219" t="s">
        <v>51</v>
      </c>
      <c r="O92" s="33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358</v>
      </c>
      <c r="AT92" s="10" t="s">
        <v>286</v>
      </c>
      <c r="AU92" s="10" t="s">
        <v>88</v>
      </c>
      <c r="AY92" s="10" t="s">
        <v>28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10</v>
      </c>
      <c r="BK92" s="222" t="n">
        <f aca="false">ROUND(I92*H92,0)</f>
        <v>0</v>
      </c>
      <c r="BL92" s="10" t="s">
        <v>358</v>
      </c>
      <c r="BM92" s="10" t="s">
        <v>106</v>
      </c>
    </row>
    <row r="93" s="193" customFormat="true" ht="29.25" hidden="false" customHeight="true" outlineLevel="0" collapsed="false">
      <c r="B93" s="194"/>
      <c r="C93" s="195"/>
      <c r="D93" s="208" t="s">
        <v>79</v>
      </c>
      <c r="E93" s="209" t="s">
        <v>1573</v>
      </c>
      <c r="F93" s="209" t="s">
        <v>1710</v>
      </c>
      <c r="G93" s="195"/>
      <c r="H93" s="195"/>
      <c r="I93" s="198"/>
      <c r="J93" s="210" t="n">
        <f aca="false">BK93</f>
        <v>0</v>
      </c>
      <c r="K93" s="195"/>
      <c r="L93" s="200"/>
      <c r="M93" s="201"/>
      <c r="N93" s="202"/>
      <c r="O93" s="202"/>
      <c r="P93" s="203" t="n">
        <f aca="false">SUM(P94:P103)</f>
        <v>0</v>
      </c>
      <c r="Q93" s="202"/>
      <c r="R93" s="203" t="n">
        <f aca="false">SUM(R94:R103)</f>
        <v>0</v>
      </c>
      <c r="S93" s="202"/>
      <c r="T93" s="204" t="n">
        <f aca="false">SUM(T94:T103)</f>
        <v>0</v>
      </c>
      <c r="AR93" s="205" t="s">
        <v>88</v>
      </c>
      <c r="AT93" s="206" t="s">
        <v>79</v>
      </c>
      <c r="AU93" s="206" t="s">
        <v>10</v>
      </c>
      <c r="AY93" s="205" t="s">
        <v>284</v>
      </c>
      <c r="BK93" s="207" t="n">
        <f aca="false">SUM(BK94:BK103)</f>
        <v>0</v>
      </c>
    </row>
    <row r="94" s="31" customFormat="true" ht="22.5" hidden="false" customHeight="true" outlineLevel="0" collapsed="false">
      <c r="B94" s="32"/>
      <c r="C94" s="211" t="s">
        <v>97</v>
      </c>
      <c r="D94" s="211" t="s">
        <v>286</v>
      </c>
      <c r="E94" s="212" t="s">
        <v>1711</v>
      </c>
      <c r="F94" s="213" t="s">
        <v>1712</v>
      </c>
      <c r="G94" s="214" t="s">
        <v>379</v>
      </c>
      <c r="H94" s="215" t="n">
        <v>1</v>
      </c>
      <c r="I94" s="216"/>
      <c r="J94" s="217" t="n">
        <f aca="false">ROUND(I94*H94,0)</f>
        <v>0</v>
      </c>
      <c r="K94" s="213"/>
      <c r="L94" s="58"/>
      <c r="M94" s="218"/>
      <c r="N94" s="219" t="s">
        <v>51</v>
      </c>
      <c r="O94" s="33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358</v>
      </c>
      <c r="AT94" s="10" t="s">
        <v>286</v>
      </c>
      <c r="AU94" s="10" t="s">
        <v>88</v>
      </c>
      <c r="AY94" s="10" t="s">
        <v>28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10</v>
      </c>
      <c r="BK94" s="222" t="n">
        <f aca="false">ROUND(I94*H94,0)</f>
        <v>0</v>
      </c>
      <c r="BL94" s="10" t="s">
        <v>358</v>
      </c>
      <c r="BM94" s="10" t="s">
        <v>29</v>
      </c>
    </row>
    <row r="95" s="31" customFormat="true" ht="22.5" hidden="false" customHeight="true" outlineLevel="0" collapsed="false">
      <c r="B95" s="32"/>
      <c r="C95" s="211" t="s">
        <v>100</v>
      </c>
      <c r="D95" s="211" t="s">
        <v>286</v>
      </c>
      <c r="E95" s="212" t="s">
        <v>1713</v>
      </c>
      <c r="F95" s="213" t="s">
        <v>1714</v>
      </c>
      <c r="G95" s="214" t="s">
        <v>1522</v>
      </c>
      <c r="H95" s="215" t="n">
        <v>12</v>
      </c>
      <c r="I95" s="216"/>
      <c r="J95" s="217" t="n">
        <f aca="false">ROUND(I95*H95,0)</f>
        <v>0</v>
      </c>
      <c r="K95" s="213"/>
      <c r="L95" s="58"/>
      <c r="M95" s="218"/>
      <c r="N95" s="219" t="s">
        <v>51</v>
      </c>
      <c r="O95" s="33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358</v>
      </c>
      <c r="AT95" s="10" t="s">
        <v>286</v>
      </c>
      <c r="AU95" s="10" t="s">
        <v>88</v>
      </c>
      <c r="AY95" s="10" t="s">
        <v>28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10</v>
      </c>
      <c r="BK95" s="222" t="n">
        <f aca="false">ROUND(I95*H95,0)</f>
        <v>0</v>
      </c>
      <c r="BL95" s="10" t="s">
        <v>358</v>
      </c>
      <c r="BM95" s="10" t="s">
        <v>338</v>
      </c>
    </row>
    <row r="96" s="31" customFormat="true" ht="22.5" hidden="false" customHeight="true" outlineLevel="0" collapsed="false">
      <c r="B96" s="32"/>
      <c r="C96" s="211" t="s">
        <v>103</v>
      </c>
      <c r="D96" s="211" t="s">
        <v>286</v>
      </c>
      <c r="E96" s="212" t="s">
        <v>1577</v>
      </c>
      <c r="F96" s="213" t="s">
        <v>1578</v>
      </c>
      <c r="G96" s="214" t="s">
        <v>1522</v>
      </c>
      <c r="H96" s="215" t="n">
        <v>3</v>
      </c>
      <c r="I96" s="216"/>
      <c r="J96" s="217" t="n">
        <f aca="false">ROUND(I96*H96,0)</f>
        <v>0</v>
      </c>
      <c r="K96" s="213"/>
      <c r="L96" s="58"/>
      <c r="M96" s="218"/>
      <c r="N96" s="219" t="s">
        <v>51</v>
      </c>
      <c r="O96" s="33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358</v>
      </c>
      <c r="AT96" s="10" t="s">
        <v>286</v>
      </c>
      <c r="AU96" s="10" t="s">
        <v>88</v>
      </c>
      <c r="AY96" s="10" t="s">
        <v>28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10</v>
      </c>
      <c r="BK96" s="222" t="n">
        <f aca="false">ROUND(I96*H96,0)</f>
        <v>0</v>
      </c>
      <c r="BL96" s="10" t="s">
        <v>358</v>
      </c>
      <c r="BM96" s="10" t="s">
        <v>349</v>
      </c>
    </row>
    <row r="97" s="31" customFormat="true" ht="22.5" hidden="false" customHeight="true" outlineLevel="0" collapsed="false">
      <c r="B97" s="32"/>
      <c r="C97" s="211" t="s">
        <v>106</v>
      </c>
      <c r="D97" s="211" t="s">
        <v>286</v>
      </c>
      <c r="E97" s="212" t="s">
        <v>1715</v>
      </c>
      <c r="F97" s="213" t="s">
        <v>1716</v>
      </c>
      <c r="G97" s="214" t="s">
        <v>379</v>
      </c>
      <c r="H97" s="215" t="n">
        <v>1</v>
      </c>
      <c r="I97" s="216"/>
      <c r="J97" s="217" t="n">
        <f aca="false">ROUND(I97*H97,0)</f>
        <v>0</v>
      </c>
      <c r="K97" s="213"/>
      <c r="L97" s="58"/>
      <c r="M97" s="218"/>
      <c r="N97" s="219" t="s">
        <v>51</v>
      </c>
      <c r="O97" s="33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358</v>
      </c>
      <c r="AT97" s="10" t="s">
        <v>286</v>
      </c>
      <c r="AU97" s="10" t="s">
        <v>88</v>
      </c>
      <c r="AY97" s="10" t="s">
        <v>28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10</v>
      </c>
      <c r="BK97" s="222" t="n">
        <f aca="false">ROUND(I97*H97,0)</f>
        <v>0</v>
      </c>
      <c r="BL97" s="10" t="s">
        <v>358</v>
      </c>
      <c r="BM97" s="10" t="s">
        <v>358</v>
      </c>
    </row>
    <row r="98" s="31" customFormat="true" ht="22.5" hidden="false" customHeight="true" outlineLevel="0" collapsed="false">
      <c r="B98" s="32"/>
      <c r="C98" s="211" t="s">
        <v>109</v>
      </c>
      <c r="D98" s="211" t="s">
        <v>286</v>
      </c>
      <c r="E98" s="212" t="s">
        <v>1717</v>
      </c>
      <c r="F98" s="213" t="s">
        <v>1718</v>
      </c>
      <c r="G98" s="214" t="s">
        <v>379</v>
      </c>
      <c r="H98" s="215" t="n">
        <v>1</v>
      </c>
      <c r="I98" s="216"/>
      <c r="J98" s="217" t="n">
        <f aca="false">ROUND(I98*H98,0)</f>
        <v>0</v>
      </c>
      <c r="K98" s="213"/>
      <c r="L98" s="58"/>
      <c r="M98" s="218"/>
      <c r="N98" s="219" t="s">
        <v>51</v>
      </c>
      <c r="O98" s="33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358</v>
      </c>
      <c r="AT98" s="10" t="s">
        <v>286</v>
      </c>
      <c r="AU98" s="10" t="s">
        <v>88</v>
      </c>
      <c r="AY98" s="10" t="s">
        <v>28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10</v>
      </c>
      <c r="BK98" s="222" t="n">
        <f aca="false">ROUND(I98*H98,0)</f>
        <v>0</v>
      </c>
      <c r="BL98" s="10" t="s">
        <v>358</v>
      </c>
      <c r="BM98" s="10" t="s">
        <v>369</v>
      </c>
    </row>
    <row r="99" s="31" customFormat="true" ht="22.5" hidden="false" customHeight="true" outlineLevel="0" collapsed="false">
      <c r="B99" s="32"/>
      <c r="C99" s="267" t="s">
        <v>29</v>
      </c>
      <c r="D99" s="267" t="s">
        <v>536</v>
      </c>
      <c r="E99" s="268" t="s">
        <v>1719</v>
      </c>
      <c r="F99" s="269" t="s">
        <v>1720</v>
      </c>
      <c r="G99" s="270" t="s">
        <v>379</v>
      </c>
      <c r="H99" s="271" t="n">
        <v>1</v>
      </c>
      <c r="I99" s="272"/>
      <c r="J99" s="273" t="n">
        <f aca="false">ROUND(I99*H99,0)</f>
        <v>0</v>
      </c>
      <c r="K99" s="269"/>
      <c r="L99" s="274"/>
      <c r="M99" s="275"/>
      <c r="N99" s="276" t="s">
        <v>51</v>
      </c>
      <c r="O99" s="33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439</v>
      </c>
      <c r="AT99" s="10" t="s">
        <v>536</v>
      </c>
      <c r="AU99" s="10" t="s">
        <v>88</v>
      </c>
      <c r="AY99" s="10" t="s">
        <v>28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10</v>
      </c>
      <c r="BK99" s="222" t="n">
        <f aca="false">ROUND(I99*H99,0)</f>
        <v>0</v>
      </c>
      <c r="BL99" s="10" t="s">
        <v>358</v>
      </c>
      <c r="BM99" s="10" t="s">
        <v>382</v>
      </c>
    </row>
    <row r="100" s="31" customFormat="true" ht="22.5" hidden="false" customHeight="true" outlineLevel="0" collapsed="false">
      <c r="B100" s="32"/>
      <c r="C100" s="267" t="s">
        <v>333</v>
      </c>
      <c r="D100" s="267" t="s">
        <v>536</v>
      </c>
      <c r="E100" s="268" t="s">
        <v>1579</v>
      </c>
      <c r="F100" s="269" t="s">
        <v>1721</v>
      </c>
      <c r="G100" s="270" t="s">
        <v>379</v>
      </c>
      <c r="H100" s="271" t="n">
        <v>1</v>
      </c>
      <c r="I100" s="272"/>
      <c r="J100" s="273" t="n">
        <f aca="false">ROUND(I100*H100,0)</f>
        <v>0</v>
      </c>
      <c r="K100" s="269"/>
      <c r="L100" s="274"/>
      <c r="M100" s="275"/>
      <c r="N100" s="276" t="s">
        <v>51</v>
      </c>
      <c r="O100" s="33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439</v>
      </c>
      <c r="AT100" s="10" t="s">
        <v>536</v>
      </c>
      <c r="AU100" s="10" t="s">
        <v>88</v>
      </c>
      <c r="AY100" s="10" t="s">
        <v>28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10</v>
      </c>
      <c r="BK100" s="222" t="n">
        <f aca="false">ROUND(I100*H100,0)</f>
        <v>0</v>
      </c>
      <c r="BL100" s="10" t="s">
        <v>358</v>
      </c>
      <c r="BM100" s="10" t="s">
        <v>395</v>
      </c>
    </row>
    <row r="101" s="31" customFormat="true" ht="22.5" hidden="false" customHeight="true" outlineLevel="0" collapsed="false">
      <c r="B101" s="32"/>
      <c r="C101" s="267" t="s">
        <v>338</v>
      </c>
      <c r="D101" s="267" t="s">
        <v>536</v>
      </c>
      <c r="E101" s="268" t="s">
        <v>1581</v>
      </c>
      <c r="F101" s="269" t="s">
        <v>1722</v>
      </c>
      <c r="G101" s="270" t="s">
        <v>379</v>
      </c>
      <c r="H101" s="271" t="n">
        <v>1</v>
      </c>
      <c r="I101" s="272"/>
      <c r="J101" s="273" t="n">
        <f aca="false">ROUND(I101*H101,0)</f>
        <v>0</v>
      </c>
      <c r="K101" s="269"/>
      <c r="L101" s="274"/>
      <c r="M101" s="275"/>
      <c r="N101" s="276" t="s">
        <v>51</v>
      </c>
      <c r="O101" s="33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439</v>
      </c>
      <c r="AT101" s="10" t="s">
        <v>536</v>
      </c>
      <c r="AU101" s="10" t="s">
        <v>88</v>
      </c>
      <c r="AY101" s="10" t="s">
        <v>28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10</v>
      </c>
      <c r="BK101" s="222" t="n">
        <f aca="false">ROUND(I101*H101,0)</f>
        <v>0</v>
      </c>
      <c r="BL101" s="10" t="s">
        <v>358</v>
      </c>
      <c r="BM101" s="10" t="s">
        <v>406</v>
      </c>
    </row>
    <row r="102" s="31" customFormat="true" ht="22.5" hidden="false" customHeight="true" outlineLevel="0" collapsed="false">
      <c r="B102" s="32"/>
      <c r="C102" s="267" t="s">
        <v>343</v>
      </c>
      <c r="D102" s="267" t="s">
        <v>536</v>
      </c>
      <c r="E102" s="268" t="s">
        <v>1583</v>
      </c>
      <c r="F102" s="269" t="s">
        <v>1723</v>
      </c>
      <c r="G102" s="270" t="s">
        <v>379</v>
      </c>
      <c r="H102" s="271" t="n">
        <v>1</v>
      </c>
      <c r="I102" s="272"/>
      <c r="J102" s="273" t="n">
        <f aca="false">ROUND(I102*H102,0)</f>
        <v>0</v>
      </c>
      <c r="K102" s="269"/>
      <c r="L102" s="274"/>
      <c r="M102" s="275"/>
      <c r="N102" s="276" t="s">
        <v>51</v>
      </c>
      <c r="O102" s="33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439</v>
      </c>
      <c r="AT102" s="10" t="s">
        <v>536</v>
      </c>
      <c r="AU102" s="10" t="s">
        <v>88</v>
      </c>
      <c r="AY102" s="10" t="s">
        <v>28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10</v>
      </c>
      <c r="BK102" s="222" t="n">
        <f aca="false">ROUND(I102*H102,0)</f>
        <v>0</v>
      </c>
      <c r="BL102" s="10" t="s">
        <v>358</v>
      </c>
      <c r="BM102" s="10" t="s">
        <v>414</v>
      </c>
    </row>
    <row r="103" s="31" customFormat="true" ht="22.5" hidden="false" customHeight="true" outlineLevel="0" collapsed="false">
      <c r="B103" s="32"/>
      <c r="C103" s="211" t="s">
        <v>349</v>
      </c>
      <c r="D103" s="211" t="s">
        <v>286</v>
      </c>
      <c r="E103" s="212" t="s">
        <v>1724</v>
      </c>
      <c r="F103" s="213" t="s">
        <v>1725</v>
      </c>
      <c r="G103" s="214" t="s">
        <v>319</v>
      </c>
      <c r="H103" s="215" t="n">
        <v>0.209</v>
      </c>
      <c r="I103" s="216"/>
      <c r="J103" s="217" t="n">
        <f aca="false">ROUND(I103*H103,0)</f>
        <v>0</v>
      </c>
      <c r="K103" s="213"/>
      <c r="L103" s="58"/>
      <c r="M103" s="218"/>
      <c r="N103" s="219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358</v>
      </c>
      <c r="AT103" s="10" t="s">
        <v>286</v>
      </c>
      <c r="AU103" s="10" t="s">
        <v>88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358</v>
      </c>
      <c r="BM103" s="10" t="s">
        <v>422</v>
      </c>
    </row>
    <row r="104" s="193" customFormat="true" ht="29.25" hidden="false" customHeight="true" outlineLevel="0" collapsed="false">
      <c r="B104" s="194"/>
      <c r="C104" s="195"/>
      <c r="D104" s="208" t="s">
        <v>79</v>
      </c>
      <c r="E104" s="209" t="s">
        <v>1726</v>
      </c>
      <c r="F104" s="209" t="s">
        <v>1727</v>
      </c>
      <c r="G104" s="195"/>
      <c r="H104" s="195"/>
      <c r="I104" s="198"/>
      <c r="J104" s="210" t="n">
        <f aca="false">BK104</f>
        <v>0</v>
      </c>
      <c r="K104" s="195"/>
      <c r="L104" s="200"/>
      <c r="M104" s="201"/>
      <c r="N104" s="202"/>
      <c r="O104" s="202"/>
      <c r="P104" s="203" t="n">
        <f aca="false">SUM(P105:P122)</f>
        <v>0</v>
      </c>
      <c r="Q104" s="202"/>
      <c r="R104" s="203" t="n">
        <f aca="false">SUM(R105:R122)</f>
        <v>0</v>
      </c>
      <c r="S104" s="202"/>
      <c r="T104" s="204" t="n">
        <f aca="false">SUM(T105:T122)</f>
        <v>0</v>
      </c>
      <c r="AR104" s="205" t="s">
        <v>88</v>
      </c>
      <c r="AT104" s="206" t="s">
        <v>79</v>
      </c>
      <c r="AU104" s="206" t="s">
        <v>10</v>
      </c>
      <c r="AY104" s="205" t="s">
        <v>284</v>
      </c>
      <c r="BK104" s="207" t="n">
        <f aca="false">SUM(BK105:BK122)</f>
        <v>0</v>
      </c>
    </row>
    <row r="105" s="31" customFormat="true" ht="22.5" hidden="false" customHeight="true" outlineLevel="0" collapsed="false">
      <c r="B105" s="32"/>
      <c r="C105" s="211" t="s">
        <v>11</v>
      </c>
      <c r="D105" s="211" t="s">
        <v>286</v>
      </c>
      <c r="E105" s="212" t="s">
        <v>1728</v>
      </c>
      <c r="F105" s="213" t="s">
        <v>1729</v>
      </c>
      <c r="G105" s="214" t="s">
        <v>325</v>
      </c>
      <c r="H105" s="215" t="n">
        <v>234</v>
      </c>
      <c r="I105" s="216"/>
      <c r="J105" s="217" t="n">
        <f aca="false">ROUND(I105*H105,0)</f>
        <v>0</v>
      </c>
      <c r="K105" s="213"/>
      <c r="L105" s="58"/>
      <c r="M105" s="218"/>
      <c r="N105" s="219" t="s">
        <v>51</v>
      </c>
      <c r="O105" s="33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358</v>
      </c>
      <c r="AT105" s="10" t="s">
        <v>286</v>
      </c>
      <c r="AU105" s="10" t="s">
        <v>88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358</v>
      </c>
      <c r="BM105" s="10" t="s">
        <v>430</v>
      </c>
    </row>
    <row r="106" s="31" customFormat="true" ht="22.5" hidden="false" customHeight="true" outlineLevel="0" collapsed="false">
      <c r="B106" s="32"/>
      <c r="C106" s="211" t="s">
        <v>674</v>
      </c>
      <c r="D106" s="211" t="s">
        <v>286</v>
      </c>
      <c r="E106" s="212" t="s">
        <v>1730</v>
      </c>
      <c r="F106" s="213" t="s">
        <v>1731</v>
      </c>
      <c r="G106" s="214" t="s">
        <v>325</v>
      </c>
      <c r="H106" s="215" t="n">
        <v>230</v>
      </c>
      <c r="I106" s="216"/>
      <c r="J106" s="217" t="n">
        <f aca="false">ROUND(I106*H106,0)</f>
        <v>0</v>
      </c>
      <c r="K106" s="213"/>
      <c r="L106" s="58"/>
      <c r="M106" s="218"/>
      <c r="N106" s="219" t="s">
        <v>51</v>
      </c>
      <c r="O106" s="33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358</v>
      </c>
      <c r="AT106" s="10" t="s">
        <v>286</v>
      </c>
      <c r="AU106" s="10" t="s">
        <v>88</v>
      </c>
      <c r="AY106" s="10" t="s">
        <v>28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10</v>
      </c>
      <c r="BK106" s="222" t="n">
        <f aca="false">ROUND(I106*H106,0)</f>
        <v>0</v>
      </c>
      <c r="BL106" s="10" t="s">
        <v>358</v>
      </c>
      <c r="BM106" s="10" t="s">
        <v>1732</v>
      </c>
    </row>
    <row r="107" s="31" customFormat="true" ht="22.5" hidden="false" customHeight="true" outlineLevel="0" collapsed="false">
      <c r="B107" s="32"/>
      <c r="C107" s="211" t="s">
        <v>358</v>
      </c>
      <c r="D107" s="211" t="s">
        <v>286</v>
      </c>
      <c r="E107" s="212" t="s">
        <v>1733</v>
      </c>
      <c r="F107" s="213" t="s">
        <v>1734</v>
      </c>
      <c r="G107" s="214" t="s">
        <v>325</v>
      </c>
      <c r="H107" s="215" t="n">
        <v>455</v>
      </c>
      <c r="I107" s="216"/>
      <c r="J107" s="217" t="n">
        <f aca="false">ROUND(I107*H107,0)</f>
        <v>0</v>
      </c>
      <c r="K107" s="213"/>
      <c r="L107" s="58"/>
      <c r="M107" s="218"/>
      <c r="N107" s="219" t="s">
        <v>51</v>
      </c>
      <c r="O107" s="33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358</v>
      </c>
      <c r="AT107" s="10" t="s">
        <v>286</v>
      </c>
      <c r="AU107" s="10" t="s">
        <v>88</v>
      </c>
      <c r="AY107" s="10" t="s">
        <v>28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10</v>
      </c>
      <c r="BK107" s="222" t="n">
        <f aca="false">ROUND(I107*H107,0)</f>
        <v>0</v>
      </c>
      <c r="BL107" s="10" t="s">
        <v>358</v>
      </c>
      <c r="BM107" s="10" t="s">
        <v>439</v>
      </c>
    </row>
    <row r="108" s="31" customFormat="true" ht="22.5" hidden="false" customHeight="true" outlineLevel="0" collapsed="false">
      <c r="B108" s="32"/>
      <c r="C108" s="211" t="s">
        <v>364</v>
      </c>
      <c r="D108" s="211" t="s">
        <v>286</v>
      </c>
      <c r="E108" s="212" t="s">
        <v>1735</v>
      </c>
      <c r="F108" s="213" t="s">
        <v>1736</v>
      </c>
      <c r="G108" s="214" t="s">
        <v>325</v>
      </c>
      <c r="H108" s="215" t="n">
        <v>177</v>
      </c>
      <c r="I108" s="216"/>
      <c r="J108" s="217" t="n">
        <f aca="false">ROUND(I108*H108,0)</f>
        <v>0</v>
      </c>
      <c r="K108" s="213"/>
      <c r="L108" s="58"/>
      <c r="M108" s="218"/>
      <c r="N108" s="219" t="s">
        <v>51</v>
      </c>
      <c r="O108" s="33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358</v>
      </c>
      <c r="AT108" s="10" t="s">
        <v>286</v>
      </c>
      <c r="AU108" s="10" t="s">
        <v>88</v>
      </c>
      <c r="AY108" s="10" t="s">
        <v>28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10</v>
      </c>
      <c r="BK108" s="222" t="n">
        <f aca="false">ROUND(I108*H108,0)</f>
        <v>0</v>
      </c>
      <c r="BL108" s="10" t="s">
        <v>358</v>
      </c>
      <c r="BM108" s="10" t="s">
        <v>453</v>
      </c>
    </row>
    <row r="109" s="31" customFormat="true" ht="22.5" hidden="false" customHeight="true" outlineLevel="0" collapsed="false">
      <c r="B109" s="32"/>
      <c r="C109" s="211" t="s">
        <v>369</v>
      </c>
      <c r="D109" s="211" t="s">
        <v>286</v>
      </c>
      <c r="E109" s="212" t="s">
        <v>1737</v>
      </c>
      <c r="F109" s="213" t="s">
        <v>1738</v>
      </c>
      <c r="G109" s="214" t="s">
        <v>325</v>
      </c>
      <c r="H109" s="215" t="n">
        <v>20</v>
      </c>
      <c r="I109" s="216"/>
      <c r="J109" s="217" t="n">
        <f aca="false">ROUND(I109*H109,0)</f>
        <v>0</v>
      </c>
      <c r="K109" s="213"/>
      <c r="L109" s="58"/>
      <c r="M109" s="218"/>
      <c r="N109" s="219" t="s">
        <v>51</v>
      </c>
      <c r="O109" s="33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358</v>
      </c>
      <c r="AT109" s="10" t="s">
        <v>286</v>
      </c>
      <c r="AU109" s="10" t="s">
        <v>88</v>
      </c>
      <c r="AY109" s="10" t="s">
        <v>28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10</v>
      </c>
      <c r="BK109" s="222" t="n">
        <f aca="false">ROUND(I109*H109,0)</f>
        <v>0</v>
      </c>
      <c r="BL109" s="10" t="s">
        <v>358</v>
      </c>
      <c r="BM109" s="10" t="s">
        <v>170</v>
      </c>
    </row>
    <row r="110" s="31" customFormat="true" ht="22.5" hidden="false" customHeight="true" outlineLevel="0" collapsed="false">
      <c r="B110" s="32"/>
      <c r="C110" s="211" t="s">
        <v>376</v>
      </c>
      <c r="D110" s="211" t="s">
        <v>286</v>
      </c>
      <c r="E110" s="212" t="s">
        <v>1739</v>
      </c>
      <c r="F110" s="213" t="s">
        <v>1740</v>
      </c>
      <c r="G110" s="214" t="s">
        <v>325</v>
      </c>
      <c r="H110" s="215" t="n">
        <v>33</v>
      </c>
      <c r="I110" s="216"/>
      <c r="J110" s="217" t="n">
        <f aca="false">ROUND(I110*H110,0)</f>
        <v>0</v>
      </c>
      <c r="K110" s="213"/>
      <c r="L110" s="58"/>
      <c r="M110" s="218"/>
      <c r="N110" s="219" t="s">
        <v>51</v>
      </c>
      <c r="O110" s="33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358</v>
      </c>
      <c r="AT110" s="10" t="s">
        <v>286</v>
      </c>
      <c r="AU110" s="10" t="s">
        <v>88</v>
      </c>
      <c r="AY110" s="10" t="s">
        <v>28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10</v>
      </c>
      <c r="BK110" s="222" t="n">
        <f aca="false">ROUND(I110*H110,0)</f>
        <v>0</v>
      </c>
      <c r="BL110" s="10" t="s">
        <v>358</v>
      </c>
      <c r="BM110" s="10" t="s">
        <v>480</v>
      </c>
    </row>
    <row r="111" s="31" customFormat="true" ht="22.5" hidden="false" customHeight="true" outlineLevel="0" collapsed="false">
      <c r="B111" s="32"/>
      <c r="C111" s="211" t="s">
        <v>382</v>
      </c>
      <c r="D111" s="211" t="s">
        <v>286</v>
      </c>
      <c r="E111" s="212" t="s">
        <v>1741</v>
      </c>
      <c r="F111" s="213" t="s">
        <v>1742</v>
      </c>
      <c r="G111" s="214" t="s">
        <v>325</v>
      </c>
      <c r="H111" s="215" t="n">
        <v>6</v>
      </c>
      <c r="I111" s="216"/>
      <c r="J111" s="217" t="n">
        <f aca="false">ROUND(I111*H111,0)</f>
        <v>0</v>
      </c>
      <c r="K111" s="213"/>
      <c r="L111" s="58"/>
      <c r="M111" s="218"/>
      <c r="N111" s="219" t="s">
        <v>51</v>
      </c>
      <c r="O111" s="33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358</v>
      </c>
      <c r="AT111" s="10" t="s">
        <v>286</v>
      </c>
      <c r="AU111" s="10" t="s">
        <v>88</v>
      </c>
      <c r="AY111" s="10" t="s">
        <v>28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10</v>
      </c>
      <c r="BK111" s="222" t="n">
        <f aca="false">ROUND(I111*H111,0)</f>
        <v>0</v>
      </c>
      <c r="BL111" s="10" t="s">
        <v>358</v>
      </c>
      <c r="BM111" s="10" t="s">
        <v>488</v>
      </c>
    </row>
    <row r="112" s="31" customFormat="true" ht="22.5" hidden="false" customHeight="true" outlineLevel="0" collapsed="false">
      <c r="B112" s="32"/>
      <c r="C112" s="211" t="s">
        <v>9</v>
      </c>
      <c r="D112" s="211" t="s">
        <v>286</v>
      </c>
      <c r="E112" s="212" t="s">
        <v>1743</v>
      </c>
      <c r="F112" s="213" t="s">
        <v>1744</v>
      </c>
      <c r="G112" s="214" t="s">
        <v>325</v>
      </c>
      <c r="H112" s="215" t="n">
        <v>19</v>
      </c>
      <c r="I112" s="216"/>
      <c r="J112" s="217" t="n">
        <f aca="false">ROUND(I112*H112,0)</f>
        <v>0</v>
      </c>
      <c r="K112" s="213"/>
      <c r="L112" s="58"/>
      <c r="M112" s="218"/>
      <c r="N112" s="219" t="s">
        <v>51</v>
      </c>
      <c r="O112" s="33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358</v>
      </c>
      <c r="AT112" s="10" t="s">
        <v>286</v>
      </c>
      <c r="AU112" s="10" t="s">
        <v>88</v>
      </c>
      <c r="AY112" s="10" t="s">
        <v>28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10</v>
      </c>
      <c r="BK112" s="222" t="n">
        <f aca="false">ROUND(I112*H112,0)</f>
        <v>0</v>
      </c>
      <c r="BL112" s="10" t="s">
        <v>358</v>
      </c>
      <c r="BM112" s="10" t="s">
        <v>499</v>
      </c>
    </row>
    <row r="113" s="31" customFormat="true" ht="22.5" hidden="false" customHeight="true" outlineLevel="0" collapsed="false">
      <c r="B113" s="32"/>
      <c r="C113" s="211" t="s">
        <v>395</v>
      </c>
      <c r="D113" s="211" t="s">
        <v>286</v>
      </c>
      <c r="E113" s="212" t="s">
        <v>1745</v>
      </c>
      <c r="F113" s="213" t="s">
        <v>1746</v>
      </c>
      <c r="G113" s="214" t="s">
        <v>325</v>
      </c>
      <c r="H113" s="215" t="n">
        <v>220</v>
      </c>
      <c r="I113" s="216"/>
      <c r="J113" s="217" t="n">
        <f aca="false">ROUND(I113*H113,0)</f>
        <v>0</v>
      </c>
      <c r="K113" s="213"/>
      <c r="L113" s="58"/>
      <c r="M113" s="218"/>
      <c r="N113" s="219" t="s">
        <v>51</v>
      </c>
      <c r="O113" s="33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358</v>
      </c>
      <c r="AT113" s="10" t="s">
        <v>286</v>
      </c>
      <c r="AU113" s="10" t="s">
        <v>88</v>
      </c>
      <c r="AY113" s="10" t="s">
        <v>28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10</v>
      </c>
      <c r="BK113" s="222" t="n">
        <f aca="false">ROUND(I113*H113,0)</f>
        <v>0</v>
      </c>
      <c r="BL113" s="10" t="s">
        <v>358</v>
      </c>
      <c r="BM113" s="10" t="s">
        <v>509</v>
      </c>
    </row>
    <row r="114" s="31" customFormat="true" ht="22.5" hidden="false" customHeight="true" outlineLevel="0" collapsed="false">
      <c r="B114" s="32"/>
      <c r="C114" s="211" t="s">
        <v>399</v>
      </c>
      <c r="D114" s="211" t="s">
        <v>286</v>
      </c>
      <c r="E114" s="212" t="s">
        <v>1747</v>
      </c>
      <c r="F114" s="213" t="s">
        <v>1748</v>
      </c>
      <c r="G114" s="214" t="s">
        <v>325</v>
      </c>
      <c r="H114" s="215" t="n">
        <v>455</v>
      </c>
      <c r="I114" s="216"/>
      <c r="J114" s="217" t="n">
        <f aca="false">ROUND(I114*H114,0)</f>
        <v>0</v>
      </c>
      <c r="K114" s="213"/>
      <c r="L114" s="58"/>
      <c r="M114" s="218"/>
      <c r="N114" s="219" t="s">
        <v>51</v>
      </c>
      <c r="O114" s="33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358</v>
      </c>
      <c r="AT114" s="10" t="s">
        <v>286</v>
      </c>
      <c r="AU114" s="10" t="s">
        <v>88</v>
      </c>
      <c r="AY114" s="10" t="s">
        <v>28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10</v>
      </c>
      <c r="BK114" s="222" t="n">
        <f aca="false">ROUND(I114*H114,0)</f>
        <v>0</v>
      </c>
      <c r="BL114" s="10" t="s">
        <v>358</v>
      </c>
      <c r="BM114" s="10" t="s">
        <v>530</v>
      </c>
    </row>
    <row r="115" s="31" customFormat="true" ht="22.5" hidden="false" customHeight="true" outlineLevel="0" collapsed="false">
      <c r="B115" s="32"/>
      <c r="C115" s="211" t="s">
        <v>406</v>
      </c>
      <c r="D115" s="211" t="s">
        <v>286</v>
      </c>
      <c r="E115" s="212" t="s">
        <v>1749</v>
      </c>
      <c r="F115" s="213" t="s">
        <v>1750</v>
      </c>
      <c r="G115" s="214" t="s">
        <v>1751</v>
      </c>
      <c r="H115" s="215" t="n">
        <v>24</v>
      </c>
      <c r="I115" s="216"/>
      <c r="J115" s="217" t="n">
        <f aca="false">ROUND(I115*H115,0)</f>
        <v>0</v>
      </c>
      <c r="K115" s="213"/>
      <c r="L115" s="58"/>
      <c r="M115" s="218"/>
      <c r="N115" s="219" t="s">
        <v>51</v>
      </c>
      <c r="O115" s="33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358</v>
      </c>
      <c r="AT115" s="10" t="s">
        <v>286</v>
      </c>
      <c r="AU115" s="10" t="s">
        <v>88</v>
      </c>
      <c r="AY115" s="10" t="s">
        <v>284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10</v>
      </c>
      <c r="BK115" s="222" t="n">
        <f aca="false">ROUND(I115*H115,0)</f>
        <v>0</v>
      </c>
      <c r="BL115" s="10" t="s">
        <v>358</v>
      </c>
      <c r="BM115" s="10" t="s">
        <v>541</v>
      </c>
    </row>
    <row r="116" s="31" customFormat="true" ht="22.5" hidden="false" customHeight="true" outlineLevel="0" collapsed="false">
      <c r="B116" s="32"/>
      <c r="C116" s="267" t="s">
        <v>410</v>
      </c>
      <c r="D116" s="267" t="s">
        <v>536</v>
      </c>
      <c r="E116" s="268" t="s">
        <v>1752</v>
      </c>
      <c r="F116" s="269" t="s">
        <v>1753</v>
      </c>
      <c r="G116" s="270" t="s">
        <v>325</v>
      </c>
      <c r="H116" s="271" t="n">
        <v>177</v>
      </c>
      <c r="I116" s="272"/>
      <c r="J116" s="273" t="n">
        <f aca="false">ROUND(I116*H116,0)</f>
        <v>0</v>
      </c>
      <c r="K116" s="269"/>
      <c r="L116" s="274"/>
      <c r="M116" s="275"/>
      <c r="N116" s="276" t="s">
        <v>51</v>
      </c>
      <c r="O116" s="33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10" t="s">
        <v>439</v>
      </c>
      <c r="AT116" s="10" t="s">
        <v>536</v>
      </c>
      <c r="AU116" s="10" t="s">
        <v>88</v>
      </c>
      <c r="AY116" s="10" t="s">
        <v>28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10</v>
      </c>
      <c r="BK116" s="222" t="n">
        <f aca="false">ROUND(I116*H116,0)</f>
        <v>0</v>
      </c>
      <c r="BL116" s="10" t="s">
        <v>358</v>
      </c>
      <c r="BM116" s="10" t="s">
        <v>553</v>
      </c>
    </row>
    <row r="117" s="31" customFormat="true" ht="22.5" hidden="false" customHeight="true" outlineLevel="0" collapsed="false">
      <c r="B117" s="32"/>
      <c r="C117" s="267" t="s">
        <v>414</v>
      </c>
      <c r="D117" s="267" t="s">
        <v>536</v>
      </c>
      <c r="E117" s="268" t="s">
        <v>1754</v>
      </c>
      <c r="F117" s="269" t="s">
        <v>1755</v>
      </c>
      <c r="G117" s="270" t="s">
        <v>325</v>
      </c>
      <c r="H117" s="271" t="n">
        <v>33</v>
      </c>
      <c r="I117" s="272"/>
      <c r="J117" s="273" t="n">
        <f aca="false">ROUND(I117*H117,0)</f>
        <v>0</v>
      </c>
      <c r="K117" s="269"/>
      <c r="L117" s="274"/>
      <c r="M117" s="275"/>
      <c r="N117" s="276" t="s">
        <v>51</v>
      </c>
      <c r="O117" s="33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10" t="s">
        <v>439</v>
      </c>
      <c r="AT117" s="10" t="s">
        <v>536</v>
      </c>
      <c r="AU117" s="10" t="s">
        <v>88</v>
      </c>
      <c r="AY117" s="10" t="s">
        <v>284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10</v>
      </c>
      <c r="BK117" s="222" t="n">
        <f aca="false">ROUND(I117*H117,0)</f>
        <v>0</v>
      </c>
      <c r="BL117" s="10" t="s">
        <v>358</v>
      </c>
      <c r="BM117" s="10" t="s">
        <v>567</v>
      </c>
    </row>
    <row r="118" s="31" customFormat="true" ht="22.5" hidden="false" customHeight="true" outlineLevel="0" collapsed="false">
      <c r="B118" s="32"/>
      <c r="C118" s="267" t="s">
        <v>418</v>
      </c>
      <c r="D118" s="267" t="s">
        <v>536</v>
      </c>
      <c r="E118" s="268" t="s">
        <v>1756</v>
      </c>
      <c r="F118" s="269" t="s">
        <v>1757</v>
      </c>
      <c r="G118" s="270" t="s">
        <v>325</v>
      </c>
      <c r="H118" s="271" t="n">
        <v>6</v>
      </c>
      <c r="I118" s="272"/>
      <c r="J118" s="273" t="n">
        <f aca="false">ROUND(I118*H118,0)</f>
        <v>0</v>
      </c>
      <c r="K118" s="269"/>
      <c r="L118" s="274"/>
      <c r="M118" s="275"/>
      <c r="N118" s="276" t="s">
        <v>51</v>
      </c>
      <c r="O118" s="33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439</v>
      </c>
      <c r="AT118" s="10" t="s">
        <v>536</v>
      </c>
      <c r="AU118" s="10" t="s">
        <v>88</v>
      </c>
      <c r="AY118" s="10" t="s">
        <v>28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10</v>
      </c>
      <c r="BK118" s="222" t="n">
        <f aca="false">ROUND(I118*H118,0)</f>
        <v>0</v>
      </c>
      <c r="BL118" s="10" t="s">
        <v>358</v>
      </c>
      <c r="BM118" s="10" t="s">
        <v>586</v>
      </c>
    </row>
    <row r="119" s="31" customFormat="true" ht="22.5" hidden="false" customHeight="true" outlineLevel="0" collapsed="false">
      <c r="B119" s="32"/>
      <c r="C119" s="267" t="s">
        <v>422</v>
      </c>
      <c r="D119" s="267" t="s">
        <v>536</v>
      </c>
      <c r="E119" s="268" t="s">
        <v>1758</v>
      </c>
      <c r="F119" s="269" t="s">
        <v>1759</v>
      </c>
      <c r="G119" s="270" t="s">
        <v>325</v>
      </c>
      <c r="H119" s="271" t="n">
        <v>19</v>
      </c>
      <c r="I119" s="272"/>
      <c r="J119" s="273" t="n">
        <f aca="false">ROUND(I119*H119,0)</f>
        <v>0</v>
      </c>
      <c r="K119" s="269"/>
      <c r="L119" s="274"/>
      <c r="M119" s="275"/>
      <c r="N119" s="276" t="s">
        <v>51</v>
      </c>
      <c r="O119" s="33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439</v>
      </c>
      <c r="AT119" s="10" t="s">
        <v>536</v>
      </c>
      <c r="AU119" s="10" t="s">
        <v>88</v>
      </c>
      <c r="AY119" s="10" t="s">
        <v>284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10</v>
      </c>
      <c r="BK119" s="222" t="n">
        <f aca="false">ROUND(I119*H119,0)</f>
        <v>0</v>
      </c>
      <c r="BL119" s="10" t="s">
        <v>358</v>
      </c>
      <c r="BM119" s="10" t="s">
        <v>601</v>
      </c>
    </row>
    <row r="120" s="31" customFormat="true" ht="22.5" hidden="false" customHeight="true" outlineLevel="0" collapsed="false">
      <c r="B120" s="32"/>
      <c r="C120" s="267" t="s">
        <v>426</v>
      </c>
      <c r="D120" s="267" t="s">
        <v>536</v>
      </c>
      <c r="E120" s="268" t="s">
        <v>1760</v>
      </c>
      <c r="F120" s="269" t="s">
        <v>1761</v>
      </c>
      <c r="G120" s="270" t="s">
        <v>325</v>
      </c>
      <c r="H120" s="271" t="n">
        <v>220</v>
      </c>
      <c r="I120" s="272"/>
      <c r="J120" s="273" t="n">
        <f aca="false">ROUND(I120*H120,0)</f>
        <v>0</v>
      </c>
      <c r="K120" s="269"/>
      <c r="L120" s="274"/>
      <c r="M120" s="275"/>
      <c r="N120" s="276" t="s">
        <v>51</v>
      </c>
      <c r="O120" s="33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439</v>
      </c>
      <c r="AT120" s="10" t="s">
        <v>536</v>
      </c>
      <c r="AU120" s="10" t="s">
        <v>88</v>
      </c>
      <c r="AY120" s="10" t="s">
        <v>28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10</v>
      </c>
      <c r="BK120" s="222" t="n">
        <f aca="false">ROUND(I120*H120,0)</f>
        <v>0</v>
      </c>
      <c r="BL120" s="10" t="s">
        <v>358</v>
      </c>
      <c r="BM120" s="10" t="s">
        <v>613</v>
      </c>
    </row>
    <row r="121" s="31" customFormat="true" ht="22.5" hidden="false" customHeight="true" outlineLevel="0" collapsed="false">
      <c r="B121" s="32"/>
      <c r="C121" s="267" t="s">
        <v>430</v>
      </c>
      <c r="D121" s="267" t="s">
        <v>536</v>
      </c>
      <c r="E121" s="268" t="s">
        <v>1762</v>
      </c>
      <c r="F121" s="269" t="s">
        <v>1763</v>
      </c>
      <c r="G121" s="270" t="s">
        <v>325</v>
      </c>
      <c r="H121" s="271" t="n">
        <v>10</v>
      </c>
      <c r="I121" s="272"/>
      <c r="J121" s="273" t="n">
        <f aca="false">ROUND(I121*H121,0)</f>
        <v>0</v>
      </c>
      <c r="K121" s="269"/>
      <c r="L121" s="274"/>
      <c r="M121" s="275"/>
      <c r="N121" s="276" t="s">
        <v>51</v>
      </c>
      <c r="O121" s="33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439</v>
      </c>
      <c r="AT121" s="10" t="s">
        <v>536</v>
      </c>
      <c r="AU121" s="10" t="s">
        <v>88</v>
      </c>
      <c r="AY121" s="10" t="s">
        <v>28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10</v>
      </c>
      <c r="BK121" s="222" t="n">
        <f aca="false">ROUND(I121*H121,0)</f>
        <v>0</v>
      </c>
      <c r="BL121" s="10" t="s">
        <v>358</v>
      </c>
      <c r="BM121" s="10" t="s">
        <v>623</v>
      </c>
    </row>
    <row r="122" s="31" customFormat="true" ht="22.5" hidden="false" customHeight="true" outlineLevel="0" collapsed="false">
      <c r="B122" s="32"/>
      <c r="C122" s="211" t="s">
        <v>434</v>
      </c>
      <c r="D122" s="211" t="s">
        <v>286</v>
      </c>
      <c r="E122" s="212" t="s">
        <v>1764</v>
      </c>
      <c r="F122" s="213" t="s">
        <v>1765</v>
      </c>
      <c r="G122" s="214" t="s">
        <v>319</v>
      </c>
      <c r="H122" s="215" t="n">
        <v>3.148</v>
      </c>
      <c r="I122" s="216"/>
      <c r="J122" s="217" t="n">
        <f aca="false">ROUND(I122*H122,0)</f>
        <v>0</v>
      </c>
      <c r="K122" s="213"/>
      <c r="L122" s="58"/>
      <c r="M122" s="218"/>
      <c r="N122" s="219" t="s">
        <v>51</v>
      </c>
      <c r="O122" s="33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10" t="s">
        <v>358</v>
      </c>
      <c r="AT122" s="10" t="s">
        <v>286</v>
      </c>
      <c r="AU122" s="10" t="s">
        <v>88</v>
      </c>
      <c r="AY122" s="10" t="s">
        <v>284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10</v>
      </c>
      <c r="BK122" s="222" t="n">
        <f aca="false">ROUND(I122*H122,0)</f>
        <v>0</v>
      </c>
      <c r="BL122" s="10" t="s">
        <v>358</v>
      </c>
      <c r="BM122" s="10" t="s">
        <v>646</v>
      </c>
    </row>
    <row r="123" s="193" customFormat="true" ht="29.25" hidden="false" customHeight="true" outlineLevel="0" collapsed="false">
      <c r="B123" s="194"/>
      <c r="C123" s="195"/>
      <c r="D123" s="208" t="s">
        <v>79</v>
      </c>
      <c r="E123" s="209" t="s">
        <v>1585</v>
      </c>
      <c r="F123" s="209" t="s">
        <v>1766</v>
      </c>
      <c r="G123" s="195"/>
      <c r="H123" s="195"/>
      <c r="I123" s="198"/>
      <c r="J123" s="210" t="n">
        <f aca="false">BK123</f>
        <v>0</v>
      </c>
      <c r="K123" s="195"/>
      <c r="L123" s="200"/>
      <c r="M123" s="201"/>
      <c r="N123" s="202"/>
      <c r="O123" s="202"/>
      <c r="P123" s="203" t="n">
        <f aca="false">SUM(P124:P142)</f>
        <v>0</v>
      </c>
      <c r="Q123" s="202"/>
      <c r="R123" s="203" t="n">
        <f aca="false">SUM(R124:R142)</f>
        <v>0</v>
      </c>
      <c r="S123" s="202"/>
      <c r="T123" s="204" t="n">
        <f aca="false">SUM(T124:T142)</f>
        <v>0</v>
      </c>
      <c r="AR123" s="205" t="s">
        <v>88</v>
      </c>
      <c r="AT123" s="206" t="s">
        <v>79</v>
      </c>
      <c r="AU123" s="206" t="s">
        <v>10</v>
      </c>
      <c r="AY123" s="205" t="s">
        <v>284</v>
      </c>
      <c r="BK123" s="207" t="n">
        <f aca="false">SUM(BK124:BK142)</f>
        <v>0</v>
      </c>
    </row>
    <row r="124" s="31" customFormat="true" ht="31.5" hidden="false" customHeight="true" outlineLevel="0" collapsed="false">
      <c r="B124" s="32"/>
      <c r="C124" s="211" t="s">
        <v>439</v>
      </c>
      <c r="D124" s="211" t="s">
        <v>286</v>
      </c>
      <c r="E124" s="212" t="s">
        <v>1587</v>
      </c>
      <c r="F124" s="213" t="s">
        <v>1588</v>
      </c>
      <c r="G124" s="214" t="s">
        <v>379</v>
      </c>
      <c r="H124" s="215" t="n">
        <v>5</v>
      </c>
      <c r="I124" s="216"/>
      <c r="J124" s="217" t="n">
        <f aca="false">ROUND(I124*H124,0)</f>
        <v>0</v>
      </c>
      <c r="K124" s="213"/>
      <c r="L124" s="58"/>
      <c r="M124" s="218"/>
      <c r="N124" s="219" t="s">
        <v>51</v>
      </c>
      <c r="O124" s="33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10" t="s">
        <v>358</v>
      </c>
      <c r="AT124" s="10" t="s">
        <v>286</v>
      </c>
      <c r="AU124" s="10" t="s">
        <v>88</v>
      </c>
      <c r="AY124" s="10" t="s">
        <v>284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10</v>
      </c>
      <c r="BK124" s="222" t="n">
        <f aca="false">ROUND(I124*H124,0)</f>
        <v>0</v>
      </c>
      <c r="BL124" s="10" t="s">
        <v>358</v>
      </c>
      <c r="BM124" s="10" t="s">
        <v>656</v>
      </c>
    </row>
    <row r="125" s="31" customFormat="true" ht="22.5" hidden="false" customHeight="true" outlineLevel="0" collapsed="false">
      <c r="B125" s="32"/>
      <c r="C125" s="211" t="s">
        <v>444</v>
      </c>
      <c r="D125" s="211" t="s">
        <v>286</v>
      </c>
      <c r="E125" s="212" t="s">
        <v>1767</v>
      </c>
      <c r="F125" s="213" t="s">
        <v>1768</v>
      </c>
      <c r="G125" s="214" t="s">
        <v>379</v>
      </c>
      <c r="H125" s="215" t="n">
        <v>5</v>
      </c>
      <c r="I125" s="216"/>
      <c r="J125" s="217" t="n">
        <f aca="false">ROUND(I125*H125,0)</f>
        <v>0</v>
      </c>
      <c r="K125" s="213"/>
      <c r="L125" s="58"/>
      <c r="M125" s="218"/>
      <c r="N125" s="219" t="s">
        <v>51</v>
      </c>
      <c r="O125" s="33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10" t="s">
        <v>358</v>
      </c>
      <c r="AT125" s="10" t="s">
        <v>286</v>
      </c>
      <c r="AU125" s="10" t="s">
        <v>88</v>
      </c>
      <c r="AY125" s="10" t="s">
        <v>284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10</v>
      </c>
      <c r="BK125" s="222" t="n">
        <f aca="false">ROUND(I125*H125,0)</f>
        <v>0</v>
      </c>
      <c r="BL125" s="10" t="s">
        <v>358</v>
      </c>
      <c r="BM125" s="10" t="s">
        <v>665</v>
      </c>
    </row>
    <row r="126" s="31" customFormat="true" ht="22.5" hidden="false" customHeight="true" outlineLevel="0" collapsed="false">
      <c r="B126" s="32"/>
      <c r="C126" s="211" t="s">
        <v>453</v>
      </c>
      <c r="D126" s="211" t="s">
        <v>286</v>
      </c>
      <c r="E126" s="212" t="s">
        <v>1591</v>
      </c>
      <c r="F126" s="213" t="s">
        <v>1592</v>
      </c>
      <c r="G126" s="214" t="s">
        <v>379</v>
      </c>
      <c r="H126" s="215" t="n">
        <v>3</v>
      </c>
      <c r="I126" s="216"/>
      <c r="J126" s="217" t="n">
        <f aca="false">ROUND(I126*H126,0)</f>
        <v>0</v>
      </c>
      <c r="K126" s="213"/>
      <c r="L126" s="58"/>
      <c r="M126" s="218"/>
      <c r="N126" s="219" t="s">
        <v>51</v>
      </c>
      <c r="O126" s="33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358</v>
      </c>
      <c r="AT126" s="10" t="s">
        <v>286</v>
      </c>
      <c r="AU126" s="10" t="s">
        <v>88</v>
      </c>
      <c r="AY126" s="10" t="s">
        <v>28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10</v>
      </c>
      <c r="BK126" s="222" t="n">
        <f aca="false">ROUND(I126*H126,0)</f>
        <v>0</v>
      </c>
      <c r="BL126" s="10" t="s">
        <v>358</v>
      </c>
      <c r="BM126" s="10" t="s">
        <v>681</v>
      </c>
    </row>
    <row r="127" s="31" customFormat="true" ht="22.5" hidden="false" customHeight="true" outlineLevel="0" collapsed="false">
      <c r="B127" s="32"/>
      <c r="C127" s="211" t="s">
        <v>463</v>
      </c>
      <c r="D127" s="211" t="s">
        <v>286</v>
      </c>
      <c r="E127" s="212" t="s">
        <v>1769</v>
      </c>
      <c r="F127" s="213" t="s">
        <v>1770</v>
      </c>
      <c r="G127" s="214" t="s">
        <v>379</v>
      </c>
      <c r="H127" s="215" t="n">
        <v>5</v>
      </c>
      <c r="I127" s="216"/>
      <c r="J127" s="217" t="n">
        <f aca="false">ROUND(I127*H127,0)</f>
        <v>0</v>
      </c>
      <c r="K127" s="213"/>
      <c r="L127" s="58"/>
      <c r="M127" s="218"/>
      <c r="N127" s="219" t="s">
        <v>51</v>
      </c>
      <c r="O127" s="33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10" t="s">
        <v>358</v>
      </c>
      <c r="AT127" s="10" t="s">
        <v>286</v>
      </c>
      <c r="AU127" s="10" t="s">
        <v>88</v>
      </c>
      <c r="AY127" s="10" t="s">
        <v>284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10</v>
      </c>
      <c r="BK127" s="222" t="n">
        <f aca="false">ROUND(I127*H127,0)</f>
        <v>0</v>
      </c>
      <c r="BL127" s="10" t="s">
        <v>358</v>
      </c>
      <c r="BM127" s="10" t="s">
        <v>689</v>
      </c>
    </row>
    <row r="128" s="31" customFormat="true" ht="22.5" hidden="false" customHeight="true" outlineLevel="0" collapsed="false">
      <c r="B128" s="32"/>
      <c r="C128" s="211" t="s">
        <v>170</v>
      </c>
      <c r="D128" s="211" t="s">
        <v>286</v>
      </c>
      <c r="E128" s="212" t="s">
        <v>1771</v>
      </c>
      <c r="F128" s="213" t="s">
        <v>1772</v>
      </c>
      <c r="G128" s="214" t="s">
        <v>379</v>
      </c>
      <c r="H128" s="215" t="n">
        <v>6</v>
      </c>
      <c r="I128" s="216"/>
      <c r="J128" s="217" t="n">
        <f aca="false">ROUND(I128*H128,0)</f>
        <v>0</v>
      </c>
      <c r="K128" s="213"/>
      <c r="L128" s="58"/>
      <c r="M128" s="218"/>
      <c r="N128" s="219" t="s">
        <v>51</v>
      </c>
      <c r="O128" s="33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10" t="s">
        <v>358</v>
      </c>
      <c r="AT128" s="10" t="s">
        <v>286</v>
      </c>
      <c r="AU128" s="10" t="s">
        <v>88</v>
      </c>
      <c r="AY128" s="10" t="s">
        <v>284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" t="s">
        <v>10</v>
      </c>
      <c r="BK128" s="222" t="n">
        <f aca="false">ROUND(I128*H128,0)</f>
        <v>0</v>
      </c>
      <c r="BL128" s="10" t="s">
        <v>358</v>
      </c>
      <c r="BM128" s="10" t="s">
        <v>701</v>
      </c>
    </row>
    <row r="129" s="31" customFormat="true" ht="22.5" hidden="false" customHeight="true" outlineLevel="0" collapsed="false">
      <c r="B129" s="32"/>
      <c r="C129" s="211" t="s">
        <v>474</v>
      </c>
      <c r="D129" s="211" t="s">
        <v>286</v>
      </c>
      <c r="E129" s="212" t="s">
        <v>1601</v>
      </c>
      <c r="F129" s="213" t="s">
        <v>1602</v>
      </c>
      <c r="G129" s="214" t="s">
        <v>379</v>
      </c>
      <c r="H129" s="215" t="n">
        <v>6</v>
      </c>
      <c r="I129" s="216"/>
      <c r="J129" s="217" t="n">
        <f aca="false">ROUND(I129*H129,0)</f>
        <v>0</v>
      </c>
      <c r="K129" s="213"/>
      <c r="L129" s="58"/>
      <c r="M129" s="218"/>
      <c r="N129" s="219" t="s">
        <v>51</v>
      </c>
      <c r="O129" s="33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358</v>
      </c>
      <c r="AT129" s="10" t="s">
        <v>286</v>
      </c>
      <c r="AU129" s="10" t="s">
        <v>88</v>
      </c>
      <c r="AY129" s="10" t="s">
        <v>28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10</v>
      </c>
      <c r="BK129" s="222" t="n">
        <f aca="false">ROUND(I129*H129,0)</f>
        <v>0</v>
      </c>
      <c r="BL129" s="10" t="s">
        <v>358</v>
      </c>
      <c r="BM129" s="10" t="s">
        <v>712</v>
      </c>
    </row>
    <row r="130" s="31" customFormat="true" ht="22.5" hidden="false" customHeight="true" outlineLevel="0" collapsed="false">
      <c r="B130" s="32"/>
      <c r="C130" s="211" t="s">
        <v>480</v>
      </c>
      <c r="D130" s="211" t="s">
        <v>286</v>
      </c>
      <c r="E130" s="212" t="s">
        <v>1773</v>
      </c>
      <c r="F130" s="213" t="s">
        <v>1774</v>
      </c>
      <c r="G130" s="214" t="s">
        <v>379</v>
      </c>
      <c r="H130" s="215" t="n">
        <v>1</v>
      </c>
      <c r="I130" s="216"/>
      <c r="J130" s="217" t="n">
        <f aca="false">ROUND(I130*H130,0)</f>
        <v>0</v>
      </c>
      <c r="K130" s="213"/>
      <c r="L130" s="58"/>
      <c r="M130" s="218"/>
      <c r="N130" s="219" t="s">
        <v>51</v>
      </c>
      <c r="O130" s="33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10" t="s">
        <v>358</v>
      </c>
      <c r="AT130" s="10" t="s">
        <v>286</v>
      </c>
      <c r="AU130" s="10" t="s">
        <v>88</v>
      </c>
      <c r="AY130" s="10" t="s">
        <v>284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10" t="s">
        <v>10</v>
      </c>
      <c r="BK130" s="222" t="n">
        <f aca="false">ROUND(I130*H130,0)</f>
        <v>0</v>
      </c>
      <c r="BL130" s="10" t="s">
        <v>358</v>
      </c>
      <c r="BM130" s="10" t="s">
        <v>721</v>
      </c>
    </row>
    <row r="131" s="31" customFormat="true" ht="22.5" hidden="false" customHeight="true" outlineLevel="0" collapsed="false">
      <c r="B131" s="32"/>
      <c r="C131" s="211" t="s">
        <v>484</v>
      </c>
      <c r="D131" s="211" t="s">
        <v>286</v>
      </c>
      <c r="E131" s="212" t="s">
        <v>1775</v>
      </c>
      <c r="F131" s="213" t="s">
        <v>1776</v>
      </c>
      <c r="G131" s="214" t="s">
        <v>379</v>
      </c>
      <c r="H131" s="215" t="n">
        <v>1</v>
      </c>
      <c r="I131" s="216"/>
      <c r="J131" s="217" t="n">
        <f aca="false">ROUND(I131*H131,0)</f>
        <v>0</v>
      </c>
      <c r="K131" s="213"/>
      <c r="L131" s="58"/>
      <c r="M131" s="218"/>
      <c r="N131" s="219" t="s">
        <v>51</v>
      </c>
      <c r="O131" s="33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10" t="s">
        <v>358</v>
      </c>
      <c r="AT131" s="10" t="s">
        <v>286</v>
      </c>
      <c r="AU131" s="10" t="s">
        <v>88</v>
      </c>
      <c r="AY131" s="10" t="s">
        <v>284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10</v>
      </c>
      <c r="BK131" s="222" t="n">
        <f aca="false">ROUND(I131*H131,0)</f>
        <v>0</v>
      </c>
      <c r="BL131" s="10" t="s">
        <v>358</v>
      </c>
      <c r="BM131" s="10" t="s">
        <v>731</v>
      </c>
    </row>
    <row r="132" s="31" customFormat="true" ht="22.5" hidden="false" customHeight="true" outlineLevel="0" collapsed="false">
      <c r="B132" s="32"/>
      <c r="C132" s="211" t="s">
        <v>488</v>
      </c>
      <c r="D132" s="211" t="s">
        <v>286</v>
      </c>
      <c r="E132" s="212" t="s">
        <v>1777</v>
      </c>
      <c r="F132" s="213" t="s">
        <v>1778</v>
      </c>
      <c r="G132" s="214" t="s">
        <v>379</v>
      </c>
      <c r="H132" s="215" t="n">
        <v>3</v>
      </c>
      <c r="I132" s="216"/>
      <c r="J132" s="217" t="n">
        <f aca="false">ROUND(I132*H132,0)</f>
        <v>0</v>
      </c>
      <c r="K132" s="213"/>
      <c r="L132" s="58"/>
      <c r="M132" s="218"/>
      <c r="N132" s="219" t="s">
        <v>51</v>
      </c>
      <c r="O132" s="33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10" t="s">
        <v>358</v>
      </c>
      <c r="AT132" s="10" t="s">
        <v>286</v>
      </c>
      <c r="AU132" s="10" t="s">
        <v>88</v>
      </c>
      <c r="AY132" s="10" t="s">
        <v>284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10</v>
      </c>
      <c r="BK132" s="222" t="n">
        <f aca="false">ROUND(I132*H132,0)</f>
        <v>0</v>
      </c>
      <c r="BL132" s="10" t="s">
        <v>358</v>
      </c>
      <c r="BM132" s="10" t="s">
        <v>739</v>
      </c>
    </row>
    <row r="133" s="31" customFormat="true" ht="22.5" hidden="false" customHeight="true" outlineLevel="0" collapsed="false">
      <c r="B133" s="32"/>
      <c r="C133" s="211" t="s">
        <v>492</v>
      </c>
      <c r="D133" s="211" t="s">
        <v>286</v>
      </c>
      <c r="E133" s="212" t="s">
        <v>1779</v>
      </c>
      <c r="F133" s="213" t="s">
        <v>1780</v>
      </c>
      <c r="G133" s="214" t="s">
        <v>379</v>
      </c>
      <c r="H133" s="215" t="n">
        <v>14</v>
      </c>
      <c r="I133" s="216"/>
      <c r="J133" s="217" t="n">
        <f aca="false">ROUND(I133*H133,0)</f>
        <v>0</v>
      </c>
      <c r="K133" s="213"/>
      <c r="L133" s="58"/>
      <c r="M133" s="218"/>
      <c r="N133" s="219" t="s">
        <v>51</v>
      </c>
      <c r="O133" s="33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10" t="s">
        <v>358</v>
      </c>
      <c r="AT133" s="10" t="s">
        <v>286</v>
      </c>
      <c r="AU133" s="10" t="s">
        <v>88</v>
      </c>
      <c r="AY133" s="10" t="s">
        <v>28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0" t="s">
        <v>10</v>
      </c>
      <c r="BK133" s="222" t="n">
        <f aca="false">ROUND(I133*H133,0)</f>
        <v>0</v>
      </c>
      <c r="BL133" s="10" t="s">
        <v>358</v>
      </c>
      <c r="BM133" s="10" t="s">
        <v>748</v>
      </c>
    </row>
    <row r="134" s="31" customFormat="true" ht="22.5" hidden="false" customHeight="true" outlineLevel="0" collapsed="false">
      <c r="B134" s="32"/>
      <c r="C134" s="211" t="s">
        <v>499</v>
      </c>
      <c r="D134" s="211" t="s">
        <v>286</v>
      </c>
      <c r="E134" s="212" t="s">
        <v>1781</v>
      </c>
      <c r="F134" s="213" t="s">
        <v>1782</v>
      </c>
      <c r="G134" s="214" t="s">
        <v>379</v>
      </c>
      <c r="H134" s="215" t="n">
        <v>1</v>
      </c>
      <c r="I134" s="216"/>
      <c r="J134" s="217" t="n">
        <f aca="false">ROUND(I134*H134,0)</f>
        <v>0</v>
      </c>
      <c r="K134" s="213"/>
      <c r="L134" s="58"/>
      <c r="M134" s="218"/>
      <c r="N134" s="219" t="s">
        <v>51</v>
      </c>
      <c r="O134" s="33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10" t="s">
        <v>358</v>
      </c>
      <c r="AT134" s="10" t="s">
        <v>286</v>
      </c>
      <c r="AU134" s="10" t="s">
        <v>88</v>
      </c>
      <c r="AY134" s="10" t="s">
        <v>284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0" t="s">
        <v>10</v>
      </c>
      <c r="BK134" s="222" t="n">
        <f aca="false">ROUND(I134*H134,0)</f>
        <v>0</v>
      </c>
      <c r="BL134" s="10" t="s">
        <v>358</v>
      </c>
      <c r="BM134" s="10" t="s">
        <v>759</v>
      </c>
    </row>
    <row r="135" s="31" customFormat="true" ht="22.5" hidden="false" customHeight="true" outlineLevel="0" collapsed="false">
      <c r="B135" s="32"/>
      <c r="C135" s="211" t="s">
        <v>505</v>
      </c>
      <c r="D135" s="211" t="s">
        <v>286</v>
      </c>
      <c r="E135" s="212" t="s">
        <v>1783</v>
      </c>
      <c r="F135" s="213" t="s">
        <v>1784</v>
      </c>
      <c r="G135" s="214" t="s">
        <v>379</v>
      </c>
      <c r="H135" s="215" t="n">
        <v>4</v>
      </c>
      <c r="I135" s="216"/>
      <c r="J135" s="217" t="n">
        <f aca="false">ROUND(I135*H135,0)</f>
        <v>0</v>
      </c>
      <c r="K135" s="213"/>
      <c r="L135" s="58"/>
      <c r="M135" s="218"/>
      <c r="N135" s="219" t="s">
        <v>51</v>
      </c>
      <c r="O135" s="33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10" t="s">
        <v>358</v>
      </c>
      <c r="AT135" s="10" t="s">
        <v>286</v>
      </c>
      <c r="AU135" s="10" t="s">
        <v>88</v>
      </c>
      <c r="AY135" s="10" t="s">
        <v>284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0" t="s">
        <v>10</v>
      </c>
      <c r="BK135" s="222" t="n">
        <f aca="false">ROUND(I135*H135,0)</f>
        <v>0</v>
      </c>
      <c r="BL135" s="10" t="s">
        <v>358</v>
      </c>
      <c r="BM135" s="10" t="s">
        <v>772</v>
      </c>
    </row>
    <row r="136" s="31" customFormat="true" ht="22.5" hidden="false" customHeight="true" outlineLevel="0" collapsed="false">
      <c r="B136" s="32"/>
      <c r="C136" s="211" t="s">
        <v>509</v>
      </c>
      <c r="D136" s="211" t="s">
        <v>286</v>
      </c>
      <c r="E136" s="212" t="s">
        <v>1785</v>
      </c>
      <c r="F136" s="213" t="s">
        <v>1786</v>
      </c>
      <c r="G136" s="214" t="s">
        <v>379</v>
      </c>
      <c r="H136" s="215" t="n">
        <v>13</v>
      </c>
      <c r="I136" s="216"/>
      <c r="J136" s="217" t="n">
        <f aca="false">ROUND(I136*H136,0)</f>
        <v>0</v>
      </c>
      <c r="K136" s="213"/>
      <c r="L136" s="58"/>
      <c r="M136" s="218"/>
      <c r="N136" s="219" t="s">
        <v>51</v>
      </c>
      <c r="O136" s="33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10" t="s">
        <v>358</v>
      </c>
      <c r="AT136" s="10" t="s">
        <v>286</v>
      </c>
      <c r="AU136" s="10" t="s">
        <v>88</v>
      </c>
      <c r="AY136" s="10" t="s">
        <v>284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0" t="s">
        <v>10</v>
      </c>
      <c r="BK136" s="222" t="n">
        <f aca="false">ROUND(I136*H136,0)</f>
        <v>0</v>
      </c>
      <c r="BL136" s="10" t="s">
        <v>358</v>
      </c>
      <c r="BM136" s="10" t="s">
        <v>783</v>
      </c>
    </row>
    <row r="137" s="31" customFormat="true" ht="22.5" hidden="false" customHeight="true" outlineLevel="0" collapsed="false">
      <c r="B137" s="32"/>
      <c r="C137" s="211" t="s">
        <v>525</v>
      </c>
      <c r="D137" s="211" t="s">
        <v>286</v>
      </c>
      <c r="E137" s="212" t="s">
        <v>1787</v>
      </c>
      <c r="F137" s="213" t="s">
        <v>1788</v>
      </c>
      <c r="G137" s="214" t="s">
        <v>379</v>
      </c>
      <c r="H137" s="215" t="n">
        <v>1</v>
      </c>
      <c r="I137" s="216"/>
      <c r="J137" s="217" t="n">
        <f aca="false">ROUND(I137*H137,0)</f>
        <v>0</v>
      </c>
      <c r="K137" s="213"/>
      <c r="L137" s="58"/>
      <c r="M137" s="218"/>
      <c r="N137" s="219" t="s">
        <v>51</v>
      </c>
      <c r="O137" s="33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10" t="s">
        <v>358</v>
      </c>
      <c r="AT137" s="10" t="s">
        <v>286</v>
      </c>
      <c r="AU137" s="10" t="s">
        <v>88</v>
      </c>
      <c r="AY137" s="10" t="s">
        <v>284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10</v>
      </c>
      <c r="BK137" s="222" t="n">
        <f aca="false">ROUND(I137*H137,0)</f>
        <v>0</v>
      </c>
      <c r="BL137" s="10" t="s">
        <v>358</v>
      </c>
      <c r="BM137" s="10" t="s">
        <v>791</v>
      </c>
    </row>
    <row r="138" s="31" customFormat="true" ht="22.5" hidden="false" customHeight="true" outlineLevel="0" collapsed="false">
      <c r="B138" s="32"/>
      <c r="C138" s="211" t="s">
        <v>530</v>
      </c>
      <c r="D138" s="211" t="s">
        <v>286</v>
      </c>
      <c r="E138" s="212" t="s">
        <v>1789</v>
      </c>
      <c r="F138" s="213" t="s">
        <v>1790</v>
      </c>
      <c r="G138" s="214" t="s">
        <v>379</v>
      </c>
      <c r="H138" s="215" t="n">
        <v>6</v>
      </c>
      <c r="I138" s="216"/>
      <c r="J138" s="217" t="n">
        <f aca="false">ROUND(I138*H138,0)</f>
        <v>0</v>
      </c>
      <c r="K138" s="213"/>
      <c r="L138" s="58"/>
      <c r="M138" s="218"/>
      <c r="N138" s="219" t="s">
        <v>51</v>
      </c>
      <c r="O138" s="33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10" t="s">
        <v>358</v>
      </c>
      <c r="AT138" s="10" t="s">
        <v>286</v>
      </c>
      <c r="AU138" s="10" t="s">
        <v>88</v>
      </c>
      <c r="AY138" s="10" t="s">
        <v>28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10</v>
      </c>
      <c r="BK138" s="222" t="n">
        <f aca="false">ROUND(I138*H138,0)</f>
        <v>0</v>
      </c>
      <c r="BL138" s="10" t="s">
        <v>358</v>
      </c>
      <c r="BM138" s="10" t="s">
        <v>115</v>
      </c>
    </row>
    <row r="139" s="31" customFormat="true" ht="22.5" hidden="false" customHeight="true" outlineLevel="0" collapsed="false">
      <c r="B139" s="32"/>
      <c r="C139" s="211" t="s">
        <v>535</v>
      </c>
      <c r="D139" s="211" t="s">
        <v>286</v>
      </c>
      <c r="E139" s="212" t="s">
        <v>1791</v>
      </c>
      <c r="F139" s="213" t="s">
        <v>1792</v>
      </c>
      <c r="G139" s="214" t="s">
        <v>379</v>
      </c>
      <c r="H139" s="215" t="n">
        <v>6</v>
      </c>
      <c r="I139" s="216"/>
      <c r="J139" s="217" t="n">
        <f aca="false">ROUND(I139*H139,0)</f>
        <v>0</v>
      </c>
      <c r="K139" s="213"/>
      <c r="L139" s="58"/>
      <c r="M139" s="218"/>
      <c r="N139" s="219" t="s">
        <v>51</v>
      </c>
      <c r="O139" s="33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10" t="s">
        <v>358</v>
      </c>
      <c r="AT139" s="10" t="s">
        <v>286</v>
      </c>
      <c r="AU139" s="10" t="s">
        <v>88</v>
      </c>
      <c r="AY139" s="10" t="s">
        <v>284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10</v>
      </c>
      <c r="BK139" s="222" t="n">
        <f aca="false">ROUND(I139*H139,0)</f>
        <v>0</v>
      </c>
      <c r="BL139" s="10" t="s">
        <v>358</v>
      </c>
      <c r="BM139" s="10" t="s">
        <v>832</v>
      </c>
    </row>
    <row r="140" s="31" customFormat="true" ht="22.5" hidden="false" customHeight="true" outlineLevel="0" collapsed="false">
      <c r="B140" s="32"/>
      <c r="C140" s="267" t="s">
        <v>541</v>
      </c>
      <c r="D140" s="267" t="s">
        <v>536</v>
      </c>
      <c r="E140" s="268" t="s">
        <v>1603</v>
      </c>
      <c r="F140" s="269" t="s">
        <v>1793</v>
      </c>
      <c r="G140" s="270" t="s">
        <v>379</v>
      </c>
      <c r="H140" s="271" t="n">
        <v>1</v>
      </c>
      <c r="I140" s="272"/>
      <c r="J140" s="273" t="n">
        <f aca="false">ROUND(I140*H140,0)</f>
        <v>0</v>
      </c>
      <c r="K140" s="269"/>
      <c r="L140" s="274"/>
      <c r="M140" s="275"/>
      <c r="N140" s="276" t="s">
        <v>51</v>
      </c>
      <c r="O140" s="33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10" t="s">
        <v>439</v>
      </c>
      <c r="AT140" s="10" t="s">
        <v>536</v>
      </c>
      <c r="AU140" s="10" t="s">
        <v>88</v>
      </c>
      <c r="AY140" s="10" t="s">
        <v>284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10</v>
      </c>
      <c r="BK140" s="222" t="n">
        <f aca="false">ROUND(I140*H140,0)</f>
        <v>0</v>
      </c>
      <c r="BL140" s="10" t="s">
        <v>358</v>
      </c>
      <c r="BM140" s="10" t="s">
        <v>839</v>
      </c>
    </row>
    <row r="141" s="31" customFormat="true" ht="22.5" hidden="false" customHeight="true" outlineLevel="0" collapsed="false">
      <c r="B141" s="32"/>
      <c r="C141" s="267" t="s">
        <v>545</v>
      </c>
      <c r="D141" s="267" t="s">
        <v>536</v>
      </c>
      <c r="E141" s="268" t="s">
        <v>1794</v>
      </c>
      <c r="F141" s="269" t="s">
        <v>1795</v>
      </c>
      <c r="G141" s="270" t="s">
        <v>379</v>
      </c>
      <c r="H141" s="271" t="n">
        <v>6</v>
      </c>
      <c r="I141" s="272"/>
      <c r="J141" s="273" t="n">
        <f aca="false">ROUND(I141*H141,0)</f>
        <v>0</v>
      </c>
      <c r="K141" s="269"/>
      <c r="L141" s="274"/>
      <c r="M141" s="275"/>
      <c r="N141" s="276" t="s">
        <v>51</v>
      </c>
      <c r="O141" s="33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10" t="s">
        <v>439</v>
      </c>
      <c r="AT141" s="10" t="s">
        <v>536</v>
      </c>
      <c r="AU141" s="10" t="s">
        <v>88</v>
      </c>
      <c r="AY141" s="10" t="s">
        <v>28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10</v>
      </c>
      <c r="BK141" s="222" t="n">
        <f aca="false">ROUND(I141*H141,0)</f>
        <v>0</v>
      </c>
      <c r="BL141" s="10" t="s">
        <v>358</v>
      </c>
      <c r="BM141" s="10" t="s">
        <v>852</v>
      </c>
    </row>
    <row r="142" s="31" customFormat="true" ht="22.5" hidden="false" customHeight="true" outlineLevel="0" collapsed="false">
      <c r="B142" s="32"/>
      <c r="C142" s="211" t="s">
        <v>553</v>
      </c>
      <c r="D142" s="211" t="s">
        <v>286</v>
      </c>
      <c r="E142" s="212" t="s">
        <v>1605</v>
      </c>
      <c r="F142" s="213" t="s">
        <v>1606</v>
      </c>
      <c r="G142" s="214" t="s">
        <v>319</v>
      </c>
      <c r="H142" s="215" t="n">
        <v>0.034</v>
      </c>
      <c r="I142" s="216"/>
      <c r="J142" s="217" t="n">
        <f aca="false">ROUND(I142*H142,0)</f>
        <v>0</v>
      </c>
      <c r="K142" s="213"/>
      <c r="L142" s="58"/>
      <c r="M142" s="218"/>
      <c r="N142" s="219" t="s">
        <v>51</v>
      </c>
      <c r="O142" s="33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10" t="s">
        <v>358</v>
      </c>
      <c r="AT142" s="10" t="s">
        <v>286</v>
      </c>
      <c r="AU142" s="10" t="s">
        <v>88</v>
      </c>
      <c r="AY142" s="10" t="s">
        <v>284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0" t="s">
        <v>10</v>
      </c>
      <c r="BK142" s="222" t="n">
        <f aca="false">ROUND(I142*H142,0)</f>
        <v>0</v>
      </c>
      <c r="BL142" s="10" t="s">
        <v>358</v>
      </c>
      <c r="BM142" s="10" t="s">
        <v>32</v>
      </c>
    </row>
    <row r="143" s="193" customFormat="true" ht="29.25" hidden="false" customHeight="true" outlineLevel="0" collapsed="false">
      <c r="B143" s="194"/>
      <c r="C143" s="195"/>
      <c r="D143" s="208" t="s">
        <v>79</v>
      </c>
      <c r="E143" s="209" t="s">
        <v>1796</v>
      </c>
      <c r="F143" s="209" t="s">
        <v>1797</v>
      </c>
      <c r="G143" s="195"/>
      <c r="H143" s="195"/>
      <c r="I143" s="198"/>
      <c r="J143" s="210" t="n">
        <f aca="false">BK143</f>
        <v>0</v>
      </c>
      <c r="K143" s="195"/>
      <c r="L143" s="200"/>
      <c r="M143" s="201"/>
      <c r="N143" s="202"/>
      <c r="O143" s="202"/>
      <c r="P143" s="203" t="n">
        <f aca="false">SUM(P144:P159)</f>
        <v>0</v>
      </c>
      <c r="Q143" s="202"/>
      <c r="R143" s="203" t="n">
        <f aca="false">SUM(R144:R159)</f>
        <v>0</v>
      </c>
      <c r="S143" s="202"/>
      <c r="T143" s="204" t="n">
        <f aca="false">SUM(T144:T159)</f>
        <v>0</v>
      </c>
      <c r="AR143" s="205" t="s">
        <v>88</v>
      </c>
      <c r="AT143" s="206" t="s">
        <v>79</v>
      </c>
      <c r="AU143" s="206" t="s">
        <v>10</v>
      </c>
      <c r="AY143" s="205" t="s">
        <v>284</v>
      </c>
      <c r="BK143" s="207" t="n">
        <f aca="false">SUM(BK144:BK159)</f>
        <v>0</v>
      </c>
    </row>
    <row r="144" s="31" customFormat="true" ht="22.5" hidden="false" customHeight="true" outlineLevel="0" collapsed="false">
      <c r="B144" s="32"/>
      <c r="C144" s="211" t="s">
        <v>559</v>
      </c>
      <c r="D144" s="211" t="s">
        <v>286</v>
      </c>
      <c r="E144" s="212" t="s">
        <v>1798</v>
      </c>
      <c r="F144" s="213" t="s">
        <v>1799</v>
      </c>
      <c r="G144" s="214" t="s">
        <v>379</v>
      </c>
      <c r="H144" s="215" t="n">
        <v>17</v>
      </c>
      <c r="I144" s="216"/>
      <c r="J144" s="217" t="n">
        <f aca="false">ROUND(I144*H144,0)</f>
        <v>0</v>
      </c>
      <c r="K144" s="213"/>
      <c r="L144" s="58"/>
      <c r="M144" s="218"/>
      <c r="N144" s="219" t="s">
        <v>51</v>
      </c>
      <c r="O144" s="33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10" t="s">
        <v>358</v>
      </c>
      <c r="AT144" s="10" t="s">
        <v>286</v>
      </c>
      <c r="AU144" s="10" t="s">
        <v>88</v>
      </c>
      <c r="AY144" s="10" t="s">
        <v>284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10</v>
      </c>
      <c r="BK144" s="222" t="n">
        <f aca="false">ROUND(I144*H144,0)</f>
        <v>0</v>
      </c>
      <c r="BL144" s="10" t="s">
        <v>358</v>
      </c>
      <c r="BM144" s="10" t="s">
        <v>874</v>
      </c>
    </row>
    <row r="145" s="31" customFormat="true" ht="22.5" hidden="false" customHeight="true" outlineLevel="0" collapsed="false">
      <c r="B145" s="32"/>
      <c r="C145" s="211" t="s">
        <v>567</v>
      </c>
      <c r="D145" s="211" t="s">
        <v>286</v>
      </c>
      <c r="E145" s="212" t="s">
        <v>1800</v>
      </c>
      <c r="F145" s="213" t="s">
        <v>1801</v>
      </c>
      <c r="G145" s="214" t="s">
        <v>379</v>
      </c>
      <c r="H145" s="215" t="n">
        <v>17</v>
      </c>
      <c r="I145" s="216"/>
      <c r="J145" s="217" t="n">
        <f aca="false">ROUND(I145*H145,0)</f>
        <v>0</v>
      </c>
      <c r="K145" s="213"/>
      <c r="L145" s="58"/>
      <c r="M145" s="218"/>
      <c r="N145" s="219" t="s">
        <v>51</v>
      </c>
      <c r="O145" s="33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10" t="s">
        <v>358</v>
      </c>
      <c r="AT145" s="10" t="s">
        <v>286</v>
      </c>
      <c r="AU145" s="10" t="s">
        <v>88</v>
      </c>
      <c r="AY145" s="10" t="s">
        <v>28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10</v>
      </c>
      <c r="BK145" s="222" t="n">
        <f aca="false">ROUND(I145*H145,0)</f>
        <v>0</v>
      </c>
      <c r="BL145" s="10" t="s">
        <v>358</v>
      </c>
      <c r="BM145" s="10" t="s">
        <v>888</v>
      </c>
    </row>
    <row r="146" s="31" customFormat="true" ht="22.5" hidden="false" customHeight="true" outlineLevel="0" collapsed="false">
      <c r="B146" s="32"/>
      <c r="C146" s="211" t="s">
        <v>572</v>
      </c>
      <c r="D146" s="211" t="s">
        <v>286</v>
      </c>
      <c r="E146" s="212" t="s">
        <v>1802</v>
      </c>
      <c r="F146" s="213" t="s">
        <v>1803</v>
      </c>
      <c r="G146" s="214" t="s">
        <v>379</v>
      </c>
      <c r="H146" s="215" t="n">
        <v>17</v>
      </c>
      <c r="I146" s="216"/>
      <c r="J146" s="217" t="n">
        <f aca="false">ROUND(I146*H146,0)</f>
        <v>0</v>
      </c>
      <c r="K146" s="213"/>
      <c r="L146" s="58"/>
      <c r="M146" s="218"/>
      <c r="N146" s="219" t="s">
        <v>51</v>
      </c>
      <c r="O146" s="33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10" t="s">
        <v>358</v>
      </c>
      <c r="AT146" s="10" t="s">
        <v>286</v>
      </c>
      <c r="AU146" s="10" t="s">
        <v>88</v>
      </c>
      <c r="AY146" s="10" t="s">
        <v>284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0" t="s">
        <v>10</v>
      </c>
      <c r="BK146" s="222" t="n">
        <f aca="false">ROUND(I146*H146,0)</f>
        <v>0</v>
      </c>
      <c r="BL146" s="10" t="s">
        <v>358</v>
      </c>
      <c r="BM146" s="10" t="s">
        <v>898</v>
      </c>
    </row>
    <row r="147" s="31" customFormat="true" ht="22.5" hidden="false" customHeight="true" outlineLevel="0" collapsed="false">
      <c r="B147" s="32"/>
      <c r="C147" s="211" t="s">
        <v>586</v>
      </c>
      <c r="D147" s="211" t="s">
        <v>286</v>
      </c>
      <c r="E147" s="212" t="s">
        <v>1804</v>
      </c>
      <c r="F147" s="213" t="s">
        <v>1805</v>
      </c>
      <c r="G147" s="214" t="s">
        <v>379</v>
      </c>
      <c r="H147" s="215" t="n">
        <v>4</v>
      </c>
      <c r="I147" s="216"/>
      <c r="J147" s="217" t="n">
        <f aca="false">ROUND(I147*H147,0)</f>
        <v>0</v>
      </c>
      <c r="K147" s="213"/>
      <c r="L147" s="58"/>
      <c r="M147" s="218"/>
      <c r="N147" s="219" t="s">
        <v>51</v>
      </c>
      <c r="O147" s="33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10" t="s">
        <v>358</v>
      </c>
      <c r="AT147" s="10" t="s">
        <v>286</v>
      </c>
      <c r="AU147" s="10" t="s">
        <v>88</v>
      </c>
      <c r="AY147" s="10" t="s">
        <v>284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10</v>
      </c>
      <c r="BK147" s="222" t="n">
        <f aca="false">ROUND(I147*H147,0)</f>
        <v>0</v>
      </c>
      <c r="BL147" s="10" t="s">
        <v>358</v>
      </c>
      <c r="BM147" s="10" t="s">
        <v>908</v>
      </c>
    </row>
    <row r="148" s="31" customFormat="true" ht="22.5" hidden="false" customHeight="true" outlineLevel="0" collapsed="false">
      <c r="B148" s="32"/>
      <c r="C148" s="211" t="s">
        <v>591</v>
      </c>
      <c r="D148" s="211" t="s">
        <v>286</v>
      </c>
      <c r="E148" s="212" t="s">
        <v>1806</v>
      </c>
      <c r="F148" s="213" t="s">
        <v>1807</v>
      </c>
      <c r="G148" s="214" t="s">
        <v>379</v>
      </c>
      <c r="H148" s="215" t="n">
        <v>1</v>
      </c>
      <c r="I148" s="216"/>
      <c r="J148" s="217" t="n">
        <f aca="false">ROUND(I148*H148,0)</f>
        <v>0</v>
      </c>
      <c r="K148" s="213"/>
      <c r="L148" s="58"/>
      <c r="M148" s="218"/>
      <c r="N148" s="219" t="s">
        <v>51</v>
      </c>
      <c r="O148" s="33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10" t="s">
        <v>358</v>
      </c>
      <c r="AT148" s="10" t="s">
        <v>286</v>
      </c>
      <c r="AU148" s="10" t="s">
        <v>88</v>
      </c>
      <c r="AY148" s="10" t="s">
        <v>284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10" t="s">
        <v>10</v>
      </c>
      <c r="BK148" s="222" t="n">
        <f aca="false">ROUND(I148*H148,0)</f>
        <v>0</v>
      </c>
      <c r="BL148" s="10" t="s">
        <v>358</v>
      </c>
      <c r="BM148" s="10" t="s">
        <v>918</v>
      </c>
    </row>
    <row r="149" s="31" customFormat="true" ht="22.5" hidden="false" customHeight="true" outlineLevel="0" collapsed="false">
      <c r="B149" s="32"/>
      <c r="C149" s="211" t="s">
        <v>601</v>
      </c>
      <c r="D149" s="211" t="s">
        <v>286</v>
      </c>
      <c r="E149" s="212" t="s">
        <v>1808</v>
      </c>
      <c r="F149" s="213" t="s">
        <v>1809</v>
      </c>
      <c r="G149" s="214" t="s">
        <v>379</v>
      </c>
      <c r="H149" s="215" t="n">
        <v>1</v>
      </c>
      <c r="I149" s="216"/>
      <c r="J149" s="217" t="n">
        <f aca="false">ROUND(I149*H149,0)</f>
        <v>0</v>
      </c>
      <c r="K149" s="213"/>
      <c r="L149" s="58"/>
      <c r="M149" s="218"/>
      <c r="N149" s="219" t="s">
        <v>51</v>
      </c>
      <c r="O149" s="33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10" t="s">
        <v>358</v>
      </c>
      <c r="AT149" s="10" t="s">
        <v>286</v>
      </c>
      <c r="AU149" s="10" t="s">
        <v>88</v>
      </c>
      <c r="AY149" s="10" t="s">
        <v>284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0" t="s">
        <v>10</v>
      </c>
      <c r="BK149" s="222" t="n">
        <f aca="false">ROUND(I149*H149,0)</f>
        <v>0</v>
      </c>
      <c r="BL149" s="10" t="s">
        <v>358</v>
      </c>
      <c r="BM149" s="10" t="s">
        <v>927</v>
      </c>
    </row>
    <row r="150" s="31" customFormat="true" ht="22.5" hidden="false" customHeight="true" outlineLevel="0" collapsed="false">
      <c r="B150" s="32"/>
      <c r="C150" s="211" t="s">
        <v>606</v>
      </c>
      <c r="D150" s="211" t="s">
        <v>286</v>
      </c>
      <c r="E150" s="212" t="s">
        <v>1810</v>
      </c>
      <c r="F150" s="213" t="s">
        <v>1811</v>
      </c>
      <c r="G150" s="214" t="s">
        <v>379</v>
      </c>
      <c r="H150" s="215" t="n">
        <v>1</v>
      </c>
      <c r="I150" s="216"/>
      <c r="J150" s="217" t="n">
        <f aca="false">ROUND(I150*H150,0)</f>
        <v>0</v>
      </c>
      <c r="K150" s="213"/>
      <c r="L150" s="58"/>
      <c r="M150" s="218"/>
      <c r="N150" s="219" t="s">
        <v>51</v>
      </c>
      <c r="O150" s="33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10" t="s">
        <v>358</v>
      </c>
      <c r="AT150" s="10" t="s">
        <v>286</v>
      </c>
      <c r="AU150" s="10" t="s">
        <v>88</v>
      </c>
      <c r="AY150" s="10" t="s">
        <v>284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10" t="s">
        <v>10</v>
      </c>
      <c r="BK150" s="222" t="n">
        <f aca="false">ROUND(I150*H150,0)</f>
        <v>0</v>
      </c>
      <c r="BL150" s="10" t="s">
        <v>358</v>
      </c>
      <c r="BM150" s="10" t="s">
        <v>938</v>
      </c>
    </row>
    <row r="151" s="31" customFormat="true" ht="22.5" hidden="false" customHeight="true" outlineLevel="0" collapsed="false">
      <c r="B151" s="32"/>
      <c r="C151" s="211" t="s">
        <v>613</v>
      </c>
      <c r="D151" s="211" t="s">
        <v>286</v>
      </c>
      <c r="E151" s="212" t="s">
        <v>1812</v>
      </c>
      <c r="F151" s="213" t="s">
        <v>1813</v>
      </c>
      <c r="G151" s="214" t="s">
        <v>379</v>
      </c>
      <c r="H151" s="215" t="n">
        <v>1</v>
      </c>
      <c r="I151" s="216"/>
      <c r="J151" s="217" t="n">
        <f aca="false">ROUND(I151*H151,0)</f>
        <v>0</v>
      </c>
      <c r="K151" s="213"/>
      <c r="L151" s="58"/>
      <c r="M151" s="218"/>
      <c r="N151" s="219" t="s">
        <v>51</v>
      </c>
      <c r="O151" s="33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10" t="s">
        <v>358</v>
      </c>
      <c r="AT151" s="10" t="s">
        <v>286</v>
      </c>
      <c r="AU151" s="10" t="s">
        <v>88</v>
      </c>
      <c r="AY151" s="10" t="s">
        <v>284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0" t="s">
        <v>10</v>
      </c>
      <c r="BK151" s="222" t="n">
        <f aca="false">ROUND(I151*H151,0)</f>
        <v>0</v>
      </c>
      <c r="BL151" s="10" t="s">
        <v>358</v>
      </c>
      <c r="BM151" s="10" t="s">
        <v>946</v>
      </c>
    </row>
    <row r="152" s="31" customFormat="true" ht="22.5" hidden="false" customHeight="true" outlineLevel="0" collapsed="false">
      <c r="B152" s="32"/>
      <c r="C152" s="211" t="s">
        <v>618</v>
      </c>
      <c r="D152" s="211" t="s">
        <v>286</v>
      </c>
      <c r="E152" s="212" t="s">
        <v>1814</v>
      </c>
      <c r="F152" s="213" t="s">
        <v>1815</v>
      </c>
      <c r="G152" s="214" t="s">
        <v>379</v>
      </c>
      <c r="H152" s="215" t="n">
        <v>3</v>
      </c>
      <c r="I152" s="216"/>
      <c r="J152" s="217" t="n">
        <f aca="false">ROUND(I152*H152,0)</f>
        <v>0</v>
      </c>
      <c r="K152" s="213"/>
      <c r="L152" s="58"/>
      <c r="M152" s="218"/>
      <c r="N152" s="219" t="s">
        <v>51</v>
      </c>
      <c r="O152" s="33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10" t="s">
        <v>358</v>
      </c>
      <c r="AT152" s="10" t="s">
        <v>286</v>
      </c>
      <c r="AU152" s="10" t="s">
        <v>88</v>
      </c>
      <c r="AY152" s="10" t="s">
        <v>284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10" t="s">
        <v>10</v>
      </c>
      <c r="BK152" s="222" t="n">
        <f aca="false">ROUND(I152*H152,0)</f>
        <v>0</v>
      </c>
      <c r="BL152" s="10" t="s">
        <v>358</v>
      </c>
      <c r="BM152" s="10" t="s">
        <v>956</v>
      </c>
    </row>
    <row r="153" s="31" customFormat="true" ht="22.5" hidden="false" customHeight="true" outlineLevel="0" collapsed="false">
      <c r="B153" s="32"/>
      <c r="C153" s="211" t="s">
        <v>623</v>
      </c>
      <c r="D153" s="211" t="s">
        <v>286</v>
      </c>
      <c r="E153" s="212" t="s">
        <v>1816</v>
      </c>
      <c r="F153" s="213" t="s">
        <v>1817</v>
      </c>
      <c r="G153" s="214" t="s">
        <v>379</v>
      </c>
      <c r="H153" s="215" t="n">
        <v>1</v>
      </c>
      <c r="I153" s="216"/>
      <c r="J153" s="217" t="n">
        <f aca="false">ROUND(I153*H153,0)</f>
        <v>0</v>
      </c>
      <c r="K153" s="213"/>
      <c r="L153" s="58"/>
      <c r="M153" s="218"/>
      <c r="N153" s="219" t="s">
        <v>51</v>
      </c>
      <c r="O153" s="33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10" t="s">
        <v>358</v>
      </c>
      <c r="AT153" s="10" t="s">
        <v>286</v>
      </c>
      <c r="AU153" s="10" t="s">
        <v>88</v>
      </c>
      <c r="AY153" s="10" t="s">
        <v>284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10" t="s">
        <v>10</v>
      </c>
      <c r="BK153" s="222" t="n">
        <f aca="false">ROUND(I153*H153,0)</f>
        <v>0</v>
      </c>
      <c r="BL153" s="10" t="s">
        <v>358</v>
      </c>
      <c r="BM153" s="10" t="s">
        <v>966</v>
      </c>
    </row>
    <row r="154" s="31" customFormat="true" ht="22.5" hidden="false" customHeight="true" outlineLevel="0" collapsed="false">
      <c r="B154" s="32"/>
      <c r="C154" s="211" t="s">
        <v>641</v>
      </c>
      <c r="D154" s="211" t="s">
        <v>286</v>
      </c>
      <c r="E154" s="212" t="s">
        <v>1818</v>
      </c>
      <c r="F154" s="213" t="s">
        <v>1819</v>
      </c>
      <c r="G154" s="214" t="s">
        <v>379</v>
      </c>
      <c r="H154" s="215" t="n">
        <v>1</v>
      </c>
      <c r="I154" s="216"/>
      <c r="J154" s="217" t="n">
        <f aca="false">ROUND(I154*H154,0)</f>
        <v>0</v>
      </c>
      <c r="K154" s="213"/>
      <c r="L154" s="58"/>
      <c r="M154" s="218"/>
      <c r="N154" s="219" t="s">
        <v>51</v>
      </c>
      <c r="O154" s="33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10" t="s">
        <v>358</v>
      </c>
      <c r="AT154" s="10" t="s">
        <v>286</v>
      </c>
      <c r="AU154" s="10" t="s">
        <v>88</v>
      </c>
      <c r="AY154" s="10" t="s">
        <v>284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0" t="s">
        <v>10</v>
      </c>
      <c r="BK154" s="222" t="n">
        <f aca="false">ROUND(I154*H154,0)</f>
        <v>0</v>
      </c>
      <c r="BL154" s="10" t="s">
        <v>358</v>
      </c>
      <c r="BM154" s="10" t="s">
        <v>976</v>
      </c>
    </row>
    <row r="155" s="31" customFormat="true" ht="22.5" hidden="false" customHeight="true" outlineLevel="0" collapsed="false">
      <c r="B155" s="32"/>
      <c r="C155" s="211" t="s">
        <v>646</v>
      </c>
      <c r="D155" s="211" t="s">
        <v>286</v>
      </c>
      <c r="E155" s="212" t="s">
        <v>1820</v>
      </c>
      <c r="F155" s="213" t="s">
        <v>1821</v>
      </c>
      <c r="G155" s="214" t="s">
        <v>379</v>
      </c>
      <c r="H155" s="215" t="n">
        <v>1</v>
      </c>
      <c r="I155" s="216"/>
      <c r="J155" s="217" t="n">
        <f aca="false">ROUND(I155*H155,0)</f>
        <v>0</v>
      </c>
      <c r="K155" s="213"/>
      <c r="L155" s="58"/>
      <c r="M155" s="218"/>
      <c r="N155" s="219" t="s">
        <v>51</v>
      </c>
      <c r="O155" s="33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10" t="s">
        <v>358</v>
      </c>
      <c r="AT155" s="10" t="s">
        <v>286</v>
      </c>
      <c r="AU155" s="10" t="s">
        <v>88</v>
      </c>
      <c r="AY155" s="10" t="s">
        <v>284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10" t="s">
        <v>10</v>
      </c>
      <c r="BK155" s="222" t="n">
        <f aca="false">ROUND(I155*H155,0)</f>
        <v>0</v>
      </c>
      <c r="BL155" s="10" t="s">
        <v>358</v>
      </c>
      <c r="BM155" s="10" t="s">
        <v>987</v>
      </c>
    </row>
    <row r="156" s="31" customFormat="true" ht="22.5" hidden="false" customHeight="true" outlineLevel="0" collapsed="false">
      <c r="B156" s="32"/>
      <c r="C156" s="211" t="s">
        <v>651</v>
      </c>
      <c r="D156" s="211" t="s">
        <v>286</v>
      </c>
      <c r="E156" s="212" t="s">
        <v>1822</v>
      </c>
      <c r="F156" s="213" t="s">
        <v>1823</v>
      </c>
      <c r="G156" s="214" t="s">
        <v>379</v>
      </c>
      <c r="H156" s="215" t="n">
        <v>1</v>
      </c>
      <c r="I156" s="216"/>
      <c r="J156" s="217" t="n">
        <f aca="false">ROUND(I156*H156,0)</f>
        <v>0</v>
      </c>
      <c r="K156" s="213"/>
      <c r="L156" s="58"/>
      <c r="M156" s="218"/>
      <c r="N156" s="219" t="s">
        <v>51</v>
      </c>
      <c r="O156" s="33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10" t="s">
        <v>358</v>
      </c>
      <c r="AT156" s="10" t="s">
        <v>286</v>
      </c>
      <c r="AU156" s="10" t="s">
        <v>88</v>
      </c>
      <c r="AY156" s="10" t="s">
        <v>284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0" t="s">
        <v>10</v>
      </c>
      <c r="BK156" s="222" t="n">
        <f aca="false">ROUND(I156*H156,0)</f>
        <v>0</v>
      </c>
      <c r="BL156" s="10" t="s">
        <v>358</v>
      </c>
      <c r="BM156" s="10" t="s">
        <v>997</v>
      </c>
    </row>
    <row r="157" s="31" customFormat="true" ht="22.5" hidden="false" customHeight="true" outlineLevel="0" collapsed="false">
      <c r="B157" s="32"/>
      <c r="C157" s="211" t="s">
        <v>656</v>
      </c>
      <c r="D157" s="211" t="s">
        <v>286</v>
      </c>
      <c r="E157" s="212" t="s">
        <v>1824</v>
      </c>
      <c r="F157" s="213" t="s">
        <v>1825</v>
      </c>
      <c r="G157" s="214" t="s">
        <v>379</v>
      </c>
      <c r="H157" s="215" t="n">
        <v>1</v>
      </c>
      <c r="I157" s="216"/>
      <c r="J157" s="217" t="n">
        <f aca="false">ROUND(I157*H157,0)</f>
        <v>0</v>
      </c>
      <c r="K157" s="213"/>
      <c r="L157" s="58"/>
      <c r="M157" s="218"/>
      <c r="N157" s="219" t="s">
        <v>51</v>
      </c>
      <c r="O157" s="33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10" t="s">
        <v>358</v>
      </c>
      <c r="AT157" s="10" t="s">
        <v>286</v>
      </c>
      <c r="AU157" s="10" t="s">
        <v>88</v>
      </c>
      <c r="AY157" s="10" t="s">
        <v>284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10" t="s">
        <v>10</v>
      </c>
      <c r="BK157" s="222" t="n">
        <f aca="false">ROUND(I157*H157,0)</f>
        <v>0</v>
      </c>
      <c r="BL157" s="10" t="s">
        <v>358</v>
      </c>
      <c r="BM157" s="10" t="s">
        <v>1008</v>
      </c>
    </row>
    <row r="158" s="31" customFormat="true" ht="22.5" hidden="false" customHeight="true" outlineLevel="0" collapsed="false">
      <c r="B158" s="32"/>
      <c r="C158" s="211" t="s">
        <v>660</v>
      </c>
      <c r="D158" s="211" t="s">
        <v>286</v>
      </c>
      <c r="E158" s="212" t="s">
        <v>1826</v>
      </c>
      <c r="F158" s="213" t="s">
        <v>1827</v>
      </c>
      <c r="G158" s="214" t="s">
        <v>379</v>
      </c>
      <c r="H158" s="215" t="n">
        <v>1</v>
      </c>
      <c r="I158" s="216"/>
      <c r="J158" s="217" t="n">
        <f aca="false">ROUND(I158*H158,0)</f>
        <v>0</v>
      </c>
      <c r="K158" s="213"/>
      <c r="L158" s="58"/>
      <c r="M158" s="218"/>
      <c r="N158" s="219" t="s">
        <v>51</v>
      </c>
      <c r="O158" s="33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10" t="s">
        <v>358</v>
      </c>
      <c r="AT158" s="10" t="s">
        <v>286</v>
      </c>
      <c r="AU158" s="10" t="s">
        <v>88</v>
      </c>
      <c r="AY158" s="10" t="s">
        <v>284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10" t="s">
        <v>10</v>
      </c>
      <c r="BK158" s="222" t="n">
        <f aca="false">ROUND(I158*H158,0)</f>
        <v>0</v>
      </c>
      <c r="BL158" s="10" t="s">
        <v>358</v>
      </c>
      <c r="BM158" s="10" t="s">
        <v>1018</v>
      </c>
    </row>
    <row r="159" s="31" customFormat="true" ht="22.5" hidden="false" customHeight="true" outlineLevel="0" collapsed="false">
      <c r="B159" s="32"/>
      <c r="C159" s="211" t="s">
        <v>665</v>
      </c>
      <c r="D159" s="211" t="s">
        <v>286</v>
      </c>
      <c r="E159" s="212" t="s">
        <v>1828</v>
      </c>
      <c r="F159" s="213" t="s">
        <v>1829</v>
      </c>
      <c r="G159" s="214" t="s">
        <v>319</v>
      </c>
      <c r="H159" s="215" t="n">
        <v>0.17</v>
      </c>
      <c r="I159" s="216"/>
      <c r="J159" s="217" t="n">
        <f aca="false">ROUND(I159*H159,0)</f>
        <v>0</v>
      </c>
      <c r="K159" s="213"/>
      <c r="L159" s="58"/>
      <c r="M159" s="218"/>
      <c r="N159" s="283" t="s">
        <v>51</v>
      </c>
      <c r="O159" s="284"/>
      <c r="P159" s="285" t="n">
        <f aca="false">O159*H159</f>
        <v>0</v>
      </c>
      <c r="Q159" s="285" t="n">
        <v>0</v>
      </c>
      <c r="R159" s="285" t="n">
        <f aca="false">Q159*H159</f>
        <v>0</v>
      </c>
      <c r="S159" s="285" t="n">
        <v>0</v>
      </c>
      <c r="T159" s="286" t="n">
        <f aca="false">S159*H159</f>
        <v>0</v>
      </c>
      <c r="AR159" s="10" t="s">
        <v>358</v>
      </c>
      <c r="AT159" s="10" t="s">
        <v>286</v>
      </c>
      <c r="AU159" s="10" t="s">
        <v>88</v>
      </c>
      <c r="AY159" s="10" t="s">
        <v>284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10</v>
      </c>
      <c r="BK159" s="222" t="n">
        <f aca="false">ROUND(I159*H159,0)</f>
        <v>0</v>
      </c>
      <c r="BL159" s="10" t="s">
        <v>358</v>
      </c>
      <c r="BM159" s="10" t="s">
        <v>1027</v>
      </c>
    </row>
    <row r="160" s="31" customFormat="true" ht="6.75" hidden="false" customHeight="true" outlineLevel="0" collapsed="false">
      <c r="B160" s="53"/>
      <c r="C160" s="54"/>
      <c r="D160" s="54"/>
      <c r="E160" s="54"/>
      <c r="F160" s="54"/>
      <c r="G160" s="54"/>
      <c r="H160" s="54"/>
      <c r="I160" s="152"/>
      <c r="J160" s="54"/>
      <c r="K160" s="54"/>
      <c r="L160" s="58"/>
    </row>
  </sheetData>
  <sheetProtection sheet="true" password="cc35" objects="true" scenarios="true" formatCells="false" formatColumns="false" formatRows="false" sort="false" autoFilter="false"/>
  <autoFilter ref="C83:K159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1830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48.75" hidden="false" customHeight="true" outlineLevel="0" collapsed="false">
      <c r="B24" s="134"/>
      <c r="C24" s="135"/>
      <c r="D24" s="135"/>
      <c r="E24" s="29" t="s">
        <v>1478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83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83:BE113), 0)</f>
        <v>0</v>
      </c>
      <c r="G30" s="33"/>
      <c r="H30" s="33"/>
      <c r="I30" s="144" t="n">
        <v>0.21</v>
      </c>
      <c r="J30" s="143" t="n">
        <f aca="false">ROUND(ROUND((SUM(BE83:BE113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83:BF113), 0)</f>
        <v>0</v>
      </c>
      <c r="G31" s="33"/>
      <c r="H31" s="33"/>
      <c r="I31" s="144" t="n">
        <v>0.15</v>
      </c>
      <c r="J31" s="143" t="n">
        <f aca="false">ROUND(ROUND((SUM(BF83:BF113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83:BG113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83:BH113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83:BI113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5 - Vnitřní kanalizace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83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247</v>
      </c>
      <c r="E57" s="166"/>
      <c r="F57" s="166"/>
      <c r="G57" s="166"/>
      <c r="H57" s="166"/>
      <c r="I57" s="167"/>
      <c r="J57" s="168" t="n">
        <f aca="false">J84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248</v>
      </c>
      <c r="E58" s="174"/>
      <c r="F58" s="174"/>
      <c r="G58" s="174"/>
      <c r="H58" s="174"/>
      <c r="I58" s="175"/>
      <c r="J58" s="176" t="n">
        <f aca="false">J85</f>
        <v>0</v>
      </c>
      <c r="K58" s="177"/>
    </row>
    <row r="59" s="170" customFormat="true" ht="19.5" hidden="false" customHeight="true" outlineLevel="0" collapsed="false">
      <c r="B59" s="171"/>
      <c r="C59" s="172"/>
      <c r="D59" s="173" t="s">
        <v>1831</v>
      </c>
      <c r="E59" s="174"/>
      <c r="F59" s="174"/>
      <c r="G59" s="174"/>
      <c r="H59" s="174"/>
      <c r="I59" s="175"/>
      <c r="J59" s="176" t="n">
        <f aca="false">J90</f>
        <v>0</v>
      </c>
      <c r="K59" s="177"/>
    </row>
    <row r="60" s="170" customFormat="true" ht="19.5" hidden="false" customHeight="true" outlineLevel="0" collapsed="false">
      <c r="B60" s="171"/>
      <c r="C60" s="172"/>
      <c r="D60" s="173" t="s">
        <v>1832</v>
      </c>
      <c r="E60" s="174"/>
      <c r="F60" s="174"/>
      <c r="G60" s="174"/>
      <c r="H60" s="174"/>
      <c r="I60" s="175"/>
      <c r="J60" s="176" t="n">
        <f aca="false">J95</f>
        <v>0</v>
      </c>
      <c r="K60" s="177"/>
    </row>
    <row r="61" s="162" customFormat="true" ht="24.75" hidden="false" customHeight="true" outlineLevel="0" collapsed="false">
      <c r="B61" s="163"/>
      <c r="C61" s="164"/>
      <c r="D61" s="165" t="s">
        <v>255</v>
      </c>
      <c r="E61" s="166"/>
      <c r="F61" s="166"/>
      <c r="G61" s="166"/>
      <c r="H61" s="166"/>
      <c r="I61" s="167"/>
      <c r="J61" s="168" t="n">
        <f aca="false">J97</f>
        <v>0</v>
      </c>
      <c r="K61" s="169"/>
    </row>
    <row r="62" s="170" customFormat="true" ht="19.5" hidden="false" customHeight="true" outlineLevel="0" collapsed="false">
      <c r="B62" s="171"/>
      <c r="C62" s="172"/>
      <c r="D62" s="173" t="s">
        <v>1833</v>
      </c>
      <c r="E62" s="174"/>
      <c r="F62" s="174"/>
      <c r="G62" s="174"/>
      <c r="H62" s="174"/>
      <c r="I62" s="175"/>
      <c r="J62" s="176" t="n">
        <f aca="false">J98</f>
        <v>0</v>
      </c>
      <c r="K62" s="177"/>
    </row>
    <row r="63" s="170" customFormat="true" ht="19.5" hidden="false" customHeight="true" outlineLevel="0" collapsed="false">
      <c r="B63" s="171"/>
      <c r="C63" s="172"/>
      <c r="D63" s="173" t="s">
        <v>1834</v>
      </c>
      <c r="E63" s="174"/>
      <c r="F63" s="174"/>
      <c r="G63" s="174"/>
      <c r="H63" s="174"/>
      <c r="I63" s="175"/>
      <c r="J63" s="176" t="n">
        <f aca="false">J111</f>
        <v>0</v>
      </c>
      <c r="K63" s="177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30"/>
      <c r="J64" s="33"/>
      <c r="K64" s="37"/>
    </row>
    <row r="65" s="31" customFormat="true" ht="6.75" hidden="false" customHeight="true" outlineLevel="0" collapsed="false">
      <c r="B65" s="53"/>
      <c r="C65" s="54"/>
      <c r="D65" s="54"/>
      <c r="E65" s="54"/>
      <c r="F65" s="54"/>
      <c r="G65" s="54"/>
      <c r="H65" s="54"/>
      <c r="I65" s="152"/>
      <c r="J65" s="54"/>
      <c r="K65" s="55"/>
    </row>
    <row r="69" s="31" customFormat="true" ht="6.75" hidden="false" customHeight="true" outlineLevel="0" collapsed="false">
      <c r="B69" s="56"/>
      <c r="C69" s="57"/>
      <c r="D69" s="57"/>
      <c r="E69" s="57"/>
      <c r="F69" s="57"/>
      <c r="G69" s="57"/>
      <c r="H69" s="57"/>
      <c r="I69" s="155"/>
      <c r="J69" s="57"/>
      <c r="K69" s="57"/>
      <c r="L69" s="58"/>
    </row>
    <row r="70" s="31" customFormat="true" ht="36.75" hidden="false" customHeight="true" outlineLevel="0" collapsed="false">
      <c r="B70" s="32"/>
      <c r="C70" s="59" t="s">
        <v>268</v>
      </c>
      <c r="D70" s="60"/>
      <c r="E70" s="60"/>
      <c r="F70" s="60"/>
      <c r="G70" s="60"/>
      <c r="H70" s="60"/>
      <c r="I70" s="178"/>
      <c r="J70" s="60"/>
      <c r="K70" s="60"/>
      <c r="L70" s="58"/>
    </row>
    <row r="71" s="31" customFormat="true" ht="6.75" hidden="false" customHeight="true" outlineLevel="0" collapsed="false">
      <c r="B71" s="32"/>
      <c r="C71" s="60"/>
      <c r="D71" s="60"/>
      <c r="E71" s="60"/>
      <c r="F71" s="60"/>
      <c r="G71" s="60"/>
      <c r="H71" s="60"/>
      <c r="I71" s="178"/>
      <c r="J71" s="60"/>
      <c r="K71" s="60"/>
      <c r="L71" s="58"/>
    </row>
    <row r="72" s="31" customFormat="true" ht="14.25" hidden="false" customHeight="true" outlineLevel="0" collapsed="false">
      <c r="B72" s="32"/>
      <c r="C72" s="63" t="s">
        <v>19</v>
      </c>
      <c r="D72" s="60"/>
      <c r="E72" s="60"/>
      <c r="F72" s="60"/>
      <c r="G72" s="60"/>
      <c r="H72" s="60"/>
      <c r="I72" s="178"/>
      <c r="J72" s="60"/>
      <c r="K72" s="60"/>
      <c r="L72" s="58"/>
    </row>
    <row r="73" s="31" customFormat="true" ht="22.5" hidden="false" customHeight="true" outlineLevel="0" collapsed="false">
      <c r="B73" s="32"/>
      <c r="C73" s="60"/>
      <c r="D73" s="60"/>
      <c r="E73" s="129" t="str">
        <f aca="false">E7</f>
        <v>PD - MŠ a ZŠ Barrandov I, objekt Chaplinovo nám. 615/1, Praha 5 - Hlubočepy - sociální zázemí pro sportovní areál</v>
      </c>
      <c r="F73" s="129"/>
      <c r="G73" s="129"/>
      <c r="H73" s="129"/>
      <c r="I73" s="178"/>
      <c r="J73" s="60"/>
      <c r="K73" s="60"/>
      <c r="L73" s="58"/>
    </row>
    <row r="74" s="31" customFormat="true" ht="14.25" hidden="false" customHeight="true" outlineLevel="0" collapsed="false">
      <c r="B74" s="32"/>
      <c r="C74" s="63" t="s">
        <v>142</v>
      </c>
      <c r="D74" s="60"/>
      <c r="E74" s="60"/>
      <c r="F74" s="60"/>
      <c r="G74" s="60"/>
      <c r="H74" s="60"/>
      <c r="I74" s="178"/>
      <c r="J74" s="60"/>
      <c r="K74" s="60"/>
      <c r="L74" s="58"/>
    </row>
    <row r="75" s="31" customFormat="true" ht="23.25" hidden="false" customHeight="true" outlineLevel="0" collapsed="false">
      <c r="B75" s="32"/>
      <c r="C75" s="60"/>
      <c r="D75" s="60"/>
      <c r="E75" s="70" t="str">
        <f aca="false">E9</f>
        <v>5 - Vnitřní kanalizace</v>
      </c>
      <c r="F75" s="70"/>
      <c r="G75" s="70"/>
      <c r="H75" s="70"/>
      <c r="I75" s="178"/>
      <c r="J75" s="60"/>
      <c r="K75" s="60"/>
      <c r="L75" s="58"/>
    </row>
    <row r="76" s="31" customFormat="true" ht="6.75" hidden="false" customHeight="true" outlineLevel="0" collapsed="false">
      <c r="B76" s="32"/>
      <c r="C76" s="60"/>
      <c r="D76" s="60"/>
      <c r="E76" s="60"/>
      <c r="F76" s="60"/>
      <c r="G76" s="60"/>
      <c r="H76" s="60"/>
      <c r="I76" s="178"/>
      <c r="J76" s="60"/>
      <c r="K76" s="60"/>
      <c r="L76" s="58"/>
    </row>
    <row r="77" s="31" customFormat="true" ht="18" hidden="false" customHeight="true" outlineLevel="0" collapsed="false">
      <c r="B77" s="32"/>
      <c r="C77" s="63" t="s">
        <v>25</v>
      </c>
      <c r="D77" s="60"/>
      <c r="E77" s="60"/>
      <c r="F77" s="179" t="str">
        <f aca="false">F12</f>
        <v>Chaplinovo náměstí, Praha 5</v>
      </c>
      <c r="G77" s="60"/>
      <c r="H77" s="60"/>
      <c r="I77" s="180" t="s">
        <v>27</v>
      </c>
      <c r="J77" s="181" t="str">
        <f aca="false">IF(J12="","",J12)</f>
        <v>12.12.2016</v>
      </c>
      <c r="K77" s="60"/>
      <c r="L77" s="58"/>
    </row>
    <row r="78" s="31" customFormat="true" ht="6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8"/>
      <c r="J78" s="60"/>
      <c r="K78" s="60"/>
      <c r="L78" s="58"/>
    </row>
    <row r="79" s="31" customFormat="true" ht="15" hidden="false" customHeight="false" outlineLevel="0" collapsed="false">
      <c r="B79" s="32"/>
      <c r="C79" s="63" t="s">
        <v>33</v>
      </c>
      <c r="D79" s="60"/>
      <c r="E79" s="60"/>
      <c r="F79" s="179" t="str">
        <f aca="false">E15</f>
        <v>MČ Praha 5, Náměstí 14 října 4, Praha 5</v>
      </c>
      <c r="G79" s="60"/>
      <c r="H79" s="60"/>
      <c r="I79" s="180" t="s">
        <v>39</v>
      </c>
      <c r="J79" s="179" t="str">
        <f aca="false">E21</f>
        <v>Ing. Ivan Šír, Projektování dopravních staveb CZ</v>
      </c>
      <c r="K79" s="60"/>
      <c r="L79" s="58"/>
    </row>
    <row r="80" s="31" customFormat="true" ht="14.25" hidden="false" customHeight="true" outlineLevel="0" collapsed="false">
      <c r="B80" s="32"/>
      <c r="C80" s="63" t="s">
        <v>37</v>
      </c>
      <c r="D80" s="60"/>
      <c r="E80" s="60"/>
      <c r="F80" s="179" t="str">
        <f aca="false">IF(E18="","",E18)</f>
        <v/>
      </c>
      <c r="G80" s="60"/>
      <c r="H80" s="60"/>
      <c r="I80" s="178"/>
      <c r="J80" s="60"/>
      <c r="K80" s="60"/>
      <c r="L80" s="58"/>
    </row>
    <row r="81" s="31" customFormat="true" ht="9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8"/>
      <c r="J81" s="60"/>
      <c r="K81" s="60"/>
      <c r="L81" s="58"/>
    </row>
    <row r="82" s="182" customFormat="true" ht="29.25" hidden="false" customHeight="true" outlineLevel="0" collapsed="false">
      <c r="B82" s="183"/>
      <c r="C82" s="184" t="s">
        <v>269</v>
      </c>
      <c r="D82" s="185" t="s">
        <v>65</v>
      </c>
      <c r="E82" s="185" t="s">
        <v>61</v>
      </c>
      <c r="F82" s="185" t="s">
        <v>270</v>
      </c>
      <c r="G82" s="185" t="s">
        <v>271</v>
      </c>
      <c r="H82" s="185" t="s">
        <v>272</v>
      </c>
      <c r="I82" s="186" t="s">
        <v>273</v>
      </c>
      <c r="J82" s="185" t="s">
        <v>244</v>
      </c>
      <c r="K82" s="187" t="s">
        <v>274</v>
      </c>
      <c r="L82" s="188"/>
      <c r="M82" s="86" t="s">
        <v>275</v>
      </c>
      <c r="N82" s="87" t="s">
        <v>50</v>
      </c>
      <c r="O82" s="87" t="s">
        <v>276</v>
      </c>
      <c r="P82" s="87" t="s">
        <v>277</v>
      </c>
      <c r="Q82" s="87" t="s">
        <v>278</v>
      </c>
      <c r="R82" s="87" t="s">
        <v>279</v>
      </c>
      <c r="S82" s="87" t="s">
        <v>280</v>
      </c>
      <c r="T82" s="88" t="s">
        <v>281</v>
      </c>
    </row>
    <row r="83" s="31" customFormat="true" ht="29.25" hidden="false" customHeight="true" outlineLevel="0" collapsed="false">
      <c r="B83" s="32"/>
      <c r="C83" s="92" t="s">
        <v>245</v>
      </c>
      <c r="D83" s="60"/>
      <c r="E83" s="60"/>
      <c r="F83" s="60"/>
      <c r="G83" s="60"/>
      <c r="H83" s="60"/>
      <c r="I83" s="178"/>
      <c r="J83" s="189" t="n">
        <f aca="false">BK83</f>
        <v>0</v>
      </c>
      <c r="K83" s="60"/>
      <c r="L83" s="58"/>
      <c r="M83" s="89"/>
      <c r="N83" s="90"/>
      <c r="O83" s="90"/>
      <c r="P83" s="190" t="n">
        <f aca="false">P84+P97</f>
        <v>0</v>
      </c>
      <c r="Q83" s="90"/>
      <c r="R83" s="190" t="n">
        <f aca="false">R84+R97</f>
        <v>0</v>
      </c>
      <c r="S83" s="90"/>
      <c r="T83" s="191" t="n">
        <f aca="false">T84+T97</f>
        <v>0</v>
      </c>
      <c r="AT83" s="10" t="s">
        <v>79</v>
      </c>
      <c r="AU83" s="10" t="s">
        <v>246</v>
      </c>
      <c r="BK83" s="192" t="n">
        <f aca="false">BK84+BK97</f>
        <v>0</v>
      </c>
    </row>
    <row r="84" s="193" customFormat="true" ht="36.75" hidden="false" customHeight="true" outlineLevel="0" collapsed="false">
      <c r="B84" s="194"/>
      <c r="C84" s="195"/>
      <c r="D84" s="196" t="s">
        <v>79</v>
      </c>
      <c r="E84" s="197" t="s">
        <v>282</v>
      </c>
      <c r="F84" s="197" t="s">
        <v>283</v>
      </c>
      <c r="G84" s="195"/>
      <c r="H84" s="195"/>
      <c r="I84" s="198"/>
      <c r="J84" s="199" t="n">
        <f aca="false">BK84</f>
        <v>0</v>
      </c>
      <c r="K84" s="195"/>
      <c r="L84" s="200"/>
      <c r="M84" s="201"/>
      <c r="N84" s="202"/>
      <c r="O84" s="202"/>
      <c r="P84" s="203" t="n">
        <f aca="false">P85+P90+P95</f>
        <v>0</v>
      </c>
      <c r="Q84" s="202"/>
      <c r="R84" s="203" t="n">
        <f aca="false">R85+R90+R95</f>
        <v>0</v>
      </c>
      <c r="S84" s="202"/>
      <c r="T84" s="204" t="n">
        <f aca="false">T85+T90+T95</f>
        <v>0</v>
      </c>
      <c r="AR84" s="205" t="s">
        <v>10</v>
      </c>
      <c r="AT84" s="206" t="s">
        <v>79</v>
      </c>
      <c r="AU84" s="206" t="s">
        <v>80</v>
      </c>
      <c r="AY84" s="205" t="s">
        <v>284</v>
      </c>
      <c r="BK84" s="207" t="n">
        <f aca="false">BK85+BK90+BK95</f>
        <v>0</v>
      </c>
    </row>
    <row r="85" s="193" customFormat="true" ht="19.5" hidden="false" customHeight="true" outlineLevel="0" collapsed="false">
      <c r="B85" s="194"/>
      <c r="C85" s="195"/>
      <c r="D85" s="208" t="s">
        <v>79</v>
      </c>
      <c r="E85" s="209" t="s">
        <v>10</v>
      </c>
      <c r="F85" s="209" t="s">
        <v>285</v>
      </c>
      <c r="G85" s="195"/>
      <c r="H85" s="195"/>
      <c r="I85" s="198"/>
      <c r="J85" s="210" t="n">
        <f aca="false">BK85</f>
        <v>0</v>
      </c>
      <c r="K85" s="195"/>
      <c r="L85" s="200"/>
      <c r="M85" s="201"/>
      <c r="N85" s="202"/>
      <c r="O85" s="202"/>
      <c r="P85" s="203" t="n">
        <f aca="false">SUM(P86:P89)</f>
        <v>0</v>
      </c>
      <c r="Q85" s="202"/>
      <c r="R85" s="203" t="n">
        <f aca="false">SUM(R86:R89)</f>
        <v>0</v>
      </c>
      <c r="S85" s="202"/>
      <c r="T85" s="204" t="n">
        <f aca="false">SUM(T86:T89)</f>
        <v>0</v>
      </c>
      <c r="AR85" s="205" t="s">
        <v>10</v>
      </c>
      <c r="AT85" s="206" t="s">
        <v>79</v>
      </c>
      <c r="AU85" s="206" t="s">
        <v>10</v>
      </c>
      <c r="AY85" s="205" t="s">
        <v>284</v>
      </c>
      <c r="BK85" s="207" t="n">
        <f aca="false">SUM(BK86:BK89)</f>
        <v>0</v>
      </c>
    </row>
    <row r="86" s="31" customFormat="true" ht="22.5" hidden="false" customHeight="true" outlineLevel="0" collapsed="false">
      <c r="B86" s="32"/>
      <c r="C86" s="211" t="s">
        <v>10</v>
      </c>
      <c r="D86" s="211" t="s">
        <v>286</v>
      </c>
      <c r="E86" s="212" t="s">
        <v>1835</v>
      </c>
      <c r="F86" s="213" t="s">
        <v>1836</v>
      </c>
      <c r="G86" s="214" t="s">
        <v>289</v>
      </c>
      <c r="H86" s="215" t="n">
        <v>133.68</v>
      </c>
      <c r="I86" s="216"/>
      <c r="J86" s="217" t="n">
        <f aca="false">ROUND(I86*H86,0)</f>
        <v>0</v>
      </c>
      <c r="K86" s="213"/>
      <c r="L86" s="58"/>
      <c r="M86" s="218"/>
      <c r="N86" s="219" t="s">
        <v>51</v>
      </c>
      <c r="O86" s="33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10" t="s">
        <v>94</v>
      </c>
      <c r="AT86" s="10" t="s">
        <v>286</v>
      </c>
      <c r="AU86" s="10" t="s">
        <v>88</v>
      </c>
      <c r="AY86" s="10" t="s">
        <v>284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10" t="s">
        <v>10</v>
      </c>
      <c r="BK86" s="222" t="n">
        <f aca="false">ROUND(I86*H86,0)</f>
        <v>0</v>
      </c>
      <c r="BL86" s="10" t="s">
        <v>94</v>
      </c>
      <c r="BM86" s="10" t="s">
        <v>88</v>
      </c>
    </row>
    <row r="87" s="31" customFormat="true" ht="22.5" hidden="false" customHeight="true" outlineLevel="0" collapsed="false">
      <c r="B87" s="32"/>
      <c r="C87" s="211" t="s">
        <v>88</v>
      </c>
      <c r="D87" s="211" t="s">
        <v>286</v>
      </c>
      <c r="E87" s="212" t="s">
        <v>1837</v>
      </c>
      <c r="F87" s="213" t="s">
        <v>1838</v>
      </c>
      <c r="G87" s="214" t="s">
        <v>289</v>
      </c>
      <c r="H87" s="215" t="n">
        <v>133.68</v>
      </c>
      <c r="I87" s="216"/>
      <c r="J87" s="217" t="n">
        <f aca="false">ROUND(I87*H87,0)</f>
        <v>0</v>
      </c>
      <c r="K87" s="213"/>
      <c r="L87" s="58"/>
      <c r="M87" s="218"/>
      <c r="N87" s="219" t="s">
        <v>51</v>
      </c>
      <c r="O87" s="33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10" t="s">
        <v>94</v>
      </c>
      <c r="AT87" s="10" t="s">
        <v>286</v>
      </c>
      <c r="AU87" s="10" t="s">
        <v>88</v>
      </c>
      <c r="AY87" s="10" t="s">
        <v>284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10" t="s">
        <v>10</v>
      </c>
      <c r="BK87" s="222" t="n">
        <f aca="false">ROUND(I87*H87,0)</f>
        <v>0</v>
      </c>
      <c r="BL87" s="10" t="s">
        <v>94</v>
      </c>
      <c r="BM87" s="10" t="s">
        <v>94</v>
      </c>
    </row>
    <row r="88" s="31" customFormat="true" ht="22.5" hidden="false" customHeight="true" outlineLevel="0" collapsed="false">
      <c r="B88" s="32"/>
      <c r="C88" s="211" t="s">
        <v>91</v>
      </c>
      <c r="D88" s="211" t="s">
        <v>286</v>
      </c>
      <c r="E88" s="212" t="s">
        <v>1839</v>
      </c>
      <c r="F88" s="213" t="s">
        <v>1840</v>
      </c>
      <c r="G88" s="214" t="s">
        <v>289</v>
      </c>
      <c r="H88" s="215" t="n">
        <v>133.68</v>
      </c>
      <c r="I88" s="216"/>
      <c r="J88" s="217" t="n">
        <f aca="false">ROUND(I88*H88,0)</f>
        <v>0</v>
      </c>
      <c r="K88" s="213"/>
      <c r="L88" s="58"/>
      <c r="M88" s="218"/>
      <c r="N88" s="219" t="s">
        <v>51</v>
      </c>
      <c r="O88" s="33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94</v>
      </c>
      <c r="AT88" s="10" t="s">
        <v>286</v>
      </c>
      <c r="AU88" s="10" t="s">
        <v>88</v>
      </c>
      <c r="AY88" s="10" t="s">
        <v>284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10</v>
      </c>
      <c r="BK88" s="222" t="n">
        <f aca="false">ROUND(I88*H88,0)</f>
        <v>0</v>
      </c>
      <c r="BL88" s="10" t="s">
        <v>94</v>
      </c>
      <c r="BM88" s="10" t="s">
        <v>100</v>
      </c>
    </row>
    <row r="89" s="31" customFormat="true" ht="22.5" hidden="false" customHeight="true" outlineLevel="0" collapsed="false">
      <c r="B89" s="32"/>
      <c r="C89" s="211" t="s">
        <v>94</v>
      </c>
      <c r="D89" s="211" t="s">
        <v>286</v>
      </c>
      <c r="E89" s="212" t="s">
        <v>1841</v>
      </c>
      <c r="F89" s="213" t="s">
        <v>1842</v>
      </c>
      <c r="G89" s="214" t="s">
        <v>289</v>
      </c>
      <c r="H89" s="215" t="n">
        <v>33.42</v>
      </c>
      <c r="I89" s="216"/>
      <c r="J89" s="217" t="n">
        <f aca="false">ROUND(I89*H89,0)</f>
        <v>0</v>
      </c>
      <c r="K89" s="213"/>
      <c r="L89" s="58"/>
      <c r="M89" s="218"/>
      <c r="N89" s="219" t="s">
        <v>51</v>
      </c>
      <c r="O89" s="33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94</v>
      </c>
      <c r="AT89" s="10" t="s">
        <v>286</v>
      </c>
      <c r="AU89" s="10" t="s">
        <v>88</v>
      </c>
      <c r="AY89" s="10" t="s">
        <v>28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10</v>
      </c>
      <c r="BK89" s="222" t="n">
        <f aca="false">ROUND(I89*H89,0)</f>
        <v>0</v>
      </c>
      <c r="BL89" s="10" t="s">
        <v>94</v>
      </c>
      <c r="BM89" s="10" t="s">
        <v>106</v>
      </c>
    </row>
    <row r="90" s="193" customFormat="true" ht="29.25" hidden="false" customHeight="true" outlineLevel="0" collapsed="false">
      <c r="B90" s="194"/>
      <c r="C90" s="195"/>
      <c r="D90" s="208" t="s">
        <v>79</v>
      </c>
      <c r="E90" s="209" t="s">
        <v>106</v>
      </c>
      <c r="F90" s="209" t="s">
        <v>1843</v>
      </c>
      <c r="G90" s="195"/>
      <c r="H90" s="195"/>
      <c r="I90" s="198"/>
      <c r="J90" s="210" t="n">
        <f aca="false">BK90</f>
        <v>0</v>
      </c>
      <c r="K90" s="195"/>
      <c r="L90" s="200"/>
      <c r="M90" s="201"/>
      <c r="N90" s="202"/>
      <c r="O90" s="202"/>
      <c r="P90" s="203" t="n">
        <f aca="false">SUM(P91:P94)</f>
        <v>0</v>
      </c>
      <c r="Q90" s="202"/>
      <c r="R90" s="203" t="n">
        <f aca="false">SUM(R91:R94)</f>
        <v>0</v>
      </c>
      <c r="S90" s="202"/>
      <c r="T90" s="204" t="n">
        <f aca="false">SUM(T91:T94)</f>
        <v>0</v>
      </c>
      <c r="AR90" s="205" t="s">
        <v>10</v>
      </c>
      <c r="AT90" s="206" t="s">
        <v>79</v>
      </c>
      <c r="AU90" s="206" t="s">
        <v>10</v>
      </c>
      <c r="AY90" s="205" t="s">
        <v>284</v>
      </c>
      <c r="BK90" s="207" t="n">
        <f aca="false">SUM(BK91:BK94)</f>
        <v>0</v>
      </c>
    </row>
    <row r="91" s="31" customFormat="true" ht="22.5" hidden="false" customHeight="true" outlineLevel="0" collapsed="false">
      <c r="B91" s="32"/>
      <c r="C91" s="211" t="s">
        <v>97</v>
      </c>
      <c r="D91" s="211" t="s">
        <v>286</v>
      </c>
      <c r="E91" s="212" t="s">
        <v>1844</v>
      </c>
      <c r="F91" s="213" t="s">
        <v>1845</v>
      </c>
      <c r="G91" s="214" t="s">
        <v>379</v>
      </c>
      <c r="H91" s="215" t="n">
        <v>2</v>
      </c>
      <c r="I91" s="216"/>
      <c r="J91" s="217" t="n">
        <f aca="false">ROUND(I91*H91,0)</f>
        <v>0</v>
      </c>
      <c r="K91" s="213"/>
      <c r="L91" s="58"/>
      <c r="M91" s="218"/>
      <c r="N91" s="219" t="s">
        <v>51</v>
      </c>
      <c r="O91" s="33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94</v>
      </c>
      <c r="AT91" s="10" t="s">
        <v>286</v>
      </c>
      <c r="AU91" s="10" t="s">
        <v>88</v>
      </c>
      <c r="AY91" s="10" t="s">
        <v>28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10</v>
      </c>
      <c r="BK91" s="222" t="n">
        <f aca="false">ROUND(I91*H91,0)</f>
        <v>0</v>
      </c>
      <c r="BL91" s="10" t="s">
        <v>94</v>
      </c>
      <c r="BM91" s="10" t="s">
        <v>29</v>
      </c>
    </row>
    <row r="92" s="31" customFormat="true" ht="22.5" hidden="false" customHeight="true" outlineLevel="0" collapsed="false">
      <c r="B92" s="32"/>
      <c r="C92" s="267" t="s">
        <v>100</v>
      </c>
      <c r="D92" s="267" t="s">
        <v>536</v>
      </c>
      <c r="E92" s="268" t="s">
        <v>1846</v>
      </c>
      <c r="F92" s="269" t="s">
        <v>1847</v>
      </c>
      <c r="G92" s="270" t="s">
        <v>379</v>
      </c>
      <c r="H92" s="271" t="n">
        <v>1</v>
      </c>
      <c r="I92" s="272"/>
      <c r="J92" s="273" t="n">
        <f aca="false">ROUND(I92*H92,0)</f>
        <v>0</v>
      </c>
      <c r="K92" s="269"/>
      <c r="L92" s="274"/>
      <c r="M92" s="275"/>
      <c r="N92" s="276" t="s">
        <v>51</v>
      </c>
      <c r="O92" s="33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106</v>
      </c>
      <c r="AT92" s="10" t="s">
        <v>536</v>
      </c>
      <c r="AU92" s="10" t="s">
        <v>88</v>
      </c>
      <c r="AY92" s="10" t="s">
        <v>28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10</v>
      </c>
      <c r="BK92" s="222" t="n">
        <f aca="false">ROUND(I92*H92,0)</f>
        <v>0</v>
      </c>
      <c r="BL92" s="10" t="s">
        <v>94</v>
      </c>
      <c r="BM92" s="10" t="s">
        <v>338</v>
      </c>
    </row>
    <row r="93" s="31" customFormat="true" ht="22.5" hidden="false" customHeight="true" outlineLevel="0" collapsed="false">
      <c r="B93" s="32"/>
      <c r="C93" s="267" t="s">
        <v>103</v>
      </c>
      <c r="D93" s="267" t="s">
        <v>536</v>
      </c>
      <c r="E93" s="268" t="s">
        <v>1848</v>
      </c>
      <c r="F93" s="269" t="s">
        <v>1849</v>
      </c>
      <c r="G93" s="270" t="s">
        <v>379</v>
      </c>
      <c r="H93" s="271" t="n">
        <v>2</v>
      </c>
      <c r="I93" s="272"/>
      <c r="J93" s="273" t="n">
        <f aca="false">ROUND(I93*H93,0)</f>
        <v>0</v>
      </c>
      <c r="K93" s="269"/>
      <c r="L93" s="274"/>
      <c r="M93" s="275"/>
      <c r="N93" s="276" t="s">
        <v>51</v>
      </c>
      <c r="O93" s="33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106</v>
      </c>
      <c r="AT93" s="10" t="s">
        <v>536</v>
      </c>
      <c r="AU93" s="10" t="s">
        <v>88</v>
      </c>
      <c r="AY93" s="10" t="s">
        <v>284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10</v>
      </c>
      <c r="BK93" s="222" t="n">
        <f aca="false">ROUND(I93*H93,0)</f>
        <v>0</v>
      </c>
      <c r="BL93" s="10" t="s">
        <v>94</v>
      </c>
      <c r="BM93" s="10" t="s">
        <v>349</v>
      </c>
    </row>
    <row r="94" s="31" customFormat="true" ht="22.5" hidden="false" customHeight="true" outlineLevel="0" collapsed="false">
      <c r="B94" s="32"/>
      <c r="C94" s="267" t="s">
        <v>106</v>
      </c>
      <c r="D94" s="267" t="s">
        <v>536</v>
      </c>
      <c r="E94" s="268" t="s">
        <v>1850</v>
      </c>
      <c r="F94" s="269" t="s">
        <v>1851</v>
      </c>
      <c r="G94" s="270" t="s">
        <v>379</v>
      </c>
      <c r="H94" s="271" t="n">
        <v>2</v>
      </c>
      <c r="I94" s="272"/>
      <c r="J94" s="273" t="n">
        <f aca="false">ROUND(I94*H94,0)</f>
        <v>0</v>
      </c>
      <c r="K94" s="269"/>
      <c r="L94" s="274"/>
      <c r="M94" s="275"/>
      <c r="N94" s="276" t="s">
        <v>51</v>
      </c>
      <c r="O94" s="33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106</v>
      </c>
      <c r="AT94" s="10" t="s">
        <v>536</v>
      </c>
      <c r="AU94" s="10" t="s">
        <v>88</v>
      </c>
      <c r="AY94" s="10" t="s">
        <v>28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10</v>
      </c>
      <c r="BK94" s="222" t="n">
        <f aca="false">ROUND(I94*H94,0)</f>
        <v>0</v>
      </c>
      <c r="BL94" s="10" t="s">
        <v>94</v>
      </c>
      <c r="BM94" s="10" t="s">
        <v>358</v>
      </c>
    </row>
    <row r="95" s="193" customFormat="true" ht="29.25" hidden="false" customHeight="true" outlineLevel="0" collapsed="false">
      <c r="B95" s="194"/>
      <c r="C95" s="195"/>
      <c r="D95" s="208" t="s">
        <v>79</v>
      </c>
      <c r="E95" s="209" t="s">
        <v>863</v>
      </c>
      <c r="F95" s="209" t="s">
        <v>1852</v>
      </c>
      <c r="G95" s="195"/>
      <c r="H95" s="195"/>
      <c r="I95" s="198"/>
      <c r="J95" s="210" t="n">
        <f aca="false">BK95</f>
        <v>0</v>
      </c>
      <c r="K95" s="195"/>
      <c r="L95" s="200"/>
      <c r="M95" s="201"/>
      <c r="N95" s="202"/>
      <c r="O95" s="202"/>
      <c r="P95" s="203" t="n">
        <f aca="false">P96</f>
        <v>0</v>
      </c>
      <c r="Q95" s="202"/>
      <c r="R95" s="203" t="n">
        <f aca="false">R96</f>
        <v>0</v>
      </c>
      <c r="S95" s="202"/>
      <c r="T95" s="204" t="n">
        <f aca="false">T96</f>
        <v>0</v>
      </c>
      <c r="AR95" s="205" t="s">
        <v>10</v>
      </c>
      <c r="AT95" s="206" t="s">
        <v>79</v>
      </c>
      <c r="AU95" s="206" t="s">
        <v>10</v>
      </c>
      <c r="AY95" s="205" t="s">
        <v>284</v>
      </c>
      <c r="BK95" s="207" t="n">
        <f aca="false">BK96</f>
        <v>0</v>
      </c>
    </row>
    <row r="96" s="31" customFormat="true" ht="22.5" hidden="false" customHeight="true" outlineLevel="0" collapsed="false">
      <c r="B96" s="32"/>
      <c r="C96" s="211" t="s">
        <v>109</v>
      </c>
      <c r="D96" s="211" t="s">
        <v>286</v>
      </c>
      <c r="E96" s="212" t="s">
        <v>760</v>
      </c>
      <c r="F96" s="213" t="s">
        <v>761</v>
      </c>
      <c r="G96" s="214" t="s">
        <v>319</v>
      </c>
      <c r="H96" s="215" t="n">
        <v>56.86</v>
      </c>
      <c r="I96" s="216"/>
      <c r="J96" s="217" t="n">
        <f aca="false">ROUND(I96*H96,0)</f>
        <v>0</v>
      </c>
      <c r="K96" s="213" t="s">
        <v>1511</v>
      </c>
      <c r="L96" s="58"/>
      <c r="M96" s="218"/>
      <c r="N96" s="219" t="s">
        <v>51</v>
      </c>
      <c r="O96" s="33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94</v>
      </c>
      <c r="AT96" s="10" t="s">
        <v>286</v>
      </c>
      <c r="AU96" s="10" t="s">
        <v>88</v>
      </c>
      <c r="AY96" s="10" t="s">
        <v>28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10</v>
      </c>
      <c r="BK96" s="222" t="n">
        <f aca="false">ROUND(I96*H96,0)</f>
        <v>0</v>
      </c>
      <c r="BL96" s="10" t="s">
        <v>94</v>
      </c>
      <c r="BM96" s="10" t="s">
        <v>369</v>
      </c>
    </row>
    <row r="97" s="193" customFormat="true" ht="36.75" hidden="false" customHeight="true" outlineLevel="0" collapsed="false">
      <c r="B97" s="194"/>
      <c r="C97" s="195"/>
      <c r="D97" s="196" t="s">
        <v>79</v>
      </c>
      <c r="E97" s="197" t="s">
        <v>763</v>
      </c>
      <c r="F97" s="197" t="s">
        <v>764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P98+P111</f>
        <v>0</v>
      </c>
      <c r="Q97" s="202"/>
      <c r="R97" s="203" t="n">
        <f aca="false">R98+R111</f>
        <v>0</v>
      </c>
      <c r="S97" s="202"/>
      <c r="T97" s="204" t="n">
        <f aca="false">T98+T111</f>
        <v>0</v>
      </c>
      <c r="AR97" s="205" t="s">
        <v>88</v>
      </c>
      <c r="AT97" s="206" t="s">
        <v>79</v>
      </c>
      <c r="AU97" s="206" t="s">
        <v>80</v>
      </c>
      <c r="AY97" s="205" t="s">
        <v>284</v>
      </c>
      <c r="BK97" s="207" t="n">
        <f aca="false">BK98+BK111</f>
        <v>0</v>
      </c>
    </row>
    <row r="98" s="193" customFormat="true" ht="19.5" hidden="false" customHeight="true" outlineLevel="0" collapsed="false">
      <c r="B98" s="194"/>
      <c r="C98" s="195"/>
      <c r="D98" s="208" t="s">
        <v>79</v>
      </c>
      <c r="E98" s="209" t="s">
        <v>1853</v>
      </c>
      <c r="F98" s="209" t="s">
        <v>1854</v>
      </c>
      <c r="G98" s="195"/>
      <c r="H98" s="195"/>
      <c r="I98" s="198"/>
      <c r="J98" s="210" t="n">
        <f aca="false">BK98</f>
        <v>0</v>
      </c>
      <c r="K98" s="195"/>
      <c r="L98" s="200"/>
      <c r="M98" s="201"/>
      <c r="N98" s="202"/>
      <c r="O98" s="202"/>
      <c r="P98" s="203" t="n">
        <f aca="false">SUM(P99:P110)</f>
        <v>0</v>
      </c>
      <c r="Q98" s="202"/>
      <c r="R98" s="203" t="n">
        <f aca="false">SUM(R99:R110)</f>
        <v>0</v>
      </c>
      <c r="S98" s="202"/>
      <c r="T98" s="204" t="n">
        <f aca="false">SUM(T99:T110)</f>
        <v>0</v>
      </c>
      <c r="AR98" s="205" t="s">
        <v>88</v>
      </c>
      <c r="AT98" s="206" t="s">
        <v>79</v>
      </c>
      <c r="AU98" s="206" t="s">
        <v>10</v>
      </c>
      <c r="AY98" s="205" t="s">
        <v>284</v>
      </c>
      <c r="BK98" s="207" t="n">
        <f aca="false">SUM(BK99:BK110)</f>
        <v>0</v>
      </c>
    </row>
    <row r="99" s="31" customFormat="true" ht="22.5" hidden="false" customHeight="true" outlineLevel="0" collapsed="false">
      <c r="B99" s="32"/>
      <c r="C99" s="211" t="s">
        <v>29</v>
      </c>
      <c r="D99" s="211" t="s">
        <v>286</v>
      </c>
      <c r="E99" s="212" t="s">
        <v>1855</v>
      </c>
      <c r="F99" s="213" t="s">
        <v>1856</v>
      </c>
      <c r="G99" s="214" t="s">
        <v>325</v>
      </c>
      <c r="H99" s="215" t="n">
        <v>20</v>
      </c>
      <c r="I99" s="216"/>
      <c r="J99" s="217" t="n">
        <f aca="false">ROUND(I99*H99,0)</f>
        <v>0</v>
      </c>
      <c r="K99" s="213"/>
      <c r="L99" s="58"/>
      <c r="M99" s="218"/>
      <c r="N99" s="219" t="s">
        <v>51</v>
      </c>
      <c r="O99" s="33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358</v>
      </c>
      <c r="AT99" s="10" t="s">
        <v>286</v>
      </c>
      <c r="AU99" s="10" t="s">
        <v>88</v>
      </c>
      <c r="AY99" s="10" t="s">
        <v>28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10</v>
      </c>
      <c r="BK99" s="222" t="n">
        <f aca="false">ROUND(I99*H99,0)</f>
        <v>0</v>
      </c>
      <c r="BL99" s="10" t="s">
        <v>358</v>
      </c>
      <c r="BM99" s="10" t="s">
        <v>382</v>
      </c>
    </row>
    <row r="100" s="31" customFormat="true" ht="22.5" hidden="false" customHeight="true" outlineLevel="0" collapsed="false">
      <c r="B100" s="32"/>
      <c r="C100" s="211" t="s">
        <v>333</v>
      </c>
      <c r="D100" s="211" t="s">
        <v>286</v>
      </c>
      <c r="E100" s="212" t="s">
        <v>1857</v>
      </c>
      <c r="F100" s="213" t="s">
        <v>1858</v>
      </c>
      <c r="G100" s="214" t="s">
        <v>325</v>
      </c>
      <c r="H100" s="215" t="n">
        <v>30</v>
      </c>
      <c r="I100" s="216"/>
      <c r="J100" s="217" t="n">
        <f aca="false">ROUND(I100*H100,0)</f>
        <v>0</v>
      </c>
      <c r="K100" s="213"/>
      <c r="L100" s="58"/>
      <c r="M100" s="218"/>
      <c r="N100" s="219" t="s">
        <v>51</v>
      </c>
      <c r="O100" s="33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358</v>
      </c>
      <c r="AT100" s="10" t="s">
        <v>286</v>
      </c>
      <c r="AU100" s="10" t="s">
        <v>88</v>
      </c>
      <c r="AY100" s="10" t="s">
        <v>28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10</v>
      </c>
      <c r="BK100" s="222" t="n">
        <f aca="false">ROUND(I100*H100,0)</f>
        <v>0</v>
      </c>
      <c r="BL100" s="10" t="s">
        <v>358</v>
      </c>
      <c r="BM100" s="10" t="s">
        <v>395</v>
      </c>
    </row>
    <row r="101" s="31" customFormat="true" ht="22.5" hidden="false" customHeight="true" outlineLevel="0" collapsed="false">
      <c r="B101" s="32"/>
      <c r="C101" s="211" t="s">
        <v>338</v>
      </c>
      <c r="D101" s="211" t="s">
        <v>286</v>
      </c>
      <c r="E101" s="212" t="s">
        <v>1859</v>
      </c>
      <c r="F101" s="213" t="s">
        <v>1860</v>
      </c>
      <c r="G101" s="214" t="s">
        <v>325</v>
      </c>
      <c r="H101" s="215" t="n">
        <v>12</v>
      </c>
      <c r="I101" s="216"/>
      <c r="J101" s="217" t="n">
        <f aca="false">ROUND(I101*H101,0)</f>
        <v>0</v>
      </c>
      <c r="K101" s="213"/>
      <c r="L101" s="58"/>
      <c r="M101" s="218"/>
      <c r="N101" s="219" t="s">
        <v>51</v>
      </c>
      <c r="O101" s="33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358</v>
      </c>
      <c r="AT101" s="10" t="s">
        <v>286</v>
      </c>
      <c r="AU101" s="10" t="s">
        <v>88</v>
      </c>
      <c r="AY101" s="10" t="s">
        <v>28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10</v>
      </c>
      <c r="BK101" s="222" t="n">
        <f aca="false">ROUND(I101*H101,0)</f>
        <v>0</v>
      </c>
      <c r="BL101" s="10" t="s">
        <v>358</v>
      </c>
      <c r="BM101" s="10" t="s">
        <v>406</v>
      </c>
    </row>
    <row r="102" s="31" customFormat="true" ht="22.5" hidden="false" customHeight="true" outlineLevel="0" collapsed="false">
      <c r="B102" s="32"/>
      <c r="C102" s="211" t="s">
        <v>343</v>
      </c>
      <c r="D102" s="211" t="s">
        <v>286</v>
      </c>
      <c r="E102" s="212" t="s">
        <v>1861</v>
      </c>
      <c r="F102" s="213" t="s">
        <v>1862</v>
      </c>
      <c r="G102" s="214" t="s">
        <v>325</v>
      </c>
      <c r="H102" s="215" t="n">
        <v>5</v>
      </c>
      <c r="I102" s="216"/>
      <c r="J102" s="217" t="n">
        <f aca="false">ROUND(I102*H102,0)</f>
        <v>0</v>
      </c>
      <c r="K102" s="213"/>
      <c r="L102" s="58"/>
      <c r="M102" s="218"/>
      <c r="N102" s="219" t="s">
        <v>51</v>
      </c>
      <c r="O102" s="33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358</v>
      </c>
      <c r="AT102" s="10" t="s">
        <v>286</v>
      </c>
      <c r="AU102" s="10" t="s">
        <v>88</v>
      </c>
      <c r="AY102" s="10" t="s">
        <v>28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10</v>
      </c>
      <c r="BK102" s="222" t="n">
        <f aca="false">ROUND(I102*H102,0)</f>
        <v>0</v>
      </c>
      <c r="BL102" s="10" t="s">
        <v>358</v>
      </c>
      <c r="BM102" s="10" t="s">
        <v>414</v>
      </c>
    </row>
    <row r="103" s="31" customFormat="true" ht="22.5" hidden="false" customHeight="true" outlineLevel="0" collapsed="false">
      <c r="B103" s="32"/>
      <c r="C103" s="211" t="s">
        <v>349</v>
      </c>
      <c r="D103" s="211" t="s">
        <v>286</v>
      </c>
      <c r="E103" s="212" t="s">
        <v>1863</v>
      </c>
      <c r="F103" s="213" t="s">
        <v>1864</v>
      </c>
      <c r="G103" s="214" t="s">
        <v>325</v>
      </c>
      <c r="H103" s="215" t="n">
        <v>15</v>
      </c>
      <c r="I103" s="216"/>
      <c r="J103" s="217" t="n">
        <f aca="false">ROUND(I103*H103,0)</f>
        <v>0</v>
      </c>
      <c r="K103" s="213"/>
      <c r="L103" s="58"/>
      <c r="M103" s="218"/>
      <c r="N103" s="219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358</v>
      </c>
      <c r="AT103" s="10" t="s">
        <v>286</v>
      </c>
      <c r="AU103" s="10" t="s">
        <v>88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358</v>
      </c>
      <c r="BM103" s="10" t="s">
        <v>422</v>
      </c>
    </row>
    <row r="104" s="31" customFormat="true" ht="22.5" hidden="false" customHeight="true" outlineLevel="0" collapsed="false">
      <c r="B104" s="32"/>
      <c r="C104" s="211" t="s">
        <v>11</v>
      </c>
      <c r="D104" s="211" t="s">
        <v>286</v>
      </c>
      <c r="E104" s="212" t="s">
        <v>1865</v>
      </c>
      <c r="F104" s="213" t="s">
        <v>1866</v>
      </c>
      <c r="G104" s="214" t="s">
        <v>325</v>
      </c>
      <c r="H104" s="215" t="n">
        <v>18</v>
      </c>
      <c r="I104" s="216"/>
      <c r="J104" s="217" t="n">
        <f aca="false">ROUND(I104*H104,0)</f>
        <v>0</v>
      </c>
      <c r="K104" s="213"/>
      <c r="L104" s="58"/>
      <c r="M104" s="218"/>
      <c r="N104" s="219" t="s">
        <v>51</v>
      </c>
      <c r="O104" s="33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10" t="s">
        <v>358</v>
      </c>
      <c r="AT104" s="10" t="s">
        <v>286</v>
      </c>
      <c r="AU104" s="10" t="s">
        <v>88</v>
      </c>
      <c r="AY104" s="10" t="s">
        <v>28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10</v>
      </c>
      <c r="BK104" s="222" t="n">
        <f aca="false">ROUND(I104*H104,0)</f>
        <v>0</v>
      </c>
      <c r="BL104" s="10" t="s">
        <v>358</v>
      </c>
      <c r="BM104" s="10" t="s">
        <v>430</v>
      </c>
    </row>
    <row r="105" s="31" customFormat="true" ht="22.5" hidden="false" customHeight="true" outlineLevel="0" collapsed="false">
      <c r="B105" s="32"/>
      <c r="C105" s="211" t="s">
        <v>358</v>
      </c>
      <c r="D105" s="211" t="s">
        <v>286</v>
      </c>
      <c r="E105" s="212" t="s">
        <v>1867</v>
      </c>
      <c r="F105" s="213" t="s">
        <v>1868</v>
      </c>
      <c r="G105" s="214" t="s">
        <v>325</v>
      </c>
      <c r="H105" s="215" t="n">
        <v>16</v>
      </c>
      <c r="I105" s="216"/>
      <c r="J105" s="217" t="n">
        <f aca="false">ROUND(I105*H105,0)</f>
        <v>0</v>
      </c>
      <c r="K105" s="213"/>
      <c r="L105" s="58"/>
      <c r="M105" s="218"/>
      <c r="N105" s="219" t="s">
        <v>51</v>
      </c>
      <c r="O105" s="33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358</v>
      </c>
      <c r="AT105" s="10" t="s">
        <v>286</v>
      </c>
      <c r="AU105" s="10" t="s">
        <v>88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358</v>
      </c>
      <c r="BM105" s="10" t="s">
        <v>439</v>
      </c>
    </row>
    <row r="106" s="31" customFormat="true" ht="22.5" hidden="false" customHeight="true" outlineLevel="0" collapsed="false">
      <c r="B106" s="32"/>
      <c r="C106" s="211" t="s">
        <v>364</v>
      </c>
      <c r="D106" s="211" t="s">
        <v>286</v>
      </c>
      <c r="E106" s="212" t="s">
        <v>1869</v>
      </c>
      <c r="F106" s="213" t="s">
        <v>1870</v>
      </c>
      <c r="G106" s="214" t="s">
        <v>325</v>
      </c>
      <c r="H106" s="215" t="n">
        <v>25</v>
      </c>
      <c r="I106" s="216"/>
      <c r="J106" s="217" t="n">
        <f aca="false">ROUND(I106*H106,0)</f>
        <v>0</v>
      </c>
      <c r="K106" s="213"/>
      <c r="L106" s="58"/>
      <c r="M106" s="218"/>
      <c r="N106" s="219" t="s">
        <v>51</v>
      </c>
      <c r="O106" s="33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358</v>
      </c>
      <c r="AT106" s="10" t="s">
        <v>286</v>
      </c>
      <c r="AU106" s="10" t="s">
        <v>88</v>
      </c>
      <c r="AY106" s="10" t="s">
        <v>28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10</v>
      </c>
      <c r="BK106" s="222" t="n">
        <f aca="false">ROUND(I106*H106,0)</f>
        <v>0</v>
      </c>
      <c r="BL106" s="10" t="s">
        <v>358</v>
      </c>
      <c r="BM106" s="10" t="s">
        <v>453</v>
      </c>
    </row>
    <row r="107" s="31" customFormat="true" ht="22.5" hidden="false" customHeight="true" outlineLevel="0" collapsed="false">
      <c r="B107" s="32"/>
      <c r="C107" s="211" t="s">
        <v>369</v>
      </c>
      <c r="D107" s="211" t="s">
        <v>286</v>
      </c>
      <c r="E107" s="212" t="s">
        <v>1871</v>
      </c>
      <c r="F107" s="213" t="s">
        <v>1872</v>
      </c>
      <c r="G107" s="214" t="s">
        <v>325</v>
      </c>
      <c r="H107" s="215" t="n">
        <v>110</v>
      </c>
      <c r="I107" s="216"/>
      <c r="J107" s="217" t="n">
        <f aca="false">ROUND(I107*H107,0)</f>
        <v>0</v>
      </c>
      <c r="K107" s="213"/>
      <c r="L107" s="58"/>
      <c r="M107" s="218"/>
      <c r="N107" s="219" t="s">
        <v>51</v>
      </c>
      <c r="O107" s="33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358</v>
      </c>
      <c r="AT107" s="10" t="s">
        <v>286</v>
      </c>
      <c r="AU107" s="10" t="s">
        <v>88</v>
      </c>
      <c r="AY107" s="10" t="s">
        <v>28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10</v>
      </c>
      <c r="BK107" s="222" t="n">
        <f aca="false">ROUND(I107*H107,0)</f>
        <v>0</v>
      </c>
      <c r="BL107" s="10" t="s">
        <v>358</v>
      </c>
      <c r="BM107" s="10" t="s">
        <v>170</v>
      </c>
    </row>
    <row r="108" s="31" customFormat="true" ht="22.5" hidden="false" customHeight="true" outlineLevel="0" collapsed="false">
      <c r="B108" s="32"/>
      <c r="C108" s="211" t="s">
        <v>376</v>
      </c>
      <c r="D108" s="211" t="s">
        <v>286</v>
      </c>
      <c r="E108" s="212" t="s">
        <v>1873</v>
      </c>
      <c r="F108" s="213" t="s">
        <v>1874</v>
      </c>
      <c r="G108" s="214" t="s">
        <v>379</v>
      </c>
      <c r="H108" s="215" t="n">
        <v>3</v>
      </c>
      <c r="I108" s="216"/>
      <c r="J108" s="217" t="n">
        <f aca="false">ROUND(I108*H108,0)</f>
        <v>0</v>
      </c>
      <c r="K108" s="213"/>
      <c r="L108" s="58"/>
      <c r="M108" s="218"/>
      <c r="N108" s="219" t="s">
        <v>51</v>
      </c>
      <c r="O108" s="33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358</v>
      </c>
      <c r="AT108" s="10" t="s">
        <v>286</v>
      </c>
      <c r="AU108" s="10" t="s">
        <v>88</v>
      </c>
      <c r="AY108" s="10" t="s">
        <v>28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10</v>
      </c>
      <c r="BK108" s="222" t="n">
        <f aca="false">ROUND(I108*H108,0)</f>
        <v>0</v>
      </c>
      <c r="BL108" s="10" t="s">
        <v>358</v>
      </c>
      <c r="BM108" s="10" t="s">
        <v>480</v>
      </c>
    </row>
    <row r="109" s="31" customFormat="true" ht="22.5" hidden="false" customHeight="true" outlineLevel="0" collapsed="false">
      <c r="B109" s="32"/>
      <c r="C109" s="211" t="s">
        <v>399</v>
      </c>
      <c r="D109" s="211" t="s">
        <v>286</v>
      </c>
      <c r="E109" s="212" t="s">
        <v>1875</v>
      </c>
      <c r="F109" s="213" t="s">
        <v>1876</v>
      </c>
      <c r="G109" s="214" t="s">
        <v>325</v>
      </c>
      <c r="H109" s="215" t="n">
        <v>251</v>
      </c>
      <c r="I109" s="216"/>
      <c r="J109" s="217" t="n">
        <f aca="false">ROUND(I109*H109,0)</f>
        <v>0</v>
      </c>
      <c r="K109" s="213" t="s">
        <v>1511</v>
      </c>
      <c r="L109" s="58"/>
      <c r="M109" s="218"/>
      <c r="N109" s="219" t="s">
        <v>51</v>
      </c>
      <c r="O109" s="33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94</v>
      </c>
      <c r="AT109" s="10" t="s">
        <v>286</v>
      </c>
      <c r="AU109" s="10" t="s">
        <v>88</v>
      </c>
      <c r="AY109" s="10" t="s">
        <v>28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10</v>
      </c>
      <c r="BK109" s="222" t="n">
        <f aca="false">ROUND(I109*H109,0)</f>
        <v>0</v>
      </c>
      <c r="BL109" s="10" t="s">
        <v>94</v>
      </c>
      <c r="BM109" s="10" t="s">
        <v>1877</v>
      </c>
    </row>
    <row r="110" s="31" customFormat="true" ht="22.5" hidden="false" customHeight="true" outlineLevel="0" collapsed="false">
      <c r="B110" s="32"/>
      <c r="C110" s="211" t="s">
        <v>382</v>
      </c>
      <c r="D110" s="211" t="s">
        <v>286</v>
      </c>
      <c r="E110" s="212" t="s">
        <v>1878</v>
      </c>
      <c r="F110" s="213" t="s">
        <v>1879</v>
      </c>
      <c r="G110" s="214" t="s">
        <v>319</v>
      </c>
      <c r="H110" s="215" t="n">
        <v>0.672</v>
      </c>
      <c r="I110" s="216"/>
      <c r="J110" s="217" t="n">
        <f aca="false">ROUND(I110*H110,0)</f>
        <v>0</v>
      </c>
      <c r="K110" s="213"/>
      <c r="L110" s="58"/>
      <c r="M110" s="218"/>
      <c r="N110" s="219" t="s">
        <v>51</v>
      </c>
      <c r="O110" s="33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358</v>
      </c>
      <c r="AT110" s="10" t="s">
        <v>286</v>
      </c>
      <c r="AU110" s="10" t="s">
        <v>88</v>
      </c>
      <c r="AY110" s="10" t="s">
        <v>28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10</v>
      </c>
      <c r="BK110" s="222" t="n">
        <f aca="false">ROUND(I110*H110,0)</f>
        <v>0</v>
      </c>
      <c r="BL110" s="10" t="s">
        <v>358</v>
      </c>
      <c r="BM110" s="10" t="s">
        <v>488</v>
      </c>
    </row>
    <row r="111" s="193" customFormat="true" ht="29.25" hidden="false" customHeight="true" outlineLevel="0" collapsed="false">
      <c r="B111" s="194"/>
      <c r="C111" s="195"/>
      <c r="D111" s="208" t="s">
        <v>79</v>
      </c>
      <c r="E111" s="209" t="s">
        <v>1529</v>
      </c>
      <c r="F111" s="209" t="s">
        <v>1880</v>
      </c>
      <c r="G111" s="195"/>
      <c r="H111" s="195"/>
      <c r="I111" s="198"/>
      <c r="J111" s="210" t="n">
        <f aca="false">BK111</f>
        <v>0</v>
      </c>
      <c r="K111" s="195"/>
      <c r="L111" s="200"/>
      <c r="M111" s="201"/>
      <c r="N111" s="202"/>
      <c r="O111" s="202"/>
      <c r="P111" s="203" t="n">
        <f aca="false">SUM(P112:P113)</f>
        <v>0</v>
      </c>
      <c r="Q111" s="202"/>
      <c r="R111" s="203" t="n">
        <f aca="false">SUM(R112:R113)</f>
        <v>0</v>
      </c>
      <c r="S111" s="202"/>
      <c r="T111" s="204" t="n">
        <f aca="false">SUM(T112:T113)</f>
        <v>0</v>
      </c>
      <c r="AR111" s="205" t="s">
        <v>88</v>
      </c>
      <c r="AT111" s="206" t="s">
        <v>79</v>
      </c>
      <c r="AU111" s="206" t="s">
        <v>10</v>
      </c>
      <c r="AY111" s="205" t="s">
        <v>284</v>
      </c>
      <c r="BK111" s="207" t="n">
        <f aca="false">SUM(BK112:BK113)</f>
        <v>0</v>
      </c>
    </row>
    <row r="112" s="31" customFormat="true" ht="22.5" hidden="false" customHeight="true" outlineLevel="0" collapsed="false">
      <c r="B112" s="32"/>
      <c r="C112" s="211" t="s">
        <v>9</v>
      </c>
      <c r="D112" s="211" t="s">
        <v>286</v>
      </c>
      <c r="E112" s="212" t="s">
        <v>1881</v>
      </c>
      <c r="F112" s="213" t="s">
        <v>1882</v>
      </c>
      <c r="G112" s="214" t="s">
        <v>379</v>
      </c>
      <c r="H112" s="215" t="n">
        <v>3</v>
      </c>
      <c r="I112" s="216"/>
      <c r="J112" s="217" t="n">
        <f aca="false">ROUND(I112*H112,0)</f>
        <v>0</v>
      </c>
      <c r="K112" s="213"/>
      <c r="L112" s="58"/>
      <c r="M112" s="218"/>
      <c r="N112" s="219" t="s">
        <v>51</v>
      </c>
      <c r="O112" s="33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358</v>
      </c>
      <c r="AT112" s="10" t="s">
        <v>286</v>
      </c>
      <c r="AU112" s="10" t="s">
        <v>88</v>
      </c>
      <c r="AY112" s="10" t="s">
        <v>28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10</v>
      </c>
      <c r="BK112" s="222" t="n">
        <f aca="false">ROUND(I112*H112,0)</f>
        <v>0</v>
      </c>
      <c r="BL112" s="10" t="s">
        <v>358</v>
      </c>
      <c r="BM112" s="10" t="s">
        <v>499</v>
      </c>
    </row>
    <row r="113" s="31" customFormat="true" ht="22.5" hidden="false" customHeight="true" outlineLevel="0" collapsed="false">
      <c r="B113" s="32"/>
      <c r="C113" s="211" t="s">
        <v>395</v>
      </c>
      <c r="D113" s="211" t="s">
        <v>286</v>
      </c>
      <c r="E113" s="212" t="s">
        <v>1883</v>
      </c>
      <c r="F113" s="213" t="s">
        <v>1884</v>
      </c>
      <c r="G113" s="214" t="s">
        <v>1522</v>
      </c>
      <c r="H113" s="215" t="n">
        <v>16</v>
      </c>
      <c r="I113" s="216"/>
      <c r="J113" s="217" t="n">
        <f aca="false">ROUND(I113*H113,0)</f>
        <v>0</v>
      </c>
      <c r="K113" s="213"/>
      <c r="L113" s="58"/>
      <c r="M113" s="218"/>
      <c r="N113" s="283" t="s">
        <v>51</v>
      </c>
      <c r="O113" s="284"/>
      <c r="P113" s="285" t="n">
        <f aca="false">O113*H113</f>
        <v>0</v>
      </c>
      <c r="Q113" s="285" t="n">
        <v>0</v>
      </c>
      <c r="R113" s="285" t="n">
        <f aca="false">Q113*H113</f>
        <v>0</v>
      </c>
      <c r="S113" s="285" t="n">
        <v>0</v>
      </c>
      <c r="T113" s="286" t="n">
        <f aca="false">S113*H113</f>
        <v>0</v>
      </c>
      <c r="AR113" s="10" t="s">
        <v>358</v>
      </c>
      <c r="AT113" s="10" t="s">
        <v>286</v>
      </c>
      <c r="AU113" s="10" t="s">
        <v>88</v>
      </c>
      <c r="AY113" s="10" t="s">
        <v>28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10</v>
      </c>
      <c r="BK113" s="222" t="n">
        <f aca="false">ROUND(I113*H113,0)</f>
        <v>0</v>
      </c>
      <c r="BL113" s="10" t="s">
        <v>358</v>
      </c>
      <c r="BM113" s="10" t="s">
        <v>509</v>
      </c>
    </row>
    <row r="114" s="31" customFormat="true" ht="6.75" hidden="false" customHeight="true" outlineLevel="0" collapsed="false">
      <c r="B114" s="53"/>
      <c r="C114" s="54"/>
      <c r="D114" s="54"/>
      <c r="E114" s="54"/>
      <c r="F114" s="54"/>
      <c r="G114" s="54"/>
      <c r="H114" s="54"/>
      <c r="I114" s="152"/>
      <c r="J114" s="54"/>
      <c r="K114" s="54"/>
      <c r="L114" s="58"/>
    </row>
  </sheetData>
  <sheetProtection sheet="true" password="cc35" objects="true" scenarios="true" formatCells="false" formatColumns="false" formatRows="false" sort="false" autoFilter="false"/>
  <autoFilter ref="C82:K11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1885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48.75" hidden="false" customHeight="true" outlineLevel="0" collapsed="false">
      <c r="B24" s="134"/>
      <c r="C24" s="135"/>
      <c r="D24" s="135"/>
      <c r="E24" s="29" t="s">
        <v>1478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86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86:BE125), 0)</f>
        <v>0</v>
      </c>
      <c r="G30" s="33"/>
      <c r="H30" s="33"/>
      <c r="I30" s="144" t="n">
        <v>0.21</v>
      </c>
      <c r="J30" s="143" t="n">
        <f aca="false">ROUND(ROUND((SUM(BE86:BE125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86:BF125), 0)</f>
        <v>0</v>
      </c>
      <c r="G31" s="33"/>
      <c r="H31" s="33"/>
      <c r="I31" s="144" t="n">
        <v>0.15</v>
      </c>
      <c r="J31" s="143" t="n">
        <f aca="false">ROUND(ROUND((SUM(BF86:BF125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86:BG125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86:BH125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86:BI125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6 - Venkovní kanalizace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86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247</v>
      </c>
      <c r="E57" s="166"/>
      <c r="F57" s="166"/>
      <c r="G57" s="166"/>
      <c r="H57" s="166"/>
      <c r="I57" s="167"/>
      <c r="J57" s="168" t="n">
        <f aca="false">J87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248</v>
      </c>
      <c r="E58" s="174"/>
      <c r="F58" s="174"/>
      <c r="G58" s="174"/>
      <c r="H58" s="174"/>
      <c r="I58" s="175"/>
      <c r="J58" s="176" t="n">
        <f aca="false">J88</f>
        <v>0</v>
      </c>
      <c r="K58" s="177"/>
    </row>
    <row r="59" s="170" customFormat="true" ht="19.5" hidden="false" customHeight="true" outlineLevel="0" collapsed="false">
      <c r="B59" s="171"/>
      <c r="C59" s="172"/>
      <c r="D59" s="173" t="s">
        <v>250</v>
      </c>
      <c r="E59" s="174"/>
      <c r="F59" s="174"/>
      <c r="G59" s="174"/>
      <c r="H59" s="174"/>
      <c r="I59" s="175"/>
      <c r="J59" s="176" t="n">
        <f aca="false">J96</f>
        <v>0</v>
      </c>
      <c r="K59" s="177"/>
    </row>
    <row r="60" s="170" customFormat="true" ht="19.5" hidden="false" customHeight="true" outlineLevel="0" collapsed="false">
      <c r="B60" s="171"/>
      <c r="C60" s="172"/>
      <c r="D60" s="173" t="s">
        <v>1831</v>
      </c>
      <c r="E60" s="174"/>
      <c r="F60" s="174"/>
      <c r="G60" s="174"/>
      <c r="H60" s="174"/>
      <c r="I60" s="175"/>
      <c r="J60" s="176" t="n">
        <f aca="false">J99</f>
        <v>0</v>
      </c>
      <c r="K60" s="177"/>
    </row>
    <row r="61" s="170" customFormat="true" ht="19.5" hidden="false" customHeight="true" outlineLevel="0" collapsed="false">
      <c r="B61" s="171"/>
      <c r="C61" s="172"/>
      <c r="D61" s="173" t="s">
        <v>1886</v>
      </c>
      <c r="E61" s="174"/>
      <c r="F61" s="174"/>
      <c r="G61" s="174"/>
      <c r="H61" s="174"/>
      <c r="I61" s="175"/>
      <c r="J61" s="176" t="n">
        <f aca="false">J115</f>
        <v>0</v>
      </c>
      <c r="K61" s="177"/>
    </row>
    <row r="62" s="170" customFormat="true" ht="19.5" hidden="false" customHeight="true" outlineLevel="0" collapsed="false">
      <c r="B62" s="171"/>
      <c r="C62" s="172"/>
      <c r="D62" s="173" t="s">
        <v>1887</v>
      </c>
      <c r="E62" s="174"/>
      <c r="F62" s="174"/>
      <c r="G62" s="174"/>
      <c r="H62" s="174"/>
      <c r="I62" s="175"/>
      <c r="J62" s="176" t="n">
        <f aca="false">J117</f>
        <v>0</v>
      </c>
      <c r="K62" s="177"/>
    </row>
    <row r="63" s="170" customFormat="true" ht="19.5" hidden="false" customHeight="true" outlineLevel="0" collapsed="false">
      <c r="B63" s="171"/>
      <c r="C63" s="172"/>
      <c r="D63" s="173" t="s">
        <v>1888</v>
      </c>
      <c r="E63" s="174"/>
      <c r="F63" s="174"/>
      <c r="G63" s="174"/>
      <c r="H63" s="174"/>
      <c r="I63" s="175"/>
      <c r="J63" s="176" t="n">
        <f aca="false">J119</f>
        <v>0</v>
      </c>
      <c r="K63" s="177"/>
    </row>
    <row r="64" s="170" customFormat="true" ht="19.5" hidden="false" customHeight="true" outlineLevel="0" collapsed="false">
      <c r="B64" s="171"/>
      <c r="C64" s="172"/>
      <c r="D64" s="173" t="s">
        <v>1832</v>
      </c>
      <c r="E64" s="174"/>
      <c r="F64" s="174"/>
      <c r="G64" s="174"/>
      <c r="H64" s="174"/>
      <c r="I64" s="175"/>
      <c r="J64" s="176" t="n">
        <f aca="false">J121</f>
        <v>0</v>
      </c>
      <c r="K64" s="177"/>
    </row>
    <row r="65" s="162" customFormat="true" ht="24.75" hidden="false" customHeight="true" outlineLevel="0" collapsed="false">
      <c r="B65" s="163"/>
      <c r="C65" s="164"/>
      <c r="D65" s="165" t="s">
        <v>1608</v>
      </c>
      <c r="E65" s="166"/>
      <c r="F65" s="166"/>
      <c r="G65" s="166"/>
      <c r="H65" s="166"/>
      <c r="I65" s="167"/>
      <c r="J65" s="168" t="n">
        <f aca="false">J123</f>
        <v>0</v>
      </c>
      <c r="K65" s="169"/>
    </row>
    <row r="66" s="170" customFormat="true" ht="19.5" hidden="false" customHeight="true" outlineLevel="0" collapsed="false">
      <c r="B66" s="171"/>
      <c r="C66" s="172"/>
      <c r="D66" s="173" t="s">
        <v>1889</v>
      </c>
      <c r="E66" s="174"/>
      <c r="F66" s="174"/>
      <c r="G66" s="174"/>
      <c r="H66" s="174"/>
      <c r="I66" s="175"/>
      <c r="J66" s="176" t="n">
        <f aca="false">J124</f>
        <v>0</v>
      </c>
      <c r="K66" s="177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30"/>
      <c r="J67" s="33"/>
      <c r="K67" s="37"/>
    </row>
    <row r="68" s="31" customFormat="true" ht="6.75" hidden="false" customHeight="true" outlineLevel="0" collapsed="false">
      <c r="B68" s="53"/>
      <c r="C68" s="54"/>
      <c r="D68" s="54"/>
      <c r="E68" s="54"/>
      <c r="F68" s="54"/>
      <c r="G68" s="54"/>
      <c r="H68" s="54"/>
      <c r="I68" s="152"/>
      <c r="J68" s="54"/>
      <c r="K68" s="55"/>
    </row>
    <row r="72" s="31" customFormat="true" ht="6.75" hidden="false" customHeight="true" outlineLevel="0" collapsed="false">
      <c r="B72" s="56"/>
      <c r="C72" s="57"/>
      <c r="D72" s="57"/>
      <c r="E72" s="57"/>
      <c r="F72" s="57"/>
      <c r="G72" s="57"/>
      <c r="H72" s="57"/>
      <c r="I72" s="155"/>
      <c r="J72" s="57"/>
      <c r="K72" s="57"/>
      <c r="L72" s="58"/>
    </row>
    <row r="73" s="31" customFormat="true" ht="36.75" hidden="false" customHeight="true" outlineLevel="0" collapsed="false">
      <c r="B73" s="32"/>
      <c r="C73" s="59" t="s">
        <v>268</v>
      </c>
      <c r="D73" s="60"/>
      <c r="E73" s="60"/>
      <c r="F73" s="60"/>
      <c r="G73" s="60"/>
      <c r="H73" s="60"/>
      <c r="I73" s="178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8"/>
      <c r="J74" s="60"/>
      <c r="K74" s="60"/>
      <c r="L74" s="58"/>
    </row>
    <row r="75" s="31" customFormat="true" ht="14.25" hidden="false" customHeight="true" outlineLevel="0" collapsed="false">
      <c r="B75" s="32"/>
      <c r="C75" s="63" t="s">
        <v>19</v>
      </c>
      <c r="D75" s="60"/>
      <c r="E75" s="60"/>
      <c r="F75" s="60"/>
      <c r="G75" s="60"/>
      <c r="H75" s="60"/>
      <c r="I75" s="178"/>
      <c r="J75" s="60"/>
      <c r="K75" s="60"/>
      <c r="L75" s="58"/>
    </row>
    <row r="76" s="31" customFormat="true" ht="22.5" hidden="false" customHeight="true" outlineLevel="0" collapsed="false">
      <c r="B76" s="32"/>
      <c r="C76" s="60"/>
      <c r="D76" s="60"/>
      <c r="E76" s="129" t="str">
        <f aca="false">E7</f>
        <v>PD - MŠ a ZŠ Barrandov I, objekt Chaplinovo nám. 615/1, Praha 5 - Hlubočepy - sociální zázemí pro sportovní areál</v>
      </c>
      <c r="F76" s="129"/>
      <c r="G76" s="129"/>
      <c r="H76" s="129"/>
      <c r="I76" s="178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42</v>
      </c>
      <c r="D77" s="60"/>
      <c r="E77" s="60"/>
      <c r="F77" s="60"/>
      <c r="G77" s="60"/>
      <c r="H77" s="60"/>
      <c r="I77" s="178"/>
      <c r="J77" s="60"/>
      <c r="K77" s="60"/>
      <c r="L77" s="58"/>
    </row>
    <row r="78" s="31" customFormat="true" ht="23.25" hidden="false" customHeight="true" outlineLevel="0" collapsed="false">
      <c r="B78" s="32"/>
      <c r="C78" s="60"/>
      <c r="D78" s="60"/>
      <c r="E78" s="70" t="str">
        <f aca="false">E9</f>
        <v>6 - Venkovní kanalizace</v>
      </c>
      <c r="F78" s="70"/>
      <c r="G78" s="70"/>
      <c r="H78" s="70"/>
      <c r="I78" s="178"/>
      <c r="J78" s="60"/>
      <c r="K78" s="60"/>
      <c r="L78" s="58"/>
    </row>
    <row r="79" s="31" customFormat="true" ht="6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8"/>
      <c r="J79" s="60"/>
      <c r="K79" s="60"/>
      <c r="L79" s="58"/>
    </row>
    <row r="80" s="31" customFormat="true" ht="18" hidden="false" customHeight="true" outlineLevel="0" collapsed="false">
      <c r="B80" s="32"/>
      <c r="C80" s="63" t="s">
        <v>25</v>
      </c>
      <c r="D80" s="60"/>
      <c r="E80" s="60"/>
      <c r="F80" s="179" t="str">
        <f aca="false">F12</f>
        <v>Chaplinovo náměstí, Praha 5</v>
      </c>
      <c r="G80" s="60"/>
      <c r="H80" s="60"/>
      <c r="I80" s="180" t="s">
        <v>27</v>
      </c>
      <c r="J80" s="181" t="str">
        <f aca="false">IF(J12="","",J12)</f>
        <v>12.12.2016</v>
      </c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8"/>
      <c r="J81" s="60"/>
      <c r="K81" s="60"/>
      <c r="L81" s="58"/>
    </row>
    <row r="82" s="31" customFormat="true" ht="15" hidden="false" customHeight="false" outlineLevel="0" collapsed="false">
      <c r="B82" s="32"/>
      <c r="C82" s="63" t="s">
        <v>33</v>
      </c>
      <c r="D82" s="60"/>
      <c r="E82" s="60"/>
      <c r="F82" s="179" t="str">
        <f aca="false">E15</f>
        <v>MČ Praha 5, Náměstí 14 října 4, Praha 5</v>
      </c>
      <c r="G82" s="60"/>
      <c r="H82" s="60"/>
      <c r="I82" s="180" t="s">
        <v>39</v>
      </c>
      <c r="J82" s="179" t="str">
        <f aca="false">E21</f>
        <v>Ing. Ivan Šír, Projektování dopravních staveb CZ</v>
      </c>
      <c r="K82" s="60"/>
      <c r="L82" s="58"/>
    </row>
    <row r="83" s="31" customFormat="true" ht="14.25" hidden="false" customHeight="true" outlineLevel="0" collapsed="false">
      <c r="B83" s="32"/>
      <c r="C83" s="63" t="s">
        <v>37</v>
      </c>
      <c r="D83" s="60"/>
      <c r="E83" s="60"/>
      <c r="F83" s="179" t="str">
        <f aca="false">IF(E18="","",E18)</f>
        <v/>
      </c>
      <c r="G83" s="60"/>
      <c r="H83" s="60"/>
      <c r="I83" s="178"/>
      <c r="J83" s="60"/>
      <c r="K83" s="60"/>
      <c r="L83" s="58"/>
    </row>
    <row r="84" s="31" customFormat="true" ht="9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8"/>
      <c r="J84" s="60"/>
      <c r="K84" s="60"/>
      <c r="L84" s="58"/>
    </row>
    <row r="85" s="182" customFormat="true" ht="29.25" hidden="false" customHeight="true" outlineLevel="0" collapsed="false">
      <c r="B85" s="183"/>
      <c r="C85" s="184" t="s">
        <v>269</v>
      </c>
      <c r="D85" s="185" t="s">
        <v>65</v>
      </c>
      <c r="E85" s="185" t="s">
        <v>61</v>
      </c>
      <c r="F85" s="185" t="s">
        <v>270</v>
      </c>
      <c r="G85" s="185" t="s">
        <v>271</v>
      </c>
      <c r="H85" s="185" t="s">
        <v>272</v>
      </c>
      <c r="I85" s="186" t="s">
        <v>273</v>
      </c>
      <c r="J85" s="185" t="s">
        <v>244</v>
      </c>
      <c r="K85" s="187" t="s">
        <v>274</v>
      </c>
      <c r="L85" s="188"/>
      <c r="M85" s="86" t="s">
        <v>275</v>
      </c>
      <c r="N85" s="87" t="s">
        <v>50</v>
      </c>
      <c r="O85" s="87" t="s">
        <v>276</v>
      </c>
      <c r="P85" s="87" t="s">
        <v>277</v>
      </c>
      <c r="Q85" s="87" t="s">
        <v>278</v>
      </c>
      <c r="R85" s="87" t="s">
        <v>279</v>
      </c>
      <c r="S85" s="87" t="s">
        <v>280</v>
      </c>
      <c r="T85" s="88" t="s">
        <v>281</v>
      </c>
    </row>
    <row r="86" s="31" customFormat="true" ht="29.25" hidden="false" customHeight="true" outlineLevel="0" collapsed="false">
      <c r="B86" s="32"/>
      <c r="C86" s="92" t="s">
        <v>245</v>
      </c>
      <c r="D86" s="60"/>
      <c r="E86" s="60"/>
      <c r="F86" s="60"/>
      <c r="G86" s="60"/>
      <c r="H86" s="60"/>
      <c r="I86" s="178"/>
      <c r="J86" s="189" t="n">
        <f aca="false">BK86</f>
        <v>0</v>
      </c>
      <c r="K86" s="60"/>
      <c r="L86" s="58"/>
      <c r="M86" s="89"/>
      <c r="N86" s="90"/>
      <c r="O86" s="90"/>
      <c r="P86" s="190" t="n">
        <f aca="false">P87+P123</f>
        <v>0</v>
      </c>
      <c r="Q86" s="90"/>
      <c r="R86" s="190" t="n">
        <f aca="false">R87+R123</f>
        <v>0</v>
      </c>
      <c r="S86" s="90"/>
      <c r="T86" s="191" t="n">
        <f aca="false">T87+T123</f>
        <v>0</v>
      </c>
      <c r="AT86" s="10" t="s">
        <v>79</v>
      </c>
      <c r="AU86" s="10" t="s">
        <v>246</v>
      </c>
      <c r="BK86" s="192" t="n">
        <f aca="false">BK87+BK123</f>
        <v>0</v>
      </c>
    </row>
    <row r="87" s="193" customFormat="true" ht="36.75" hidden="false" customHeight="true" outlineLevel="0" collapsed="false">
      <c r="B87" s="194"/>
      <c r="C87" s="195"/>
      <c r="D87" s="196" t="s">
        <v>79</v>
      </c>
      <c r="E87" s="197" t="s">
        <v>282</v>
      </c>
      <c r="F87" s="197" t="s">
        <v>283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P88+P96+P99+P115+P117+P119+P121</f>
        <v>0</v>
      </c>
      <c r="Q87" s="202"/>
      <c r="R87" s="203" t="n">
        <f aca="false">R88+R96+R99+R115+R117+R119+R121</f>
        <v>0</v>
      </c>
      <c r="S87" s="202"/>
      <c r="T87" s="204" t="n">
        <f aca="false">T88+T96+T99+T115+T117+T119+T121</f>
        <v>0</v>
      </c>
      <c r="AR87" s="205" t="s">
        <v>10</v>
      </c>
      <c r="AT87" s="206" t="s">
        <v>79</v>
      </c>
      <c r="AU87" s="206" t="s">
        <v>80</v>
      </c>
      <c r="AY87" s="205" t="s">
        <v>284</v>
      </c>
      <c r="BK87" s="207" t="n">
        <f aca="false">BK88+BK96+BK99+BK115+BK117+BK119+BK121</f>
        <v>0</v>
      </c>
    </row>
    <row r="88" s="193" customFormat="true" ht="19.5" hidden="false" customHeight="true" outlineLevel="0" collapsed="false">
      <c r="B88" s="194"/>
      <c r="C88" s="195"/>
      <c r="D88" s="208" t="s">
        <v>79</v>
      </c>
      <c r="E88" s="209" t="s">
        <v>10</v>
      </c>
      <c r="F88" s="209" t="s">
        <v>285</v>
      </c>
      <c r="G88" s="195"/>
      <c r="H88" s="195"/>
      <c r="I88" s="198"/>
      <c r="J88" s="210" t="n">
        <f aca="false">BK88</f>
        <v>0</v>
      </c>
      <c r="K88" s="195"/>
      <c r="L88" s="200"/>
      <c r="M88" s="201"/>
      <c r="N88" s="202"/>
      <c r="O88" s="202"/>
      <c r="P88" s="203" t="n">
        <f aca="false">SUM(P89:P95)</f>
        <v>0</v>
      </c>
      <c r="Q88" s="202"/>
      <c r="R88" s="203" t="n">
        <f aca="false">SUM(R89:R95)</f>
        <v>0</v>
      </c>
      <c r="S88" s="202"/>
      <c r="T88" s="204" t="n">
        <f aca="false">SUM(T89:T95)</f>
        <v>0</v>
      </c>
      <c r="AR88" s="205" t="s">
        <v>10</v>
      </c>
      <c r="AT88" s="206" t="s">
        <v>79</v>
      </c>
      <c r="AU88" s="206" t="s">
        <v>10</v>
      </c>
      <c r="AY88" s="205" t="s">
        <v>284</v>
      </c>
      <c r="BK88" s="207" t="n">
        <f aca="false">SUM(BK89:BK95)</f>
        <v>0</v>
      </c>
    </row>
    <row r="89" s="31" customFormat="true" ht="22.5" hidden="false" customHeight="true" outlineLevel="0" collapsed="false">
      <c r="B89" s="32"/>
      <c r="C89" s="211" t="s">
        <v>10</v>
      </c>
      <c r="D89" s="211" t="s">
        <v>286</v>
      </c>
      <c r="E89" s="212" t="s">
        <v>1890</v>
      </c>
      <c r="F89" s="213" t="s">
        <v>1891</v>
      </c>
      <c r="G89" s="214" t="s">
        <v>289</v>
      </c>
      <c r="H89" s="215" t="n">
        <v>649.8</v>
      </c>
      <c r="I89" s="216"/>
      <c r="J89" s="217" t="n">
        <f aca="false">ROUND(I89*H89,0)</f>
        <v>0</v>
      </c>
      <c r="K89" s="213"/>
      <c r="L89" s="58"/>
      <c r="M89" s="218"/>
      <c r="N89" s="219" t="s">
        <v>51</v>
      </c>
      <c r="O89" s="33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10" t="s">
        <v>94</v>
      </c>
      <c r="AT89" s="10" t="s">
        <v>286</v>
      </c>
      <c r="AU89" s="10" t="s">
        <v>88</v>
      </c>
      <c r="AY89" s="10" t="s">
        <v>284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10" t="s">
        <v>10</v>
      </c>
      <c r="BK89" s="222" t="n">
        <f aca="false">ROUND(I89*H89,0)</f>
        <v>0</v>
      </c>
      <c r="BL89" s="10" t="s">
        <v>94</v>
      </c>
      <c r="BM89" s="10" t="s">
        <v>88</v>
      </c>
    </row>
    <row r="90" s="31" customFormat="true" ht="22.5" hidden="false" customHeight="true" outlineLevel="0" collapsed="false">
      <c r="B90" s="32"/>
      <c r="C90" s="211" t="s">
        <v>88</v>
      </c>
      <c r="D90" s="211" t="s">
        <v>286</v>
      </c>
      <c r="E90" s="212" t="s">
        <v>1892</v>
      </c>
      <c r="F90" s="213" t="s">
        <v>1893</v>
      </c>
      <c r="G90" s="214" t="s">
        <v>346</v>
      </c>
      <c r="H90" s="215" t="n">
        <v>787.2</v>
      </c>
      <c r="I90" s="216"/>
      <c r="J90" s="217" t="n">
        <f aca="false">ROUND(I90*H90,0)</f>
        <v>0</v>
      </c>
      <c r="K90" s="213"/>
      <c r="L90" s="58"/>
      <c r="M90" s="218"/>
      <c r="N90" s="219" t="s">
        <v>51</v>
      </c>
      <c r="O90" s="33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94</v>
      </c>
      <c r="AT90" s="10" t="s">
        <v>286</v>
      </c>
      <c r="AU90" s="10" t="s">
        <v>88</v>
      </c>
      <c r="AY90" s="10" t="s">
        <v>28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10</v>
      </c>
      <c r="BK90" s="222" t="n">
        <f aca="false">ROUND(I90*H90,0)</f>
        <v>0</v>
      </c>
      <c r="BL90" s="10" t="s">
        <v>94</v>
      </c>
      <c r="BM90" s="10" t="s">
        <v>94</v>
      </c>
    </row>
    <row r="91" s="31" customFormat="true" ht="22.5" hidden="false" customHeight="true" outlineLevel="0" collapsed="false">
      <c r="B91" s="32"/>
      <c r="C91" s="211" t="s">
        <v>91</v>
      </c>
      <c r="D91" s="211" t="s">
        <v>286</v>
      </c>
      <c r="E91" s="212" t="s">
        <v>1894</v>
      </c>
      <c r="F91" s="213" t="s">
        <v>1895</v>
      </c>
      <c r="G91" s="214" t="s">
        <v>346</v>
      </c>
      <c r="H91" s="215" t="n">
        <v>787.2</v>
      </c>
      <c r="I91" s="216"/>
      <c r="J91" s="217" t="n">
        <f aca="false">ROUND(I91*H91,0)</f>
        <v>0</v>
      </c>
      <c r="K91" s="213"/>
      <c r="L91" s="58"/>
      <c r="M91" s="218"/>
      <c r="N91" s="219" t="s">
        <v>51</v>
      </c>
      <c r="O91" s="33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94</v>
      </c>
      <c r="AT91" s="10" t="s">
        <v>286</v>
      </c>
      <c r="AU91" s="10" t="s">
        <v>88</v>
      </c>
      <c r="AY91" s="10" t="s">
        <v>28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10</v>
      </c>
      <c r="BK91" s="222" t="n">
        <f aca="false">ROUND(I91*H91,0)</f>
        <v>0</v>
      </c>
      <c r="BL91" s="10" t="s">
        <v>94</v>
      </c>
      <c r="BM91" s="10" t="s">
        <v>100</v>
      </c>
    </row>
    <row r="92" s="31" customFormat="true" ht="22.5" hidden="false" customHeight="true" outlineLevel="0" collapsed="false">
      <c r="B92" s="32"/>
      <c r="C92" s="211" t="s">
        <v>94</v>
      </c>
      <c r="D92" s="211" t="s">
        <v>286</v>
      </c>
      <c r="E92" s="212" t="s">
        <v>1896</v>
      </c>
      <c r="F92" s="213" t="s">
        <v>1897</v>
      </c>
      <c r="G92" s="214" t="s">
        <v>289</v>
      </c>
      <c r="H92" s="215" t="n">
        <v>590.4</v>
      </c>
      <c r="I92" s="216"/>
      <c r="J92" s="217" t="n">
        <f aca="false">ROUND(I92*H92,0)</f>
        <v>0</v>
      </c>
      <c r="K92" s="213"/>
      <c r="L92" s="58"/>
      <c r="M92" s="218"/>
      <c r="N92" s="219" t="s">
        <v>51</v>
      </c>
      <c r="O92" s="33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94</v>
      </c>
      <c r="AT92" s="10" t="s">
        <v>286</v>
      </c>
      <c r="AU92" s="10" t="s">
        <v>88</v>
      </c>
      <c r="AY92" s="10" t="s">
        <v>28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10</v>
      </c>
      <c r="BK92" s="222" t="n">
        <f aca="false">ROUND(I92*H92,0)</f>
        <v>0</v>
      </c>
      <c r="BL92" s="10" t="s">
        <v>94</v>
      </c>
      <c r="BM92" s="10" t="s">
        <v>106</v>
      </c>
    </row>
    <row r="93" s="31" customFormat="true" ht="22.5" hidden="false" customHeight="true" outlineLevel="0" collapsed="false">
      <c r="B93" s="32"/>
      <c r="C93" s="211" t="s">
        <v>97</v>
      </c>
      <c r="D93" s="211" t="s">
        <v>286</v>
      </c>
      <c r="E93" s="212" t="s">
        <v>1898</v>
      </c>
      <c r="F93" s="213" t="s">
        <v>1899</v>
      </c>
      <c r="G93" s="214" t="s">
        <v>289</v>
      </c>
      <c r="H93" s="215" t="n">
        <v>590.4</v>
      </c>
      <c r="I93" s="216"/>
      <c r="J93" s="217" t="n">
        <f aca="false">ROUND(I93*H93,0)</f>
        <v>0</v>
      </c>
      <c r="K93" s="213"/>
      <c r="L93" s="58"/>
      <c r="M93" s="218"/>
      <c r="N93" s="219" t="s">
        <v>51</v>
      </c>
      <c r="O93" s="33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10" t="s">
        <v>94</v>
      </c>
      <c r="AT93" s="10" t="s">
        <v>286</v>
      </c>
      <c r="AU93" s="10" t="s">
        <v>88</v>
      </c>
      <c r="AY93" s="10" t="s">
        <v>284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10" t="s">
        <v>10</v>
      </c>
      <c r="BK93" s="222" t="n">
        <f aca="false">ROUND(I93*H93,0)</f>
        <v>0</v>
      </c>
      <c r="BL93" s="10" t="s">
        <v>94</v>
      </c>
      <c r="BM93" s="10" t="s">
        <v>29</v>
      </c>
    </row>
    <row r="94" s="31" customFormat="true" ht="22.5" hidden="false" customHeight="true" outlineLevel="0" collapsed="false">
      <c r="B94" s="32"/>
      <c r="C94" s="211" t="s">
        <v>100</v>
      </c>
      <c r="D94" s="211" t="s">
        <v>286</v>
      </c>
      <c r="E94" s="212" t="s">
        <v>1839</v>
      </c>
      <c r="F94" s="213" t="s">
        <v>1840</v>
      </c>
      <c r="G94" s="214" t="s">
        <v>289</v>
      </c>
      <c r="H94" s="215" t="n">
        <v>649.8</v>
      </c>
      <c r="I94" s="216"/>
      <c r="J94" s="217" t="n">
        <f aca="false">ROUND(I94*H94,0)</f>
        <v>0</v>
      </c>
      <c r="K94" s="213"/>
      <c r="L94" s="58"/>
      <c r="M94" s="218"/>
      <c r="N94" s="219" t="s">
        <v>51</v>
      </c>
      <c r="O94" s="33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94</v>
      </c>
      <c r="AT94" s="10" t="s">
        <v>286</v>
      </c>
      <c r="AU94" s="10" t="s">
        <v>88</v>
      </c>
      <c r="AY94" s="10" t="s">
        <v>28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10</v>
      </c>
      <c r="BK94" s="222" t="n">
        <f aca="false">ROUND(I94*H94,0)</f>
        <v>0</v>
      </c>
      <c r="BL94" s="10" t="s">
        <v>94</v>
      </c>
      <c r="BM94" s="10" t="s">
        <v>338</v>
      </c>
    </row>
    <row r="95" s="31" customFormat="true" ht="22.5" hidden="false" customHeight="true" outlineLevel="0" collapsed="false">
      <c r="B95" s="32"/>
      <c r="C95" s="211" t="s">
        <v>103</v>
      </c>
      <c r="D95" s="211" t="s">
        <v>286</v>
      </c>
      <c r="E95" s="212" t="s">
        <v>1900</v>
      </c>
      <c r="F95" s="213" t="s">
        <v>1901</v>
      </c>
      <c r="G95" s="214" t="s">
        <v>289</v>
      </c>
      <c r="H95" s="215" t="n">
        <v>93.6</v>
      </c>
      <c r="I95" s="216"/>
      <c r="J95" s="217" t="n">
        <f aca="false">ROUND(I95*H95,0)</f>
        <v>0</v>
      </c>
      <c r="K95" s="213"/>
      <c r="L95" s="58"/>
      <c r="M95" s="218"/>
      <c r="N95" s="219" t="s">
        <v>51</v>
      </c>
      <c r="O95" s="33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94</v>
      </c>
      <c r="AT95" s="10" t="s">
        <v>286</v>
      </c>
      <c r="AU95" s="10" t="s">
        <v>88</v>
      </c>
      <c r="AY95" s="10" t="s">
        <v>28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10</v>
      </c>
      <c r="BK95" s="222" t="n">
        <f aca="false">ROUND(I95*H95,0)</f>
        <v>0</v>
      </c>
      <c r="BL95" s="10" t="s">
        <v>94</v>
      </c>
      <c r="BM95" s="10" t="s">
        <v>349</v>
      </c>
    </row>
    <row r="96" s="193" customFormat="true" ht="29.25" hidden="false" customHeight="true" outlineLevel="0" collapsed="false">
      <c r="B96" s="194"/>
      <c r="C96" s="195"/>
      <c r="D96" s="208" t="s">
        <v>79</v>
      </c>
      <c r="E96" s="209" t="s">
        <v>91</v>
      </c>
      <c r="F96" s="209" t="s">
        <v>375</v>
      </c>
      <c r="G96" s="195"/>
      <c r="H96" s="195"/>
      <c r="I96" s="198"/>
      <c r="J96" s="210" t="n">
        <f aca="false">BK96</f>
        <v>0</v>
      </c>
      <c r="K96" s="195"/>
      <c r="L96" s="200"/>
      <c r="M96" s="201"/>
      <c r="N96" s="202"/>
      <c r="O96" s="202"/>
      <c r="P96" s="203" t="n">
        <f aca="false">SUM(P97:P98)</f>
        <v>0</v>
      </c>
      <c r="Q96" s="202"/>
      <c r="R96" s="203" t="n">
        <f aca="false">SUM(R97:R98)</f>
        <v>0</v>
      </c>
      <c r="S96" s="202"/>
      <c r="T96" s="204" t="n">
        <f aca="false">SUM(T97:T98)</f>
        <v>0</v>
      </c>
      <c r="AR96" s="205" t="s">
        <v>10</v>
      </c>
      <c r="AT96" s="206" t="s">
        <v>79</v>
      </c>
      <c r="AU96" s="206" t="s">
        <v>10</v>
      </c>
      <c r="AY96" s="205" t="s">
        <v>284</v>
      </c>
      <c r="BK96" s="207" t="n">
        <f aca="false">SUM(BK97:BK98)</f>
        <v>0</v>
      </c>
    </row>
    <row r="97" s="31" customFormat="true" ht="22.5" hidden="false" customHeight="true" outlineLevel="0" collapsed="false">
      <c r="B97" s="32"/>
      <c r="C97" s="211" t="s">
        <v>106</v>
      </c>
      <c r="D97" s="211" t="s">
        <v>286</v>
      </c>
      <c r="E97" s="212" t="s">
        <v>1902</v>
      </c>
      <c r="F97" s="213" t="s">
        <v>1903</v>
      </c>
      <c r="G97" s="214" t="s">
        <v>379</v>
      </c>
      <c r="H97" s="215" t="n">
        <v>1</v>
      </c>
      <c r="I97" s="216"/>
      <c r="J97" s="217" t="n">
        <f aca="false">ROUND(I97*H97,0)</f>
        <v>0</v>
      </c>
      <c r="K97" s="213"/>
      <c r="L97" s="58"/>
      <c r="M97" s="218"/>
      <c r="N97" s="219" t="s">
        <v>51</v>
      </c>
      <c r="O97" s="33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94</v>
      </c>
      <c r="AT97" s="10" t="s">
        <v>286</v>
      </c>
      <c r="AU97" s="10" t="s">
        <v>88</v>
      </c>
      <c r="AY97" s="10" t="s">
        <v>28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10</v>
      </c>
      <c r="BK97" s="222" t="n">
        <f aca="false">ROUND(I97*H97,0)</f>
        <v>0</v>
      </c>
      <c r="BL97" s="10" t="s">
        <v>94</v>
      </c>
      <c r="BM97" s="10" t="s">
        <v>358</v>
      </c>
    </row>
    <row r="98" s="31" customFormat="true" ht="22.5" hidden="false" customHeight="true" outlineLevel="0" collapsed="false">
      <c r="B98" s="32"/>
      <c r="C98" s="211" t="s">
        <v>109</v>
      </c>
      <c r="D98" s="211" t="s">
        <v>286</v>
      </c>
      <c r="E98" s="212" t="s">
        <v>1904</v>
      </c>
      <c r="F98" s="213" t="s">
        <v>1905</v>
      </c>
      <c r="G98" s="214" t="s">
        <v>379</v>
      </c>
      <c r="H98" s="215" t="n">
        <v>1</v>
      </c>
      <c r="I98" s="216"/>
      <c r="J98" s="217" t="n">
        <f aca="false">ROUND(I98*H98,0)</f>
        <v>0</v>
      </c>
      <c r="K98" s="213"/>
      <c r="L98" s="58"/>
      <c r="M98" s="218"/>
      <c r="N98" s="219" t="s">
        <v>51</v>
      </c>
      <c r="O98" s="33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94</v>
      </c>
      <c r="AT98" s="10" t="s">
        <v>286</v>
      </c>
      <c r="AU98" s="10" t="s">
        <v>88</v>
      </c>
      <c r="AY98" s="10" t="s">
        <v>28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10</v>
      </c>
      <c r="BK98" s="222" t="n">
        <f aca="false">ROUND(I98*H98,0)</f>
        <v>0</v>
      </c>
      <c r="BL98" s="10" t="s">
        <v>94</v>
      </c>
      <c r="BM98" s="10" t="s">
        <v>369</v>
      </c>
    </row>
    <row r="99" s="193" customFormat="true" ht="29.25" hidden="false" customHeight="true" outlineLevel="0" collapsed="false">
      <c r="B99" s="194"/>
      <c r="C99" s="195"/>
      <c r="D99" s="208" t="s">
        <v>79</v>
      </c>
      <c r="E99" s="209" t="s">
        <v>106</v>
      </c>
      <c r="F99" s="209" t="s">
        <v>1843</v>
      </c>
      <c r="G99" s="195"/>
      <c r="H99" s="195"/>
      <c r="I99" s="198"/>
      <c r="J99" s="210" t="n">
        <f aca="false">BK99</f>
        <v>0</v>
      </c>
      <c r="K99" s="195"/>
      <c r="L99" s="200"/>
      <c r="M99" s="201"/>
      <c r="N99" s="202"/>
      <c r="O99" s="202"/>
      <c r="P99" s="203" t="n">
        <f aca="false">SUM(P100:P114)</f>
        <v>0</v>
      </c>
      <c r="Q99" s="202"/>
      <c r="R99" s="203" t="n">
        <f aca="false">SUM(R100:R114)</f>
        <v>0</v>
      </c>
      <c r="S99" s="202"/>
      <c r="T99" s="204" t="n">
        <f aca="false">SUM(T100:T114)</f>
        <v>0</v>
      </c>
      <c r="AR99" s="205" t="s">
        <v>10</v>
      </c>
      <c r="AT99" s="206" t="s">
        <v>79</v>
      </c>
      <c r="AU99" s="206" t="s">
        <v>10</v>
      </c>
      <c r="AY99" s="205" t="s">
        <v>284</v>
      </c>
      <c r="BK99" s="207" t="n">
        <f aca="false">SUM(BK100:BK114)</f>
        <v>0</v>
      </c>
    </row>
    <row r="100" s="31" customFormat="true" ht="22.5" hidden="false" customHeight="true" outlineLevel="0" collapsed="false">
      <c r="B100" s="32"/>
      <c r="C100" s="211" t="s">
        <v>29</v>
      </c>
      <c r="D100" s="211" t="s">
        <v>286</v>
      </c>
      <c r="E100" s="212" t="s">
        <v>1906</v>
      </c>
      <c r="F100" s="213" t="s">
        <v>1907</v>
      </c>
      <c r="G100" s="214" t="s">
        <v>325</v>
      </c>
      <c r="H100" s="215" t="n">
        <v>33</v>
      </c>
      <c r="I100" s="216"/>
      <c r="J100" s="217" t="n">
        <f aca="false">ROUND(I100*H100,0)</f>
        <v>0</v>
      </c>
      <c r="K100" s="213"/>
      <c r="L100" s="58"/>
      <c r="M100" s="218"/>
      <c r="N100" s="219" t="s">
        <v>51</v>
      </c>
      <c r="O100" s="33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94</v>
      </c>
      <c r="AT100" s="10" t="s">
        <v>286</v>
      </c>
      <c r="AU100" s="10" t="s">
        <v>88</v>
      </c>
      <c r="AY100" s="10" t="s">
        <v>28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10</v>
      </c>
      <c r="BK100" s="222" t="n">
        <f aca="false">ROUND(I100*H100,0)</f>
        <v>0</v>
      </c>
      <c r="BL100" s="10" t="s">
        <v>94</v>
      </c>
      <c r="BM100" s="10" t="s">
        <v>382</v>
      </c>
    </row>
    <row r="101" s="31" customFormat="true" ht="22.5" hidden="false" customHeight="true" outlineLevel="0" collapsed="false">
      <c r="B101" s="32"/>
      <c r="C101" s="211" t="s">
        <v>333</v>
      </c>
      <c r="D101" s="211" t="s">
        <v>286</v>
      </c>
      <c r="E101" s="212" t="s">
        <v>1908</v>
      </c>
      <c r="F101" s="213" t="s">
        <v>1909</v>
      </c>
      <c r="G101" s="214" t="s">
        <v>325</v>
      </c>
      <c r="H101" s="215" t="n">
        <v>84</v>
      </c>
      <c r="I101" s="216"/>
      <c r="J101" s="217" t="n">
        <f aca="false">ROUND(I101*H101,0)</f>
        <v>0</v>
      </c>
      <c r="K101" s="213"/>
      <c r="L101" s="58"/>
      <c r="M101" s="218"/>
      <c r="N101" s="219" t="s">
        <v>51</v>
      </c>
      <c r="O101" s="33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94</v>
      </c>
      <c r="AT101" s="10" t="s">
        <v>286</v>
      </c>
      <c r="AU101" s="10" t="s">
        <v>88</v>
      </c>
      <c r="AY101" s="10" t="s">
        <v>28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10</v>
      </c>
      <c r="BK101" s="222" t="n">
        <f aca="false">ROUND(I101*H101,0)</f>
        <v>0</v>
      </c>
      <c r="BL101" s="10" t="s">
        <v>94</v>
      </c>
      <c r="BM101" s="10" t="s">
        <v>395</v>
      </c>
    </row>
    <row r="102" s="31" customFormat="true" ht="22.5" hidden="false" customHeight="true" outlineLevel="0" collapsed="false">
      <c r="B102" s="32"/>
      <c r="C102" s="211" t="s">
        <v>338</v>
      </c>
      <c r="D102" s="211" t="s">
        <v>286</v>
      </c>
      <c r="E102" s="212" t="s">
        <v>1910</v>
      </c>
      <c r="F102" s="213" t="s">
        <v>1911</v>
      </c>
      <c r="G102" s="214" t="s">
        <v>379</v>
      </c>
      <c r="H102" s="215" t="n">
        <v>2</v>
      </c>
      <c r="I102" s="216"/>
      <c r="J102" s="217" t="n">
        <f aca="false">ROUND(I102*H102,0)</f>
        <v>0</v>
      </c>
      <c r="K102" s="213"/>
      <c r="L102" s="58"/>
      <c r="M102" s="218"/>
      <c r="N102" s="219" t="s">
        <v>51</v>
      </c>
      <c r="O102" s="33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94</v>
      </c>
      <c r="AT102" s="10" t="s">
        <v>286</v>
      </c>
      <c r="AU102" s="10" t="s">
        <v>88</v>
      </c>
      <c r="AY102" s="10" t="s">
        <v>28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10</v>
      </c>
      <c r="BK102" s="222" t="n">
        <f aca="false">ROUND(I102*H102,0)</f>
        <v>0</v>
      </c>
      <c r="BL102" s="10" t="s">
        <v>94</v>
      </c>
      <c r="BM102" s="10" t="s">
        <v>406</v>
      </c>
    </row>
    <row r="103" s="31" customFormat="true" ht="31.5" hidden="false" customHeight="true" outlineLevel="0" collapsed="false">
      <c r="B103" s="32"/>
      <c r="C103" s="211" t="s">
        <v>343</v>
      </c>
      <c r="D103" s="211" t="s">
        <v>286</v>
      </c>
      <c r="E103" s="212" t="s">
        <v>1912</v>
      </c>
      <c r="F103" s="213" t="s">
        <v>1913</v>
      </c>
      <c r="G103" s="214" t="s">
        <v>379</v>
      </c>
      <c r="H103" s="215" t="n">
        <v>12</v>
      </c>
      <c r="I103" s="216"/>
      <c r="J103" s="217" t="n">
        <f aca="false">ROUND(I103*H103,0)</f>
        <v>0</v>
      </c>
      <c r="K103" s="213"/>
      <c r="L103" s="58"/>
      <c r="M103" s="218"/>
      <c r="N103" s="219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94</v>
      </c>
      <c r="AT103" s="10" t="s">
        <v>286</v>
      </c>
      <c r="AU103" s="10" t="s">
        <v>88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94</v>
      </c>
      <c r="BM103" s="10" t="s">
        <v>414</v>
      </c>
    </row>
    <row r="104" s="31" customFormat="true" ht="31.5" hidden="false" customHeight="true" outlineLevel="0" collapsed="false">
      <c r="B104" s="32"/>
      <c r="C104" s="211" t="s">
        <v>349</v>
      </c>
      <c r="D104" s="211" t="s">
        <v>286</v>
      </c>
      <c r="E104" s="212" t="s">
        <v>1914</v>
      </c>
      <c r="F104" s="213" t="s">
        <v>1915</v>
      </c>
      <c r="G104" s="214" t="s">
        <v>379</v>
      </c>
      <c r="H104" s="215" t="n">
        <v>3</v>
      </c>
      <c r="I104" s="216"/>
      <c r="J104" s="217" t="n">
        <f aca="false">ROUND(I104*H104,0)</f>
        <v>0</v>
      </c>
      <c r="K104" s="213"/>
      <c r="L104" s="58"/>
      <c r="M104" s="218"/>
      <c r="N104" s="219" t="s">
        <v>51</v>
      </c>
      <c r="O104" s="33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10" t="s">
        <v>94</v>
      </c>
      <c r="AT104" s="10" t="s">
        <v>286</v>
      </c>
      <c r="AU104" s="10" t="s">
        <v>88</v>
      </c>
      <c r="AY104" s="10" t="s">
        <v>28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10</v>
      </c>
      <c r="BK104" s="222" t="n">
        <f aca="false">ROUND(I104*H104,0)</f>
        <v>0</v>
      </c>
      <c r="BL104" s="10" t="s">
        <v>94</v>
      </c>
      <c r="BM104" s="10" t="s">
        <v>422</v>
      </c>
    </row>
    <row r="105" s="31" customFormat="true" ht="22.5" hidden="false" customHeight="true" outlineLevel="0" collapsed="false">
      <c r="B105" s="32"/>
      <c r="C105" s="211" t="s">
        <v>11</v>
      </c>
      <c r="D105" s="211" t="s">
        <v>286</v>
      </c>
      <c r="E105" s="212" t="s">
        <v>1916</v>
      </c>
      <c r="F105" s="213" t="s">
        <v>1917</v>
      </c>
      <c r="G105" s="214" t="s">
        <v>379</v>
      </c>
      <c r="H105" s="215" t="n">
        <v>2</v>
      </c>
      <c r="I105" s="216"/>
      <c r="J105" s="217" t="n">
        <f aca="false">ROUND(I105*H105,0)</f>
        <v>0</v>
      </c>
      <c r="K105" s="213"/>
      <c r="L105" s="58"/>
      <c r="M105" s="218"/>
      <c r="N105" s="219" t="s">
        <v>51</v>
      </c>
      <c r="O105" s="33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94</v>
      </c>
      <c r="AT105" s="10" t="s">
        <v>286</v>
      </c>
      <c r="AU105" s="10" t="s">
        <v>88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94</v>
      </c>
      <c r="BM105" s="10" t="s">
        <v>430</v>
      </c>
    </row>
    <row r="106" s="31" customFormat="true" ht="22.5" hidden="false" customHeight="true" outlineLevel="0" collapsed="false">
      <c r="B106" s="32"/>
      <c r="C106" s="211" t="s">
        <v>358</v>
      </c>
      <c r="D106" s="211" t="s">
        <v>286</v>
      </c>
      <c r="E106" s="212" t="s">
        <v>1918</v>
      </c>
      <c r="F106" s="213" t="s">
        <v>1919</v>
      </c>
      <c r="G106" s="214" t="s">
        <v>379</v>
      </c>
      <c r="H106" s="215" t="n">
        <v>3</v>
      </c>
      <c r="I106" s="216"/>
      <c r="J106" s="217" t="n">
        <f aca="false">ROUND(I106*H106,0)</f>
        <v>0</v>
      </c>
      <c r="K106" s="213"/>
      <c r="L106" s="58"/>
      <c r="M106" s="218"/>
      <c r="N106" s="219" t="s">
        <v>51</v>
      </c>
      <c r="O106" s="33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94</v>
      </c>
      <c r="AT106" s="10" t="s">
        <v>286</v>
      </c>
      <c r="AU106" s="10" t="s">
        <v>88</v>
      </c>
      <c r="AY106" s="10" t="s">
        <v>28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10</v>
      </c>
      <c r="BK106" s="222" t="n">
        <f aca="false">ROUND(I106*H106,0)</f>
        <v>0</v>
      </c>
      <c r="BL106" s="10" t="s">
        <v>94</v>
      </c>
      <c r="BM106" s="10" t="s">
        <v>439</v>
      </c>
    </row>
    <row r="107" s="31" customFormat="true" ht="22.5" hidden="false" customHeight="true" outlineLevel="0" collapsed="false">
      <c r="B107" s="32"/>
      <c r="C107" s="211" t="s">
        <v>364</v>
      </c>
      <c r="D107" s="211" t="s">
        <v>286</v>
      </c>
      <c r="E107" s="212" t="s">
        <v>1920</v>
      </c>
      <c r="F107" s="213" t="s">
        <v>1921</v>
      </c>
      <c r="G107" s="214" t="s">
        <v>379</v>
      </c>
      <c r="H107" s="215" t="n">
        <v>2</v>
      </c>
      <c r="I107" s="216"/>
      <c r="J107" s="217" t="n">
        <f aca="false">ROUND(I107*H107,0)</f>
        <v>0</v>
      </c>
      <c r="K107" s="213"/>
      <c r="L107" s="58"/>
      <c r="M107" s="218"/>
      <c r="N107" s="219" t="s">
        <v>51</v>
      </c>
      <c r="O107" s="33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94</v>
      </c>
      <c r="AT107" s="10" t="s">
        <v>286</v>
      </c>
      <c r="AU107" s="10" t="s">
        <v>88</v>
      </c>
      <c r="AY107" s="10" t="s">
        <v>28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10</v>
      </c>
      <c r="BK107" s="222" t="n">
        <f aca="false">ROUND(I107*H107,0)</f>
        <v>0</v>
      </c>
      <c r="BL107" s="10" t="s">
        <v>94</v>
      </c>
      <c r="BM107" s="10" t="s">
        <v>453</v>
      </c>
    </row>
    <row r="108" s="31" customFormat="true" ht="22.5" hidden="false" customHeight="true" outlineLevel="0" collapsed="false">
      <c r="B108" s="32"/>
      <c r="C108" s="267" t="s">
        <v>369</v>
      </c>
      <c r="D108" s="267" t="s">
        <v>536</v>
      </c>
      <c r="E108" s="268" t="s">
        <v>1922</v>
      </c>
      <c r="F108" s="269" t="s">
        <v>1923</v>
      </c>
      <c r="G108" s="270" t="s">
        <v>379</v>
      </c>
      <c r="H108" s="271" t="n">
        <v>2</v>
      </c>
      <c r="I108" s="272"/>
      <c r="J108" s="273" t="n">
        <f aca="false">ROUND(I108*H108,0)</f>
        <v>0</v>
      </c>
      <c r="K108" s="269"/>
      <c r="L108" s="274"/>
      <c r="M108" s="275"/>
      <c r="N108" s="276" t="s">
        <v>51</v>
      </c>
      <c r="O108" s="33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106</v>
      </c>
      <c r="AT108" s="10" t="s">
        <v>536</v>
      </c>
      <c r="AU108" s="10" t="s">
        <v>88</v>
      </c>
      <c r="AY108" s="10" t="s">
        <v>28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10</v>
      </c>
      <c r="BK108" s="222" t="n">
        <f aca="false">ROUND(I108*H108,0)</f>
        <v>0</v>
      </c>
      <c r="BL108" s="10" t="s">
        <v>94</v>
      </c>
      <c r="BM108" s="10" t="s">
        <v>170</v>
      </c>
    </row>
    <row r="109" s="31" customFormat="true" ht="22.5" hidden="false" customHeight="true" outlineLevel="0" collapsed="false">
      <c r="B109" s="32"/>
      <c r="C109" s="267" t="s">
        <v>376</v>
      </c>
      <c r="D109" s="267" t="s">
        <v>536</v>
      </c>
      <c r="E109" s="268" t="s">
        <v>1924</v>
      </c>
      <c r="F109" s="269" t="s">
        <v>1925</v>
      </c>
      <c r="G109" s="270" t="s">
        <v>379</v>
      </c>
      <c r="H109" s="271" t="n">
        <v>1</v>
      </c>
      <c r="I109" s="272"/>
      <c r="J109" s="273" t="n">
        <f aca="false">ROUND(I109*H109,0)</f>
        <v>0</v>
      </c>
      <c r="K109" s="269"/>
      <c r="L109" s="274"/>
      <c r="M109" s="275"/>
      <c r="N109" s="276" t="s">
        <v>51</v>
      </c>
      <c r="O109" s="33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106</v>
      </c>
      <c r="AT109" s="10" t="s">
        <v>536</v>
      </c>
      <c r="AU109" s="10" t="s">
        <v>88</v>
      </c>
      <c r="AY109" s="10" t="s">
        <v>28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10</v>
      </c>
      <c r="BK109" s="222" t="n">
        <f aca="false">ROUND(I109*H109,0)</f>
        <v>0</v>
      </c>
      <c r="BL109" s="10" t="s">
        <v>94</v>
      </c>
      <c r="BM109" s="10" t="s">
        <v>480</v>
      </c>
    </row>
    <row r="110" s="31" customFormat="true" ht="22.5" hidden="false" customHeight="true" outlineLevel="0" collapsed="false">
      <c r="B110" s="32"/>
      <c r="C110" s="267" t="s">
        <v>382</v>
      </c>
      <c r="D110" s="267" t="s">
        <v>536</v>
      </c>
      <c r="E110" s="268" t="s">
        <v>1926</v>
      </c>
      <c r="F110" s="269" t="s">
        <v>1927</v>
      </c>
      <c r="G110" s="270" t="s">
        <v>379</v>
      </c>
      <c r="H110" s="271" t="n">
        <v>1</v>
      </c>
      <c r="I110" s="272"/>
      <c r="J110" s="273" t="n">
        <f aca="false">ROUND(I110*H110,0)</f>
        <v>0</v>
      </c>
      <c r="K110" s="269"/>
      <c r="L110" s="274"/>
      <c r="M110" s="275"/>
      <c r="N110" s="276" t="s">
        <v>51</v>
      </c>
      <c r="O110" s="33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106</v>
      </c>
      <c r="AT110" s="10" t="s">
        <v>536</v>
      </c>
      <c r="AU110" s="10" t="s">
        <v>88</v>
      </c>
      <c r="AY110" s="10" t="s">
        <v>28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10</v>
      </c>
      <c r="BK110" s="222" t="n">
        <f aca="false">ROUND(I110*H110,0)</f>
        <v>0</v>
      </c>
      <c r="BL110" s="10" t="s">
        <v>94</v>
      </c>
      <c r="BM110" s="10" t="s">
        <v>488</v>
      </c>
    </row>
    <row r="111" s="31" customFormat="true" ht="22.5" hidden="false" customHeight="true" outlineLevel="0" collapsed="false">
      <c r="B111" s="32"/>
      <c r="C111" s="267" t="s">
        <v>9</v>
      </c>
      <c r="D111" s="267" t="s">
        <v>536</v>
      </c>
      <c r="E111" s="268" t="s">
        <v>1928</v>
      </c>
      <c r="F111" s="269" t="s">
        <v>1929</v>
      </c>
      <c r="G111" s="270" t="s">
        <v>379</v>
      </c>
      <c r="H111" s="271" t="n">
        <v>1</v>
      </c>
      <c r="I111" s="272"/>
      <c r="J111" s="273" t="n">
        <f aca="false">ROUND(I111*H111,0)</f>
        <v>0</v>
      </c>
      <c r="K111" s="269"/>
      <c r="L111" s="274"/>
      <c r="M111" s="275"/>
      <c r="N111" s="276" t="s">
        <v>51</v>
      </c>
      <c r="O111" s="33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106</v>
      </c>
      <c r="AT111" s="10" t="s">
        <v>536</v>
      </c>
      <c r="AU111" s="10" t="s">
        <v>88</v>
      </c>
      <c r="AY111" s="10" t="s">
        <v>28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10</v>
      </c>
      <c r="BK111" s="222" t="n">
        <f aca="false">ROUND(I111*H111,0)</f>
        <v>0</v>
      </c>
      <c r="BL111" s="10" t="s">
        <v>94</v>
      </c>
      <c r="BM111" s="10" t="s">
        <v>499</v>
      </c>
    </row>
    <row r="112" s="31" customFormat="true" ht="22.5" hidden="false" customHeight="true" outlineLevel="0" collapsed="false">
      <c r="B112" s="32"/>
      <c r="C112" s="267" t="s">
        <v>395</v>
      </c>
      <c r="D112" s="267" t="s">
        <v>536</v>
      </c>
      <c r="E112" s="268" t="s">
        <v>1930</v>
      </c>
      <c r="F112" s="269" t="s">
        <v>1931</v>
      </c>
      <c r="G112" s="270" t="s">
        <v>379</v>
      </c>
      <c r="H112" s="271" t="n">
        <v>2</v>
      </c>
      <c r="I112" s="272"/>
      <c r="J112" s="273" t="n">
        <f aca="false">ROUND(I112*H112,0)</f>
        <v>0</v>
      </c>
      <c r="K112" s="269"/>
      <c r="L112" s="274"/>
      <c r="M112" s="275"/>
      <c r="N112" s="276" t="s">
        <v>51</v>
      </c>
      <c r="O112" s="33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106</v>
      </c>
      <c r="AT112" s="10" t="s">
        <v>536</v>
      </c>
      <c r="AU112" s="10" t="s">
        <v>88</v>
      </c>
      <c r="AY112" s="10" t="s">
        <v>28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10</v>
      </c>
      <c r="BK112" s="222" t="n">
        <f aca="false">ROUND(I112*H112,0)</f>
        <v>0</v>
      </c>
      <c r="BL112" s="10" t="s">
        <v>94</v>
      </c>
      <c r="BM112" s="10" t="s">
        <v>509</v>
      </c>
    </row>
    <row r="113" s="31" customFormat="true" ht="22.5" hidden="false" customHeight="true" outlineLevel="0" collapsed="false">
      <c r="B113" s="32"/>
      <c r="C113" s="267" t="s">
        <v>399</v>
      </c>
      <c r="D113" s="267" t="s">
        <v>536</v>
      </c>
      <c r="E113" s="268" t="s">
        <v>1932</v>
      </c>
      <c r="F113" s="269" t="s">
        <v>1933</v>
      </c>
      <c r="G113" s="270" t="s">
        <v>379</v>
      </c>
      <c r="H113" s="271" t="n">
        <v>2</v>
      </c>
      <c r="I113" s="272"/>
      <c r="J113" s="273" t="n">
        <f aca="false">ROUND(I113*H113,0)</f>
        <v>0</v>
      </c>
      <c r="K113" s="269"/>
      <c r="L113" s="274"/>
      <c r="M113" s="275"/>
      <c r="N113" s="276" t="s">
        <v>51</v>
      </c>
      <c r="O113" s="33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106</v>
      </c>
      <c r="AT113" s="10" t="s">
        <v>536</v>
      </c>
      <c r="AU113" s="10" t="s">
        <v>88</v>
      </c>
      <c r="AY113" s="10" t="s">
        <v>28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10</v>
      </c>
      <c r="BK113" s="222" t="n">
        <f aca="false">ROUND(I113*H113,0)</f>
        <v>0</v>
      </c>
      <c r="BL113" s="10" t="s">
        <v>94</v>
      </c>
      <c r="BM113" s="10" t="s">
        <v>530</v>
      </c>
    </row>
    <row r="114" s="31" customFormat="true" ht="22.5" hidden="false" customHeight="true" outlineLevel="0" collapsed="false">
      <c r="B114" s="32"/>
      <c r="C114" s="267" t="s">
        <v>406</v>
      </c>
      <c r="D114" s="267" t="s">
        <v>536</v>
      </c>
      <c r="E114" s="268" t="s">
        <v>1934</v>
      </c>
      <c r="F114" s="269" t="s">
        <v>1935</v>
      </c>
      <c r="G114" s="270" t="s">
        <v>379</v>
      </c>
      <c r="H114" s="271" t="n">
        <v>2</v>
      </c>
      <c r="I114" s="272"/>
      <c r="J114" s="273" t="n">
        <f aca="false">ROUND(I114*H114,0)</f>
        <v>0</v>
      </c>
      <c r="K114" s="269"/>
      <c r="L114" s="274"/>
      <c r="M114" s="275"/>
      <c r="N114" s="276" t="s">
        <v>51</v>
      </c>
      <c r="O114" s="33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106</v>
      </c>
      <c r="AT114" s="10" t="s">
        <v>536</v>
      </c>
      <c r="AU114" s="10" t="s">
        <v>88</v>
      </c>
      <c r="AY114" s="10" t="s">
        <v>28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10</v>
      </c>
      <c r="BK114" s="222" t="n">
        <f aca="false">ROUND(I114*H114,0)</f>
        <v>0</v>
      </c>
      <c r="BL114" s="10" t="s">
        <v>94</v>
      </c>
      <c r="BM114" s="10" t="s">
        <v>541</v>
      </c>
    </row>
    <row r="115" s="193" customFormat="true" ht="29.25" hidden="false" customHeight="true" outlineLevel="0" collapsed="false">
      <c r="B115" s="194"/>
      <c r="C115" s="195"/>
      <c r="D115" s="208" t="s">
        <v>79</v>
      </c>
      <c r="E115" s="209" t="s">
        <v>112</v>
      </c>
      <c r="F115" s="209" t="s">
        <v>1936</v>
      </c>
      <c r="G115" s="195"/>
      <c r="H115" s="195"/>
      <c r="I115" s="198"/>
      <c r="J115" s="210" t="n">
        <f aca="false">BK115</f>
        <v>0</v>
      </c>
      <c r="K115" s="195"/>
      <c r="L115" s="200"/>
      <c r="M115" s="201"/>
      <c r="N115" s="202"/>
      <c r="O115" s="202"/>
      <c r="P115" s="203" t="n">
        <f aca="false">P116</f>
        <v>0</v>
      </c>
      <c r="Q115" s="202"/>
      <c r="R115" s="203" t="n">
        <f aca="false">R116</f>
        <v>0</v>
      </c>
      <c r="S115" s="202"/>
      <c r="T115" s="204" t="n">
        <f aca="false">T116</f>
        <v>0</v>
      </c>
      <c r="AR115" s="205" t="s">
        <v>10</v>
      </c>
      <c r="AT115" s="206" t="s">
        <v>79</v>
      </c>
      <c r="AU115" s="206" t="s">
        <v>10</v>
      </c>
      <c r="AY115" s="205" t="s">
        <v>284</v>
      </c>
      <c r="BK115" s="207" t="n">
        <f aca="false">BK116</f>
        <v>0</v>
      </c>
    </row>
    <row r="116" s="31" customFormat="true" ht="22.5" hidden="false" customHeight="true" outlineLevel="0" collapsed="false">
      <c r="B116" s="32"/>
      <c r="C116" s="211" t="s">
        <v>410</v>
      </c>
      <c r="D116" s="211" t="s">
        <v>286</v>
      </c>
      <c r="E116" s="212" t="s">
        <v>1937</v>
      </c>
      <c r="F116" s="213" t="s">
        <v>1938</v>
      </c>
      <c r="G116" s="214" t="s">
        <v>325</v>
      </c>
      <c r="H116" s="215" t="n">
        <v>164</v>
      </c>
      <c r="I116" s="216"/>
      <c r="J116" s="217" t="n">
        <f aca="false">ROUND(I116*H116,0)</f>
        <v>0</v>
      </c>
      <c r="K116" s="213"/>
      <c r="L116" s="58"/>
      <c r="M116" s="218"/>
      <c r="N116" s="219" t="s">
        <v>51</v>
      </c>
      <c r="O116" s="33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10" t="s">
        <v>94</v>
      </c>
      <c r="AT116" s="10" t="s">
        <v>286</v>
      </c>
      <c r="AU116" s="10" t="s">
        <v>88</v>
      </c>
      <c r="AY116" s="10" t="s">
        <v>28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10</v>
      </c>
      <c r="BK116" s="222" t="n">
        <f aca="false">ROUND(I116*H116,0)</f>
        <v>0</v>
      </c>
      <c r="BL116" s="10" t="s">
        <v>94</v>
      </c>
      <c r="BM116" s="10" t="s">
        <v>553</v>
      </c>
    </row>
    <row r="117" s="193" customFormat="true" ht="29.25" hidden="false" customHeight="true" outlineLevel="0" collapsed="false">
      <c r="B117" s="194"/>
      <c r="C117" s="195"/>
      <c r="D117" s="208" t="s">
        <v>79</v>
      </c>
      <c r="E117" s="209" t="s">
        <v>839</v>
      </c>
      <c r="F117" s="209" t="s">
        <v>1939</v>
      </c>
      <c r="G117" s="195"/>
      <c r="H117" s="195"/>
      <c r="I117" s="198"/>
      <c r="J117" s="210" t="n">
        <f aca="false">BK117</f>
        <v>0</v>
      </c>
      <c r="K117" s="195"/>
      <c r="L117" s="200"/>
      <c r="M117" s="201"/>
      <c r="N117" s="202"/>
      <c r="O117" s="202"/>
      <c r="P117" s="203" t="n">
        <f aca="false">P118</f>
        <v>0</v>
      </c>
      <c r="Q117" s="202"/>
      <c r="R117" s="203" t="n">
        <f aca="false">R118</f>
        <v>0</v>
      </c>
      <c r="S117" s="202"/>
      <c r="T117" s="204" t="n">
        <f aca="false">T118</f>
        <v>0</v>
      </c>
      <c r="AR117" s="205" t="s">
        <v>10</v>
      </c>
      <c r="AT117" s="206" t="s">
        <v>79</v>
      </c>
      <c r="AU117" s="206" t="s">
        <v>10</v>
      </c>
      <c r="AY117" s="205" t="s">
        <v>284</v>
      </c>
      <c r="BK117" s="207" t="n">
        <f aca="false">BK118</f>
        <v>0</v>
      </c>
    </row>
    <row r="118" s="31" customFormat="true" ht="22.5" hidden="false" customHeight="true" outlineLevel="0" collapsed="false">
      <c r="B118" s="32"/>
      <c r="C118" s="211" t="s">
        <v>414</v>
      </c>
      <c r="D118" s="211" t="s">
        <v>286</v>
      </c>
      <c r="E118" s="212" t="s">
        <v>1940</v>
      </c>
      <c r="F118" s="213" t="s">
        <v>1941</v>
      </c>
      <c r="G118" s="214" t="s">
        <v>325</v>
      </c>
      <c r="H118" s="215" t="n">
        <v>84</v>
      </c>
      <c r="I118" s="216"/>
      <c r="J118" s="217" t="n">
        <f aca="false">ROUND(I118*H118,0)</f>
        <v>0</v>
      </c>
      <c r="K118" s="213"/>
      <c r="L118" s="58"/>
      <c r="M118" s="218"/>
      <c r="N118" s="219" t="s">
        <v>51</v>
      </c>
      <c r="O118" s="33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94</v>
      </c>
      <c r="AT118" s="10" t="s">
        <v>286</v>
      </c>
      <c r="AU118" s="10" t="s">
        <v>88</v>
      </c>
      <c r="AY118" s="10" t="s">
        <v>28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10</v>
      </c>
      <c r="BK118" s="222" t="n">
        <f aca="false">ROUND(I118*H118,0)</f>
        <v>0</v>
      </c>
      <c r="BL118" s="10" t="s">
        <v>94</v>
      </c>
      <c r="BM118" s="10" t="s">
        <v>567</v>
      </c>
    </row>
    <row r="119" s="193" customFormat="true" ht="29.25" hidden="false" customHeight="true" outlineLevel="0" collapsed="false">
      <c r="B119" s="194"/>
      <c r="C119" s="195"/>
      <c r="D119" s="208" t="s">
        <v>79</v>
      </c>
      <c r="E119" s="209" t="s">
        <v>847</v>
      </c>
      <c r="F119" s="209" t="s">
        <v>1942</v>
      </c>
      <c r="G119" s="195"/>
      <c r="H119" s="195"/>
      <c r="I119" s="198"/>
      <c r="J119" s="210" t="n">
        <f aca="false">BK119</f>
        <v>0</v>
      </c>
      <c r="K119" s="195"/>
      <c r="L119" s="200"/>
      <c r="M119" s="201"/>
      <c r="N119" s="202"/>
      <c r="O119" s="202"/>
      <c r="P119" s="203" t="n">
        <f aca="false">P120</f>
        <v>0</v>
      </c>
      <c r="Q119" s="202"/>
      <c r="R119" s="203" t="n">
        <f aca="false">R120</f>
        <v>0</v>
      </c>
      <c r="S119" s="202"/>
      <c r="T119" s="204" t="n">
        <f aca="false">T120</f>
        <v>0</v>
      </c>
      <c r="AR119" s="205" t="s">
        <v>10</v>
      </c>
      <c r="AT119" s="206" t="s">
        <v>79</v>
      </c>
      <c r="AU119" s="206" t="s">
        <v>10</v>
      </c>
      <c r="AY119" s="205" t="s">
        <v>284</v>
      </c>
      <c r="BK119" s="207" t="n">
        <f aca="false">BK120</f>
        <v>0</v>
      </c>
    </row>
    <row r="120" s="31" customFormat="true" ht="22.5" hidden="false" customHeight="true" outlineLevel="0" collapsed="false">
      <c r="B120" s="32"/>
      <c r="C120" s="211" t="s">
        <v>418</v>
      </c>
      <c r="D120" s="211" t="s">
        <v>286</v>
      </c>
      <c r="E120" s="212" t="s">
        <v>1943</v>
      </c>
      <c r="F120" s="213" t="s">
        <v>1944</v>
      </c>
      <c r="G120" s="214" t="s">
        <v>325</v>
      </c>
      <c r="H120" s="215" t="n">
        <v>12</v>
      </c>
      <c r="I120" s="216"/>
      <c r="J120" s="217" t="n">
        <f aca="false">ROUND(I120*H120,0)</f>
        <v>0</v>
      </c>
      <c r="K120" s="213"/>
      <c r="L120" s="58"/>
      <c r="M120" s="218"/>
      <c r="N120" s="219" t="s">
        <v>51</v>
      </c>
      <c r="O120" s="33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94</v>
      </c>
      <c r="AT120" s="10" t="s">
        <v>286</v>
      </c>
      <c r="AU120" s="10" t="s">
        <v>88</v>
      </c>
      <c r="AY120" s="10" t="s">
        <v>28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10</v>
      </c>
      <c r="BK120" s="222" t="n">
        <f aca="false">ROUND(I120*H120,0)</f>
        <v>0</v>
      </c>
      <c r="BL120" s="10" t="s">
        <v>94</v>
      </c>
      <c r="BM120" s="10" t="s">
        <v>586</v>
      </c>
    </row>
    <row r="121" s="193" customFormat="true" ht="29.25" hidden="false" customHeight="true" outlineLevel="0" collapsed="false">
      <c r="B121" s="194"/>
      <c r="C121" s="195"/>
      <c r="D121" s="208" t="s">
        <v>79</v>
      </c>
      <c r="E121" s="209" t="s">
        <v>863</v>
      </c>
      <c r="F121" s="209" t="s">
        <v>1852</v>
      </c>
      <c r="G121" s="195"/>
      <c r="H121" s="195"/>
      <c r="I121" s="198"/>
      <c r="J121" s="210" t="n">
        <f aca="false">BK121</f>
        <v>0</v>
      </c>
      <c r="K121" s="195"/>
      <c r="L121" s="200"/>
      <c r="M121" s="201"/>
      <c r="N121" s="202"/>
      <c r="O121" s="202"/>
      <c r="P121" s="203" t="n">
        <f aca="false">P122</f>
        <v>0</v>
      </c>
      <c r="Q121" s="202"/>
      <c r="R121" s="203" t="n">
        <f aca="false">R122</f>
        <v>0</v>
      </c>
      <c r="S121" s="202"/>
      <c r="T121" s="204" t="n">
        <f aca="false">T122</f>
        <v>0</v>
      </c>
      <c r="AR121" s="205" t="s">
        <v>10</v>
      </c>
      <c r="AT121" s="206" t="s">
        <v>79</v>
      </c>
      <c r="AU121" s="206" t="s">
        <v>10</v>
      </c>
      <c r="AY121" s="205" t="s">
        <v>284</v>
      </c>
      <c r="BK121" s="207" t="n">
        <f aca="false">BK122</f>
        <v>0</v>
      </c>
    </row>
    <row r="122" s="31" customFormat="true" ht="22.5" hidden="false" customHeight="true" outlineLevel="0" collapsed="false">
      <c r="B122" s="32"/>
      <c r="C122" s="211" t="s">
        <v>422</v>
      </c>
      <c r="D122" s="211" t="s">
        <v>286</v>
      </c>
      <c r="E122" s="212" t="s">
        <v>1945</v>
      </c>
      <c r="F122" s="213" t="s">
        <v>1946</v>
      </c>
      <c r="G122" s="214" t="s">
        <v>319</v>
      </c>
      <c r="H122" s="215" t="n">
        <v>20.857</v>
      </c>
      <c r="I122" s="216"/>
      <c r="J122" s="217" t="n">
        <f aca="false">ROUND(I122*H122,0)</f>
        <v>0</v>
      </c>
      <c r="K122" s="213"/>
      <c r="L122" s="58"/>
      <c r="M122" s="218"/>
      <c r="N122" s="219" t="s">
        <v>51</v>
      </c>
      <c r="O122" s="33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10" t="s">
        <v>94</v>
      </c>
      <c r="AT122" s="10" t="s">
        <v>286</v>
      </c>
      <c r="AU122" s="10" t="s">
        <v>88</v>
      </c>
      <c r="AY122" s="10" t="s">
        <v>284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10</v>
      </c>
      <c r="BK122" s="222" t="n">
        <f aca="false">ROUND(I122*H122,0)</f>
        <v>0</v>
      </c>
      <c r="BL122" s="10" t="s">
        <v>94</v>
      </c>
      <c r="BM122" s="10" t="s">
        <v>601</v>
      </c>
    </row>
    <row r="123" s="193" customFormat="true" ht="36.75" hidden="false" customHeight="true" outlineLevel="0" collapsed="false">
      <c r="B123" s="194"/>
      <c r="C123" s="195"/>
      <c r="D123" s="196" t="s">
        <v>79</v>
      </c>
      <c r="E123" s="197" t="s">
        <v>536</v>
      </c>
      <c r="F123" s="197" t="s">
        <v>1610</v>
      </c>
      <c r="G123" s="195"/>
      <c r="H123" s="195"/>
      <c r="I123" s="198"/>
      <c r="J123" s="199" t="n">
        <f aca="false">BK123</f>
        <v>0</v>
      </c>
      <c r="K123" s="195"/>
      <c r="L123" s="200"/>
      <c r="M123" s="201"/>
      <c r="N123" s="202"/>
      <c r="O123" s="202"/>
      <c r="P123" s="203" t="n">
        <f aca="false">P124</f>
        <v>0</v>
      </c>
      <c r="Q123" s="202"/>
      <c r="R123" s="203" t="n">
        <f aca="false">R124</f>
        <v>0</v>
      </c>
      <c r="S123" s="202"/>
      <c r="T123" s="204" t="n">
        <f aca="false">T124</f>
        <v>0</v>
      </c>
      <c r="AR123" s="205" t="s">
        <v>91</v>
      </c>
      <c r="AT123" s="206" t="s">
        <v>79</v>
      </c>
      <c r="AU123" s="206" t="s">
        <v>80</v>
      </c>
      <c r="AY123" s="205" t="s">
        <v>284</v>
      </c>
      <c r="BK123" s="207" t="n">
        <f aca="false">BK124</f>
        <v>0</v>
      </c>
    </row>
    <row r="124" s="193" customFormat="true" ht="19.5" hidden="false" customHeight="true" outlineLevel="0" collapsed="false">
      <c r="B124" s="194"/>
      <c r="C124" s="195"/>
      <c r="D124" s="208" t="s">
        <v>79</v>
      </c>
      <c r="E124" s="209" t="s">
        <v>1947</v>
      </c>
      <c r="F124" s="209" t="s">
        <v>1948</v>
      </c>
      <c r="G124" s="195"/>
      <c r="H124" s="195"/>
      <c r="I124" s="198"/>
      <c r="J124" s="210" t="n">
        <f aca="false">BK124</f>
        <v>0</v>
      </c>
      <c r="K124" s="195"/>
      <c r="L124" s="200"/>
      <c r="M124" s="201"/>
      <c r="N124" s="202"/>
      <c r="O124" s="202"/>
      <c r="P124" s="203" t="n">
        <f aca="false">P125</f>
        <v>0</v>
      </c>
      <c r="Q124" s="202"/>
      <c r="R124" s="203" t="n">
        <f aca="false">R125</f>
        <v>0</v>
      </c>
      <c r="S124" s="202"/>
      <c r="T124" s="204" t="n">
        <f aca="false">T125</f>
        <v>0</v>
      </c>
      <c r="AR124" s="205" t="s">
        <v>91</v>
      </c>
      <c r="AT124" s="206" t="s">
        <v>79</v>
      </c>
      <c r="AU124" s="206" t="s">
        <v>10</v>
      </c>
      <c r="AY124" s="205" t="s">
        <v>284</v>
      </c>
      <c r="BK124" s="207" t="n">
        <f aca="false">BK125</f>
        <v>0</v>
      </c>
    </row>
    <row r="125" s="31" customFormat="true" ht="22.5" hidden="false" customHeight="true" outlineLevel="0" collapsed="false">
      <c r="B125" s="32"/>
      <c r="C125" s="211" t="s">
        <v>426</v>
      </c>
      <c r="D125" s="211" t="s">
        <v>286</v>
      </c>
      <c r="E125" s="212" t="s">
        <v>1949</v>
      </c>
      <c r="F125" s="213" t="s">
        <v>1950</v>
      </c>
      <c r="G125" s="214" t="s">
        <v>346</v>
      </c>
      <c r="H125" s="215" t="n">
        <v>164</v>
      </c>
      <c r="I125" s="216"/>
      <c r="J125" s="217" t="n">
        <f aca="false">ROUND(I125*H125,0)</f>
        <v>0</v>
      </c>
      <c r="K125" s="213"/>
      <c r="L125" s="58"/>
      <c r="M125" s="218"/>
      <c r="N125" s="283" t="s">
        <v>51</v>
      </c>
      <c r="O125" s="284"/>
      <c r="P125" s="285" t="n">
        <f aca="false">O125*H125</f>
        <v>0</v>
      </c>
      <c r="Q125" s="285" t="n">
        <v>0</v>
      </c>
      <c r="R125" s="285" t="n">
        <f aca="false">Q125*H125</f>
        <v>0</v>
      </c>
      <c r="S125" s="285" t="n">
        <v>0</v>
      </c>
      <c r="T125" s="286" t="n">
        <f aca="false">S125*H125</f>
        <v>0</v>
      </c>
      <c r="AR125" s="10" t="s">
        <v>656</v>
      </c>
      <c r="AT125" s="10" t="s">
        <v>286</v>
      </c>
      <c r="AU125" s="10" t="s">
        <v>88</v>
      </c>
      <c r="AY125" s="10" t="s">
        <v>284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10</v>
      </c>
      <c r="BK125" s="222" t="n">
        <f aca="false">ROUND(I125*H125,0)</f>
        <v>0</v>
      </c>
      <c r="BL125" s="10" t="s">
        <v>656</v>
      </c>
      <c r="BM125" s="10" t="s">
        <v>613</v>
      </c>
    </row>
    <row r="126" s="31" customFormat="true" ht="6.75" hidden="false" customHeight="true" outlineLevel="0" collapsed="false">
      <c r="B126" s="53"/>
      <c r="C126" s="54"/>
      <c r="D126" s="54"/>
      <c r="E126" s="54"/>
      <c r="F126" s="54"/>
      <c r="G126" s="54"/>
      <c r="H126" s="54"/>
      <c r="I126" s="152"/>
      <c r="J126" s="54"/>
      <c r="K126" s="54"/>
      <c r="L126" s="58"/>
    </row>
  </sheetData>
  <sheetProtection sheet="true" password="cc35" objects="true" scenarios="true" formatCells="false" formatColumns="false" formatRows="false" sort="false" autoFilter="false"/>
  <autoFilter ref="C85:K12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1951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48.75" hidden="false" customHeight="true" outlineLevel="0" collapsed="false">
      <c r="B24" s="134"/>
      <c r="C24" s="135"/>
      <c r="D24" s="135"/>
      <c r="E24" s="29" t="s">
        <v>1478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85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85:BE170), 0)</f>
        <v>0</v>
      </c>
      <c r="G30" s="33"/>
      <c r="H30" s="33"/>
      <c r="I30" s="144" t="n">
        <v>0.21</v>
      </c>
      <c r="J30" s="143" t="n">
        <f aca="false">ROUND(ROUND((SUM(BE85:BE170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85:BF170), 0)</f>
        <v>0</v>
      </c>
      <c r="G31" s="33"/>
      <c r="H31" s="33"/>
      <c r="I31" s="144" t="n">
        <v>0.15</v>
      </c>
      <c r="J31" s="143" t="n">
        <f aca="false">ROUND(ROUND((SUM(BF85:BF170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85:BG170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85:BH170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85:BI170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7 - Venkovní úpravy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85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247</v>
      </c>
      <c r="E57" s="166"/>
      <c r="F57" s="166"/>
      <c r="G57" s="166"/>
      <c r="H57" s="166"/>
      <c r="I57" s="167"/>
      <c r="J57" s="168" t="n">
        <f aca="false">J86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1952</v>
      </c>
      <c r="E58" s="174"/>
      <c r="F58" s="174"/>
      <c r="G58" s="174"/>
      <c r="H58" s="174"/>
      <c r="I58" s="175"/>
      <c r="J58" s="176" t="n">
        <f aca="false">J87</f>
        <v>0</v>
      </c>
      <c r="K58" s="177"/>
    </row>
    <row r="59" s="170" customFormat="true" ht="19.5" hidden="false" customHeight="true" outlineLevel="0" collapsed="false">
      <c r="B59" s="171"/>
      <c r="C59" s="172"/>
      <c r="D59" s="173" t="s">
        <v>248</v>
      </c>
      <c r="E59" s="174"/>
      <c r="F59" s="174"/>
      <c r="G59" s="174"/>
      <c r="H59" s="174"/>
      <c r="I59" s="175"/>
      <c r="J59" s="176" t="n">
        <f aca="false">J98</f>
        <v>0</v>
      </c>
      <c r="K59" s="177"/>
    </row>
    <row r="60" s="170" customFormat="true" ht="19.5" hidden="false" customHeight="true" outlineLevel="0" collapsed="false">
      <c r="B60" s="171"/>
      <c r="C60" s="172"/>
      <c r="D60" s="173" t="s">
        <v>249</v>
      </c>
      <c r="E60" s="174"/>
      <c r="F60" s="174"/>
      <c r="G60" s="174"/>
      <c r="H60" s="174"/>
      <c r="I60" s="175"/>
      <c r="J60" s="176" t="n">
        <f aca="false">J125</f>
        <v>0</v>
      </c>
      <c r="K60" s="177"/>
    </row>
    <row r="61" s="170" customFormat="true" ht="19.5" hidden="false" customHeight="true" outlineLevel="0" collapsed="false">
      <c r="B61" s="171"/>
      <c r="C61" s="172"/>
      <c r="D61" s="173" t="s">
        <v>250</v>
      </c>
      <c r="E61" s="174"/>
      <c r="F61" s="174"/>
      <c r="G61" s="174"/>
      <c r="H61" s="174"/>
      <c r="I61" s="175"/>
      <c r="J61" s="176" t="n">
        <f aca="false">J128</f>
        <v>0</v>
      </c>
      <c r="K61" s="177"/>
    </row>
    <row r="62" s="170" customFormat="true" ht="19.5" hidden="false" customHeight="true" outlineLevel="0" collapsed="false">
      <c r="B62" s="171"/>
      <c r="C62" s="172"/>
      <c r="D62" s="173" t="s">
        <v>251</v>
      </c>
      <c r="E62" s="174"/>
      <c r="F62" s="174"/>
      <c r="G62" s="174"/>
      <c r="H62" s="174"/>
      <c r="I62" s="175"/>
      <c r="J62" s="176" t="n">
        <f aca="false">J131</f>
        <v>0</v>
      </c>
      <c r="K62" s="177"/>
    </row>
    <row r="63" s="170" customFormat="true" ht="19.5" hidden="false" customHeight="true" outlineLevel="0" collapsed="false">
      <c r="B63" s="171"/>
      <c r="C63" s="172"/>
      <c r="D63" s="173" t="s">
        <v>1953</v>
      </c>
      <c r="E63" s="174"/>
      <c r="F63" s="174"/>
      <c r="G63" s="174"/>
      <c r="H63" s="174"/>
      <c r="I63" s="175"/>
      <c r="J63" s="176" t="n">
        <f aca="false">J136</f>
        <v>0</v>
      </c>
      <c r="K63" s="177"/>
    </row>
    <row r="64" s="170" customFormat="true" ht="19.5" hidden="false" customHeight="true" outlineLevel="0" collapsed="false">
      <c r="B64" s="171"/>
      <c r="C64" s="172"/>
      <c r="D64" s="173" t="s">
        <v>1831</v>
      </c>
      <c r="E64" s="174"/>
      <c r="F64" s="174"/>
      <c r="G64" s="174"/>
      <c r="H64" s="174"/>
      <c r="I64" s="175"/>
      <c r="J64" s="176" t="n">
        <f aca="false">J153</f>
        <v>0</v>
      </c>
      <c r="K64" s="177"/>
    </row>
    <row r="65" s="170" customFormat="true" ht="19.5" hidden="false" customHeight="true" outlineLevel="0" collapsed="false">
      <c r="B65" s="171"/>
      <c r="C65" s="172"/>
      <c r="D65" s="173" t="s">
        <v>253</v>
      </c>
      <c r="E65" s="174"/>
      <c r="F65" s="174"/>
      <c r="G65" s="174"/>
      <c r="H65" s="174"/>
      <c r="I65" s="175"/>
      <c r="J65" s="176" t="n">
        <f aca="false">J156</f>
        <v>0</v>
      </c>
      <c r="K65" s="177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30"/>
      <c r="J66" s="33"/>
      <c r="K66" s="37"/>
    </row>
    <row r="67" s="31" customFormat="true" ht="6.75" hidden="false" customHeight="true" outlineLevel="0" collapsed="false">
      <c r="B67" s="53"/>
      <c r="C67" s="54"/>
      <c r="D67" s="54"/>
      <c r="E67" s="54"/>
      <c r="F67" s="54"/>
      <c r="G67" s="54"/>
      <c r="H67" s="54"/>
      <c r="I67" s="152"/>
      <c r="J67" s="54"/>
      <c r="K67" s="55"/>
    </row>
    <row r="71" s="31" customFormat="true" ht="6.75" hidden="false" customHeight="true" outlineLevel="0" collapsed="false">
      <c r="B71" s="56"/>
      <c r="C71" s="57"/>
      <c r="D71" s="57"/>
      <c r="E71" s="57"/>
      <c r="F71" s="57"/>
      <c r="G71" s="57"/>
      <c r="H71" s="57"/>
      <c r="I71" s="155"/>
      <c r="J71" s="57"/>
      <c r="K71" s="57"/>
      <c r="L71" s="58"/>
    </row>
    <row r="72" s="31" customFormat="true" ht="36.75" hidden="false" customHeight="true" outlineLevel="0" collapsed="false">
      <c r="B72" s="32"/>
      <c r="C72" s="59" t="s">
        <v>268</v>
      </c>
      <c r="D72" s="60"/>
      <c r="E72" s="60"/>
      <c r="F72" s="60"/>
      <c r="G72" s="60"/>
      <c r="H72" s="60"/>
      <c r="I72" s="178"/>
      <c r="J72" s="60"/>
      <c r="K72" s="60"/>
      <c r="L72" s="58"/>
    </row>
    <row r="73" s="31" customFormat="true" ht="6.75" hidden="false" customHeight="true" outlineLevel="0" collapsed="false">
      <c r="B73" s="32"/>
      <c r="C73" s="60"/>
      <c r="D73" s="60"/>
      <c r="E73" s="60"/>
      <c r="F73" s="60"/>
      <c r="G73" s="60"/>
      <c r="H73" s="60"/>
      <c r="I73" s="178"/>
      <c r="J73" s="60"/>
      <c r="K73" s="60"/>
      <c r="L73" s="58"/>
    </row>
    <row r="74" s="31" customFormat="true" ht="14.25" hidden="false" customHeight="true" outlineLevel="0" collapsed="false">
      <c r="B74" s="32"/>
      <c r="C74" s="63" t="s">
        <v>19</v>
      </c>
      <c r="D74" s="60"/>
      <c r="E74" s="60"/>
      <c r="F74" s="60"/>
      <c r="G74" s="60"/>
      <c r="H74" s="60"/>
      <c r="I74" s="178"/>
      <c r="J74" s="60"/>
      <c r="K74" s="60"/>
      <c r="L74" s="58"/>
    </row>
    <row r="75" s="31" customFormat="true" ht="22.5" hidden="false" customHeight="true" outlineLevel="0" collapsed="false">
      <c r="B75" s="32"/>
      <c r="C75" s="60"/>
      <c r="D75" s="60"/>
      <c r="E75" s="129" t="str">
        <f aca="false">E7</f>
        <v>PD - MŠ a ZŠ Barrandov I, objekt Chaplinovo nám. 615/1, Praha 5 - Hlubočepy - sociální zázemí pro sportovní areál</v>
      </c>
      <c r="F75" s="129"/>
      <c r="G75" s="129"/>
      <c r="H75" s="129"/>
      <c r="I75" s="178"/>
      <c r="J75" s="60"/>
      <c r="K75" s="60"/>
      <c r="L75" s="58"/>
    </row>
    <row r="76" s="31" customFormat="true" ht="14.25" hidden="false" customHeight="true" outlineLevel="0" collapsed="false">
      <c r="B76" s="32"/>
      <c r="C76" s="63" t="s">
        <v>142</v>
      </c>
      <c r="D76" s="60"/>
      <c r="E76" s="60"/>
      <c r="F76" s="60"/>
      <c r="G76" s="60"/>
      <c r="H76" s="60"/>
      <c r="I76" s="178"/>
      <c r="J76" s="60"/>
      <c r="K76" s="60"/>
      <c r="L76" s="58"/>
    </row>
    <row r="77" s="31" customFormat="true" ht="23.25" hidden="false" customHeight="true" outlineLevel="0" collapsed="false">
      <c r="B77" s="32"/>
      <c r="C77" s="60"/>
      <c r="D77" s="60"/>
      <c r="E77" s="70" t="str">
        <f aca="false">E9</f>
        <v>7 - Venkovní úpravy</v>
      </c>
      <c r="F77" s="70"/>
      <c r="G77" s="70"/>
      <c r="H77" s="70"/>
      <c r="I77" s="178"/>
      <c r="J77" s="60"/>
      <c r="K77" s="60"/>
      <c r="L77" s="58"/>
    </row>
    <row r="78" s="31" customFormat="true" ht="6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8"/>
      <c r="J78" s="60"/>
      <c r="K78" s="60"/>
      <c r="L78" s="58"/>
    </row>
    <row r="79" s="31" customFormat="true" ht="18" hidden="false" customHeight="true" outlineLevel="0" collapsed="false">
      <c r="B79" s="32"/>
      <c r="C79" s="63" t="s">
        <v>25</v>
      </c>
      <c r="D79" s="60"/>
      <c r="E79" s="60"/>
      <c r="F79" s="179" t="str">
        <f aca="false">F12</f>
        <v>Chaplinovo náměstí, Praha 5</v>
      </c>
      <c r="G79" s="60"/>
      <c r="H79" s="60"/>
      <c r="I79" s="180" t="s">
        <v>27</v>
      </c>
      <c r="J79" s="181" t="str">
        <f aca="false">IF(J12="","",J12)</f>
        <v>12.12.2016</v>
      </c>
      <c r="K79" s="60"/>
      <c r="L79" s="58"/>
    </row>
    <row r="80" s="31" customFormat="true" ht="6.75" hidden="false" customHeight="true" outlineLevel="0" collapsed="false">
      <c r="B80" s="32"/>
      <c r="C80" s="60"/>
      <c r="D80" s="60"/>
      <c r="E80" s="60"/>
      <c r="F80" s="60"/>
      <c r="G80" s="60"/>
      <c r="H80" s="60"/>
      <c r="I80" s="178"/>
      <c r="J80" s="60"/>
      <c r="K80" s="60"/>
      <c r="L80" s="58"/>
    </row>
    <row r="81" s="31" customFormat="true" ht="15" hidden="false" customHeight="false" outlineLevel="0" collapsed="false">
      <c r="B81" s="32"/>
      <c r="C81" s="63" t="s">
        <v>33</v>
      </c>
      <c r="D81" s="60"/>
      <c r="E81" s="60"/>
      <c r="F81" s="179" t="str">
        <f aca="false">E15</f>
        <v>MČ Praha 5, Náměstí 14 října 4, Praha 5</v>
      </c>
      <c r="G81" s="60"/>
      <c r="H81" s="60"/>
      <c r="I81" s="180" t="s">
        <v>39</v>
      </c>
      <c r="J81" s="179" t="str">
        <f aca="false">E21</f>
        <v>Ing. Ivan Šír, Projektování dopravních staveb CZ</v>
      </c>
      <c r="K81" s="60"/>
      <c r="L81" s="58"/>
    </row>
    <row r="82" s="31" customFormat="true" ht="14.25" hidden="false" customHeight="true" outlineLevel="0" collapsed="false">
      <c r="B82" s="32"/>
      <c r="C82" s="63" t="s">
        <v>37</v>
      </c>
      <c r="D82" s="60"/>
      <c r="E82" s="60"/>
      <c r="F82" s="179" t="str">
        <f aca="false">IF(E18="","",E18)</f>
        <v/>
      </c>
      <c r="G82" s="60"/>
      <c r="H82" s="60"/>
      <c r="I82" s="178"/>
      <c r="J82" s="60"/>
      <c r="K82" s="60"/>
      <c r="L82" s="58"/>
    </row>
    <row r="83" s="31" customFormat="true" ht="9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8"/>
      <c r="J83" s="60"/>
      <c r="K83" s="60"/>
      <c r="L83" s="58"/>
    </row>
    <row r="84" s="182" customFormat="true" ht="29.25" hidden="false" customHeight="true" outlineLevel="0" collapsed="false">
      <c r="B84" s="183"/>
      <c r="C84" s="184" t="s">
        <v>269</v>
      </c>
      <c r="D84" s="185" t="s">
        <v>65</v>
      </c>
      <c r="E84" s="185" t="s">
        <v>61</v>
      </c>
      <c r="F84" s="185" t="s">
        <v>270</v>
      </c>
      <c r="G84" s="185" t="s">
        <v>271</v>
      </c>
      <c r="H84" s="185" t="s">
        <v>272</v>
      </c>
      <c r="I84" s="186" t="s">
        <v>273</v>
      </c>
      <c r="J84" s="185" t="s">
        <v>244</v>
      </c>
      <c r="K84" s="187" t="s">
        <v>274</v>
      </c>
      <c r="L84" s="188"/>
      <c r="M84" s="86" t="s">
        <v>275</v>
      </c>
      <c r="N84" s="87" t="s">
        <v>50</v>
      </c>
      <c r="O84" s="87" t="s">
        <v>276</v>
      </c>
      <c r="P84" s="87" t="s">
        <v>277</v>
      </c>
      <c r="Q84" s="87" t="s">
        <v>278</v>
      </c>
      <c r="R84" s="87" t="s">
        <v>279</v>
      </c>
      <c r="S84" s="87" t="s">
        <v>280</v>
      </c>
      <c r="T84" s="88" t="s">
        <v>281</v>
      </c>
    </row>
    <row r="85" s="31" customFormat="true" ht="29.25" hidden="false" customHeight="true" outlineLevel="0" collapsed="false">
      <c r="B85" s="32"/>
      <c r="C85" s="92" t="s">
        <v>245</v>
      </c>
      <c r="D85" s="60"/>
      <c r="E85" s="60"/>
      <c r="F85" s="60"/>
      <c r="G85" s="60"/>
      <c r="H85" s="60"/>
      <c r="I85" s="178"/>
      <c r="J85" s="189" t="n">
        <f aca="false">BK85</f>
        <v>0</v>
      </c>
      <c r="K85" s="60"/>
      <c r="L85" s="58"/>
      <c r="M85" s="89"/>
      <c r="N85" s="90"/>
      <c r="O85" s="90"/>
      <c r="P85" s="190" t="n">
        <f aca="false">P86</f>
        <v>0</v>
      </c>
      <c r="Q85" s="90"/>
      <c r="R85" s="190" t="n">
        <f aca="false">R86</f>
        <v>0</v>
      </c>
      <c r="S85" s="90"/>
      <c r="T85" s="191" t="n">
        <f aca="false">T86</f>
        <v>0</v>
      </c>
      <c r="AT85" s="10" t="s">
        <v>79</v>
      </c>
      <c r="AU85" s="10" t="s">
        <v>246</v>
      </c>
      <c r="BK85" s="192" t="n">
        <f aca="false">BK86</f>
        <v>0</v>
      </c>
    </row>
    <row r="86" s="193" customFormat="true" ht="36.75" hidden="false" customHeight="true" outlineLevel="0" collapsed="false">
      <c r="B86" s="194"/>
      <c r="C86" s="195"/>
      <c r="D86" s="196" t="s">
        <v>79</v>
      </c>
      <c r="E86" s="197" t="s">
        <v>282</v>
      </c>
      <c r="F86" s="197" t="s">
        <v>283</v>
      </c>
      <c r="G86" s="195"/>
      <c r="H86" s="195"/>
      <c r="I86" s="198"/>
      <c r="J86" s="199" t="n">
        <f aca="false">BK86</f>
        <v>0</v>
      </c>
      <c r="K86" s="195"/>
      <c r="L86" s="200"/>
      <c r="M86" s="201"/>
      <c r="N86" s="202"/>
      <c r="O86" s="202"/>
      <c r="P86" s="203" t="n">
        <f aca="false">P87+P98+P125+P128+P131+P136+P153+P156</f>
        <v>0</v>
      </c>
      <c r="Q86" s="202"/>
      <c r="R86" s="203" t="n">
        <f aca="false">R87+R98+R125+R128+R131+R136+R153+R156</f>
        <v>0</v>
      </c>
      <c r="S86" s="202"/>
      <c r="T86" s="204" t="n">
        <f aca="false">T87+T98+T125+T128+T131+T136+T153+T156</f>
        <v>0</v>
      </c>
      <c r="AR86" s="205" t="s">
        <v>10</v>
      </c>
      <c r="AT86" s="206" t="s">
        <v>79</v>
      </c>
      <c r="AU86" s="206" t="s">
        <v>80</v>
      </c>
      <c r="AY86" s="205" t="s">
        <v>284</v>
      </c>
      <c r="BK86" s="207" t="n">
        <f aca="false">BK87+BK98+BK125+BK128+BK131+BK136+BK153+BK156</f>
        <v>0</v>
      </c>
    </row>
    <row r="87" s="193" customFormat="true" ht="19.5" hidden="false" customHeight="true" outlineLevel="0" collapsed="false">
      <c r="B87" s="194"/>
      <c r="C87" s="195"/>
      <c r="D87" s="208" t="s">
        <v>79</v>
      </c>
      <c r="E87" s="209" t="s">
        <v>80</v>
      </c>
      <c r="F87" s="209" t="s">
        <v>1954</v>
      </c>
      <c r="G87" s="195"/>
      <c r="H87" s="195"/>
      <c r="I87" s="198"/>
      <c r="J87" s="210" t="n">
        <f aca="false">BK87</f>
        <v>0</v>
      </c>
      <c r="K87" s="195"/>
      <c r="L87" s="200"/>
      <c r="M87" s="201"/>
      <c r="N87" s="202"/>
      <c r="O87" s="202"/>
      <c r="P87" s="203" t="n">
        <f aca="false">SUM(P88:P97)</f>
        <v>0</v>
      </c>
      <c r="Q87" s="202"/>
      <c r="R87" s="203" t="n">
        <f aca="false">SUM(R88:R97)</f>
        <v>0</v>
      </c>
      <c r="S87" s="202"/>
      <c r="T87" s="204" t="n">
        <f aca="false">SUM(T88:T97)</f>
        <v>0</v>
      </c>
      <c r="AR87" s="205" t="s">
        <v>10</v>
      </c>
      <c r="AT87" s="206" t="s">
        <v>79</v>
      </c>
      <c r="AU87" s="206" t="s">
        <v>10</v>
      </c>
      <c r="AY87" s="205" t="s">
        <v>284</v>
      </c>
      <c r="BK87" s="207" t="n">
        <f aca="false">SUM(BK88:BK97)</f>
        <v>0</v>
      </c>
    </row>
    <row r="88" s="31" customFormat="true" ht="22.5" hidden="false" customHeight="true" outlineLevel="0" collapsed="false">
      <c r="B88" s="32"/>
      <c r="C88" s="211" t="s">
        <v>10</v>
      </c>
      <c r="D88" s="211" t="s">
        <v>286</v>
      </c>
      <c r="E88" s="212" t="s">
        <v>1955</v>
      </c>
      <c r="F88" s="213" t="s">
        <v>1956</v>
      </c>
      <c r="G88" s="214" t="s">
        <v>1957</v>
      </c>
      <c r="H88" s="215" t="n">
        <v>344.106</v>
      </c>
      <c r="I88" s="216"/>
      <c r="J88" s="217" t="n">
        <f aca="false">ROUND(I88*H88,0)</f>
        <v>0</v>
      </c>
      <c r="K88" s="213"/>
      <c r="L88" s="58"/>
      <c r="M88" s="218"/>
      <c r="N88" s="219" t="s">
        <v>51</v>
      </c>
      <c r="O88" s="33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10" t="s">
        <v>94</v>
      </c>
      <c r="AT88" s="10" t="s">
        <v>286</v>
      </c>
      <c r="AU88" s="10" t="s">
        <v>88</v>
      </c>
      <c r="AY88" s="10" t="s">
        <v>284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10" t="s">
        <v>10</v>
      </c>
      <c r="BK88" s="222" t="n">
        <f aca="false">ROUND(I88*H88,0)</f>
        <v>0</v>
      </c>
      <c r="BL88" s="10" t="s">
        <v>94</v>
      </c>
      <c r="BM88" s="10" t="s">
        <v>88</v>
      </c>
    </row>
    <row r="89" s="31" customFormat="true" ht="27" hidden="false" customHeight="false" outlineLevel="0" collapsed="false">
      <c r="B89" s="32"/>
      <c r="C89" s="60"/>
      <c r="D89" s="239" t="s">
        <v>1958</v>
      </c>
      <c r="E89" s="60"/>
      <c r="F89" s="287" t="s">
        <v>1959</v>
      </c>
      <c r="G89" s="60"/>
      <c r="H89" s="60"/>
      <c r="I89" s="178"/>
      <c r="J89" s="60"/>
      <c r="K89" s="60"/>
      <c r="L89" s="58"/>
      <c r="M89" s="288"/>
      <c r="N89" s="33"/>
      <c r="O89" s="33"/>
      <c r="P89" s="33"/>
      <c r="Q89" s="33"/>
      <c r="R89" s="33"/>
      <c r="S89" s="33"/>
      <c r="T89" s="80"/>
      <c r="AT89" s="10" t="s">
        <v>1958</v>
      </c>
      <c r="AU89" s="10" t="s">
        <v>88</v>
      </c>
    </row>
    <row r="90" s="31" customFormat="true" ht="22.5" hidden="false" customHeight="true" outlineLevel="0" collapsed="false">
      <c r="B90" s="32"/>
      <c r="C90" s="211" t="s">
        <v>88</v>
      </c>
      <c r="D90" s="211" t="s">
        <v>286</v>
      </c>
      <c r="E90" s="212" t="s">
        <v>1960</v>
      </c>
      <c r="F90" s="213" t="s">
        <v>1961</v>
      </c>
      <c r="G90" s="214" t="s">
        <v>1957</v>
      </c>
      <c r="H90" s="215" t="n">
        <v>65.449</v>
      </c>
      <c r="I90" s="216"/>
      <c r="J90" s="217" t="n">
        <f aca="false">ROUND(I90*H90,0)</f>
        <v>0</v>
      </c>
      <c r="K90" s="213"/>
      <c r="L90" s="58"/>
      <c r="M90" s="218"/>
      <c r="N90" s="219" t="s">
        <v>51</v>
      </c>
      <c r="O90" s="33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94</v>
      </c>
      <c r="AT90" s="10" t="s">
        <v>286</v>
      </c>
      <c r="AU90" s="10" t="s">
        <v>88</v>
      </c>
      <c r="AY90" s="10" t="s">
        <v>28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10</v>
      </c>
      <c r="BK90" s="222" t="n">
        <f aca="false">ROUND(I90*H90,0)</f>
        <v>0</v>
      </c>
      <c r="BL90" s="10" t="s">
        <v>94</v>
      </c>
      <c r="BM90" s="10" t="s">
        <v>94</v>
      </c>
    </row>
    <row r="91" s="31" customFormat="true" ht="27" hidden="false" customHeight="false" outlineLevel="0" collapsed="false">
      <c r="B91" s="32"/>
      <c r="C91" s="60"/>
      <c r="D91" s="239" t="s">
        <v>1958</v>
      </c>
      <c r="E91" s="60"/>
      <c r="F91" s="287" t="s">
        <v>1959</v>
      </c>
      <c r="G91" s="60"/>
      <c r="H91" s="60"/>
      <c r="I91" s="178"/>
      <c r="J91" s="60"/>
      <c r="K91" s="60"/>
      <c r="L91" s="58"/>
      <c r="M91" s="288"/>
      <c r="N91" s="33"/>
      <c r="O91" s="33"/>
      <c r="P91" s="33"/>
      <c r="Q91" s="33"/>
      <c r="R91" s="33"/>
      <c r="S91" s="33"/>
      <c r="T91" s="80"/>
      <c r="AT91" s="10" t="s">
        <v>1958</v>
      </c>
      <c r="AU91" s="10" t="s">
        <v>88</v>
      </c>
    </row>
    <row r="92" s="31" customFormat="true" ht="22.5" hidden="false" customHeight="true" outlineLevel="0" collapsed="false">
      <c r="B92" s="32"/>
      <c r="C92" s="211" t="s">
        <v>91</v>
      </c>
      <c r="D92" s="211" t="s">
        <v>286</v>
      </c>
      <c r="E92" s="212" t="s">
        <v>1962</v>
      </c>
      <c r="F92" s="213" t="s">
        <v>1963</v>
      </c>
      <c r="G92" s="214" t="s">
        <v>1964</v>
      </c>
      <c r="H92" s="215" t="n">
        <v>1</v>
      </c>
      <c r="I92" s="216"/>
      <c r="J92" s="217" t="n">
        <f aca="false">ROUND(I92*H92,0)</f>
        <v>0</v>
      </c>
      <c r="K92" s="213"/>
      <c r="L92" s="58"/>
      <c r="M92" s="218"/>
      <c r="N92" s="219" t="s">
        <v>51</v>
      </c>
      <c r="O92" s="33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94</v>
      </c>
      <c r="AT92" s="10" t="s">
        <v>286</v>
      </c>
      <c r="AU92" s="10" t="s">
        <v>88</v>
      </c>
      <c r="AY92" s="10" t="s">
        <v>28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10</v>
      </c>
      <c r="BK92" s="222" t="n">
        <f aca="false">ROUND(I92*H92,0)</f>
        <v>0</v>
      </c>
      <c r="BL92" s="10" t="s">
        <v>94</v>
      </c>
      <c r="BM92" s="10" t="s">
        <v>100</v>
      </c>
    </row>
    <row r="93" s="31" customFormat="true" ht="54" hidden="false" customHeight="false" outlineLevel="0" collapsed="false">
      <c r="B93" s="32"/>
      <c r="C93" s="60"/>
      <c r="D93" s="239" t="s">
        <v>1958</v>
      </c>
      <c r="E93" s="60"/>
      <c r="F93" s="287" t="s">
        <v>1965</v>
      </c>
      <c r="G93" s="60"/>
      <c r="H93" s="60"/>
      <c r="I93" s="178"/>
      <c r="J93" s="60"/>
      <c r="K93" s="60"/>
      <c r="L93" s="58"/>
      <c r="M93" s="288"/>
      <c r="N93" s="33"/>
      <c r="O93" s="33"/>
      <c r="P93" s="33"/>
      <c r="Q93" s="33"/>
      <c r="R93" s="33"/>
      <c r="S93" s="33"/>
      <c r="T93" s="80"/>
      <c r="AT93" s="10" t="s">
        <v>1958</v>
      </c>
      <c r="AU93" s="10" t="s">
        <v>88</v>
      </c>
    </row>
    <row r="94" s="31" customFormat="true" ht="22.5" hidden="false" customHeight="true" outlineLevel="0" collapsed="false">
      <c r="B94" s="32"/>
      <c r="C94" s="211" t="s">
        <v>94</v>
      </c>
      <c r="D94" s="211" t="s">
        <v>286</v>
      </c>
      <c r="E94" s="212" t="s">
        <v>1966</v>
      </c>
      <c r="F94" s="213" t="s">
        <v>1967</v>
      </c>
      <c r="G94" s="214" t="s">
        <v>1964</v>
      </c>
      <c r="H94" s="215" t="n">
        <v>1</v>
      </c>
      <c r="I94" s="216"/>
      <c r="J94" s="217" t="n">
        <f aca="false">ROUND(I94*H94,0)</f>
        <v>0</v>
      </c>
      <c r="K94" s="213"/>
      <c r="L94" s="58"/>
      <c r="M94" s="218"/>
      <c r="N94" s="219" t="s">
        <v>51</v>
      </c>
      <c r="O94" s="33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94</v>
      </c>
      <c r="AT94" s="10" t="s">
        <v>286</v>
      </c>
      <c r="AU94" s="10" t="s">
        <v>88</v>
      </c>
      <c r="AY94" s="10" t="s">
        <v>28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10</v>
      </c>
      <c r="BK94" s="222" t="n">
        <f aca="false">ROUND(I94*H94,0)</f>
        <v>0</v>
      </c>
      <c r="BL94" s="10" t="s">
        <v>94</v>
      </c>
      <c r="BM94" s="10" t="s">
        <v>106</v>
      </c>
    </row>
    <row r="95" s="31" customFormat="true" ht="40.5" hidden="false" customHeight="false" outlineLevel="0" collapsed="false">
      <c r="B95" s="32"/>
      <c r="C95" s="60"/>
      <c r="D95" s="239" t="s">
        <v>1958</v>
      </c>
      <c r="E95" s="60"/>
      <c r="F95" s="287" t="s">
        <v>1968</v>
      </c>
      <c r="G95" s="60"/>
      <c r="H95" s="60"/>
      <c r="I95" s="178"/>
      <c r="J95" s="60"/>
      <c r="K95" s="60"/>
      <c r="L95" s="58"/>
      <c r="M95" s="288"/>
      <c r="N95" s="33"/>
      <c r="O95" s="33"/>
      <c r="P95" s="33"/>
      <c r="Q95" s="33"/>
      <c r="R95" s="33"/>
      <c r="S95" s="33"/>
      <c r="T95" s="80"/>
      <c r="AT95" s="10" t="s">
        <v>1958</v>
      </c>
      <c r="AU95" s="10" t="s">
        <v>88</v>
      </c>
    </row>
    <row r="96" s="31" customFormat="true" ht="22.5" hidden="false" customHeight="true" outlineLevel="0" collapsed="false">
      <c r="B96" s="32"/>
      <c r="C96" s="211" t="s">
        <v>97</v>
      </c>
      <c r="D96" s="211" t="s">
        <v>286</v>
      </c>
      <c r="E96" s="212" t="s">
        <v>1966</v>
      </c>
      <c r="F96" s="213" t="s">
        <v>1967</v>
      </c>
      <c r="G96" s="214" t="s">
        <v>1964</v>
      </c>
      <c r="H96" s="215" t="n">
        <v>1</v>
      </c>
      <c r="I96" s="216"/>
      <c r="J96" s="217" t="n">
        <f aca="false">ROUND(I96*H96,0)</f>
        <v>0</v>
      </c>
      <c r="K96" s="213"/>
      <c r="L96" s="58"/>
      <c r="M96" s="218"/>
      <c r="N96" s="219" t="s">
        <v>51</v>
      </c>
      <c r="O96" s="33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94</v>
      </c>
      <c r="AT96" s="10" t="s">
        <v>286</v>
      </c>
      <c r="AU96" s="10" t="s">
        <v>88</v>
      </c>
      <c r="AY96" s="10" t="s">
        <v>28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10</v>
      </c>
      <c r="BK96" s="222" t="n">
        <f aca="false">ROUND(I96*H96,0)</f>
        <v>0</v>
      </c>
      <c r="BL96" s="10" t="s">
        <v>94</v>
      </c>
      <c r="BM96" s="10" t="s">
        <v>29</v>
      </c>
    </row>
    <row r="97" s="31" customFormat="true" ht="67.5" hidden="false" customHeight="false" outlineLevel="0" collapsed="false">
      <c r="B97" s="32"/>
      <c r="C97" s="60"/>
      <c r="D97" s="226" t="s">
        <v>1958</v>
      </c>
      <c r="E97" s="60"/>
      <c r="F97" s="289" t="s">
        <v>1969</v>
      </c>
      <c r="G97" s="60"/>
      <c r="H97" s="60"/>
      <c r="I97" s="178"/>
      <c r="J97" s="60"/>
      <c r="K97" s="60"/>
      <c r="L97" s="58"/>
      <c r="M97" s="288"/>
      <c r="N97" s="33"/>
      <c r="O97" s="33"/>
      <c r="P97" s="33"/>
      <c r="Q97" s="33"/>
      <c r="R97" s="33"/>
      <c r="S97" s="33"/>
      <c r="T97" s="80"/>
      <c r="AT97" s="10" t="s">
        <v>1958</v>
      </c>
      <c r="AU97" s="10" t="s">
        <v>88</v>
      </c>
    </row>
    <row r="98" s="193" customFormat="true" ht="29.25" hidden="false" customHeight="true" outlineLevel="0" collapsed="false">
      <c r="B98" s="194"/>
      <c r="C98" s="195"/>
      <c r="D98" s="208" t="s">
        <v>79</v>
      </c>
      <c r="E98" s="209" t="s">
        <v>10</v>
      </c>
      <c r="F98" s="209" t="s">
        <v>285</v>
      </c>
      <c r="G98" s="195"/>
      <c r="H98" s="195"/>
      <c r="I98" s="198"/>
      <c r="J98" s="210" t="n">
        <f aca="false">BK98</f>
        <v>0</v>
      </c>
      <c r="K98" s="195"/>
      <c r="L98" s="200"/>
      <c r="M98" s="201"/>
      <c r="N98" s="202"/>
      <c r="O98" s="202"/>
      <c r="P98" s="203" t="n">
        <f aca="false">SUM(P99:P124)</f>
        <v>0</v>
      </c>
      <c r="Q98" s="202"/>
      <c r="R98" s="203" t="n">
        <f aca="false">SUM(R99:R124)</f>
        <v>0</v>
      </c>
      <c r="S98" s="202"/>
      <c r="T98" s="204" t="n">
        <f aca="false">SUM(T99:T124)</f>
        <v>0</v>
      </c>
      <c r="AR98" s="205" t="s">
        <v>10</v>
      </c>
      <c r="AT98" s="206" t="s">
        <v>79</v>
      </c>
      <c r="AU98" s="206" t="s">
        <v>10</v>
      </c>
      <c r="AY98" s="205" t="s">
        <v>284</v>
      </c>
      <c r="BK98" s="207" t="n">
        <f aca="false">SUM(BK99:BK124)</f>
        <v>0</v>
      </c>
    </row>
    <row r="99" s="31" customFormat="true" ht="22.5" hidden="false" customHeight="true" outlineLevel="0" collapsed="false">
      <c r="B99" s="32"/>
      <c r="C99" s="211" t="s">
        <v>100</v>
      </c>
      <c r="D99" s="211" t="s">
        <v>286</v>
      </c>
      <c r="E99" s="212" t="s">
        <v>1970</v>
      </c>
      <c r="F99" s="213" t="s">
        <v>1971</v>
      </c>
      <c r="G99" s="214" t="s">
        <v>1972</v>
      </c>
      <c r="H99" s="215" t="n">
        <v>100</v>
      </c>
      <c r="I99" s="216"/>
      <c r="J99" s="217" t="n">
        <f aca="false">ROUND(I99*H99,0)</f>
        <v>0</v>
      </c>
      <c r="K99" s="213"/>
      <c r="L99" s="58"/>
      <c r="M99" s="218"/>
      <c r="N99" s="219" t="s">
        <v>51</v>
      </c>
      <c r="O99" s="33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94</v>
      </c>
      <c r="AT99" s="10" t="s">
        <v>286</v>
      </c>
      <c r="AU99" s="10" t="s">
        <v>88</v>
      </c>
      <c r="AY99" s="10" t="s">
        <v>28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10</v>
      </c>
      <c r="BK99" s="222" t="n">
        <f aca="false">ROUND(I99*H99,0)</f>
        <v>0</v>
      </c>
      <c r="BL99" s="10" t="s">
        <v>94</v>
      </c>
      <c r="BM99" s="10" t="s">
        <v>338</v>
      </c>
    </row>
    <row r="100" s="31" customFormat="true" ht="40.5" hidden="false" customHeight="false" outlineLevel="0" collapsed="false">
      <c r="B100" s="32"/>
      <c r="C100" s="60"/>
      <c r="D100" s="239" t="s">
        <v>1958</v>
      </c>
      <c r="E100" s="60"/>
      <c r="F100" s="287" t="s">
        <v>1973</v>
      </c>
      <c r="G100" s="60"/>
      <c r="H100" s="60"/>
      <c r="I100" s="178"/>
      <c r="J100" s="60"/>
      <c r="K100" s="60"/>
      <c r="L100" s="58"/>
      <c r="M100" s="288"/>
      <c r="N100" s="33"/>
      <c r="O100" s="33"/>
      <c r="P100" s="33"/>
      <c r="Q100" s="33"/>
      <c r="R100" s="33"/>
      <c r="S100" s="33"/>
      <c r="T100" s="80"/>
      <c r="AT100" s="10" t="s">
        <v>1958</v>
      </c>
      <c r="AU100" s="10" t="s">
        <v>88</v>
      </c>
    </row>
    <row r="101" s="31" customFormat="true" ht="22.5" hidden="false" customHeight="true" outlineLevel="0" collapsed="false">
      <c r="B101" s="32"/>
      <c r="C101" s="211" t="s">
        <v>103</v>
      </c>
      <c r="D101" s="211" t="s">
        <v>286</v>
      </c>
      <c r="E101" s="212" t="s">
        <v>1974</v>
      </c>
      <c r="F101" s="213" t="s">
        <v>1975</v>
      </c>
      <c r="G101" s="214" t="s">
        <v>1976</v>
      </c>
      <c r="H101" s="215" t="n">
        <v>20</v>
      </c>
      <c r="I101" s="216"/>
      <c r="J101" s="217" t="n">
        <f aca="false">ROUND(I101*H101,0)</f>
        <v>0</v>
      </c>
      <c r="K101" s="213"/>
      <c r="L101" s="58"/>
      <c r="M101" s="218"/>
      <c r="N101" s="219" t="s">
        <v>51</v>
      </c>
      <c r="O101" s="33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94</v>
      </c>
      <c r="AT101" s="10" t="s">
        <v>286</v>
      </c>
      <c r="AU101" s="10" t="s">
        <v>88</v>
      </c>
      <c r="AY101" s="10" t="s">
        <v>28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10</v>
      </c>
      <c r="BK101" s="222" t="n">
        <f aca="false">ROUND(I101*H101,0)</f>
        <v>0</v>
      </c>
      <c r="BL101" s="10" t="s">
        <v>94</v>
      </c>
      <c r="BM101" s="10" t="s">
        <v>349</v>
      </c>
    </row>
    <row r="102" s="31" customFormat="true" ht="108" hidden="false" customHeight="false" outlineLevel="0" collapsed="false">
      <c r="B102" s="32"/>
      <c r="C102" s="60"/>
      <c r="D102" s="239" t="s">
        <v>1958</v>
      </c>
      <c r="E102" s="60"/>
      <c r="F102" s="287" t="s">
        <v>1977</v>
      </c>
      <c r="G102" s="60"/>
      <c r="H102" s="60"/>
      <c r="I102" s="178"/>
      <c r="J102" s="60"/>
      <c r="K102" s="60"/>
      <c r="L102" s="58"/>
      <c r="M102" s="288"/>
      <c r="N102" s="33"/>
      <c r="O102" s="33"/>
      <c r="P102" s="33"/>
      <c r="Q102" s="33"/>
      <c r="R102" s="33"/>
      <c r="S102" s="33"/>
      <c r="T102" s="80"/>
      <c r="AT102" s="10" t="s">
        <v>1958</v>
      </c>
      <c r="AU102" s="10" t="s">
        <v>88</v>
      </c>
    </row>
    <row r="103" s="31" customFormat="true" ht="22.5" hidden="false" customHeight="true" outlineLevel="0" collapsed="false">
      <c r="B103" s="32"/>
      <c r="C103" s="211" t="s">
        <v>106</v>
      </c>
      <c r="D103" s="211" t="s">
        <v>286</v>
      </c>
      <c r="E103" s="212" t="s">
        <v>1978</v>
      </c>
      <c r="F103" s="213" t="s">
        <v>1979</v>
      </c>
      <c r="G103" s="214" t="s">
        <v>1957</v>
      </c>
      <c r="H103" s="215" t="n">
        <v>63.124</v>
      </c>
      <c r="I103" s="216"/>
      <c r="J103" s="217" t="n">
        <f aca="false">ROUND(I103*H103,0)</f>
        <v>0</v>
      </c>
      <c r="K103" s="213"/>
      <c r="L103" s="58"/>
      <c r="M103" s="218"/>
      <c r="N103" s="219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94</v>
      </c>
      <c r="AT103" s="10" t="s">
        <v>286</v>
      </c>
      <c r="AU103" s="10" t="s">
        <v>88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94</v>
      </c>
      <c r="BM103" s="10" t="s">
        <v>358</v>
      </c>
    </row>
    <row r="104" s="31" customFormat="true" ht="81" hidden="false" customHeight="false" outlineLevel="0" collapsed="false">
      <c r="B104" s="32"/>
      <c r="C104" s="60"/>
      <c r="D104" s="239" t="s">
        <v>1958</v>
      </c>
      <c r="E104" s="60"/>
      <c r="F104" s="287" t="s">
        <v>1980</v>
      </c>
      <c r="G104" s="60"/>
      <c r="H104" s="60"/>
      <c r="I104" s="178"/>
      <c r="J104" s="60"/>
      <c r="K104" s="60"/>
      <c r="L104" s="58"/>
      <c r="M104" s="288"/>
      <c r="N104" s="33"/>
      <c r="O104" s="33"/>
      <c r="P104" s="33"/>
      <c r="Q104" s="33"/>
      <c r="R104" s="33"/>
      <c r="S104" s="33"/>
      <c r="T104" s="80"/>
      <c r="AT104" s="10" t="s">
        <v>1958</v>
      </c>
      <c r="AU104" s="10" t="s">
        <v>88</v>
      </c>
    </row>
    <row r="105" s="31" customFormat="true" ht="22.5" hidden="false" customHeight="true" outlineLevel="0" collapsed="false">
      <c r="B105" s="32"/>
      <c r="C105" s="211" t="s">
        <v>109</v>
      </c>
      <c r="D105" s="211" t="s">
        <v>286</v>
      </c>
      <c r="E105" s="212" t="s">
        <v>1981</v>
      </c>
      <c r="F105" s="213" t="s">
        <v>1982</v>
      </c>
      <c r="G105" s="214" t="s">
        <v>536</v>
      </c>
      <c r="H105" s="215" t="n">
        <v>170.662</v>
      </c>
      <c r="I105" s="216"/>
      <c r="J105" s="217" t="n">
        <f aca="false">ROUND(I105*H105,0)</f>
        <v>0</v>
      </c>
      <c r="K105" s="213"/>
      <c r="L105" s="58"/>
      <c r="M105" s="218"/>
      <c r="N105" s="219" t="s">
        <v>51</v>
      </c>
      <c r="O105" s="33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94</v>
      </c>
      <c r="AT105" s="10" t="s">
        <v>286</v>
      </c>
      <c r="AU105" s="10" t="s">
        <v>88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94</v>
      </c>
      <c r="BM105" s="10" t="s">
        <v>369</v>
      </c>
    </row>
    <row r="106" s="31" customFormat="true" ht="67.5" hidden="false" customHeight="false" outlineLevel="0" collapsed="false">
      <c r="B106" s="32"/>
      <c r="C106" s="60"/>
      <c r="D106" s="226" t="s">
        <v>1958</v>
      </c>
      <c r="E106" s="60"/>
      <c r="F106" s="289" t="s">
        <v>1983</v>
      </c>
      <c r="G106" s="60"/>
      <c r="H106" s="60"/>
      <c r="I106" s="178"/>
      <c r="J106" s="60"/>
      <c r="K106" s="60"/>
      <c r="L106" s="58"/>
      <c r="M106" s="288"/>
      <c r="N106" s="33"/>
      <c r="O106" s="33"/>
      <c r="P106" s="33"/>
      <c r="Q106" s="33"/>
      <c r="R106" s="33"/>
      <c r="S106" s="33"/>
      <c r="T106" s="80"/>
      <c r="AT106" s="10" t="s">
        <v>1958</v>
      </c>
      <c r="AU106" s="10" t="s">
        <v>88</v>
      </c>
    </row>
    <row r="107" s="223" customFormat="true" ht="13.5" hidden="false" customHeight="false" outlineLevel="0" collapsed="false">
      <c r="B107" s="224"/>
      <c r="C107" s="225"/>
      <c r="D107" s="226" t="s">
        <v>292</v>
      </c>
      <c r="E107" s="227"/>
      <c r="F107" s="228" t="s">
        <v>1984</v>
      </c>
      <c r="G107" s="225"/>
      <c r="H107" s="229" t="n">
        <v>170.66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292</v>
      </c>
      <c r="AU107" s="235" t="s">
        <v>88</v>
      </c>
      <c r="AV107" s="223" t="s">
        <v>88</v>
      </c>
      <c r="AW107" s="223" t="s">
        <v>6</v>
      </c>
      <c r="AX107" s="223" t="s">
        <v>80</v>
      </c>
      <c r="AY107" s="235" t="s">
        <v>284</v>
      </c>
    </row>
    <row r="108" s="255" customFormat="true" ht="13.5" hidden="false" customHeight="false" outlineLevel="0" collapsed="false">
      <c r="B108" s="256"/>
      <c r="C108" s="257"/>
      <c r="D108" s="239" t="s">
        <v>292</v>
      </c>
      <c r="E108" s="258"/>
      <c r="F108" s="259" t="s">
        <v>504</v>
      </c>
      <c r="G108" s="257"/>
      <c r="H108" s="260" t="n">
        <v>170.662</v>
      </c>
      <c r="I108" s="261"/>
      <c r="J108" s="257"/>
      <c r="K108" s="257"/>
      <c r="L108" s="262"/>
      <c r="M108" s="263"/>
      <c r="N108" s="264"/>
      <c r="O108" s="264"/>
      <c r="P108" s="264"/>
      <c r="Q108" s="264"/>
      <c r="R108" s="264"/>
      <c r="S108" s="264"/>
      <c r="T108" s="265"/>
      <c r="AT108" s="266" t="s">
        <v>292</v>
      </c>
      <c r="AU108" s="266" t="s">
        <v>88</v>
      </c>
      <c r="AV108" s="255" t="s">
        <v>94</v>
      </c>
      <c r="AW108" s="255" t="s">
        <v>6</v>
      </c>
      <c r="AX108" s="255" t="s">
        <v>10</v>
      </c>
      <c r="AY108" s="266" t="s">
        <v>284</v>
      </c>
    </row>
    <row r="109" s="31" customFormat="true" ht="22.5" hidden="false" customHeight="true" outlineLevel="0" collapsed="false">
      <c r="B109" s="32"/>
      <c r="C109" s="211" t="s">
        <v>29</v>
      </c>
      <c r="D109" s="211" t="s">
        <v>286</v>
      </c>
      <c r="E109" s="212" t="s">
        <v>1985</v>
      </c>
      <c r="F109" s="213" t="s">
        <v>1986</v>
      </c>
      <c r="G109" s="214" t="s">
        <v>1957</v>
      </c>
      <c r="H109" s="215" t="n">
        <v>4.65</v>
      </c>
      <c r="I109" s="216"/>
      <c r="J109" s="217" t="n">
        <f aca="false">ROUND(I109*H109,0)</f>
        <v>0</v>
      </c>
      <c r="K109" s="213"/>
      <c r="L109" s="58"/>
      <c r="M109" s="218"/>
      <c r="N109" s="219" t="s">
        <v>51</v>
      </c>
      <c r="O109" s="33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10" t="s">
        <v>94</v>
      </c>
      <c r="AT109" s="10" t="s">
        <v>286</v>
      </c>
      <c r="AU109" s="10" t="s">
        <v>88</v>
      </c>
      <c r="AY109" s="10" t="s">
        <v>284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10" t="s">
        <v>10</v>
      </c>
      <c r="BK109" s="222" t="n">
        <f aca="false">ROUND(I109*H109,0)</f>
        <v>0</v>
      </c>
      <c r="BL109" s="10" t="s">
        <v>94</v>
      </c>
      <c r="BM109" s="10" t="s">
        <v>382</v>
      </c>
    </row>
    <row r="110" s="31" customFormat="true" ht="81" hidden="false" customHeight="false" outlineLevel="0" collapsed="false">
      <c r="B110" s="32"/>
      <c r="C110" s="60"/>
      <c r="D110" s="239" t="s">
        <v>1958</v>
      </c>
      <c r="E110" s="60"/>
      <c r="F110" s="287" t="s">
        <v>1987</v>
      </c>
      <c r="G110" s="60"/>
      <c r="H110" s="60"/>
      <c r="I110" s="178"/>
      <c r="J110" s="60"/>
      <c r="K110" s="60"/>
      <c r="L110" s="58"/>
      <c r="M110" s="288"/>
      <c r="N110" s="33"/>
      <c r="O110" s="33"/>
      <c r="P110" s="33"/>
      <c r="Q110" s="33"/>
      <c r="R110" s="33"/>
      <c r="S110" s="33"/>
      <c r="T110" s="80"/>
      <c r="AT110" s="10" t="s">
        <v>1958</v>
      </c>
      <c r="AU110" s="10" t="s">
        <v>88</v>
      </c>
    </row>
    <row r="111" s="31" customFormat="true" ht="22.5" hidden="false" customHeight="true" outlineLevel="0" collapsed="false">
      <c r="B111" s="32"/>
      <c r="C111" s="211" t="s">
        <v>333</v>
      </c>
      <c r="D111" s="211" t="s">
        <v>286</v>
      </c>
      <c r="E111" s="212" t="s">
        <v>1988</v>
      </c>
      <c r="F111" s="213" t="s">
        <v>1989</v>
      </c>
      <c r="G111" s="214" t="s">
        <v>1957</v>
      </c>
      <c r="H111" s="215" t="n">
        <v>79.709</v>
      </c>
      <c r="I111" s="216"/>
      <c r="J111" s="217" t="n">
        <f aca="false">ROUND(I111*H111,0)</f>
        <v>0</v>
      </c>
      <c r="K111" s="213"/>
      <c r="L111" s="58"/>
      <c r="M111" s="218"/>
      <c r="N111" s="219" t="s">
        <v>51</v>
      </c>
      <c r="O111" s="33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94</v>
      </c>
      <c r="AT111" s="10" t="s">
        <v>286</v>
      </c>
      <c r="AU111" s="10" t="s">
        <v>88</v>
      </c>
      <c r="AY111" s="10" t="s">
        <v>28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10</v>
      </c>
      <c r="BK111" s="222" t="n">
        <f aca="false">ROUND(I111*H111,0)</f>
        <v>0</v>
      </c>
      <c r="BL111" s="10" t="s">
        <v>94</v>
      </c>
      <c r="BM111" s="10" t="s">
        <v>395</v>
      </c>
    </row>
    <row r="112" s="31" customFormat="true" ht="54" hidden="false" customHeight="false" outlineLevel="0" collapsed="false">
      <c r="B112" s="32"/>
      <c r="C112" s="60"/>
      <c r="D112" s="239" t="s">
        <v>1958</v>
      </c>
      <c r="E112" s="60"/>
      <c r="F112" s="287" t="s">
        <v>1990</v>
      </c>
      <c r="G112" s="60"/>
      <c r="H112" s="60"/>
      <c r="I112" s="178"/>
      <c r="J112" s="60"/>
      <c r="K112" s="60"/>
      <c r="L112" s="58"/>
      <c r="M112" s="288"/>
      <c r="N112" s="33"/>
      <c r="O112" s="33"/>
      <c r="P112" s="33"/>
      <c r="Q112" s="33"/>
      <c r="R112" s="33"/>
      <c r="S112" s="33"/>
      <c r="T112" s="80"/>
      <c r="AT112" s="10" t="s">
        <v>1958</v>
      </c>
      <c r="AU112" s="10" t="s">
        <v>88</v>
      </c>
    </row>
    <row r="113" s="31" customFormat="true" ht="22.5" hidden="false" customHeight="true" outlineLevel="0" collapsed="false">
      <c r="B113" s="32"/>
      <c r="C113" s="211" t="s">
        <v>338</v>
      </c>
      <c r="D113" s="211" t="s">
        <v>286</v>
      </c>
      <c r="E113" s="212" t="s">
        <v>1991</v>
      </c>
      <c r="F113" s="213" t="s">
        <v>1992</v>
      </c>
      <c r="G113" s="214" t="s">
        <v>1957</v>
      </c>
      <c r="H113" s="215" t="n">
        <v>324.979</v>
      </c>
      <c r="I113" s="216"/>
      <c r="J113" s="217" t="n">
        <f aca="false">ROUND(I113*H113,0)</f>
        <v>0</v>
      </c>
      <c r="K113" s="213"/>
      <c r="L113" s="58"/>
      <c r="M113" s="218"/>
      <c r="N113" s="219" t="s">
        <v>51</v>
      </c>
      <c r="O113" s="33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94</v>
      </c>
      <c r="AT113" s="10" t="s">
        <v>286</v>
      </c>
      <c r="AU113" s="10" t="s">
        <v>88</v>
      </c>
      <c r="AY113" s="10" t="s">
        <v>28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10</v>
      </c>
      <c r="BK113" s="222" t="n">
        <f aca="false">ROUND(I113*H113,0)</f>
        <v>0</v>
      </c>
      <c r="BL113" s="10" t="s">
        <v>94</v>
      </c>
      <c r="BM113" s="10" t="s">
        <v>406</v>
      </c>
    </row>
    <row r="114" s="31" customFormat="true" ht="243" hidden="false" customHeight="false" outlineLevel="0" collapsed="false">
      <c r="B114" s="32"/>
      <c r="C114" s="60"/>
      <c r="D114" s="239" t="s">
        <v>1958</v>
      </c>
      <c r="E114" s="60"/>
      <c r="F114" s="287" t="s">
        <v>1993</v>
      </c>
      <c r="G114" s="60"/>
      <c r="H114" s="60"/>
      <c r="I114" s="178"/>
      <c r="J114" s="60"/>
      <c r="K114" s="60"/>
      <c r="L114" s="58"/>
      <c r="M114" s="288"/>
      <c r="N114" s="33"/>
      <c r="O114" s="33"/>
      <c r="P114" s="33"/>
      <c r="Q114" s="33"/>
      <c r="R114" s="33"/>
      <c r="S114" s="33"/>
      <c r="T114" s="80"/>
      <c r="AT114" s="10" t="s">
        <v>1958</v>
      </c>
      <c r="AU114" s="10" t="s">
        <v>88</v>
      </c>
    </row>
    <row r="115" s="31" customFormat="true" ht="22.5" hidden="false" customHeight="true" outlineLevel="0" collapsed="false">
      <c r="B115" s="32"/>
      <c r="C115" s="211" t="s">
        <v>343</v>
      </c>
      <c r="D115" s="211" t="s">
        <v>286</v>
      </c>
      <c r="E115" s="212" t="s">
        <v>1994</v>
      </c>
      <c r="F115" s="213" t="s">
        <v>1995</v>
      </c>
      <c r="G115" s="214" t="s">
        <v>1957</v>
      </c>
      <c r="H115" s="215" t="n">
        <v>134.694</v>
      </c>
      <c r="I115" s="216"/>
      <c r="J115" s="217" t="n">
        <f aca="false">ROUND(I115*H115,0)</f>
        <v>0</v>
      </c>
      <c r="K115" s="213"/>
      <c r="L115" s="58"/>
      <c r="M115" s="218"/>
      <c r="N115" s="219" t="s">
        <v>51</v>
      </c>
      <c r="O115" s="33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94</v>
      </c>
      <c r="AT115" s="10" t="s">
        <v>286</v>
      </c>
      <c r="AU115" s="10" t="s">
        <v>88</v>
      </c>
      <c r="AY115" s="10" t="s">
        <v>284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10</v>
      </c>
      <c r="BK115" s="222" t="n">
        <f aca="false">ROUND(I115*H115,0)</f>
        <v>0</v>
      </c>
      <c r="BL115" s="10" t="s">
        <v>94</v>
      </c>
      <c r="BM115" s="10" t="s">
        <v>414</v>
      </c>
    </row>
    <row r="116" s="31" customFormat="true" ht="216" hidden="false" customHeight="false" outlineLevel="0" collapsed="false">
      <c r="B116" s="32"/>
      <c r="C116" s="60"/>
      <c r="D116" s="239" t="s">
        <v>1958</v>
      </c>
      <c r="E116" s="60"/>
      <c r="F116" s="287" t="s">
        <v>1996</v>
      </c>
      <c r="G116" s="60"/>
      <c r="H116" s="60"/>
      <c r="I116" s="178"/>
      <c r="J116" s="60"/>
      <c r="K116" s="60"/>
      <c r="L116" s="58"/>
      <c r="M116" s="288"/>
      <c r="N116" s="33"/>
      <c r="O116" s="33"/>
      <c r="P116" s="33"/>
      <c r="Q116" s="33"/>
      <c r="R116" s="33"/>
      <c r="S116" s="33"/>
      <c r="T116" s="80"/>
      <c r="AT116" s="10" t="s">
        <v>1958</v>
      </c>
      <c r="AU116" s="10" t="s">
        <v>88</v>
      </c>
    </row>
    <row r="117" s="31" customFormat="true" ht="22.5" hidden="false" customHeight="true" outlineLevel="0" collapsed="false">
      <c r="B117" s="32"/>
      <c r="C117" s="211" t="s">
        <v>349</v>
      </c>
      <c r="D117" s="211" t="s">
        <v>286</v>
      </c>
      <c r="E117" s="212" t="s">
        <v>1994</v>
      </c>
      <c r="F117" s="213" t="s">
        <v>1995</v>
      </c>
      <c r="G117" s="214" t="s">
        <v>1957</v>
      </c>
      <c r="H117" s="215" t="n">
        <v>6.756</v>
      </c>
      <c r="I117" s="216"/>
      <c r="J117" s="217" t="n">
        <f aca="false">ROUND(I117*H117,0)</f>
        <v>0</v>
      </c>
      <c r="K117" s="213"/>
      <c r="L117" s="58"/>
      <c r="M117" s="218"/>
      <c r="N117" s="219" t="s">
        <v>51</v>
      </c>
      <c r="O117" s="33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10" t="s">
        <v>94</v>
      </c>
      <c r="AT117" s="10" t="s">
        <v>286</v>
      </c>
      <c r="AU117" s="10" t="s">
        <v>88</v>
      </c>
      <c r="AY117" s="10" t="s">
        <v>284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10</v>
      </c>
      <c r="BK117" s="222" t="n">
        <f aca="false">ROUND(I117*H117,0)</f>
        <v>0</v>
      </c>
      <c r="BL117" s="10" t="s">
        <v>94</v>
      </c>
      <c r="BM117" s="10" t="s">
        <v>422</v>
      </c>
    </row>
    <row r="118" s="31" customFormat="true" ht="202.5" hidden="false" customHeight="false" outlineLevel="0" collapsed="false">
      <c r="B118" s="32"/>
      <c r="C118" s="60"/>
      <c r="D118" s="239" t="s">
        <v>1958</v>
      </c>
      <c r="E118" s="60"/>
      <c r="F118" s="287" t="s">
        <v>1997</v>
      </c>
      <c r="G118" s="60"/>
      <c r="H118" s="60"/>
      <c r="I118" s="178"/>
      <c r="J118" s="60"/>
      <c r="K118" s="60"/>
      <c r="L118" s="58"/>
      <c r="M118" s="288"/>
      <c r="N118" s="33"/>
      <c r="O118" s="33"/>
      <c r="P118" s="33"/>
      <c r="Q118" s="33"/>
      <c r="R118" s="33"/>
      <c r="S118" s="33"/>
      <c r="T118" s="80"/>
      <c r="AT118" s="10" t="s">
        <v>1958</v>
      </c>
      <c r="AU118" s="10" t="s">
        <v>88</v>
      </c>
    </row>
    <row r="119" s="31" customFormat="true" ht="22.5" hidden="false" customHeight="true" outlineLevel="0" collapsed="false">
      <c r="B119" s="32"/>
      <c r="C119" s="211" t="s">
        <v>11</v>
      </c>
      <c r="D119" s="211" t="s">
        <v>286</v>
      </c>
      <c r="E119" s="212" t="s">
        <v>1998</v>
      </c>
      <c r="F119" s="213" t="s">
        <v>1999</v>
      </c>
      <c r="G119" s="214" t="s">
        <v>1972</v>
      </c>
      <c r="H119" s="215" t="n">
        <v>554.997</v>
      </c>
      <c r="I119" s="216"/>
      <c r="J119" s="217" t="n">
        <f aca="false">ROUND(I119*H119,0)</f>
        <v>0</v>
      </c>
      <c r="K119" s="213"/>
      <c r="L119" s="58"/>
      <c r="M119" s="218"/>
      <c r="N119" s="219" t="s">
        <v>51</v>
      </c>
      <c r="O119" s="33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94</v>
      </c>
      <c r="AT119" s="10" t="s">
        <v>286</v>
      </c>
      <c r="AU119" s="10" t="s">
        <v>88</v>
      </c>
      <c r="AY119" s="10" t="s">
        <v>284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10</v>
      </c>
      <c r="BK119" s="222" t="n">
        <f aca="false">ROUND(I119*H119,0)</f>
        <v>0</v>
      </c>
      <c r="BL119" s="10" t="s">
        <v>94</v>
      </c>
      <c r="BM119" s="10" t="s">
        <v>430</v>
      </c>
    </row>
    <row r="120" s="31" customFormat="true" ht="27" hidden="false" customHeight="false" outlineLevel="0" collapsed="false">
      <c r="B120" s="32"/>
      <c r="C120" s="60"/>
      <c r="D120" s="239" t="s">
        <v>1958</v>
      </c>
      <c r="E120" s="60"/>
      <c r="F120" s="287" t="s">
        <v>2000</v>
      </c>
      <c r="G120" s="60"/>
      <c r="H120" s="60"/>
      <c r="I120" s="178"/>
      <c r="J120" s="60"/>
      <c r="K120" s="60"/>
      <c r="L120" s="58"/>
      <c r="M120" s="288"/>
      <c r="N120" s="33"/>
      <c r="O120" s="33"/>
      <c r="P120" s="33"/>
      <c r="Q120" s="33"/>
      <c r="R120" s="33"/>
      <c r="S120" s="33"/>
      <c r="T120" s="80"/>
      <c r="AT120" s="10" t="s">
        <v>1958</v>
      </c>
      <c r="AU120" s="10" t="s">
        <v>88</v>
      </c>
    </row>
    <row r="121" s="31" customFormat="true" ht="22.5" hidden="false" customHeight="true" outlineLevel="0" collapsed="false">
      <c r="B121" s="32"/>
      <c r="C121" s="211" t="s">
        <v>358</v>
      </c>
      <c r="D121" s="211" t="s">
        <v>286</v>
      </c>
      <c r="E121" s="212" t="s">
        <v>2001</v>
      </c>
      <c r="F121" s="213" t="s">
        <v>2002</v>
      </c>
      <c r="G121" s="214" t="s">
        <v>1972</v>
      </c>
      <c r="H121" s="215" t="n">
        <v>549.575</v>
      </c>
      <c r="I121" s="216"/>
      <c r="J121" s="217" t="n">
        <f aca="false">ROUND(I121*H121,0)</f>
        <v>0</v>
      </c>
      <c r="K121" s="213"/>
      <c r="L121" s="58"/>
      <c r="M121" s="218"/>
      <c r="N121" s="219" t="s">
        <v>51</v>
      </c>
      <c r="O121" s="33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94</v>
      </c>
      <c r="AT121" s="10" t="s">
        <v>286</v>
      </c>
      <c r="AU121" s="10" t="s">
        <v>88</v>
      </c>
      <c r="AY121" s="10" t="s">
        <v>28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10</v>
      </c>
      <c r="BK121" s="222" t="n">
        <f aca="false">ROUND(I121*H121,0)</f>
        <v>0</v>
      </c>
      <c r="BL121" s="10" t="s">
        <v>94</v>
      </c>
      <c r="BM121" s="10" t="s">
        <v>439</v>
      </c>
    </row>
    <row r="122" s="31" customFormat="true" ht="54" hidden="false" customHeight="false" outlineLevel="0" collapsed="false">
      <c r="B122" s="32"/>
      <c r="C122" s="60"/>
      <c r="D122" s="239" t="s">
        <v>1958</v>
      </c>
      <c r="E122" s="60"/>
      <c r="F122" s="287" t="s">
        <v>2003</v>
      </c>
      <c r="G122" s="60"/>
      <c r="H122" s="60"/>
      <c r="I122" s="178"/>
      <c r="J122" s="60"/>
      <c r="K122" s="60"/>
      <c r="L122" s="58"/>
      <c r="M122" s="288"/>
      <c r="N122" s="33"/>
      <c r="O122" s="33"/>
      <c r="P122" s="33"/>
      <c r="Q122" s="33"/>
      <c r="R122" s="33"/>
      <c r="S122" s="33"/>
      <c r="T122" s="80"/>
      <c r="AT122" s="10" t="s">
        <v>1958</v>
      </c>
      <c r="AU122" s="10" t="s">
        <v>88</v>
      </c>
    </row>
    <row r="123" s="31" customFormat="true" ht="22.5" hidden="false" customHeight="true" outlineLevel="0" collapsed="false">
      <c r="B123" s="32"/>
      <c r="C123" s="211" t="s">
        <v>364</v>
      </c>
      <c r="D123" s="211" t="s">
        <v>286</v>
      </c>
      <c r="E123" s="212" t="s">
        <v>2004</v>
      </c>
      <c r="F123" s="213" t="s">
        <v>2005</v>
      </c>
      <c r="G123" s="214" t="s">
        <v>1972</v>
      </c>
      <c r="H123" s="215" t="n">
        <v>549.575</v>
      </c>
      <c r="I123" s="216"/>
      <c r="J123" s="217" t="n">
        <f aca="false">ROUND(I123*H123,0)</f>
        <v>0</v>
      </c>
      <c r="K123" s="213"/>
      <c r="L123" s="58"/>
      <c r="M123" s="218"/>
      <c r="N123" s="219" t="s">
        <v>51</v>
      </c>
      <c r="O123" s="33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10" t="s">
        <v>94</v>
      </c>
      <c r="AT123" s="10" t="s">
        <v>286</v>
      </c>
      <c r="AU123" s="10" t="s">
        <v>88</v>
      </c>
      <c r="AY123" s="10" t="s">
        <v>284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10</v>
      </c>
      <c r="BK123" s="222" t="n">
        <f aca="false">ROUND(I123*H123,0)</f>
        <v>0</v>
      </c>
      <c r="BL123" s="10" t="s">
        <v>94</v>
      </c>
      <c r="BM123" s="10" t="s">
        <v>453</v>
      </c>
    </row>
    <row r="124" s="31" customFormat="true" ht="40.5" hidden="false" customHeight="false" outlineLevel="0" collapsed="false">
      <c r="B124" s="32"/>
      <c r="C124" s="60"/>
      <c r="D124" s="226" t="s">
        <v>1958</v>
      </c>
      <c r="E124" s="60"/>
      <c r="F124" s="289" t="s">
        <v>2006</v>
      </c>
      <c r="G124" s="60"/>
      <c r="H124" s="60"/>
      <c r="I124" s="178"/>
      <c r="J124" s="60"/>
      <c r="K124" s="60"/>
      <c r="L124" s="58"/>
      <c r="M124" s="288"/>
      <c r="N124" s="33"/>
      <c r="O124" s="33"/>
      <c r="P124" s="33"/>
      <c r="Q124" s="33"/>
      <c r="R124" s="33"/>
      <c r="S124" s="33"/>
      <c r="T124" s="80"/>
      <c r="AT124" s="10" t="s">
        <v>1958</v>
      </c>
      <c r="AU124" s="10" t="s">
        <v>88</v>
      </c>
    </row>
    <row r="125" s="193" customFormat="true" ht="29.25" hidden="false" customHeight="true" outlineLevel="0" collapsed="false">
      <c r="B125" s="194"/>
      <c r="C125" s="195"/>
      <c r="D125" s="208" t="s">
        <v>79</v>
      </c>
      <c r="E125" s="209" t="s">
        <v>88</v>
      </c>
      <c r="F125" s="209" t="s">
        <v>322</v>
      </c>
      <c r="G125" s="195"/>
      <c r="H125" s="195"/>
      <c r="I125" s="198"/>
      <c r="J125" s="210" t="n">
        <f aca="false">BK125</f>
        <v>0</v>
      </c>
      <c r="K125" s="195"/>
      <c r="L125" s="200"/>
      <c r="M125" s="201"/>
      <c r="N125" s="202"/>
      <c r="O125" s="202"/>
      <c r="P125" s="203" t="n">
        <f aca="false">SUM(P126:P127)</f>
        <v>0</v>
      </c>
      <c r="Q125" s="202"/>
      <c r="R125" s="203" t="n">
        <f aca="false">SUM(R126:R127)</f>
        <v>0</v>
      </c>
      <c r="S125" s="202"/>
      <c r="T125" s="204" t="n">
        <f aca="false">SUM(T126:T127)</f>
        <v>0</v>
      </c>
      <c r="AR125" s="205" t="s">
        <v>10</v>
      </c>
      <c r="AT125" s="206" t="s">
        <v>79</v>
      </c>
      <c r="AU125" s="206" t="s">
        <v>10</v>
      </c>
      <c r="AY125" s="205" t="s">
        <v>284</v>
      </c>
      <c r="BK125" s="207" t="n">
        <f aca="false">SUM(BK126:BK127)</f>
        <v>0</v>
      </c>
    </row>
    <row r="126" s="31" customFormat="true" ht="22.5" hidden="false" customHeight="true" outlineLevel="0" collapsed="false">
      <c r="B126" s="32"/>
      <c r="C126" s="211" t="s">
        <v>369</v>
      </c>
      <c r="D126" s="211" t="s">
        <v>286</v>
      </c>
      <c r="E126" s="212" t="s">
        <v>2007</v>
      </c>
      <c r="F126" s="213" t="s">
        <v>2008</v>
      </c>
      <c r="G126" s="214" t="s">
        <v>1972</v>
      </c>
      <c r="H126" s="215" t="n">
        <v>554.997</v>
      </c>
      <c r="I126" s="216"/>
      <c r="J126" s="217" t="n">
        <f aca="false">ROUND(I126*H126,0)</f>
        <v>0</v>
      </c>
      <c r="K126" s="213"/>
      <c r="L126" s="58"/>
      <c r="M126" s="218"/>
      <c r="N126" s="219" t="s">
        <v>51</v>
      </c>
      <c r="O126" s="33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94</v>
      </c>
      <c r="AT126" s="10" t="s">
        <v>286</v>
      </c>
      <c r="AU126" s="10" t="s">
        <v>88</v>
      </c>
      <c r="AY126" s="10" t="s">
        <v>28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10</v>
      </c>
      <c r="BK126" s="222" t="n">
        <f aca="false">ROUND(I126*H126,0)</f>
        <v>0</v>
      </c>
      <c r="BL126" s="10" t="s">
        <v>94</v>
      </c>
      <c r="BM126" s="10" t="s">
        <v>170</v>
      </c>
    </row>
    <row r="127" s="31" customFormat="true" ht="81" hidden="false" customHeight="false" outlineLevel="0" collapsed="false">
      <c r="B127" s="32"/>
      <c r="C127" s="60"/>
      <c r="D127" s="226" t="s">
        <v>1958</v>
      </c>
      <c r="E127" s="60"/>
      <c r="F127" s="289" t="s">
        <v>2009</v>
      </c>
      <c r="G127" s="60"/>
      <c r="H127" s="60"/>
      <c r="I127" s="178"/>
      <c r="J127" s="60"/>
      <c r="K127" s="60"/>
      <c r="L127" s="58"/>
      <c r="M127" s="288"/>
      <c r="N127" s="33"/>
      <c r="O127" s="33"/>
      <c r="P127" s="33"/>
      <c r="Q127" s="33"/>
      <c r="R127" s="33"/>
      <c r="S127" s="33"/>
      <c r="T127" s="80"/>
      <c r="AT127" s="10" t="s">
        <v>1958</v>
      </c>
      <c r="AU127" s="10" t="s">
        <v>88</v>
      </c>
    </row>
    <row r="128" s="193" customFormat="true" ht="29.25" hidden="false" customHeight="true" outlineLevel="0" collapsed="false">
      <c r="B128" s="194"/>
      <c r="C128" s="195"/>
      <c r="D128" s="208" t="s">
        <v>79</v>
      </c>
      <c r="E128" s="209" t="s">
        <v>91</v>
      </c>
      <c r="F128" s="209" t="s">
        <v>375</v>
      </c>
      <c r="G128" s="195"/>
      <c r="H128" s="195"/>
      <c r="I128" s="198"/>
      <c r="J128" s="210" t="n">
        <f aca="false">BK128</f>
        <v>0</v>
      </c>
      <c r="K128" s="195"/>
      <c r="L128" s="200"/>
      <c r="M128" s="201"/>
      <c r="N128" s="202"/>
      <c r="O128" s="202"/>
      <c r="P128" s="203" t="n">
        <f aca="false">SUM(P129:P130)</f>
        <v>0</v>
      </c>
      <c r="Q128" s="202"/>
      <c r="R128" s="203" t="n">
        <f aca="false">SUM(R129:R130)</f>
        <v>0</v>
      </c>
      <c r="S128" s="202"/>
      <c r="T128" s="204" t="n">
        <f aca="false">SUM(T129:T130)</f>
        <v>0</v>
      </c>
      <c r="AR128" s="205" t="s">
        <v>10</v>
      </c>
      <c r="AT128" s="206" t="s">
        <v>79</v>
      </c>
      <c r="AU128" s="206" t="s">
        <v>10</v>
      </c>
      <c r="AY128" s="205" t="s">
        <v>284</v>
      </c>
      <c r="BK128" s="207" t="n">
        <f aca="false">SUM(BK129:BK130)</f>
        <v>0</v>
      </c>
    </row>
    <row r="129" s="31" customFormat="true" ht="22.5" hidden="false" customHeight="true" outlineLevel="0" collapsed="false">
      <c r="B129" s="32"/>
      <c r="C129" s="211" t="s">
        <v>376</v>
      </c>
      <c r="D129" s="211" t="s">
        <v>286</v>
      </c>
      <c r="E129" s="212" t="s">
        <v>2010</v>
      </c>
      <c r="F129" s="213" t="s">
        <v>2011</v>
      </c>
      <c r="G129" s="214" t="s">
        <v>2012</v>
      </c>
      <c r="H129" s="215" t="n">
        <v>300</v>
      </c>
      <c r="I129" s="216"/>
      <c r="J129" s="217" t="n">
        <f aca="false">ROUND(I129*H129,0)</f>
        <v>0</v>
      </c>
      <c r="K129" s="213"/>
      <c r="L129" s="58"/>
      <c r="M129" s="218"/>
      <c r="N129" s="219" t="s">
        <v>51</v>
      </c>
      <c r="O129" s="33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94</v>
      </c>
      <c r="AT129" s="10" t="s">
        <v>286</v>
      </c>
      <c r="AU129" s="10" t="s">
        <v>88</v>
      </c>
      <c r="AY129" s="10" t="s">
        <v>28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10</v>
      </c>
      <c r="BK129" s="222" t="n">
        <f aca="false">ROUND(I129*H129,0)</f>
        <v>0</v>
      </c>
      <c r="BL129" s="10" t="s">
        <v>94</v>
      </c>
      <c r="BM129" s="10" t="s">
        <v>480</v>
      </c>
    </row>
    <row r="130" s="31" customFormat="true" ht="351" hidden="false" customHeight="false" outlineLevel="0" collapsed="false">
      <c r="B130" s="32"/>
      <c r="C130" s="60"/>
      <c r="D130" s="226" t="s">
        <v>1958</v>
      </c>
      <c r="E130" s="60"/>
      <c r="F130" s="289" t="s">
        <v>2013</v>
      </c>
      <c r="G130" s="60"/>
      <c r="H130" s="60"/>
      <c r="I130" s="178"/>
      <c r="J130" s="60"/>
      <c r="K130" s="60"/>
      <c r="L130" s="58"/>
      <c r="M130" s="288"/>
      <c r="N130" s="33"/>
      <c r="O130" s="33"/>
      <c r="P130" s="33"/>
      <c r="Q130" s="33"/>
      <c r="R130" s="33"/>
      <c r="S130" s="33"/>
      <c r="T130" s="80"/>
      <c r="AT130" s="10" t="s">
        <v>1958</v>
      </c>
      <c r="AU130" s="10" t="s">
        <v>88</v>
      </c>
    </row>
    <row r="131" s="193" customFormat="true" ht="29.25" hidden="false" customHeight="true" outlineLevel="0" collapsed="false">
      <c r="B131" s="194"/>
      <c r="C131" s="195"/>
      <c r="D131" s="208" t="s">
        <v>79</v>
      </c>
      <c r="E131" s="209" t="s">
        <v>94</v>
      </c>
      <c r="F131" s="209" t="s">
        <v>469</v>
      </c>
      <c r="G131" s="195"/>
      <c r="H131" s="195"/>
      <c r="I131" s="198"/>
      <c r="J131" s="210" t="n">
        <f aca="false">BK131</f>
        <v>0</v>
      </c>
      <c r="K131" s="195"/>
      <c r="L131" s="200"/>
      <c r="M131" s="201"/>
      <c r="N131" s="202"/>
      <c r="O131" s="202"/>
      <c r="P131" s="203" t="n">
        <f aca="false">SUM(P132:P135)</f>
        <v>0</v>
      </c>
      <c r="Q131" s="202"/>
      <c r="R131" s="203" t="n">
        <f aca="false">SUM(R132:R135)</f>
        <v>0</v>
      </c>
      <c r="S131" s="202"/>
      <c r="T131" s="204" t="n">
        <f aca="false">SUM(T132:T135)</f>
        <v>0</v>
      </c>
      <c r="AR131" s="205" t="s">
        <v>10</v>
      </c>
      <c r="AT131" s="206" t="s">
        <v>79</v>
      </c>
      <c r="AU131" s="206" t="s">
        <v>10</v>
      </c>
      <c r="AY131" s="205" t="s">
        <v>284</v>
      </c>
      <c r="BK131" s="207" t="n">
        <f aca="false">SUM(BK132:BK135)</f>
        <v>0</v>
      </c>
    </row>
    <row r="132" s="31" customFormat="true" ht="22.5" hidden="false" customHeight="true" outlineLevel="0" collapsed="false">
      <c r="B132" s="32"/>
      <c r="C132" s="211" t="s">
        <v>382</v>
      </c>
      <c r="D132" s="211" t="s">
        <v>286</v>
      </c>
      <c r="E132" s="212" t="s">
        <v>2014</v>
      </c>
      <c r="F132" s="213" t="s">
        <v>2015</v>
      </c>
      <c r="G132" s="214" t="s">
        <v>1957</v>
      </c>
      <c r="H132" s="215" t="n">
        <v>2.325</v>
      </c>
      <c r="I132" s="216"/>
      <c r="J132" s="217" t="n">
        <f aca="false">ROUND(I132*H132,0)</f>
        <v>0</v>
      </c>
      <c r="K132" s="213"/>
      <c r="L132" s="58"/>
      <c r="M132" s="218"/>
      <c r="N132" s="219" t="s">
        <v>51</v>
      </c>
      <c r="O132" s="33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10" t="s">
        <v>94</v>
      </c>
      <c r="AT132" s="10" t="s">
        <v>286</v>
      </c>
      <c r="AU132" s="10" t="s">
        <v>88</v>
      </c>
      <c r="AY132" s="10" t="s">
        <v>284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10</v>
      </c>
      <c r="BK132" s="222" t="n">
        <f aca="false">ROUND(I132*H132,0)</f>
        <v>0</v>
      </c>
      <c r="BL132" s="10" t="s">
        <v>94</v>
      </c>
      <c r="BM132" s="10" t="s">
        <v>488</v>
      </c>
    </row>
    <row r="133" s="31" customFormat="true" ht="270" hidden="false" customHeight="false" outlineLevel="0" collapsed="false">
      <c r="B133" s="32"/>
      <c r="C133" s="60"/>
      <c r="D133" s="239" t="s">
        <v>1958</v>
      </c>
      <c r="E133" s="60"/>
      <c r="F133" s="287" t="s">
        <v>2016</v>
      </c>
      <c r="G133" s="60"/>
      <c r="H133" s="60"/>
      <c r="I133" s="178"/>
      <c r="J133" s="60"/>
      <c r="K133" s="60"/>
      <c r="L133" s="58"/>
      <c r="M133" s="288"/>
      <c r="N133" s="33"/>
      <c r="O133" s="33"/>
      <c r="P133" s="33"/>
      <c r="Q133" s="33"/>
      <c r="R133" s="33"/>
      <c r="S133" s="33"/>
      <c r="T133" s="80"/>
      <c r="AT133" s="10" t="s">
        <v>1958</v>
      </c>
      <c r="AU133" s="10" t="s">
        <v>88</v>
      </c>
    </row>
    <row r="134" s="31" customFormat="true" ht="22.5" hidden="false" customHeight="true" outlineLevel="0" collapsed="false">
      <c r="B134" s="32"/>
      <c r="C134" s="211" t="s">
        <v>9</v>
      </c>
      <c r="D134" s="211" t="s">
        <v>286</v>
      </c>
      <c r="E134" s="212" t="s">
        <v>2017</v>
      </c>
      <c r="F134" s="213" t="s">
        <v>2018</v>
      </c>
      <c r="G134" s="214" t="s">
        <v>2019</v>
      </c>
      <c r="H134" s="215" t="n">
        <v>0.15</v>
      </c>
      <c r="I134" s="216"/>
      <c r="J134" s="217" t="n">
        <f aca="false">ROUND(I134*H134,0)</f>
        <v>0</v>
      </c>
      <c r="K134" s="213"/>
      <c r="L134" s="58"/>
      <c r="M134" s="218"/>
      <c r="N134" s="219" t="s">
        <v>51</v>
      </c>
      <c r="O134" s="33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10" t="s">
        <v>94</v>
      </c>
      <c r="AT134" s="10" t="s">
        <v>286</v>
      </c>
      <c r="AU134" s="10" t="s">
        <v>88</v>
      </c>
      <c r="AY134" s="10" t="s">
        <v>284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0" t="s">
        <v>10</v>
      </c>
      <c r="BK134" s="222" t="n">
        <f aca="false">ROUND(I134*H134,0)</f>
        <v>0</v>
      </c>
      <c r="BL134" s="10" t="s">
        <v>94</v>
      </c>
      <c r="BM134" s="10" t="s">
        <v>499</v>
      </c>
    </row>
    <row r="135" s="31" customFormat="true" ht="202.5" hidden="false" customHeight="false" outlineLevel="0" collapsed="false">
      <c r="B135" s="32"/>
      <c r="C135" s="60"/>
      <c r="D135" s="226" t="s">
        <v>1958</v>
      </c>
      <c r="E135" s="60"/>
      <c r="F135" s="289" t="s">
        <v>2020</v>
      </c>
      <c r="G135" s="60"/>
      <c r="H135" s="60"/>
      <c r="I135" s="178"/>
      <c r="J135" s="60"/>
      <c r="K135" s="60"/>
      <c r="L135" s="58"/>
      <c r="M135" s="288"/>
      <c r="N135" s="33"/>
      <c r="O135" s="33"/>
      <c r="P135" s="33"/>
      <c r="Q135" s="33"/>
      <c r="R135" s="33"/>
      <c r="S135" s="33"/>
      <c r="T135" s="80"/>
      <c r="AT135" s="10" t="s">
        <v>1958</v>
      </c>
      <c r="AU135" s="10" t="s">
        <v>88</v>
      </c>
    </row>
    <row r="136" s="193" customFormat="true" ht="29.25" hidden="false" customHeight="true" outlineLevel="0" collapsed="false">
      <c r="B136" s="194"/>
      <c r="C136" s="195"/>
      <c r="D136" s="208" t="s">
        <v>79</v>
      </c>
      <c r="E136" s="209" t="s">
        <v>97</v>
      </c>
      <c r="F136" s="209" t="s">
        <v>2021</v>
      </c>
      <c r="G136" s="195"/>
      <c r="H136" s="195"/>
      <c r="I136" s="198"/>
      <c r="J136" s="210" t="n">
        <f aca="false">BK136</f>
        <v>0</v>
      </c>
      <c r="K136" s="195"/>
      <c r="L136" s="200"/>
      <c r="M136" s="201"/>
      <c r="N136" s="202"/>
      <c r="O136" s="202"/>
      <c r="P136" s="203" t="n">
        <f aca="false">SUM(P137:P152)</f>
        <v>0</v>
      </c>
      <c r="Q136" s="202"/>
      <c r="R136" s="203" t="n">
        <f aca="false">SUM(R137:R152)</f>
        <v>0</v>
      </c>
      <c r="S136" s="202"/>
      <c r="T136" s="204" t="n">
        <f aca="false">SUM(T137:T152)</f>
        <v>0</v>
      </c>
      <c r="AR136" s="205" t="s">
        <v>10</v>
      </c>
      <c r="AT136" s="206" t="s">
        <v>79</v>
      </c>
      <c r="AU136" s="206" t="s">
        <v>10</v>
      </c>
      <c r="AY136" s="205" t="s">
        <v>284</v>
      </c>
      <c r="BK136" s="207" t="n">
        <f aca="false">SUM(BK137:BK152)</f>
        <v>0</v>
      </c>
    </row>
    <row r="137" s="31" customFormat="true" ht="22.5" hidden="false" customHeight="true" outlineLevel="0" collapsed="false">
      <c r="B137" s="32"/>
      <c r="C137" s="211" t="s">
        <v>395</v>
      </c>
      <c r="D137" s="211" t="s">
        <v>286</v>
      </c>
      <c r="E137" s="212" t="s">
        <v>2022</v>
      </c>
      <c r="F137" s="213" t="s">
        <v>2023</v>
      </c>
      <c r="G137" s="214" t="s">
        <v>1972</v>
      </c>
      <c r="H137" s="215" t="n">
        <v>554.997</v>
      </c>
      <c r="I137" s="216"/>
      <c r="J137" s="217" t="n">
        <f aca="false">ROUND(I137*H137,0)</f>
        <v>0</v>
      </c>
      <c r="K137" s="213"/>
      <c r="L137" s="58"/>
      <c r="M137" s="218"/>
      <c r="N137" s="219" t="s">
        <v>51</v>
      </c>
      <c r="O137" s="33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10" t="s">
        <v>94</v>
      </c>
      <c r="AT137" s="10" t="s">
        <v>286</v>
      </c>
      <c r="AU137" s="10" t="s">
        <v>88</v>
      </c>
      <c r="AY137" s="10" t="s">
        <v>284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10</v>
      </c>
      <c r="BK137" s="222" t="n">
        <f aca="false">ROUND(I137*H137,0)</f>
        <v>0</v>
      </c>
      <c r="BL137" s="10" t="s">
        <v>94</v>
      </c>
      <c r="BM137" s="10" t="s">
        <v>509</v>
      </c>
    </row>
    <row r="138" s="31" customFormat="true" ht="54" hidden="false" customHeight="false" outlineLevel="0" collapsed="false">
      <c r="B138" s="32"/>
      <c r="C138" s="60"/>
      <c r="D138" s="239" t="s">
        <v>1958</v>
      </c>
      <c r="E138" s="60"/>
      <c r="F138" s="287" t="s">
        <v>2024</v>
      </c>
      <c r="G138" s="60"/>
      <c r="H138" s="60"/>
      <c r="I138" s="178"/>
      <c r="J138" s="60"/>
      <c r="K138" s="60"/>
      <c r="L138" s="58"/>
      <c r="M138" s="288"/>
      <c r="N138" s="33"/>
      <c r="O138" s="33"/>
      <c r="P138" s="33"/>
      <c r="Q138" s="33"/>
      <c r="R138" s="33"/>
      <c r="S138" s="33"/>
      <c r="T138" s="80"/>
      <c r="AT138" s="10" t="s">
        <v>1958</v>
      </c>
      <c r="AU138" s="10" t="s">
        <v>88</v>
      </c>
    </row>
    <row r="139" s="31" customFormat="true" ht="22.5" hidden="false" customHeight="true" outlineLevel="0" collapsed="false">
      <c r="B139" s="32"/>
      <c r="C139" s="211" t="s">
        <v>399</v>
      </c>
      <c r="D139" s="211" t="s">
        <v>286</v>
      </c>
      <c r="E139" s="212" t="s">
        <v>2022</v>
      </c>
      <c r="F139" s="213" t="s">
        <v>2023</v>
      </c>
      <c r="G139" s="214" t="s">
        <v>1972</v>
      </c>
      <c r="H139" s="215" t="n">
        <v>511.83</v>
      </c>
      <c r="I139" s="216"/>
      <c r="J139" s="217" t="n">
        <f aca="false">ROUND(I139*H139,0)</f>
        <v>0</v>
      </c>
      <c r="K139" s="213"/>
      <c r="L139" s="58"/>
      <c r="M139" s="218"/>
      <c r="N139" s="219" t="s">
        <v>51</v>
      </c>
      <c r="O139" s="33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10" t="s">
        <v>94</v>
      </c>
      <c r="AT139" s="10" t="s">
        <v>286</v>
      </c>
      <c r="AU139" s="10" t="s">
        <v>88</v>
      </c>
      <c r="AY139" s="10" t="s">
        <v>284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10</v>
      </c>
      <c r="BK139" s="222" t="n">
        <f aca="false">ROUND(I139*H139,0)</f>
        <v>0</v>
      </c>
      <c r="BL139" s="10" t="s">
        <v>94</v>
      </c>
      <c r="BM139" s="10" t="s">
        <v>530</v>
      </c>
    </row>
    <row r="140" s="31" customFormat="true" ht="54" hidden="false" customHeight="false" outlineLevel="0" collapsed="false">
      <c r="B140" s="32"/>
      <c r="C140" s="60"/>
      <c r="D140" s="239" t="s">
        <v>1958</v>
      </c>
      <c r="E140" s="60"/>
      <c r="F140" s="287" t="s">
        <v>2025</v>
      </c>
      <c r="G140" s="60"/>
      <c r="H140" s="60"/>
      <c r="I140" s="178"/>
      <c r="J140" s="60"/>
      <c r="K140" s="60"/>
      <c r="L140" s="58"/>
      <c r="M140" s="288"/>
      <c r="N140" s="33"/>
      <c r="O140" s="33"/>
      <c r="P140" s="33"/>
      <c r="Q140" s="33"/>
      <c r="R140" s="33"/>
      <c r="S140" s="33"/>
      <c r="T140" s="80"/>
      <c r="AT140" s="10" t="s">
        <v>1958</v>
      </c>
      <c r="AU140" s="10" t="s">
        <v>88</v>
      </c>
    </row>
    <row r="141" s="31" customFormat="true" ht="22.5" hidden="false" customHeight="true" outlineLevel="0" collapsed="false">
      <c r="B141" s="32"/>
      <c r="C141" s="211" t="s">
        <v>406</v>
      </c>
      <c r="D141" s="211" t="s">
        <v>286</v>
      </c>
      <c r="E141" s="212" t="s">
        <v>2026</v>
      </c>
      <c r="F141" s="213" t="s">
        <v>2027</v>
      </c>
      <c r="G141" s="214" t="s">
        <v>1972</v>
      </c>
      <c r="H141" s="215" t="n">
        <v>466.83</v>
      </c>
      <c r="I141" s="216"/>
      <c r="J141" s="217" t="n">
        <f aca="false">ROUND(I141*H141,0)</f>
        <v>0</v>
      </c>
      <c r="K141" s="213"/>
      <c r="L141" s="58"/>
      <c r="M141" s="218"/>
      <c r="N141" s="219" t="s">
        <v>51</v>
      </c>
      <c r="O141" s="33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10" t="s">
        <v>94</v>
      </c>
      <c r="AT141" s="10" t="s">
        <v>286</v>
      </c>
      <c r="AU141" s="10" t="s">
        <v>88</v>
      </c>
      <c r="AY141" s="10" t="s">
        <v>28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10</v>
      </c>
      <c r="BK141" s="222" t="n">
        <f aca="false">ROUND(I141*H141,0)</f>
        <v>0</v>
      </c>
      <c r="BL141" s="10" t="s">
        <v>94</v>
      </c>
      <c r="BM141" s="10" t="s">
        <v>541</v>
      </c>
    </row>
    <row r="142" s="31" customFormat="true" ht="54" hidden="false" customHeight="false" outlineLevel="0" collapsed="false">
      <c r="B142" s="32"/>
      <c r="C142" s="60"/>
      <c r="D142" s="239" t="s">
        <v>1958</v>
      </c>
      <c r="E142" s="60"/>
      <c r="F142" s="287" t="s">
        <v>2028</v>
      </c>
      <c r="G142" s="60"/>
      <c r="H142" s="60"/>
      <c r="I142" s="178"/>
      <c r="J142" s="60"/>
      <c r="K142" s="60"/>
      <c r="L142" s="58"/>
      <c r="M142" s="288"/>
      <c r="N142" s="33"/>
      <c r="O142" s="33"/>
      <c r="P142" s="33"/>
      <c r="Q142" s="33"/>
      <c r="R142" s="33"/>
      <c r="S142" s="33"/>
      <c r="T142" s="80"/>
      <c r="AT142" s="10" t="s">
        <v>1958</v>
      </c>
      <c r="AU142" s="10" t="s">
        <v>88</v>
      </c>
    </row>
    <row r="143" s="31" customFormat="true" ht="22.5" hidden="false" customHeight="true" outlineLevel="0" collapsed="false">
      <c r="B143" s="32"/>
      <c r="C143" s="211" t="s">
        <v>410</v>
      </c>
      <c r="D143" s="211" t="s">
        <v>286</v>
      </c>
      <c r="E143" s="212" t="s">
        <v>2029</v>
      </c>
      <c r="F143" s="213" t="s">
        <v>2030</v>
      </c>
      <c r="G143" s="214" t="s">
        <v>1972</v>
      </c>
      <c r="H143" s="215" t="n">
        <v>466.83</v>
      </c>
      <c r="I143" s="216"/>
      <c r="J143" s="217" t="n">
        <f aca="false">ROUND(I143*H143,0)</f>
        <v>0</v>
      </c>
      <c r="K143" s="213"/>
      <c r="L143" s="58"/>
      <c r="M143" s="218"/>
      <c r="N143" s="219" t="s">
        <v>51</v>
      </c>
      <c r="O143" s="33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10" t="s">
        <v>94</v>
      </c>
      <c r="AT143" s="10" t="s">
        <v>286</v>
      </c>
      <c r="AU143" s="10" t="s">
        <v>88</v>
      </c>
      <c r="AY143" s="10" t="s">
        <v>284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0" t="s">
        <v>10</v>
      </c>
      <c r="BK143" s="222" t="n">
        <f aca="false">ROUND(I143*H143,0)</f>
        <v>0</v>
      </c>
      <c r="BL143" s="10" t="s">
        <v>94</v>
      </c>
      <c r="BM143" s="10" t="s">
        <v>553</v>
      </c>
    </row>
    <row r="144" s="31" customFormat="true" ht="54" hidden="false" customHeight="false" outlineLevel="0" collapsed="false">
      <c r="B144" s="32"/>
      <c r="C144" s="60"/>
      <c r="D144" s="239" t="s">
        <v>1958</v>
      </c>
      <c r="E144" s="60"/>
      <c r="F144" s="287" t="s">
        <v>2028</v>
      </c>
      <c r="G144" s="60"/>
      <c r="H144" s="60"/>
      <c r="I144" s="178"/>
      <c r="J144" s="60"/>
      <c r="K144" s="60"/>
      <c r="L144" s="58"/>
      <c r="M144" s="288"/>
      <c r="N144" s="33"/>
      <c r="O144" s="33"/>
      <c r="P144" s="33"/>
      <c r="Q144" s="33"/>
      <c r="R144" s="33"/>
      <c r="S144" s="33"/>
      <c r="T144" s="80"/>
      <c r="AT144" s="10" t="s">
        <v>1958</v>
      </c>
      <c r="AU144" s="10" t="s">
        <v>88</v>
      </c>
    </row>
    <row r="145" s="31" customFormat="true" ht="22.5" hidden="false" customHeight="true" outlineLevel="0" collapsed="false">
      <c r="B145" s="32"/>
      <c r="C145" s="211" t="s">
        <v>414</v>
      </c>
      <c r="D145" s="211" t="s">
        <v>286</v>
      </c>
      <c r="E145" s="212" t="s">
        <v>2031</v>
      </c>
      <c r="F145" s="213" t="s">
        <v>2032</v>
      </c>
      <c r="G145" s="214" t="s">
        <v>1972</v>
      </c>
      <c r="H145" s="215" t="n">
        <v>466.83</v>
      </c>
      <c r="I145" s="216"/>
      <c r="J145" s="217" t="n">
        <f aca="false">ROUND(I145*H145,0)</f>
        <v>0</v>
      </c>
      <c r="K145" s="213"/>
      <c r="L145" s="58"/>
      <c r="M145" s="218"/>
      <c r="N145" s="219" t="s">
        <v>51</v>
      </c>
      <c r="O145" s="33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10" t="s">
        <v>94</v>
      </c>
      <c r="AT145" s="10" t="s">
        <v>286</v>
      </c>
      <c r="AU145" s="10" t="s">
        <v>88</v>
      </c>
      <c r="AY145" s="10" t="s">
        <v>28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10</v>
      </c>
      <c r="BK145" s="222" t="n">
        <f aca="false">ROUND(I145*H145,0)</f>
        <v>0</v>
      </c>
      <c r="BL145" s="10" t="s">
        <v>94</v>
      </c>
      <c r="BM145" s="10" t="s">
        <v>567</v>
      </c>
    </row>
    <row r="146" s="31" customFormat="true" ht="94.5" hidden="false" customHeight="false" outlineLevel="0" collapsed="false">
      <c r="B146" s="32"/>
      <c r="C146" s="60"/>
      <c r="D146" s="239" t="s">
        <v>1958</v>
      </c>
      <c r="E146" s="60"/>
      <c r="F146" s="287" t="s">
        <v>2033</v>
      </c>
      <c r="G146" s="60"/>
      <c r="H146" s="60"/>
      <c r="I146" s="178"/>
      <c r="J146" s="60"/>
      <c r="K146" s="60"/>
      <c r="L146" s="58"/>
      <c r="M146" s="288"/>
      <c r="N146" s="33"/>
      <c r="O146" s="33"/>
      <c r="P146" s="33"/>
      <c r="Q146" s="33"/>
      <c r="R146" s="33"/>
      <c r="S146" s="33"/>
      <c r="T146" s="80"/>
      <c r="AT146" s="10" t="s">
        <v>1958</v>
      </c>
      <c r="AU146" s="10" t="s">
        <v>88</v>
      </c>
    </row>
    <row r="147" s="31" customFormat="true" ht="22.5" hidden="false" customHeight="true" outlineLevel="0" collapsed="false">
      <c r="B147" s="32"/>
      <c r="C147" s="211" t="s">
        <v>418</v>
      </c>
      <c r="D147" s="211" t="s">
        <v>286</v>
      </c>
      <c r="E147" s="212" t="s">
        <v>2034</v>
      </c>
      <c r="F147" s="213" t="s">
        <v>2035</v>
      </c>
      <c r="G147" s="214" t="s">
        <v>1972</v>
      </c>
      <c r="H147" s="215" t="n">
        <v>466.83</v>
      </c>
      <c r="I147" s="216"/>
      <c r="J147" s="217" t="n">
        <f aca="false">ROUND(I147*H147,0)</f>
        <v>0</v>
      </c>
      <c r="K147" s="213"/>
      <c r="L147" s="58"/>
      <c r="M147" s="218"/>
      <c r="N147" s="219" t="s">
        <v>51</v>
      </c>
      <c r="O147" s="33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10" t="s">
        <v>94</v>
      </c>
      <c r="AT147" s="10" t="s">
        <v>286</v>
      </c>
      <c r="AU147" s="10" t="s">
        <v>88</v>
      </c>
      <c r="AY147" s="10" t="s">
        <v>284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10</v>
      </c>
      <c r="BK147" s="222" t="n">
        <f aca="false">ROUND(I147*H147,0)</f>
        <v>0</v>
      </c>
      <c r="BL147" s="10" t="s">
        <v>94</v>
      </c>
      <c r="BM147" s="10" t="s">
        <v>586</v>
      </c>
    </row>
    <row r="148" s="31" customFormat="true" ht="94.5" hidden="false" customHeight="false" outlineLevel="0" collapsed="false">
      <c r="B148" s="32"/>
      <c r="C148" s="60"/>
      <c r="D148" s="239" t="s">
        <v>1958</v>
      </c>
      <c r="E148" s="60"/>
      <c r="F148" s="287" t="s">
        <v>2033</v>
      </c>
      <c r="G148" s="60"/>
      <c r="H148" s="60"/>
      <c r="I148" s="178"/>
      <c r="J148" s="60"/>
      <c r="K148" s="60"/>
      <c r="L148" s="58"/>
      <c r="M148" s="288"/>
      <c r="N148" s="33"/>
      <c r="O148" s="33"/>
      <c r="P148" s="33"/>
      <c r="Q148" s="33"/>
      <c r="R148" s="33"/>
      <c r="S148" s="33"/>
      <c r="T148" s="80"/>
      <c r="AT148" s="10" t="s">
        <v>1958</v>
      </c>
      <c r="AU148" s="10" t="s">
        <v>88</v>
      </c>
    </row>
    <row r="149" s="31" customFormat="true" ht="22.5" hidden="false" customHeight="true" outlineLevel="0" collapsed="false">
      <c r="B149" s="32"/>
      <c r="C149" s="211" t="s">
        <v>422</v>
      </c>
      <c r="D149" s="211" t="s">
        <v>286</v>
      </c>
      <c r="E149" s="212" t="s">
        <v>2036</v>
      </c>
      <c r="F149" s="213" t="s">
        <v>2037</v>
      </c>
      <c r="G149" s="214" t="s">
        <v>1972</v>
      </c>
      <c r="H149" s="215" t="n">
        <v>43.167</v>
      </c>
      <c r="I149" s="216"/>
      <c r="J149" s="217" t="n">
        <f aca="false">ROUND(I149*H149,0)</f>
        <v>0</v>
      </c>
      <c r="K149" s="213"/>
      <c r="L149" s="58"/>
      <c r="M149" s="218"/>
      <c r="N149" s="219" t="s">
        <v>51</v>
      </c>
      <c r="O149" s="33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10" t="s">
        <v>94</v>
      </c>
      <c r="AT149" s="10" t="s">
        <v>286</v>
      </c>
      <c r="AU149" s="10" t="s">
        <v>88</v>
      </c>
      <c r="AY149" s="10" t="s">
        <v>284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10" t="s">
        <v>10</v>
      </c>
      <c r="BK149" s="222" t="n">
        <f aca="false">ROUND(I149*H149,0)</f>
        <v>0</v>
      </c>
      <c r="BL149" s="10" t="s">
        <v>94</v>
      </c>
      <c r="BM149" s="10" t="s">
        <v>601</v>
      </c>
    </row>
    <row r="150" s="31" customFormat="true" ht="121.5" hidden="false" customHeight="false" outlineLevel="0" collapsed="false">
      <c r="B150" s="32"/>
      <c r="C150" s="60"/>
      <c r="D150" s="239" t="s">
        <v>1958</v>
      </c>
      <c r="E150" s="60"/>
      <c r="F150" s="287" t="s">
        <v>2038</v>
      </c>
      <c r="G150" s="60"/>
      <c r="H150" s="60"/>
      <c r="I150" s="178"/>
      <c r="J150" s="60"/>
      <c r="K150" s="60"/>
      <c r="L150" s="58"/>
      <c r="M150" s="288"/>
      <c r="N150" s="33"/>
      <c r="O150" s="33"/>
      <c r="P150" s="33"/>
      <c r="Q150" s="33"/>
      <c r="R150" s="33"/>
      <c r="S150" s="33"/>
      <c r="T150" s="80"/>
      <c r="AT150" s="10" t="s">
        <v>1958</v>
      </c>
      <c r="AU150" s="10" t="s">
        <v>88</v>
      </c>
    </row>
    <row r="151" s="31" customFormat="true" ht="22.5" hidden="false" customHeight="true" outlineLevel="0" collapsed="false">
      <c r="B151" s="32"/>
      <c r="C151" s="211" t="s">
        <v>426</v>
      </c>
      <c r="D151" s="211" t="s">
        <v>286</v>
      </c>
      <c r="E151" s="212" t="s">
        <v>2039</v>
      </c>
      <c r="F151" s="213" t="s">
        <v>2040</v>
      </c>
      <c r="G151" s="214" t="s">
        <v>536</v>
      </c>
      <c r="H151" s="215" t="n">
        <v>175.572</v>
      </c>
      <c r="I151" s="216"/>
      <c r="J151" s="217" t="n">
        <f aca="false">ROUND(I151*H151,0)</f>
        <v>0</v>
      </c>
      <c r="K151" s="213"/>
      <c r="L151" s="58"/>
      <c r="M151" s="218"/>
      <c r="N151" s="219" t="s">
        <v>51</v>
      </c>
      <c r="O151" s="33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10" t="s">
        <v>94</v>
      </c>
      <c r="AT151" s="10" t="s">
        <v>286</v>
      </c>
      <c r="AU151" s="10" t="s">
        <v>88</v>
      </c>
      <c r="AY151" s="10" t="s">
        <v>284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0" t="s">
        <v>10</v>
      </c>
      <c r="BK151" s="222" t="n">
        <f aca="false">ROUND(I151*H151,0)</f>
        <v>0</v>
      </c>
      <c r="BL151" s="10" t="s">
        <v>94</v>
      </c>
      <c r="BM151" s="10" t="s">
        <v>613</v>
      </c>
    </row>
    <row r="152" s="31" customFormat="true" ht="54" hidden="false" customHeight="false" outlineLevel="0" collapsed="false">
      <c r="B152" s="32"/>
      <c r="C152" s="60"/>
      <c r="D152" s="226" t="s">
        <v>1958</v>
      </c>
      <c r="E152" s="60"/>
      <c r="F152" s="289" t="s">
        <v>2041</v>
      </c>
      <c r="G152" s="60"/>
      <c r="H152" s="60"/>
      <c r="I152" s="178"/>
      <c r="J152" s="60"/>
      <c r="K152" s="60"/>
      <c r="L152" s="58"/>
      <c r="M152" s="288"/>
      <c r="N152" s="33"/>
      <c r="O152" s="33"/>
      <c r="P152" s="33"/>
      <c r="Q152" s="33"/>
      <c r="R152" s="33"/>
      <c r="S152" s="33"/>
      <c r="T152" s="80"/>
      <c r="AT152" s="10" t="s">
        <v>1958</v>
      </c>
      <c r="AU152" s="10" t="s">
        <v>88</v>
      </c>
    </row>
    <row r="153" s="193" customFormat="true" ht="29.25" hidden="false" customHeight="true" outlineLevel="0" collapsed="false">
      <c r="B153" s="194"/>
      <c r="C153" s="195"/>
      <c r="D153" s="208" t="s">
        <v>79</v>
      </c>
      <c r="E153" s="209" t="s">
        <v>106</v>
      </c>
      <c r="F153" s="209" t="s">
        <v>1843</v>
      </c>
      <c r="G153" s="195"/>
      <c r="H153" s="195"/>
      <c r="I153" s="198"/>
      <c r="J153" s="210" t="n">
        <f aca="false">BK153</f>
        <v>0</v>
      </c>
      <c r="K153" s="195"/>
      <c r="L153" s="200"/>
      <c r="M153" s="201"/>
      <c r="N153" s="202"/>
      <c r="O153" s="202"/>
      <c r="P153" s="203" t="n">
        <f aca="false">SUM(P154:P155)</f>
        <v>0</v>
      </c>
      <c r="Q153" s="202"/>
      <c r="R153" s="203" t="n">
        <f aca="false">SUM(R154:R155)</f>
        <v>0</v>
      </c>
      <c r="S153" s="202"/>
      <c r="T153" s="204" t="n">
        <f aca="false">SUM(T154:T155)</f>
        <v>0</v>
      </c>
      <c r="AR153" s="205" t="s">
        <v>10</v>
      </c>
      <c r="AT153" s="206" t="s">
        <v>79</v>
      </c>
      <c r="AU153" s="206" t="s">
        <v>10</v>
      </c>
      <c r="AY153" s="205" t="s">
        <v>284</v>
      </c>
      <c r="BK153" s="207" t="n">
        <f aca="false">SUM(BK154:BK155)</f>
        <v>0</v>
      </c>
    </row>
    <row r="154" s="31" customFormat="true" ht="22.5" hidden="false" customHeight="true" outlineLevel="0" collapsed="false">
      <c r="B154" s="32"/>
      <c r="C154" s="211" t="s">
        <v>430</v>
      </c>
      <c r="D154" s="211" t="s">
        <v>286</v>
      </c>
      <c r="E154" s="212" t="s">
        <v>2042</v>
      </c>
      <c r="F154" s="213" t="s">
        <v>2043</v>
      </c>
      <c r="G154" s="214" t="s">
        <v>1976</v>
      </c>
      <c r="H154" s="215" t="n">
        <v>2</v>
      </c>
      <c r="I154" s="216"/>
      <c r="J154" s="217" t="n">
        <f aca="false">ROUND(I154*H154,0)</f>
        <v>0</v>
      </c>
      <c r="K154" s="213"/>
      <c r="L154" s="58"/>
      <c r="M154" s="218"/>
      <c r="N154" s="219" t="s">
        <v>51</v>
      </c>
      <c r="O154" s="33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10" t="s">
        <v>94</v>
      </c>
      <c r="AT154" s="10" t="s">
        <v>286</v>
      </c>
      <c r="AU154" s="10" t="s">
        <v>88</v>
      </c>
      <c r="AY154" s="10" t="s">
        <v>284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0" t="s">
        <v>10</v>
      </c>
      <c r="BK154" s="222" t="n">
        <f aca="false">ROUND(I154*H154,0)</f>
        <v>0</v>
      </c>
      <c r="BL154" s="10" t="s">
        <v>94</v>
      </c>
      <c r="BM154" s="10" t="s">
        <v>623</v>
      </c>
    </row>
    <row r="155" s="31" customFormat="true" ht="189" hidden="false" customHeight="false" outlineLevel="0" collapsed="false">
      <c r="B155" s="32"/>
      <c r="C155" s="60"/>
      <c r="D155" s="226" t="s">
        <v>1958</v>
      </c>
      <c r="E155" s="60"/>
      <c r="F155" s="289" t="s">
        <v>2044</v>
      </c>
      <c r="G155" s="60"/>
      <c r="H155" s="60"/>
      <c r="I155" s="178"/>
      <c r="J155" s="60"/>
      <c r="K155" s="60"/>
      <c r="L155" s="58"/>
      <c r="M155" s="288"/>
      <c r="N155" s="33"/>
      <c r="O155" s="33"/>
      <c r="P155" s="33"/>
      <c r="Q155" s="33"/>
      <c r="R155" s="33"/>
      <c r="S155" s="33"/>
      <c r="T155" s="80"/>
      <c r="AT155" s="10" t="s">
        <v>1958</v>
      </c>
      <c r="AU155" s="10" t="s">
        <v>88</v>
      </c>
    </row>
    <row r="156" s="193" customFormat="true" ht="29.25" hidden="false" customHeight="true" outlineLevel="0" collapsed="false">
      <c r="B156" s="194"/>
      <c r="C156" s="195"/>
      <c r="D156" s="208" t="s">
        <v>79</v>
      </c>
      <c r="E156" s="209" t="s">
        <v>109</v>
      </c>
      <c r="F156" s="209" t="s">
        <v>706</v>
      </c>
      <c r="G156" s="195"/>
      <c r="H156" s="195"/>
      <c r="I156" s="198"/>
      <c r="J156" s="210" t="n">
        <f aca="false">BK156</f>
        <v>0</v>
      </c>
      <c r="K156" s="195"/>
      <c r="L156" s="200"/>
      <c r="M156" s="201"/>
      <c r="N156" s="202"/>
      <c r="O156" s="202"/>
      <c r="P156" s="203" t="n">
        <f aca="false">SUM(P157:P170)</f>
        <v>0</v>
      </c>
      <c r="Q156" s="202"/>
      <c r="R156" s="203" t="n">
        <f aca="false">SUM(R157:R170)</f>
        <v>0</v>
      </c>
      <c r="S156" s="202"/>
      <c r="T156" s="204" t="n">
        <f aca="false">SUM(T157:T170)</f>
        <v>0</v>
      </c>
      <c r="AR156" s="205" t="s">
        <v>10</v>
      </c>
      <c r="AT156" s="206" t="s">
        <v>79</v>
      </c>
      <c r="AU156" s="206" t="s">
        <v>10</v>
      </c>
      <c r="AY156" s="205" t="s">
        <v>284</v>
      </c>
      <c r="BK156" s="207" t="n">
        <f aca="false">SUM(BK157:BK170)</f>
        <v>0</v>
      </c>
    </row>
    <row r="157" s="31" customFormat="true" ht="22.5" hidden="false" customHeight="true" outlineLevel="0" collapsed="false">
      <c r="B157" s="32"/>
      <c r="C157" s="211" t="s">
        <v>434</v>
      </c>
      <c r="D157" s="211" t="s">
        <v>286</v>
      </c>
      <c r="E157" s="212" t="s">
        <v>2045</v>
      </c>
      <c r="F157" s="213" t="s">
        <v>2046</v>
      </c>
      <c r="G157" s="214" t="s">
        <v>536</v>
      </c>
      <c r="H157" s="215" t="n">
        <v>136.8</v>
      </c>
      <c r="I157" s="216"/>
      <c r="J157" s="217" t="n">
        <f aca="false">ROUND(I157*H157,0)</f>
        <v>0</v>
      </c>
      <c r="K157" s="213"/>
      <c r="L157" s="58"/>
      <c r="M157" s="218"/>
      <c r="N157" s="219" t="s">
        <v>51</v>
      </c>
      <c r="O157" s="33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10" t="s">
        <v>94</v>
      </c>
      <c r="AT157" s="10" t="s">
        <v>286</v>
      </c>
      <c r="AU157" s="10" t="s">
        <v>88</v>
      </c>
      <c r="AY157" s="10" t="s">
        <v>284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10" t="s">
        <v>10</v>
      </c>
      <c r="BK157" s="222" t="n">
        <f aca="false">ROUND(I157*H157,0)</f>
        <v>0</v>
      </c>
      <c r="BL157" s="10" t="s">
        <v>94</v>
      </c>
      <c r="BM157" s="10" t="s">
        <v>646</v>
      </c>
    </row>
    <row r="158" s="31" customFormat="true" ht="67.5" hidden="false" customHeight="false" outlineLevel="0" collapsed="false">
      <c r="B158" s="32"/>
      <c r="C158" s="60"/>
      <c r="D158" s="239" t="s">
        <v>1958</v>
      </c>
      <c r="E158" s="60"/>
      <c r="F158" s="287" t="s">
        <v>2047</v>
      </c>
      <c r="G158" s="60"/>
      <c r="H158" s="60"/>
      <c r="I158" s="178"/>
      <c r="J158" s="60"/>
      <c r="K158" s="60"/>
      <c r="L158" s="58"/>
      <c r="M158" s="288"/>
      <c r="N158" s="33"/>
      <c r="O158" s="33"/>
      <c r="P158" s="33"/>
      <c r="Q158" s="33"/>
      <c r="R158" s="33"/>
      <c r="S158" s="33"/>
      <c r="T158" s="80"/>
      <c r="AT158" s="10" t="s">
        <v>1958</v>
      </c>
      <c r="AU158" s="10" t="s">
        <v>88</v>
      </c>
    </row>
    <row r="159" s="31" customFormat="true" ht="22.5" hidden="false" customHeight="true" outlineLevel="0" collapsed="false">
      <c r="B159" s="32"/>
      <c r="C159" s="211" t="s">
        <v>439</v>
      </c>
      <c r="D159" s="211" t="s">
        <v>286</v>
      </c>
      <c r="E159" s="212" t="s">
        <v>2048</v>
      </c>
      <c r="F159" s="213" t="s">
        <v>2049</v>
      </c>
      <c r="G159" s="214" t="s">
        <v>2050</v>
      </c>
      <c r="H159" s="215" t="n">
        <v>12240</v>
      </c>
      <c r="I159" s="216"/>
      <c r="J159" s="217" t="n">
        <f aca="false">ROUND(I159*H159,0)</f>
        <v>0</v>
      </c>
      <c r="K159" s="213"/>
      <c r="L159" s="58"/>
      <c r="M159" s="218"/>
      <c r="N159" s="219" t="s">
        <v>51</v>
      </c>
      <c r="O159" s="33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10" t="s">
        <v>94</v>
      </c>
      <c r="AT159" s="10" t="s">
        <v>286</v>
      </c>
      <c r="AU159" s="10" t="s">
        <v>88</v>
      </c>
      <c r="AY159" s="10" t="s">
        <v>284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10</v>
      </c>
      <c r="BK159" s="222" t="n">
        <f aca="false">ROUND(I159*H159,0)</f>
        <v>0</v>
      </c>
      <c r="BL159" s="10" t="s">
        <v>94</v>
      </c>
      <c r="BM159" s="10" t="s">
        <v>656</v>
      </c>
    </row>
    <row r="160" s="31" customFormat="true" ht="40.5" hidden="false" customHeight="false" outlineLevel="0" collapsed="false">
      <c r="B160" s="32"/>
      <c r="C160" s="60"/>
      <c r="D160" s="239" t="s">
        <v>1958</v>
      </c>
      <c r="E160" s="60"/>
      <c r="F160" s="287" t="s">
        <v>2051</v>
      </c>
      <c r="G160" s="60"/>
      <c r="H160" s="60"/>
      <c r="I160" s="178"/>
      <c r="J160" s="60"/>
      <c r="K160" s="60"/>
      <c r="L160" s="58"/>
      <c r="M160" s="288"/>
      <c r="N160" s="33"/>
      <c r="O160" s="33"/>
      <c r="P160" s="33"/>
      <c r="Q160" s="33"/>
      <c r="R160" s="33"/>
      <c r="S160" s="33"/>
      <c r="T160" s="80"/>
      <c r="AT160" s="10" t="s">
        <v>1958</v>
      </c>
      <c r="AU160" s="10" t="s">
        <v>88</v>
      </c>
    </row>
    <row r="161" s="31" customFormat="true" ht="22.5" hidden="false" customHeight="true" outlineLevel="0" collapsed="false">
      <c r="B161" s="32"/>
      <c r="C161" s="211" t="s">
        <v>444</v>
      </c>
      <c r="D161" s="211" t="s">
        <v>286</v>
      </c>
      <c r="E161" s="212" t="s">
        <v>2052</v>
      </c>
      <c r="F161" s="213" t="s">
        <v>2053</v>
      </c>
      <c r="G161" s="214" t="s">
        <v>1957</v>
      </c>
      <c r="H161" s="215" t="n">
        <v>0.749</v>
      </c>
      <c r="I161" s="216"/>
      <c r="J161" s="217" t="n">
        <f aca="false">ROUND(I161*H161,0)</f>
        <v>0</v>
      </c>
      <c r="K161" s="213"/>
      <c r="L161" s="58"/>
      <c r="M161" s="218"/>
      <c r="N161" s="219" t="s">
        <v>51</v>
      </c>
      <c r="O161" s="33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10" t="s">
        <v>94</v>
      </c>
      <c r="AT161" s="10" t="s">
        <v>286</v>
      </c>
      <c r="AU161" s="10" t="s">
        <v>88</v>
      </c>
      <c r="AY161" s="10" t="s">
        <v>284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10" t="s">
        <v>10</v>
      </c>
      <c r="BK161" s="222" t="n">
        <f aca="false">ROUND(I161*H161,0)</f>
        <v>0</v>
      </c>
      <c r="BL161" s="10" t="s">
        <v>94</v>
      </c>
      <c r="BM161" s="10" t="s">
        <v>665</v>
      </c>
    </row>
    <row r="162" s="31" customFormat="true" ht="54" hidden="false" customHeight="false" outlineLevel="0" collapsed="false">
      <c r="B162" s="32"/>
      <c r="C162" s="60"/>
      <c r="D162" s="239" t="s">
        <v>1958</v>
      </c>
      <c r="E162" s="60"/>
      <c r="F162" s="287" t="s">
        <v>2054</v>
      </c>
      <c r="G162" s="60"/>
      <c r="H162" s="60"/>
      <c r="I162" s="178"/>
      <c r="J162" s="60"/>
      <c r="K162" s="60"/>
      <c r="L162" s="58"/>
      <c r="M162" s="288"/>
      <c r="N162" s="33"/>
      <c r="O162" s="33"/>
      <c r="P162" s="33"/>
      <c r="Q162" s="33"/>
      <c r="R162" s="33"/>
      <c r="S162" s="33"/>
      <c r="T162" s="80"/>
      <c r="AT162" s="10" t="s">
        <v>1958</v>
      </c>
      <c r="AU162" s="10" t="s">
        <v>88</v>
      </c>
    </row>
    <row r="163" s="31" customFormat="true" ht="22.5" hidden="false" customHeight="true" outlineLevel="0" collapsed="false">
      <c r="B163" s="32"/>
      <c r="C163" s="211" t="s">
        <v>453</v>
      </c>
      <c r="D163" s="211" t="s">
        <v>286</v>
      </c>
      <c r="E163" s="212" t="s">
        <v>2055</v>
      </c>
      <c r="F163" s="213" t="s">
        <v>2056</v>
      </c>
      <c r="G163" s="214" t="s">
        <v>536</v>
      </c>
      <c r="H163" s="215" t="n">
        <v>84.883</v>
      </c>
      <c r="I163" s="216"/>
      <c r="J163" s="217" t="n">
        <f aca="false">ROUND(I163*H163,0)</f>
        <v>0</v>
      </c>
      <c r="K163" s="213"/>
      <c r="L163" s="58"/>
      <c r="M163" s="218"/>
      <c r="N163" s="219" t="s">
        <v>51</v>
      </c>
      <c r="O163" s="33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10" t="s">
        <v>94</v>
      </c>
      <c r="AT163" s="10" t="s">
        <v>286</v>
      </c>
      <c r="AU163" s="10" t="s">
        <v>88</v>
      </c>
      <c r="AY163" s="10" t="s">
        <v>284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0" t="s">
        <v>10</v>
      </c>
      <c r="BK163" s="222" t="n">
        <f aca="false">ROUND(I163*H163,0)</f>
        <v>0</v>
      </c>
      <c r="BL163" s="10" t="s">
        <v>94</v>
      </c>
      <c r="BM163" s="10" t="s">
        <v>681</v>
      </c>
    </row>
    <row r="164" s="31" customFormat="true" ht="54" hidden="false" customHeight="false" outlineLevel="0" collapsed="false">
      <c r="B164" s="32"/>
      <c r="C164" s="60"/>
      <c r="D164" s="239" t="s">
        <v>1958</v>
      </c>
      <c r="E164" s="60"/>
      <c r="F164" s="287" t="s">
        <v>2057</v>
      </c>
      <c r="G164" s="60"/>
      <c r="H164" s="60"/>
      <c r="I164" s="178"/>
      <c r="J164" s="60"/>
      <c r="K164" s="60"/>
      <c r="L164" s="58"/>
      <c r="M164" s="288"/>
      <c r="N164" s="33"/>
      <c r="O164" s="33"/>
      <c r="P164" s="33"/>
      <c r="Q164" s="33"/>
      <c r="R164" s="33"/>
      <c r="S164" s="33"/>
      <c r="T164" s="80"/>
      <c r="AT164" s="10" t="s">
        <v>1958</v>
      </c>
      <c r="AU164" s="10" t="s">
        <v>88</v>
      </c>
    </row>
    <row r="165" s="31" customFormat="true" ht="22.5" hidden="false" customHeight="true" outlineLevel="0" collapsed="false">
      <c r="B165" s="32"/>
      <c r="C165" s="211" t="s">
        <v>463</v>
      </c>
      <c r="D165" s="211" t="s">
        <v>286</v>
      </c>
      <c r="E165" s="212" t="s">
        <v>2058</v>
      </c>
      <c r="F165" s="213" t="s">
        <v>2059</v>
      </c>
      <c r="G165" s="214" t="s">
        <v>536</v>
      </c>
      <c r="H165" s="215" t="n">
        <v>124.605</v>
      </c>
      <c r="I165" s="216"/>
      <c r="J165" s="217" t="n">
        <f aca="false">ROUND(I165*H165,0)</f>
        <v>0</v>
      </c>
      <c r="K165" s="213"/>
      <c r="L165" s="58"/>
      <c r="M165" s="218"/>
      <c r="N165" s="219" t="s">
        <v>51</v>
      </c>
      <c r="O165" s="33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10" t="s">
        <v>94</v>
      </c>
      <c r="AT165" s="10" t="s">
        <v>286</v>
      </c>
      <c r="AU165" s="10" t="s">
        <v>88</v>
      </c>
      <c r="AY165" s="10" t="s">
        <v>284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10" t="s">
        <v>10</v>
      </c>
      <c r="BK165" s="222" t="n">
        <f aca="false">ROUND(I165*H165,0)</f>
        <v>0</v>
      </c>
      <c r="BL165" s="10" t="s">
        <v>94</v>
      </c>
      <c r="BM165" s="10" t="s">
        <v>689</v>
      </c>
    </row>
    <row r="166" s="31" customFormat="true" ht="54" hidden="false" customHeight="false" outlineLevel="0" collapsed="false">
      <c r="B166" s="32"/>
      <c r="C166" s="60"/>
      <c r="D166" s="239" t="s">
        <v>1958</v>
      </c>
      <c r="E166" s="60"/>
      <c r="F166" s="287" t="s">
        <v>2060</v>
      </c>
      <c r="G166" s="60"/>
      <c r="H166" s="60"/>
      <c r="I166" s="178"/>
      <c r="J166" s="60"/>
      <c r="K166" s="60"/>
      <c r="L166" s="58"/>
      <c r="M166" s="288"/>
      <c r="N166" s="33"/>
      <c r="O166" s="33"/>
      <c r="P166" s="33"/>
      <c r="Q166" s="33"/>
      <c r="R166" s="33"/>
      <c r="S166" s="33"/>
      <c r="T166" s="80"/>
      <c r="AT166" s="10" t="s">
        <v>1958</v>
      </c>
      <c r="AU166" s="10" t="s">
        <v>88</v>
      </c>
    </row>
    <row r="167" s="31" customFormat="true" ht="22.5" hidden="false" customHeight="true" outlineLevel="0" collapsed="false">
      <c r="B167" s="32"/>
      <c r="C167" s="211" t="s">
        <v>170</v>
      </c>
      <c r="D167" s="211" t="s">
        <v>286</v>
      </c>
      <c r="E167" s="212" t="s">
        <v>2061</v>
      </c>
      <c r="F167" s="213" t="s">
        <v>2062</v>
      </c>
      <c r="G167" s="214" t="s">
        <v>536</v>
      </c>
      <c r="H167" s="215" t="n">
        <v>101.934</v>
      </c>
      <c r="I167" s="216"/>
      <c r="J167" s="217" t="n">
        <f aca="false">ROUND(I167*H167,0)</f>
        <v>0</v>
      </c>
      <c r="K167" s="213"/>
      <c r="L167" s="58"/>
      <c r="M167" s="218"/>
      <c r="N167" s="219" t="s">
        <v>51</v>
      </c>
      <c r="O167" s="33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10" t="s">
        <v>94</v>
      </c>
      <c r="AT167" s="10" t="s">
        <v>286</v>
      </c>
      <c r="AU167" s="10" t="s">
        <v>88</v>
      </c>
      <c r="AY167" s="10" t="s">
        <v>284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10" t="s">
        <v>10</v>
      </c>
      <c r="BK167" s="222" t="n">
        <f aca="false">ROUND(I167*H167,0)</f>
        <v>0</v>
      </c>
      <c r="BL167" s="10" t="s">
        <v>94</v>
      </c>
      <c r="BM167" s="10" t="s">
        <v>701</v>
      </c>
    </row>
    <row r="168" s="31" customFormat="true" ht="54" hidden="false" customHeight="false" outlineLevel="0" collapsed="false">
      <c r="B168" s="32"/>
      <c r="C168" s="60"/>
      <c r="D168" s="239" t="s">
        <v>1958</v>
      </c>
      <c r="E168" s="60"/>
      <c r="F168" s="287" t="s">
        <v>2063</v>
      </c>
      <c r="G168" s="60"/>
      <c r="H168" s="60"/>
      <c r="I168" s="178"/>
      <c r="J168" s="60"/>
      <c r="K168" s="60"/>
      <c r="L168" s="58"/>
      <c r="M168" s="288"/>
      <c r="N168" s="33"/>
      <c r="O168" s="33"/>
      <c r="P168" s="33"/>
      <c r="Q168" s="33"/>
      <c r="R168" s="33"/>
      <c r="S168" s="33"/>
      <c r="T168" s="80"/>
      <c r="AT168" s="10" t="s">
        <v>1958</v>
      </c>
      <c r="AU168" s="10" t="s">
        <v>88</v>
      </c>
    </row>
    <row r="169" s="31" customFormat="true" ht="22.5" hidden="false" customHeight="true" outlineLevel="0" collapsed="false">
      <c r="B169" s="32"/>
      <c r="C169" s="211" t="s">
        <v>474</v>
      </c>
      <c r="D169" s="211" t="s">
        <v>286</v>
      </c>
      <c r="E169" s="212" t="s">
        <v>2064</v>
      </c>
      <c r="F169" s="213" t="s">
        <v>2065</v>
      </c>
      <c r="G169" s="214" t="s">
        <v>1957</v>
      </c>
      <c r="H169" s="215" t="n">
        <v>15.714</v>
      </c>
      <c r="I169" s="216"/>
      <c r="J169" s="217" t="n">
        <f aca="false">ROUND(I169*H169,0)</f>
        <v>0</v>
      </c>
      <c r="K169" s="213"/>
      <c r="L169" s="58"/>
      <c r="M169" s="218"/>
      <c r="N169" s="219" t="s">
        <v>51</v>
      </c>
      <c r="O169" s="33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10" t="s">
        <v>94</v>
      </c>
      <c r="AT169" s="10" t="s">
        <v>286</v>
      </c>
      <c r="AU169" s="10" t="s">
        <v>88</v>
      </c>
      <c r="AY169" s="10" t="s">
        <v>284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10" t="s">
        <v>10</v>
      </c>
      <c r="BK169" s="222" t="n">
        <f aca="false">ROUND(I169*H169,0)</f>
        <v>0</v>
      </c>
      <c r="BL169" s="10" t="s">
        <v>94</v>
      </c>
      <c r="BM169" s="10" t="s">
        <v>712</v>
      </c>
    </row>
    <row r="170" s="31" customFormat="true" ht="108" hidden="false" customHeight="false" outlineLevel="0" collapsed="false">
      <c r="B170" s="32"/>
      <c r="C170" s="60"/>
      <c r="D170" s="226" t="s">
        <v>1958</v>
      </c>
      <c r="E170" s="60"/>
      <c r="F170" s="289" t="s">
        <v>2066</v>
      </c>
      <c r="G170" s="60"/>
      <c r="H170" s="60"/>
      <c r="I170" s="178"/>
      <c r="J170" s="60"/>
      <c r="K170" s="60"/>
      <c r="L170" s="58"/>
      <c r="M170" s="290"/>
      <c r="N170" s="284"/>
      <c r="O170" s="284"/>
      <c r="P170" s="284"/>
      <c r="Q170" s="284"/>
      <c r="R170" s="284"/>
      <c r="S170" s="284"/>
      <c r="T170" s="291"/>
      <c r="AT170" s="10" t="s">
        <v>1958</v>
      </c>
      <c r="AU170" s="10" t="s">
        <v>88</v>
      </c>
    </row>
    <row r="171" s="31" customFormat="true" ht="6.75" hidden="false" customHeight="true" outlineLevel="0" collapsed="false">
      <c r="B171" s="53"/>
      <c r="C171" s="54"/>
      <c r="D171" s="54"/>
      <c r="E171" s="54"/>
      <c r="F171" s="54"/>
      <c r="G171" s="54"/>
      <c r="H171" s="54"/>
      <c r="I171" s="152"/>
      <c r="J171" s="54"/>
      <c r="K171" s="54"/>
      <c r="L171" s="58"/>
    </row>
  </sheetData>
  <sheetProtection sheet="true" password="cc35" objects="true" scenarios="true" formatCells="false" formatColumns="false" formatRows="false" sort="false" autoFilter="false"/>
  <autoFilter ref="C84:K170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2"/>
      <c r="C1" s="122"/>
      <c r="D1" s="123" t="s">
        <v>1</v>
      </c>
      <c r="E1" s="122"/>
      <c r="F1" s="124" t="s">
        <v>118</v>
      </c>
      <c r="G1" s="124" t="s">
        <v>119</v>
      </c>
      <c r="H1" s="124"/>
      <c r="I1" s="125"/>
      <c r="J1" s="124" t="s">
        <v>120</v>
      </c>
      <c r="K1" s="123" t="s">
        <v>121</v>
      </c>
      <c r="L1" s="124" t="s">
        <v>122</v>
      </c>
      <c r="M1" s="124"/>
      <c r="N1" s="124"/>
      <c r="O1" s="124"/>
      <c r="P1" s="124"/>
      <c r="Q1" s="124"/>
      <c r="R1" s="124"/>
      <c r="S1" s="124"/>
      <c r="T1" s="12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7"/>
      <c r="J3" s="12"/>
      <c r="K3" s="13"/>
      <c r="AT3" s="10" t="s">
        <v>88</v>
      </c>
    </row>
    <row r="4" customFormat="false" ht="36.75" hidden="false" customHeight="true" outlineLevel="0" collapsed="false">
      <c r="B4" s="14"/>
      <c r="C4" s="15"/>
      <c r="D4" s="16" t="s">
        <v>129</v>
      </c>
      <c r="E4" s="15"/>
      <c r="F4" s="15"/>
      <c r="G4" s="15"/>
      <c r="H4" s="15"/>
      <c r="I4" s="128"/>
      <c r="J4" s="15"/>
      <c r="K4" s="17"/>
      <c r="M4" s="18" t="s">
        <v>13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8"/>
      <c r="J5" s="15"/>
      <c r="K5" s="17"/>
    </row>
    <row r="6" customFormat="false" ht="15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28"/>
      <c r="J6" s="15"/>
      <c r="K6" s="17"/>
    </row>
    <row r="7" customFormat="false" ht="22.5" hidden="false" customHeight="true" outlineLevel="0" collapsed="false">
      <c r="B7" s="14"/>
      <c r="C7" s="15"/>
      <c r="D7" s="15"/>
      <c r="E7" s="129" t="str">
        <f aca="false">'Rekapitulace stavby'!K6</f>
        <v>PD - MŠ a ZŠ Barrandov I, objekt Chaplinovo nám. 615/1, Praha 5 - Hlubočepy - sociální zázemí pro sportovní areál</v>
      </c>
      <c r="F7" s="129"/>
      <c r="G7" s="129"/>
      <c r="H7" s="129"/>
      <c r="I7" s="128"/>
      <c r="J7" s="15"/>
      <c r="K7" s="17"/>
    </row>
    <row r="8" s="31" customFormat="true" ht="15" hidden="false" customHeight="false" outlineLevel="0" collapsed="false">
      <c r="B8" s="32"/>
      <c r="C8" s="33"/>
      <c r="D8" s="25" t="s">
        <v>142</v>
      </c>
      <c r="E8" s="33"/>
      <c r="F8" s="33"/>
      <c r="G8" s="33"/>
      <c r="H8" s="33"/>
      <c r="I8" s="130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31" t="s">
        <v>2067</v>
      </c>
      <c r="F9" s="131"/>
      <c r="G9" s="131"/>
      <c r="H9" s="131"/>
      <c r="I9" s="130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30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/>
      <c r="G11" s="33"/>
      <c r="H11" s="33"/>
      <c r="I11" s="132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5</v>
      </c>
      <c r="E12" s="33"/>
      <c r="F12" s="21" t="s">
        <v>26</v>
      </c>
      <c r="G12" s="33"/>
      <c r="H12" s="33"/>
      <c r="I12" s="132" t="s">
        <v>27</v>
      </c>
      <c r="J12" s="73" t="str">
        <f aca="false">'Rekapitulace stavby'!AN8</f>
        <v>12.12.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30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3</v>
      </c>
      <c r="E14" s="33"/>
      <c r="F14" s="33"/>
      <c r="G14" s="33"/>
      <c r="H14" s="33"/>
      <c r="I14" s="132" t="s">
        <v>34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35</v>
      </c>
      <c r="F15" s="33"/>
      <c r="G15" s="33"/>
      <c r="H15" s="33"/>
      <c r="I15" s="132" t="s">
        <v>36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30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7</v>
      </c>
      <c r="E17" s="33"/>
      <c r="F17" s="33"/>
      <c r="G17" s="33"/>
      <c r="H17" s="33"/>
      <c r="I17" s="132" t="s">
        <v>34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32" t="s">
        <v>36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30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9</v>
      </c>
      <c r="E20" s="33"/>
      <c r="F20" s="33"/>
      <c r="G20" s="33"/>
      <c r="H20" s="33"/>
      <c r="I20" s="132" t="s">
        <v>34</v>
      </c>
      <c r="J20" s="21" t="s">
        <v>40</v>
      </c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1</v>
      </c>
      <c r="F21" s="33"/>
      <c r="G21" s="33"/>
      <c r="H21" s="33"/>
      <c r="I21" s="132" t="s">
        <v>36</v>
      </c>
      <c r="J21" s="21" t="s">
        <v>42</v>
      </c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30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4</v>
      </c>
      <c r="E23" s="33"/>
      <c r="F23" s="33"/>
      <c r="G23" s="33"/>
      <c r="H23" s="33"/>
      <c r="I23" s="130"/>
      <c r="J23" s="33"/>
      <c r="K23" s="37"/>
    </row>
    <row r="24" s="133" customFormat="true" ht="48.75" hidden="false" customHeight="true" outlineLevel="0" collapsed="false">
      <c r="B24" s="134"/>
      <c r="C24" s="135"/>
      <c r="D24" s="135"/>
      <c r="E24" s="29" t="s">
        <v>1478</v>
      </c>
      <c r="F24" s="29"/>
      <c r="G24" s="29"/>
      <c r="H24" s="29"/>
      <c r="I24" s="136"/>
      <c r="J24" s="135"/>
      <c r="K24" s="13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30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9"/>
      <c r="J26" s="90"/>
      <c r="K26" s="140"/>
    </row>
    <row r="27" s="31" customFormat="true" ht="24.75" hidden="false" customHeight="true" outlineLevel="0" collapsed="false">
      <c r="B27" s="32"/>
      <c r="C27" s="33"/>
      <c r="D27" s="141" t="s">
        <v>46</v>
      </c>
      <c r="E27" s="33"/>
      <c r="F27" s="33"/>
      <c r="G27" s="33"/>
      <c r="H27" s="33"/>
      <c r="I27" s="130"/>
      <c r="J27" s="95" t="n">
        <f aca="false">ROUND(J86,0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9"/>
      <c r="J28" s="90"/>
      <c r="K28" s="140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42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43" t="n">
        <f aca="false">ROUND(SUM(BE86:BE221), 0)</f>
        <v>0</v>
      </c>
      <c r="G30" s="33"/>
      <c r="H30" s="33"/>
      <c r="I30" s="144" t="n">
        <v>0.21</v>
      </c>
      <c r="J30" s="143" t="n">
        <f aca="false">ROUND(ROUND((SUM(BE86:BE221)), 0)*I30, 0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43" t="n">
        <f aca="false">ROUND(SUM(BF86:BF221), 0)</f>
        <v>0</v>
      </c>
      <c r="G31" s="33"/>
      <c r="H31" s="33"/>
      <c r="I31" s="144" t="n">
        <v>0.15</v>
      </c>
      <c r="J31" s="143" t="n">
        <f aca="false">ROUND(ROUND((SUM(BF86:BF221)), 0)*I31, 0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43" t="n">
        <f aca="false">ROUND(SUM(BG86:BG221), 0)</f>
        <v>0</v>
      </c>
      <c r="G32" s="33"/>
      <c r="H32" s="33"/>
      <c r="I32" s="144" t="n">
        <v>0.21</v>
      </c>
      <c r="J32" s="143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43" t="n">
        <f aca="false">ROUND(SUM(BH86:BH221), 0)</f>
        <v>0</v>
      </c>
      <c r="G33" s="33"/>
      <c r="H33" s="33"/>
      <c r="I33" s="144" t="n">
        <v>0.15</v>
      </c>
      <c r="J33" s="143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43" t="n">
        <f aca="false">ROUND(SUM(BI86:BI221), 0)</f>
        <v>0</v>
      </c>
      <c r="G34" s="33"/>
      <c r="H34" s="33"/>
      <c r="I34" s="144" t="n">
        <v>0</v>
      </c>
      <c r="J34" s="143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30"/>
      <c r="J35" s="33"/>
      <c r="K35" s="37"/>
    </row>
    <row r="36" s="31" customFormat="true" ht="24.75" hidden="false" customHeight="true" outlineLevel="0" collapsed="false">
      <c r="B36" s="32"/>
      <c r="C36" s="145"/>
      <c r="D36" s="146" t="s">
        <v>56</v>
      </c>
      <c r="E36" s="82"/>
      <c r="F36" s="82"/>
      <c r="G36" s="147" t="s">
        <v>57</v>
      </c>
      <c r="H36" s="148" t="s">
        <v>58</v>
      </c>
      <c r="I36" s="149"/>
      <c r="J36" s="150" t="n">
        <f aca="false">SUM(J27:J34)</f>
        <v>0</v>
      </c>
      <c r="K36" s="151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52"/>
      <c r="J37" s="54"/>
      <c r="K37" s="55"/>
    </row>
    <row r="41" s="31" customFormat="true" ht="6.7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5"/>
      <c r="J41" s="154"/>
      <c r="K41" s="156"/>
    </row>
    <row r="42" s="31" customFormat="true" ht="36.75" hidden="false" customHeight="true" outlineLevel="0" collapsed="false">
      <c r="B42" s="32"/>
      <c r="C42" s="16" t="s">
        <v>242</v>
      </c>
      <c r="D42" s="33"/>
      <c r="E42" s="33"/>
      <c r="F42" s="33"/>
      <c r="G42" s="33"/>
      <c r="H42" s="33"/>
      <c r="I42" s="130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30"/>
      <c r="J43" s="33"/>
      <c r="K43" s="37"/>
    </row>
    <row r="44" s="31" customFormat="true" ht="14.2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I44" s="130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9" t="str">
        <f aca="false">E7</f>
        <v>PD - MŠ a ZŠ Barrandov I, objekt Chaplinovo nám. 615/1, Praha 5 - Hlubočepy - sociální zázemí pro sportovní areál</v>
      </c>
      <c r="F45" s="129"/>
      <c r="G45" s="129"/>
      <c r="H45" s="129"/>
      <c r="I45" s="130"/>
      <c r="J45" s="33"/>
      <c r="K45" s="37"/>
    </row>
    <row r="46" s="31" customFormat="true" ht="14.25" hidden="false" customHeight="true" outlineLevel="0" collapsed="false">
      <c r="B46" s="32"/>
      <c r="C46" s="25" t="s">
        <v>142</v>
      </c>
      <c r="D46" s="33"/>
      <c r="E46" s="33"/>
      <c r="F46" s="33"/>
      <c r="G46" s="33"/>
      <c r="H46" s="33"/>
      <c r="I46" s="130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31" t="str">
        <f aca="false">E9</f>
        <v>8 - Elektroinstalace</v>
      </c>
      <c r="F47" s="131"/>
      <c r="G47" s="131"/>
      <c r="H47" s="131"/>
      <c r="I47" s="130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30"/>
      <c r="J48" s="33"/>
      <c r="K48" s="37"/>
    </row>
    <row r="49" s="31" customFormat="true" ht="18" hidden="false" customHeight="true" outlineLevel="0" collapsed="false">
      <c r="B49" s="32"/>
      <c r="C49" s="25" t="s">
        <v>25</v>
      </c>
      <c r="D49" s="33"/>
      <c r="E49" s="33"/>
      <c r="F49" s="21" t="str">
        <f aca="false">F12</f>
        <v>Chaplinovo náměstí, Praha 5</v>
      </c>
      <c r="G49" s="33"/>
      <c r="H49" s="33"/>
      <c r="I49" s="132" t="s">
        <v>27</v>
      </c>
      <c r="J49" s="73" t="str">
        <f aca="false">IF(J12="","",J12)</f>
        <v>12.12.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30"/>
      <c r="J50" s="33"/>
      <c r="K50" s="37"/>
    </row>
    <row r="51" s="31" customFormat="true" ht="15" hidden="false" customHeight="false" outlineLevel="0" collapsed="false">
      <c r="B51" s="32"/>
      <c r="C51" s="25" t="s">
        <v>33</v>
      </c>
      <c r="D51" s="33"/>
      <c r="E51" s="33"/>
      <c r="F51" s="21" t="str">
        <f aca="false">E15</f>
        <v>MČ Praha 5, Náměstí 14 října 4, Praha 5</v>
      </c>
      <c r="G51" s="33"/>
      <c r="H51" s="33"/>
      <c r="I51" s="132" t="s">
        <v>39</v>
      </c>
      <c r="J51" s="21" t="str">
        <f aca="false">E21</f>
        <v>Ing. Ivan Šír, Projektování dopravních staveb CZ</v>
      </c>
      <c r="K51" s="37"/>
    </row>
    <row r="52" s="31" customFormat="true" ht="14.25" hidden="false" customHeight="true" outlineLevel="0" collapsed="false">
      <c r="B52" s="32"/>
      <c r="C52" s="25" t="s">
        <v>37</v>
      </c>
      <c r="D52" s="33"/>
      <c r="E52" s="33"/>
      <c r="F52" s="21" t="str">
        <f aca="false">IF(E18="","",E18)</f>
        <v/>
      </c>
      <c r="G52" s="33"/>
      <c r="H52" s="33"/>
      <c r="I52" s="130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30"/>
      <c r="J53" s="33"/>
      <c r="K53" s="37"/>
    </row>
    <row r="54" s="31" customFormat="true" ht="29.25" hidden="false" customHeight="true" outlineLevel="0" collapsed="false">
      <c r="B54" s="32"/>
      <c r="C54" s="157" t="s">
        <v>243</v>
      </c>
      <c r="D54" s="145"/>
      <c r="E54" s="145"/>
      <c r="F54" s="145"/>
      <c r="G54" s="145"/>
      <c r="H54" s="145"/>
      <c r="I54" s="158"/>
      <c r="J54" s="159" t="s">
        <v>244</v>
      </c>
      <c r="K54" s="160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30"/>
      <c r="J55" s="33"/>
      <c r="K55" s="37"/>
    </row>
    <row r="56" s="31" customFormat="true" ht="29.25" hidden="false" customHeight="true" outlineLevel="0" collapsed="false">
      <c r="B56" s="32"/>
      <c r="C56" s="161" t="s">
        <v>245</v>
      </c>
      <c r="D56" s="33"/>
      <c r="E56" s="33"/>
      <c r="F56" s="33"/>
      <c r="G56" s="33"/>
      <c r="H56" s="33"/>
      <c r="I56" s="130"/>
      <c r="J56" s="95" t="n">
        <f aca="false">J86</f>
        <v>0</v>
      </c>
      <c r="K56" s="37"/>
      <c r="AU56" s="10" t="s">
        <v>246</v>
      </c>
    </row>
    <row r="57" s="162" customFormat="true" ht="24.75" hidden="false" customHeight="true" outlineLevel="0" collapsed="false">
      <c r="B57" s="163"/>
      <c r="C57" s="164"/>
      <c r="D57" s="165" t="s">
        <v>1608</v>
      </c>
      <c r="E57" s="166"/>
      <c r="F57" s="166"/>
      <c r="G57" s="166"/>
      <c r="H57" s="166"/>
      <c r="I57" s="167"/>
      <c r="J57" s="168" t="n">
        <f aca="false">J87</f>
        <v>0</v>
      </c>
      <c r="K57" s="169"/>
    </row>
    <row r="58" s="170" customFormat="true" ht="19.5" hidden="false" customHeight="true" outlineLevel="0" collapsed="false">
      <c r="B58" s="171"/>
      <c r="C58" s="172"/>
      <c r="D58" s="173" t="s">
        <v>2068</v>
      </c>
      <c r="E58" s="174"/>
      <c r="F58" s="174"/>
      <c r="G58" s="174"/>
      <c r="H58" s="174"/>
      <c r="I58" s="175"/>
      <c r="J58" s="176" t="n">
        <f aca="false">J88</f>
        <v>0</v>
      </c>
      <c r="K58" s="177"/>
    </row>
    <row r="59" s="170" customFormat="true" ht="14.25" hidden="false" customHeight="true" outlineLevel="0" collapsed="false">
      <c r="B59" s="171"/>
      <c r="C59" s="172"/>
      <c r="D59" s="173" t="s">
        <v>2069</v>
      </c>
      <c r="E59" s="174"/>
      <c r="F59" s="174"/>
      <c r="G59" s="174"/>
      <c r="H59" s="174"/>
      <c r="I59" s="175"/>
      <c r="J59" s="176" t="n">
        <f aca="false">J89</f>
        <v>0</v>
      </c>
      <c r="K59" s="177"/>
    </row>
    <row r="60" s="170" customFormat="true" ht="14.25" hidden="false" customHeight="true" outlineLevel="0" collapsed="false">
      <c r="B60" s="171"/>
      <c r="C60" s="172"/>
      <c r="D60" s="173" t="s">
        <v>2070</v>
      </c>
      <c r="E60" s="174"/>
      <c r="F60" s="174"/>
      <c r="G60" s="174"/>
      <c r="H60" s="174"/>
      <c r="I60" s="175"/>
      <c r="J60" s="176" t="n">
        <f aca="false">J109</f>
        <v>0</v>
      </c>
      <c r="K60" s="177"/>
    </row>
    <row r="61" s="170" customFormat="true" ht="14.25" hidden="false" customHeight="true" outlineLevel="0" collapsed="false">
      <c r="B61" s="171"/>
      <c r="C61" s="172"/>
      <c r="D61" s="173" t="s">
        <v>2071</v>
      </c>
      <c r="E61" s="174"/>
      <c r="F61" s="174"/>
      <c r="G61" s="174"/>
      <c r="H61" s="174"/>
      <c r="I61" s="175"/>
      <c r="J61" s="176" t="n">
        <f aca="false">J150</f>
        <v>0</v>
      </c>
      <c r="K61" s="177"/>
    </row>
    <row r="62" s="170" customFormat="true" ht="14.25" hidden="false" customHeight="true" outlineLevel="0" collapsed="false">
      <c r="B62" s="171"/>
      <c r="C62" s="172"/>
      <c r="D62" s="173" t="s">
        <v>2072</v>
      </c>
      <c r="E62" s="174"/>
      <c r="F62" s="174"/>
      <c r="G62" s="174"/>
      <c r="H62" s="174"/>
      <c r="I62" s="175"/>
      <c r="J62" s="176" t="n">
        <f aca="false">J180</f>
        <v>0</v>
      </c>
      <c r="K62" s="177"/>
    </row>
    <row r="63" s="170" customFormat="true" ht="14.25" hidden="false" customHeight="true" outlineLevel="0" collapsed="false">
      <c r="B63" s="171"/>
      <c r="C63" s="172"/>
      <c r="D63" s="173" t="s">
        <v>2073</v>
      </c>
      <c r="E63" s="174"/>
      <c r="F63" s="174"/>
      <c r="G63" s="174"/>
      <c r="H63" s="174"/>
      <c r="I63" s="175"/>
      <c r="J63" s="176" t="n">
        <f aca="false">J191</f>
        <v>0</v>
      </c>
      <c r="K63" s="177"/>
    </row>
    <row r="64" s="170" customFormat="true" ht="14.25" hidden="false" customHeight="true" outlineLevel="0" collapsed="false">
      <c r="B64" s="171"/>
      <c r="C64" s="172"/>
      <c r="D64" s="173" t="s">
        <v>2074</v>
      </c>
      <c r="E64" s="174"/>
      <c r="F64" s="174"/>
      <c r="G64" s="174"/>
      <c r="H64" s="174"/>
      <c r="I64" s="175"/>
      <c r="J64" s="176" t="n">
        <f aca="false">J196</f>
        <v>0</v>
      </c>
      <c r="K64" s="177"/>
    </row>
    <row r="65" s="170" customFormat="true" ht="14.25" hidden="false" customHeight="true" outlineLevel="0" collapsed="false">
      <c r="B65" s="171"/>
      <c r="C65" s="172"/>
      <c r="D65" s="173" t="s">
        <v>2075</v>
      </c>
      <c r="E65" s="174"/>
      <c r="F65" s="174"/>
      <c r="G65" s="174"/>
      <c r="H65" s="174"/>
      <c r="I65" s="175"/>
      <c r="J65" s="176" t="n">
        <f aca="false">J212</f>
        <v>0</v>
      </c>
      <c r="K65" s="177"/>
    </row>
    <row r="66" s="170" customFormat="true" ht="14.25" hidden="false" customHeight="true" outlineLevel="0" collapsed="false">
      <c r="B66" s="171"/>
      <c r="C66" s="172"/>
      <c r="D66" s="173" t="s">
        <v>2076</v>
      </c>
      <c r="E66" s="174"/>
      <c r="F66" s="174"/>
      <c r="G66" s="174"/>
      <c r="H66" s="174"/>
      <c r="I66" s="175"/>
      <c r="J66" s="176" t="n">
        <f aca="false">J220</f>
        <v>0</v>
      </c>
      <c r="K66" s="177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30"/>
      <c r="J67" s="33"/>
      <c r="K67" s="37"/>
    </row>
    <row r="68" s="31" customFormat="true" ht="6.75" hidden="false" customHeight="true" outlineLevel="0" collapsed="false">
      <c r="B68" s="53"/>
      <c r="C68" s="54"/>
      <c r="D68" s="54"/>
      <c r="E68" s="54"/>
      <c r="F68" s="54"/>
      <c r="G68" s="54"/>
      <c r="H68" s="54"/>
      <c r="I68" s="152"/>
      <c r="J68" s="54"/>
      <c r="K68" s="55"/>
    </row>
    <row r="72" s="31" customFormat="true" ht="6.75" hidden="false" customHeight="true" outlineLevel="0" collapsed="false">
      <c r="B72" s="56"/>
      <c r="C72" s="57"/>
      <c r="D72" s="57"/>
      <c r="E72" s="57"/>
      <c r="F72" s="57"/>
      <c r="G72" s="57"/>
      <c r="H72" s="57"/>
      <c r="I72" s="155"/>
      <c r="J72" s="57"/>
      <c r="K72" s="57"/>
      <c r="L72" s="58"/>
    </row>
    <row r="73" s="31" customFormat="true" ht="36.75" hidden="false" customHeight="true" outlineLevel="0" collapsed="false">
      <c r="B73" s="32"/>
      <c r="C73" s="59" t="s">
        <v>268</v>
      </c>
      <c r="D73" s="60"/>
      <c r="E73" s="60"/>
      <c r="F73" s="60"/>
      <c r="G73" s="60"/>
      <c r="H73" s="60"/>
      <c r="I73" s="178"/>
      <c r="J73" s="60"/>
      <c r="K73" s="60"/>
      <c r="L73" s="58"/>
    </row>
    <row r="74" s="31" customFormat="true" ht="6.75" hidden="false" customHeight="true" outlineLevel="0" collapsed="false">
      <c r="B74" s="32"/>
      <c r="C74" s="60"/>
      <c r="D74" s="60"/>
      <c r="E74" s="60"/>
      <c r="F74" s="60"/>
      <c r="G74" s="60"/>
      <c r="H74" s="60"/>
      <c r="I74" s="178"/>
      <c r="J74" s="60"/>
      <c r="K74" s="60"/>
      <c r="L74" s="58"/>
    </row>
    <row r="75" s="31" customFormat="true" ht="14.25" hidden="false" customHeight="true" outlineLevel="0" collapsed="false">
      <c r="B75" s="32"/>
      <c r="C75" s="63" t="s">
        <v>19</v>
      </c>
      <c r="D75" s="60"/>
      <c r="E75" s="60"/>
      <c r="F75" s="60"/>
      <c r="G75" s="60"/>
      <c r="H75" s="60"/>
      <c r="I75" s="178"/>
      <c r="J75" s="60"/>
      <c r="K75" s="60"/>
      <c r="L75" s="58"/>
    </row>
    <row r="76" s="31" customFormat="true" ht="22.5" hidden="false" customHeight="true" outlineLevel="0" collapsed="false">
      <c r="B76" s="32"/>
      <c r="C76" s="60"/>
      <c r="D76" s="60"/>
      <c r="E76" s="129" t="str">
        <f aca="false">E7</f>
        <v>PD - MŠ a ZŠ Barrandov I, objekt Chaplinovo nám. 615/1, Praha 5 - Hlubočepy - sociální zázemí pro sportovní areál</v>
      </c>
      <c r="F76" s="129"/>
      <c r="G76" s="129"/>
      <c r="H76" s="129"/>
      <c r="I76" s="178"/>
      <c r="J76" s="60"/>
      <c r="K76" s="60"/>
      <c r="L76" s="58"/>
    </row>
    <row r="77" s="31" customFormat="true" ht="14.25" hidden="false" customHeight="true" outlineLevel="0" collapsed="false">
      <c r="B77" s="32"/>
      <c r="C77" s="63" t="s">
        <v>142</v>
      </c>
      <c r="D77" s="60"/>
      <c r="E77" s="60"/>
      <c r="F77" s="60"/>
      <c r="G77" s="60"/>
      <c r="H77" s="60"/>
      <c r="I77" s="178"/>
      <c r="J77" s="60"/>
      <c r="K77" s="60"/>
      <c r="L77" s="58"/>
    </row>
    <row r="78" s="31" customFormat="true" ht="23.25" hidden="false" customHeight="true" outlineLevel="0" collapsed="false">
      <c r="B78" s="32"/>
      <c r="C78" s="60"/>
      <c r="D78" s="60"/>
      <c r="E78" s="70" t="str">
        <f aca="false">E9</f>
        <v>8 - Elektroinstalace</v>
      </c>
      <c r="F78" s="70"/>
      <c r="G78" s="70"/>
      <c r="H78" s="70"/>
      <c r="I78" s="178"/>
      <c r="J78" s="60"/>
      <c r="K78" s="60"/>
      <c r="L78" s="58"/>
    </row>
    <row r="79" s="31" customFormat="true" ht="6.75" hidden="false" customHeight="true" outlineLevel="0" collapsed="false">
      <c r="B79" s="32"/>
      <c r="C79" s="60"/>
      <c r="D79" s="60"/>
      <c r="E79" s="60"/>
      <c r="F79" s="60"/>
      <c r="G79" s="60"/>
      <c r="H79" s="60"/>
      <c r="I79" s="178"/>
      <c r="J79" s="60"/>
      <c r="K79" s="60"/>
      <c r="L79" s="58"/>
    </row>
    <row r="80" s="31" customFormat="true" ht="18" hidden="false" customHeight="true" outlineLevel="0" collapsed="false">
      <c r="B80" s="32"/>
      <c r="C80" s="63" t="s">
        <v>25</v>
      </c>
      <c r="D80" s="60"/>
      <c r="E80" s="60"/>
      <c r="F80" s="179" t="str">
        <f aca="false">F12</f>
        <v>Chaplinovo náměstí, Praha 5</v>
      </c>
      <c r="G80" s="60"/>
      <c r="H80" s="60"/>
      <c r="I80" s="180" t="s">
        <v>27</v>
      </c>
      <c r="J80" s="181" t="str">
        <f aca="false">IF(J12="","",J12)</f>
        <v>12.12.2016</v>
      </c>
      <c r="K80" s="60"/>
      <c r="L80" s="58"/>
    </row>
    <row r="81" s="31" customFormat="true" ht="6.75" hidden="false" customHeight="true" outlineLevel="0" collapsed="false">
      <c r="B81" s="32"/>
      <c r="C81" s="60"/>
      <c r="D81" s="60"/>
      <c r="E81" s="60"/>
      <c r="F81" s="60"/>
      <c r="G81" s="60"/>
      <c r="H81" s="60"/>
      <c r="I81" s="178"/>
      <c r="J81" s="60"/>
      <c r="K81" s="60"/>
      <c r="L81" s="58"/>
    </row>
    <row r="82" s="31" customFormat="true" ht="15" hidden="false" customHeight="false" outlineLevel="0" collapsed="false">
      <c r="B82" s="32"/>
      <c r="C82" s="63" t="s">
        <v>33</v>
      </c>
      <c r="D82" s="60"/>
      <c r="E82" s="60"/>
      <c r="F82" s="179" t="str">
        <f aca="false">E15</f>
        <v>MČ Praha 5, Náměstí 14 října 4, Praha 5</v>
      </c>
      <c r="G82" s="60"/>
      <c r="H82" s="60"/>
      <c r="I82" s="180" t="s">
        <v>39</v>
      </c>
      <c r="J82" s="179" t="str">
        <f aca="false">E21</f>
        <v>Ing. Ivan Šír, Projektování dopravních staveb CZ</v>
      </c>
      <c r="K82" s="60"/>
      <c r="L82" s="58"/>
    </row>
    <row r="83" s="31" customFormat="true" ht="14.25" hidden="false" customHeight="true" outlineLevel="0" collapsed="false">
      <c r="B83" s="32"/>
      <c r="C83" s="63" t="s">
        <v>37</v>
      </c>
      <c r="D83" s="60"/>
      <c r="E83" s="60"/>
      <c r="F83" s="179" t="str">
        <f aca="false">IF(E18="","",E18)</f>
        <v/>
      </c>
      <c r="G83" s="60"/>
      <c r="H83" s="60"/>
      <c r="I83" s="178"/>
      <c r="J83" s="60"/>
      <c r="K83" s="60"/>
      <c r="L83" s="58"/>
    </row>
    <row r="84" s="31" customFormat="true" ht="9.75" hidden="false" customHeight="true" outlineLevel="0" collapsed="false">
      <c r="B84" s="32"/>
      <c r="C84" s="60"/>
      <c r="D84" s="60"/>
      <c r="E84" s="60"/>
      <c r="F84" s="60"/>
      <c r="G84" s="60"/>
      <c r="H84" s="60"/>
      <c r="I84" s="178"/>
      <c r="J84" s="60"/>
      <c r="K84" s="60"/>
      <c r="L84" s="58"/>
    </row>
    <row r="85" s="182" customFormat="true" ht="29.25" hidden="false" customHeight="true" outlineLevel="0" collapsed="false">
      <c r="B85" s="183"/>
      <c r="C85" s="184" t="s">
        <v>269</v>
      </c>
      <c r="D85" s="185" t="s">
        <v>65</v>
      </c>
      <c r="E85" s="185" t="s">
        <v>61</v>
      </c>
      <c r="F85" s="185" t="s">
        <v>270</v>
      </c>
      <c r="G85" s="185" t="s">
        <v>271</v>
      </c>
      <c r="H85" s="185" t="s">
        <v>272</v>
      </c>
      <c r="I85" s="186" t="s">
        <v>273</v>
      </c>
      <c r="J85" s="185" t="s">
        <v>244</v>
      </c>
      <c r="K85" s="187" t="s">
        <v>274</v>
      </c>
      <c r="L85" s="188"/>
      <c r="M85" s="86" t="s">
        <v>275</v>
      </c>
      <c r="N85" s="87" t="s">
        <v>50</v>
      </c>
      <c r="O85" s="87" t="s">
        <v>276</v>
      </c>
      <c r="P85" s="87" t="s">
        <v>277</v>
      </c>
      <c r="Q85" s="87" t="s">
        <v>278</v>
      </c>
      <c r="R85" s="87" t="s">
        <v>279</v>
      </c>
      <c r="S85" s="87" t="s">
        <v>280</v>
      </c>
      <c r="T85" s="88" t="s">
        <v>281</v>
      </c>
    </row>
    <row r="86" s="31" customFormat="true" ht="29.25" hidden="false" customHeight="true" outlineLevel="0" collapsed="false">
      <c r="B86" s="32"/>
      <c r="C86" s="92" t="s">
        <v>245</v>
      </c>
      <c r="D86" s="60"/>
      <c r="E86" s="60"/>
      <c r="F86" s="60"/>
      <c r="G86" s="60"/>
      <c r="H86" s="60"/>
      <c r="I86" s="178"/>
      <c r="J86" s="189" t="n">
        <f aca="false">BK86</f>
        <v>0</v>
      </c>
      <c r="K86" s="60"/>
      <c r="L86" s="58"/>
      <c r="M86" s="89"/>
      <c r="N86" s="90"/>
      <c r="O86" s="90"/>
      <c r="P86" s="190" t="n">
        <f aca="false">P87</f>
        <v>0</v>
      </c>
      <c r="Q86" s="90"/>
      <c r="R86" s="190" t="n">
        <f aca="false">R87</f>
        <v>0</v>
      </c>
      <c r="S86" s="90"/>
      <c r="T86" s="191" t="n">
        <f aca="false">T87</f>
        <v>0</v>
      </c>
      <c r="AT86" s="10" t="s">
        <v>79</v>
      </c>
      <c r="AU86" s="10" t="s">
        <v>246</v>
      </c>
      <c r="BK86" s="192" t="n">
        <f aca="false">BK87</f>
        <v>0</v>
      </c>
    </row>
    <row r="87" s="193" customFormat="true" ht="36.75" hidden="false" customHeight="true" outlineLevel="0" collapsed="false">
      <c r="B87" s="194"/>
      <c r="C87" s="195"/>
      <c r="D87" s="196" t="s">
        <v>79</v>
      </c>
      <c r="E87" s="197" t="s">
        <v>536</v>
      </c>
      <c r="F87" s="197" t="s">
        <v>1610</v>
      </c>
      <c r="G87" s="195"/>
      <c r="H87" s="195"/>
      <c r="I87" s="198"/>
      <c r="J87" s="199" t="n">
        <f aca="false">BK87</f>
        <v>0</v>
      </c>
      <c r="K87" s="195"/>
      <c r="L87" s="200"/>
      <c r="M87" s="201"/>
      <c r="N87" s="202"/>
      <c r="O87" s="202"/>
      <c r="P87" s="203" t="n">
        <f aca="false">P88</f>
        <v>0</v>
      </c>
      <c r="Q87" s="202"/>
      <c r="R87" s="203" t="n">
        <f aca="false">R88</f>
        <v>0</v>
      </c>
      <c r="S87" s="202"/>
      <c r="T87" s="204" t="n">
        <f aca="false">T88</f>
        <v>0</v>
      </c>
      <c r="AR87" s="205" t="s">
        <v>91</v>
      </c>
      <c r="AT87" s="206" t="s">
        <v>79</v>
      </c>
      <c r="AU87" s="206" t="s">
        <v>80</v>
      </c>
      <c r="AY87" s="205" t="s">
        <v>284</v>
      </c>
      <c r="BK87" s="207" t="n">
        <f aca="false">BK88</f>
        <v>0</v>
      </c>
    </row>
    <row r="88" s="193" customFormat="true" ht="19.5" hidden="false" customHeight="true" outlineLevel="0" collapsed="false">
      <c r="B88" s="194"/>
      <c r="C88" s="195"/>
      <c r="D88" s="196" t="s">
        <v>79</v>
      </c>
      <c r="E88" s="292" t="s">
        <v>2077</v>
      </c>
      <c r="F88" s="292" t="s">
        <v>2078</v>
      </c>
      <c r="G88" s="195"/>
      <c r="H88" s="195"/>
      <c r="I88" s="198"/>
      <c r="J88" s="293" t="n">
        <f aca="false">BK88</f>
        <v>0</v>
      </c>
      <c r="K88" s="195"/>
      <c r="L88" s="200"/>
      <c r="M88" s="201"/>
      <c r="N88" s="202"/>
      <c r="O88" s="202"/>
      <c r="P88" s="203" t="n">
        <f aca="false">P89+P109+P150+P180+P191+P196+P212+P220</f>
        <v>0</v>
      </c>
      <c r="Q88" s="202"/>
      <c r="R88" s="203" t="n">
        <f aca="false">R89+R109+R150+R180+R191+R196+R212+R220</f>
        <v>0</v>
      </c>
      <c r="S88" s="202"/>
      <c r="T88" s="204" t="n">
        <f aca="false">T89+T109+T150+T180+T191+T196+T212+T220</f>
        <v>0</v>
      </c>
      <c r="AR88" s="205" t="s">
        <v>91</v>
      </c>
      <c r="AT88" s="206" t="s">
        <v>79</v>
      </c>
      <c r="AU88" s="206" t="s">
        <v>10</v>
      </c>
      <c r="AY88" s="205" t="s">
        <v>284</v>
      </c>
      <c r="BK88" s="207" t="n">
        <f aca="false">BK89+BK109+BK150+BK180+BK191+BK196+BK212+BK220</f>
        <v>0</v>
      </c>
    </row>
    <row r="89" s="193" customFormat="true" ht="14.25" hidden="false" customHeight="true" outlineLevel="0" collapsed="false">
      <c r="B89" s="194"/>
      <c r="C89" s="195"/>
      <c r="D89" s="208" t="s">
        <v>79</v>
      </c>
      <c r="E89" s="209" t="s">
        <v>2079</v>
      </c>
      <c r="F89" s="209" t="s">
        <v>2080</v>
      </c>
      <c r="G89" s="195"/>
      <c r="H89" s="195"/>
      <c r="I89" s="198"/>
      <c r="J89" s="210" t="n">
        <f aca="false">BK89</f>
        <v>0</v>
      </c>
      <c r="K89" s="195"/>
      <c r="L89" s="200"/>
      <c r="M89" s="201"/>
      <c r="N89" s="202"/>
      <c r="O89" s="202"/>
      <c r="P89" s="203" t="n">
        <f aca="false">SUM(P90:P108)</f>
        <v>0</v>
      </c>
      <c r="Q89" s="202"/>
      <c r="R89" s="203" t="n">
        <f aca="false">SUM(R90:R108)</f>
        <v>0</v>
      </c>
      <c r="S89" s="202"/>
      <c r="T89" s="204" t="n">
        <f aca="false">SUM(T90:T108)</f>
        <v>0</v>
      </c>
      <c r="AR89" s="205" t="s">
        <v>91</v>
      </c>
      <c r="AT89" s="206" t="s">
        <v>79</v>
      </c>
      <c r="AU89" s="206" t="s">
        <v>88</v>
      </c>
      <c r="AY89" s="205" t="s">
        <v>284</v>
      </c>
      <c r="BK89" s="207" t="n">
        <f aca="false">SUM(BK90:BK108)</f>
        <v>0</v>
      </c>
    </row>
    <row r="90" s="31" customFormat="true" ht="22.5" hidden="false" customHeight="true" outlineLevel="0" collapsed="false">
      <c r="B90" s="32"/>
      <c r="C90" s="267" t="s">
        <v>2081</v>
      </c>
      <c r="D90" s="267" t="s">
        <v>536</v>
      </c>
      <c r="E90" s="268" t="s">
        <v>2082</v>
      </c>
      <c r="F90" s="269" t="s">
        <v>2083</v>
      </c>
      <c r="G90" s="270" t="s">
        <v>2084</v>
      </c>
      <c r="H90" s="271" t="n">
        <v>1</v>
      </c>
      <c r="I90" s="272"/>
      <c r="J90" s="273" t="n">
        <f aca="false">ROUND(I90*H90,0)</f>
        <v>0</v>
      </c>
      <c r="K90" s="269"/>
      <c r="L90" s="274"/>
      <c r="M90" s="275"/>
      <c r="N90" s="276" t="s">
        <v>51</v>
      </c>
      <c r="O90" s="33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10" t="s">
        <v>2085</v>
      </c>
      <c r="AT90" s="10" t="s">
        <v>536</v>
      </c>
      <c r="AU90" s="10" t="s">
        <v>91</v>
      </c>
      <c r="AY90" s="10" t="s">
        <v>284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10" t="s">
        <v>10</v>
      </c>
      <c r="BK90" s="222" t="n">
        <f aca="false">ROUND(I90*H90,0)</f>
        <v>0</v>
      </c>
      <c r="BL90" s="10" t="s">
        <v>656</v>
      </c>
      <c r="BM90" s="10" t="s">
        <v>88</v>
      </c>
    </row>
    <row r="91" s="31" customFormat="true" ht="22.5" hidden="false" customHeight="true" outlineLevel="0" collapsed="false">
      <c r="B91" s="32"/>
      <c r="C91" s="267" t="s">
        <v>2081</v>
      </c>
      <c r="D91" s="267" t="s">
        <v>536</v>
      </c>
      <c r="E91" s="268" t="s">
        <v>2086</v>
      </c>
      <c r="F91" s="269" t="s">
        <v>2087</v>
      </c>
      <c r="G91" s="270" t="s">
        <v>2084</v>
      </c>
      <c r="H91" s="271" t="n">
        <v>1</v>
      </c>
      <c r="I91" s="272"/>
      <c r="J91" s="273" t="n">
        <f aca="false">ROUND(I91*H91,0)</f>
        <v>0</v>
      </c>
      <c r="K91" s="269"/>
      <c r="L91" s="274"/>
      <c r="M91" s="275"/>
      <c r="N91" s="276" t="s">
        <v>51</v>
      </c>
      <c r="O91" s="33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10" t="s">
        <v>2085</v>
      </c>
      <c r="AT91" s="10" t="s">
        <v>536</v>
      </c>
      <c r="AU91" s="10" t="s">
        <v>91</v>
      </c>
      <c r="AY91" s="10" t="s">
        <v>284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10" t="s">
        <v>10</v>
      </c>
      <c r="BK91" s="222" t="n">
        <f aca="false">ROUND(I91*H91,0)</f>
        <v>0</v>
      </c>
      <c r="BL91" s="10" t="s">
        <v>656</v>
      </c>
      <c r="BM91" s="10" t="s">
        <v>94</v>
      </c>
    </row>
    <row r="92" s="31" customFormat="true" ht="22.5" hidden="false" customHeight="true" outlineLevel="0" collapsed="false">
      <c r="B92" s="32"/>
      <c r="C92" s="267" t="s">
        <v>2081</v>
      </c>
      <c r="D92" s="267" t="s">
        <v>536</v>
      </c>
      <c r="E92" s="268" t="s">
        <v>2088</v>
      </c>
      <c r="F92" s="269" t="s">
        <v>2089</v>
      </c>
      <c r="G92" s="270" t="s">
        <v>2090</v>
      </c>
      <c r="H92" s="271" t="n">
        <v>1</v>
      </c>
      <c r="I92" s="272"/>
      <c r="J92" s="273" t="n">
        <f aca="false">ROUND(I92*H92,0)</f>
        <v>0</v>
      </c>
      <c r="K92" s="269"/>
      <c r="L92" s="274"/>
      <c r="M92" s="275"/>
      <c r="N92" s="276" t="s">
        <v>51</v>
      </c>
      <c r="O92" s="33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10" t="s">
        <v>2085</v>
      </c>
      <c r="AT92" s="10" t="s">
        <v>536</v>
      </c>
      <c r="AU92" s="10" t="s">
        <v>91</v>
      </c>
      <c r="AY92" s="10" t="s">
        <v>284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10" t="s">
        <v>10</v>
      </c>
      <c r="BK92" s="222" t="n">
        <f aca="false">ROUND(I92*H92,0)</f>
        <v>0</v>
      </c>
      <c r="BL92" s="10" t="s">
        <v>656</v>
      </c>
      <c r="BM92" s="10" t="s">
        <v>100</v>
      </c>
    </row>
    <row r="93" s="31" customFormat="true" ht="27" hidden="false" customHeight="false" outlineLevel="0" collapsed="false">
      <c r="B93" s="32"/>
      <c r="C93" s="60"/>
      <c r="D93" s="239" t="s">
        <v>1958</v>
      </c>
      <c r="E93" s="60"/>
      <c r="F93" s="287" t="s">
        <v>2091</v>
      </c>
      <c r="G93" s="60"/>
      <c r="H93" s="60"/>
      <c r="I93" s="178"/>
      <c r="J93" s="60"/>
      <c r="K93" s="60"/>
      <c r="L93" s="58"/>
      <c r="M93" s="288"/>
      <c r="N93" s="33"/>
      <c r="O93" s="33"/>
      <c r="P93" s="33"/>
      <c r="Q93" s="33"/>
      <c r="R93" s="33"/>
      <c r="S93" s="33"/>
      <c r="T93" s="80"/>
      <c r="AT93" s="10" t="s">
        <v>1958</v>
      </c>
      <c r="AU93" s="10" t="s">
        <v>91</v>
      </c>
    </row>
    <row r="94" s="31" customFormat="true" ht="22.5" hidden="false" customHeight="true" outlineLevel="0" collapsed="false">
      <c r="B94" s="32"/>
      <c r="C94" s="267" t="s">
        <v>2081</v>
      </c>
      <c r="D94" s="267" t="s">
        <v>536</v>
      </c>
      <c r="E94" s="268" t="s">
        <v>2092</v>
      </c>
      <c r="F94" s="269" t="s">
        <v>2093</v>
      </c>
      <c r="G94" s="270" t="s">
        <v>2084</v>
      </c>
      <c r="H94" s="271" t="n">
        <v>1</v>
      </c>
      <c r="I94" s="272"/>
      <c r="J94" s="273" t="n">
        <f aca="false">ROUND(I94*H94,0)</f>
        <v>0</v>
      </c>
      <c r="K94" s="269"/>
      <c r="L94" s="274"/>
      <c r="M94" s="275"/>
      <c r="N94" s="276" t="s">
        <v>51</v>
      </c>
      <c r="O94" s="33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10" t="s">
        <v>2085</v>
      </c>
      <c r="AT94" s="10" t="s">
        <v>536</v>
      </c>
      <c r="AU94" s="10" t="s">
        <v>91</v>
      </c>
      <c r="AY94" s="10" t="s">
        <v>284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10" t="s">
        <v>10</v>
      </c>
      <c r="BK94" s="222" t="n">
        <f aca="false">ROUND(I94*H94,0)</f>
        <v>0</v>
      </c>
      <c r="BL94" s="10" t="s">
        <v>656</v>
      </c>
      <c r="BM94" s="10" t="s">
        <v>106</v>
      </c>
    </row>
    <row r="95" s="31" customFormat="true" ht="22.5" hidden="false" customHeight="true" outlineLevel="0" collapsed="false">
      <c r="B95" s="32"/>
      <c r="C95" s="267" t="s">
        <v>2081</v>
      </c>
      <c r="D95" s="267" t="s">
        <v>536</v>
      </c>
      <c r="E95" s="268" t="s">
        <v>2094</v>
      </c>
      <c r="F95" s="269" t="s">
        <v>2095</v>
      </c>
      <c r="G95" s="270" t="s">
        <v>2084</v>
      </c>
      <c r="H95" s="271" t="n">
        <v>20</v>
      </c>
      <c r="I95" s="272"/>
      <c r="J95" s="273" t="n">
        <f aca="false">ROUND(I95*H95,0)</f>
        <v>0</v>
      </c>
      <c r="K95" s="269"/>
      <c r="L95" s="274"/>
      <c r="M95" s="275"/>
      <c r="N95" s="276" t="s">
        <v>51</v>
      </c>
      <c r="O95" s="33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10" t="s">
        <v>2085</v>
      </c>
      <c r="AT95" s="10" t="s">
        <v>536</v>
      </c>
      <c r="AU95" s="10" t="s">
        <v>91</v>
      </c>
      <c r="AY95" s="10" t="s">
        <v>284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10" t="s">
        <v>10</v>
      </c>
      <c r="BK95" s="222" t="n">
        <f aca="false">ROUND(I95*H95,0)</f>
        <v>0</v>
      </c>
      <c r="BL95" s="10" t="s">
        <v>656</v>
      </c>
      <c r="BM95" s="10" t="s">
        <v>29</v>
      </c>
    </row>
    <row r="96" s="31" customFormat="true" ht="22.5" hidden="false" customHeight="true" outlineLevel="0" collapsed="false">
      <c r="B96" s="32"/>
      <c r="C96" s="267" t="s">
        <v>2081</v>
      </c>
      <c r="D96" s="267" t="s">
        <v>536</v>
      </c>
      <c r="E96" s="268" t="s">
        <v>2096</v>
      </c>
      <c r="F96" s="269" t="s">
        <v>2097</v>
      </c>
      <c r="G96" s="270" t="s">
        <v>2084</v>
      </c>
      <c r="H96" s="271" t="n">
        <v>6</v>
      </c>
      <c r="I96" s="272"/>
      <c r="J96" s="273" t="n">
        <f aca="false">ROUND(I96*H96,0)</f>
        <v>0</v>
      </c>
      <c r="K96" s="269"/>
      <c r="L96" s="274"/>
      <c r="M96" s="275"/>
      <c r="N96" s="276" t="s">
        <v>51</v>
      </c>
      <c r="O96" s="33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10" t="s">
        <v>2085</v>
      </c>
      <c r="AT96" s="10" t="s">
        <v>536</v>
      </c>
      <c r="AU96" s="10" t="s">
        <v>91</v>
      </c>
      <c r="AY96" s="10" t="s">
        <v>284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10" t="s">
        <v>10</v>
      </c>
      <c r="BK96" s="222" t="n">
        <f aca="false">ROUND(I96*H96,0)</f>
        <v>0</v>
      </c>
      <c r="BL96" s="10" t="s">
        <v>656</v>
      </c>
      <c r="BM96" s="10" t="s">
        <v>338</v>
      </c>
    </row>
    <row r="97" s="31" customFormat="true" ht="22.5" hidden="false" customHeight="true" outlineLevel="0" collapsed="false">
      <c r="B97" s="32"/>
      <c r="C97" s="267" t="s">
        <v>2081</v>
      </c>
      <c r="D97" s="267" t="s">
        <v>536</v>
      </c>
      <c r="E97" s="268" t="s">
        <v>2098</v>
      </c>
      <c r="F97" s="269" t="s">
        <v>2099</v>
      </c>
      <c r="G97" s="270" t="s">
        <v>2084</v>
      </c>
      <c r="H97" s="271" t="n">
        <v>1</v>
      </c>
      <c r="I97" s="272"/>
      <c r="J97" s="273" t="n">
        <f aca="false">ROUND(I97*H97,0)</f>
        <v>0</v>
      </c>
      <c r="K97" s="269"/>
      <c r="L97" s="274"/>
      <c r="M97" s="275"/>
      <c r="N97" s="276" t="s">
        <v>51</v>
      </c>
      <c r="O97" s="33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10" t="s">
        <v>2085</v>
      </c>
      <c r="AT97" s="10" t="s">
        <v>536</v>
      </c>
      <c r="AU97" s="10" t="s">
        <v>91</v>
      </c>
      <c r="AY97" s="10" t="s">
        <v>284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10" t="s">
        <v>10</v>
      </c>
      <c r="BK97" s="222" t="n">
        <f aca="false">ROUND(I97*H97,0)</f>
        <v>0</v>
      </c>
      <c r="BL97" s="10" t="s">
        <v>656</v>
      </c>
      <c r="BM97" s="10" t="s">
        <v>349</v>
      </c>
    </row>
    <row r="98" s="31" customFormat="true" ht="22.5" hidden="false" customHeight="true" outlineLevel="0" collapsed="false">
      <c r="B98" s="32"/>
      <c r="C98" s="267" t="s">
        <v>2081</v>
      </c>
      <c r="D98" s="267" t="s">
        <v>536</v>
      </c>
      <c r="E98" s="268" t="s">
        <v>2100</v>
      </c>
      <c r="F98" s="269" t="s">
        <v>2101</v>
      </c>
      <c r="G98" s="270" t="s">
        <v>2084</v>
      </c>
      <c r="H98" s="271" t="n">
        <v>1</v>
      </c>
      <c r="I98" s="272"/>
      <c r="J98" s="273" t="n">
        <f aca="false">ROUND(I98*H98,0)</f>
        <v>0</v>
      </c>
      <c r="K98" s="269"/>
      <c r="L98" s="274"/>
      <c r="M98" s="275"/>
      <c r="N98" s="276" t="s">
        <v>51</v>
      </c>
      <c r="O98" s="33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10" t="s">
        <v>2085</v>
      </c>
      <c r="AT98" s="10" t="s">
        <v>536</v>
      </c>
      <c r="AU98" s="10" t="s">
        <v>91</v>
      </c>
      <c r="AY98" s="10" t="s">
        <v>284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10" t="s">
        <v>10</v>
      </c>
      <c r="BK98" s="222" t="n">
        <f aca="false">ROUND(I98*H98,0)</f>
        <v>0</v>
      </c>
      <c r="BL98" s="10" t="s">
        <v>656</v>
      </c>
      <c r="BM98" s="10" t="s">
        <v>358</v>
      </c>
    </row>
    <row r="99" s="31" customFormat="true" ht="22.5" hidden="false" customHeight="true" outlineLevel="0" collapsed="false">
      <c r="B99" s="32"/>
      <c r="C99" s="267" t="s">
        <v>2081</v>
      </c>
      <c r="D99" s="267" t="s">
        <v>536</v>
      </c>
      <c r="E99" s="268" t="s">
        <v>2102</v>
      </c>
      <c r="F99" s="269" t="s">
        <v>2103</v>
      </c>
      <c r="G99" s="270" t="s">
        <v>2084</v>
      </c>
      <c r="H99" s="271" t="n">
        <v>3</v>
      </c>
      <c r="I99" s="272"/>
      <c r="J99" s="273" t="n">
        <f aca="false">ROUND(I99*H99,0)</f>
        <v>0</v>
      </c>
      <c r="K99" s="269"/>
      <c r="L99" s="274"/>
      <c r="M99" s="275"/>
      <c r="N99" s="276" t="s">
        <v>51</v>
      </c>
      <c r="O99" s="33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10" t="s">
        <v>2085</v>
      </c>
      <c r="AT99" s="10" t="s">
        <v>536</v>
      </c>
      <c r="AU99" s="10" t="s">
        <v>91</v>
      </c>
      <c r="AY99" s="10" t="s">
        <v>284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10" t="s">
        <v>10</v>
      </c>
      <c r="BK99" s="222" t="n">
        <f aca="false">ROUND(I99*H99,0)</f>
        <v>0</v>
      </c>
      <c r="BL99" s="10" t="s">
        <v>656</v>
      </c>
      <c r="BM99" s="10" t="s">
        <v>369</v>
      </c>
    </row>
    <row r="100" s="31" customFormat="true" ht="22.5" hidden="false" customHeight="true" outlineLevel="0" collapsed="false">
      <c r="B100" s="32"/>
      <c r="C100" s="267" t="s">
        <v>2081</v>
      </c>
      <c r="D100" s="267" t="s">
        <v>536</v>
      </c>
      <c r="E100" s="268" t="s">
        <v>2104</v>
      </c>
      <c r="F100" s="269" t="s">
        <v>2105</v>
      </c>
      <c r="G100" s="270" t="s">
        <v>2084</v>
      </c>
      <c r="H100" s="271" t="n">
        <v>1</v>
      </c>
      <c r="I100" s="272"/>
      <c r="J100" s="273" t="n">
        <f aca="false">ROUND(I100*H100,0)</f>
        <v>0</v>
      </c>
      <c r="K100" s="269"/>
      <c r="L100" s="274"/>
      <c r="M100" s="275"/>
      <c r="N100" s="276" t="s">
        <v>51</v>
      </c>
      <c r="O100" s="33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10" t="s">
        <v>2085</v>
      </c>
      <c r="AT100" s="10" t="s">
        <v>536</v>
      </c>
      <c r="AU100" s="10" t="s">
        <v>91</v>
      </c>
      <c r="AY100" s="10" t="s">
        <v>284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10" t="s">
        <v>10</v>
      </c>
      <c r="BK100" s="222" t="n">
        <f aca="false">ROUND(I100*H100,0)</f>
        <v>0</v>
      </c>
      <c r="BL100" s="10" t="s">
        <v>656</v>
      </c>
      <c r="BM100" s="10" t="s">
        <v>382</v>
      </c>
    </row>
    <row r="101" s="31" customFormat="true" ht="22.5" hidden="false" customHeight="true" outlineLevel="0" collapsed="false">
      <c r="B101" s="32"/>
      <c r="C101" s="267" t="s">
        <v>2081</v>
      </c>
      <c r="D101" s="267" t="s">
        <v>536</v>
      </c>
      <c r="E101" s="268" t="s">
        <v>2106</v>
      </c>
      <c r="F101" s="269" t="s">
        <v>2107</v>
      </c>
      <c r="G101" s="270" t="s">
        <v>2084</v>
      </c>
      <c r="H101" s="271" t="n">
        <v>6</v>
      </c>
      <c r="I101" s="272"/>
      <c r="J101" s="273" t="n">
        <f aca="false">ROUND(I101*H101,0)</f>
        <v>0</v>
      </c>
      <c r="K101" s="269"/>
      <c r="L101" s="274"/>
      <c r="M101" s="275"/>
      <c r="N101" s="276" t="s">
        <v>51</v>
      </c>
      <c r="O101" s="33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10" t="s">
        <v>2085</v>
      </c>
      <c r="AT101" s="10" t="s">
        <v>536</v>
      </c>
      <c r="AU101" s="10" t="s">
        <v>91</v>
      </c>
      <c r="AY101" s="10" t="s">
        <v>284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10" t="s">
        <v>10</v>
      </c>
      <c r="BK101" s="222" t="n">
        <f aca="false">ROUND(I101*H101,0)</f>
        <v>0</v>
      </c>
      <c r="BL101" s="10" t="s">
        <v>656</v>
      </c>
      <c r="BM101" s="10" t="s">
        <v>395</v>
      </c>
    </row>
    <row r="102" s="31" customFormat="true" ht="22.5" hidden="false" customHeight="true" outlineLevel="0" collapsed="false">
      <c r="B102" s="32"/>
      <c r="C102" s="267" t="s">
        <v>2081</v>
      </c>
      <c r="D102" s="267" t="s">
        <v>536</v>
      </c>
      <c r="E102" s="268" t="s">
        <v>2108</v>
      </c>
      <c r="F102" s="269" t="s">
        <v>2109</v>
      </c>
      <c r="G102" s="270" t="s">
        <v>2084</v>
      </c>
      <c r="H102" s="271" t="n">
        <v>4</v>
      </c>
      <c r="I102" s="272"/>
      <c r="J102" s="273" t="n">
        <f aca="false">ROUND(I102*H102,0)</f>
        <v>0</v>
      </c>
      <c r="K102" s="269"/>
      <c r="L102" s="274"/>
      <c r="M102" s="275"/>
      <c r="N102" s="276" t="s">
        <v>51</v>
      </c>
      <c r="O102" s="33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10" t="s">
        <v>2085</v>
      </c>
      <c r="AT102" s="10" t="s">
        <v>536</v>
      </c>
      <c r="AU102" s="10" t="s">
        <v>91</v>
      </c>
      <c r="AY102" s="10" t="s">
        <v>284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10" t="s">
        <v>10</v>
      </c>
      <c r="BK102" s="222" t="n">
        <f aca="false">ROUND(I102*H102,0)</f>
        <v>0</v>
      </c>
      <c r="BL102" s="10" t="s">
        <v>656</v>
      </c>
      <c r="BM102" s="10" t="s">
        <v>406</v>
      </c>
    </row>
    <row r="103" s="31" customFormat="true" ht="22.5" hidden="false" customHeight="true" outlineLevel="0" collapsed="false">
      <c r="B103" s="32"/>
      <c r="C103" s="267" t="s">
        <v>2081</v>
      </c>
      <c r="D103" s="267" t="s">
        <v>536</v>
      </c>
      <c r="E103" s="268" t="s">
        <v>2110</v>
      </c>
      <c r="F103" s="269" t="s">
        <v>2111</v>
      </c>
      <c r="G103" s="270" t="s">
        <v>2084</v>
      </c>
      <c r="H103" s="271" t="n">
        <v>1</v>
      </c>
      <c r="I103" s="272"/>
      <c r="J103" s="273" t="n">
        <f aca="false">ROUND(I103*H103,0)</f>
        <v>0</v>
      </c>
      <c r="K103" s="269"/>
      <c r="L103" s="274"/>
      <c r="M103" s="275"/>
      <c r="N103" s="276" t="s">
        <v>51</v>
      </c>
      <c r="O103" s="33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10" t="s">
        <v>2085</v>
      </c>
      <c r="AT103" s="10" t="s">
        <v>536</v>
      </c>
      <c r="AU103" s="10" t="s">
        <v>91</v>
      </c>
      <c r="AY103" s="10" t="s">
        <v>284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10" t="s">
        <v>10</v>
      </c>
      <c r="BK103" s="222" t="n">
        <f aca="false">ROUND(I103*H103,0)</f>
        <v>0</v>
      </c>
      <c r="BL103" s="10" t="s">
        <v>656</v>
      </c>
      <c r="BM103" s="10" t="s">
        <v>414</v>
      </c>
    </row>
    <row r="104" s="31" customFormat="true" ht="22.5" hidden="false" customHeight="true" outlineLevel="0" collapsed="false">
      <c r="B104" s="32"/>
      <c r="C104" s="267" t="s">
        <v>2081</v>
      </c>
      <c r="D104" s="267" t="s">
        <v>536</v>
      </c>
      <c r="E104" s="268" t="s">
        <v>2112</v>
      </c>
      <c r="F104" s="269" t="s">
        <v>2113</v>
      </c>
      <c r="G104" s="270" t="s">
        <v>2084</v>
      </c>
      <c r="H104" s="271" t="n">
        <v>1</v>
      </c>
      <c r="I104" s="272"/>
      <c r="J104" s="273" t="n">
        <f aca="false">ROUND(I104*H104,0)</f>
        <v>0</v>
      </c>
      <c r="K104" s="269"/>
      <c r="L104" s="274"/>
      <c r="M104" s="275"/>
      <c r="N104" s="276" t="s">
        <v>51</v>
      </c>
      <c r="O104" s="33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10" t="s">
        <v>2085</v>
      </c>
      <c r="AT104" s="10" t="s">
        <v>536</v>
      </c>
      <c r="AU104" s="10" t="s">
        <v>91</v>
      </c>
      <c r="AY104" s="10" t="s">
        <v>284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10" t="s">
        <v>10</v>
      </c>
      <c r="BK104" s="222" t="n">
        <f aca="false">ROUND(I104*H104,0)</f>
        <v>0</v>
      </c>
      <c r="BL104" s="10" t="s">
        <v>656</v>
      </c>
      <c r="BM104" s="10" t="s">
        <v>422</v>
      </c>
    </row>
    <row r="105" s="31" customFormat="true" ht="22.5" hidden="false" customHeight="true" outlineLevel="0" collapsed="false">
      <c r="B105" s="32"/>
      <c r="C105" s="267" t="s">
        <v>2081</v>
      </c>
      <c r="D105" s="267" t="s">
        <v>536</v>
      </c>
      <c r="E105" s="268" t="s">
        <v>2114</v>
      </c>
      <c r="F105" s="269" t="s">
        <v>2115</v>
      </c>
      <c r="G105" s="270" t="s">
        <v>2084</v>
      </c>
      <c r="H105" s="271" t="n">
        <v>2</v>
      </c>
      <c r="I105" s="272"/>
      <c r="J105" s="273" t="n">
        <f aca="false">ROUND(I105*H105,0)</f>
        <v>0</v>
      </c>
      <c r="K105" s="269"/>
      <c r="L105" s="274"/>
      <c r="M105" s="275"/>
      <c r="N105" s="276" t="s">
        <v>51</v>
      </c>
      <c r="O105" s="33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10" t="s">
        <v>2085</v>
      </c>
      <c r="AT105" s="10" t="s">
        <v>536</v>
      </c>
      <c r="AU105" s="10" t="s">
        <v>91</v>
      </c>
      <c r="AY105" s="10" t="s">
        <v>284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10" t="s">
        <v>10</v>
      </c>
      <c r="BK105" s="222" t="n">
        <f aca="false">ROUND(I105*H105,0)</f>
        <v>0</v>
      </c>
      <c r="BL105" s="10" t="s">
        <v>656</v>
      </c>
      <c r="BM105" s="10" t="s">
        <v>430</v>
      </c>
    </row>
    <row r="106" s="31" customFormat="true" ht="22.5" hidden="false" customHeight="true" outlineLevel="0" collapsed="false">
      <c r="B106" s="32"/>
      <c r="C106" s="267" t="s">
        <v>2081</v>
      </c>
      <c r="D106" s="267" t="s">
        <v>536</v>
      </c>
      <c r="E106" s="268" t="s">
        <v>2116</v>
      </c>
      <c r="F106" s="269" t="s">
        <v>2117</v>
      </c>
      <c r="G106" s="270" t="s">
        <v>2084</v>
      </c>
      <c r="H106" s="271" t="n">
        <v>2</v>
      </c>
      <c r="I106" s="272"/>
      <c r="J106" s="273" t="n">
        <f aca="false">ROUND(I106*H106,0)</f>
        <v>0</v>
      </c>
      <c r="K106" s="269"/>
      <c r="L106" s="274"/>
      <c r="M106" s="275"/>
      <c r="N106" s="276" t="s">
        <v>51</v>
      </c>
      <c r="O106" s="33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10" t="s">
        <v>2085</v>
      </c>
      <c r="AT106" s="10" t="s">
        <v>536</v>
      </c>
      <c r="AU106" s="10" t="s">
        <v>91</v>
      </c>
      <c r="AY106" s="10" t="s">
        <v>284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10" t="s">
        <v>10</v>
      </c>
      <c r="BK106" s="222" t="n">
        <f aca="false">ROUND(I106*H106,0)</f>
        <v>0</v>
      </c>
      <c r="BL106" s="10" t="s">
        <v>656</v>
      </c>
      <c r="BM106" s="10" t="s">
        <v>439</v>
      </c>
    </row>
    <row r="107" s="31" customFormat="true" ht="22.5" hidden="false" customHeight="true" outlineLevel="0" collapsed="false">
      <c r="B107" s="32"/>
      <c r="C107" s="267" t="s">
        <v>2081</v>
      </c>
      <c r="D107" s="267" t="s">
        <v>536</v>
      </c>
      <c r="E107" s="268" t="s">
        <v>2118</v>
      </c>
      <c r="F107" s="269" t="s">
        <v>2087</v>
      </c>
      <c r="G107" s="270" t="s">
        <v>2084</v>
      </c>
      <c r="H107" s="271" t="n">
        <v>1</v>
      </c>
      <c r="I107" s="272"/>
      <c r="J107" s="273" t="n">
        <f aca="false">ROUND(I107*H107,0)</f>
        <v>0</v>
      </c>
      <c r="K107" s="269"/>
      <c r="L107" s="274"/>
      <c r="M107" s="275"/>
      <c r="N107" s="276" t="s">
        <v>51</v>
      </c>
      <c r="O107" s="33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10" t="s">
        <v>2085</v>
      </c>
      <c r="AT107" s="10" t="s">
        <v>536</v>
      </c>
      <c r="AU107" s="10" t="s">
        <v>91</v>
      </c>
      <c r="AY107" s="10" t="s">
        <v>284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10" t="s">
        <v>10</v>
      </c>
      <c r="BK107" s="222" t="n">
        <f aca="false">ROUND(I107*H107,0)</f>
        <v>0</v>
      </c>
      <c r="BL107" s="10" t="s">
        <v>656</v>
      </c>
      <c r="BM107" s="10" t="s">
        <v>453</v>
      </c>
    </row>
    <row r="108" s="31" customFormat="true" ht="22.5" hidden="false" customHeight="true" outlineLevel="0" collapsed="false">
      <c r="B108" s="32"/>
      <c r="C108" s="267" t="s">
        <v>2081</v>
      </c>
      <c r="D108" s="267" t="s">
        <v>536</v>
      </c>
      <c r="E108" s="268" t="s">
        <v>2119</v>
      </c>
      <c r="F108" s="269" t="s">
        <v>2120</v>
      </c>
      <c r="G108" s="270" t="s">
        <v>2084</v>
      </c>
      <c r="H108" s="271" t="n">
        <v>1</v>
      </c>
      <c r="I108" s="272"/>
      <c r="J108" s="273" t="n">
        <f aca="false">ROUND(I108*H108,0)</f>
        <v>0</v>
      </c>
      <c r="K108" s="269"/>
      <c r="L108" s="274"/>
      <c r="M108" s="275"/>
      <c r="N108" s="276" t="s">
        <v>51</v>
      </c>
      <c r="O108" s="33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10" t="s">
        <v>2085</v>
      </c>
      <c r="AT108" s="10" t="s">
        <v>536</v>
      </c>
      <c r="AU108" s="10" t="s">
        <v>91</v>
      </c>
      <c r="AY108" s="10" t="s">
        <v>284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10" t="s">
        <v>10</v>
      </c>
      <c r="BK108" s="222" t="n">
        <f aca="false">ROUND(I108*H108,0)</f>
        <v>0</v>
      </c>
      <c r="BL108" s="10" t="s">
        <v>656</v>
      </c>
      <c r="BM108" s="10" t="s">
        <v>170</v>
      </c>
    </row>
    <row r="109" s="193" customFormat="true" ht="21.75" hidden="false" customHeight="true" outlineLevel="0" collapsed="false">
      <c r="B109" s="194"/>
      <c r="C109" s="195"/>
      <c r="D109" s="208" t="s">
        <v>79</v>
      </c>
      <c r="E109" s="209" t="s">
        <v>2121</v>
      </c>
      <c r="F109" s="209" t="s">
        <v>2122</v>
      </c>
      <c r="G109" s="195"/>
      <c r="H109" s="195"/>
      <c r="I109" s="198"/>
      <c r="J109" s="210" t="n">
        <f aca="false">BK109</f>
        <v>0</v>
      </c>
      <c r="K109" s="195"/>
      <c r="L109" s="200"/>
      <c r="M109" s="201"/>
      <c r="N109" s="202"/>
      <c r="O109" s="202"/>
      <c r="P109" s="203" t="n">
        <f aca="false">SUM(P110:P149)</f>
        <v>0</v>
      </c>
      <c r="Q109" s="202"/>
      <c r="R109" s="203" t="n">
        <f aca="false">SUM(R110:R149)</f>
        <v>0</v>
      </c>
      <c r="S109" s="202"/>
      <c r="T109" s="204" t="n">
        <f aca="false">SUM(T110:T149)</f>
        <v>0</v>
      </c>
      <c r="AR109" s="205" t="s">
        <v>91</v>
      </c>
      <c r="AT109" s="206" t="s">
        <v>79</v>
      </c>
      <c r="AU109" s="206" t="s">
        <v>88</v>
      </c>
      <c r="AY109" s="205" t="s">
        <v>284</v>
      </c>
      <c r="BK109" s="207" t="n">
        <f aca="false">SUM(BK110:BK149)</f>
        <v>0</v>
      </c>
    </row>
    <row r="110" s="31" customFormat="true" ht="22.5" hidden="false" customHeight="true" outlineLevel="0" collapsed="false">
      <c r="B110" s="32"/>
      <c r="C110" s="267" t="s">
        <v>2123</v>
      </c>
      <c r="D110" s="267" t="s">
        <v>536</v>
      </c>
      <c r="E110" s="268" t="s">
        <v>2124</v>
      </c>
      <c r="F110" s="269" t="s">
        <v>2125</v>
      </c>
      <c r="G110" s="270" t="s">
        <v>2084</v>
      </c>
      <c r="H110" s="271" t="n">
        <v>31</v>
      </c>
      <c r="I110" s="272"/>
      <c r="J110" s="273" t="n">
        <f aca="false">ROUND(I110*H110,0)</f>
        <v>0</v>
      </c>
      <c r="K110" s="269"/>
      <c r="L110" s="274"/>
      <c r="M110" s="275"/>
      <c r="N110" s="276" t="s">
        <v>51</v>
      </c>
      <c r="O110" s="33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10" t="s">
        <v>2085</v>
      </c>
      <c r="AT110" s="10" t="s">
        <v>536</v>
      </c>
      <c r="AU110" s="10" t="s">
        <v>91</v>
      </c>
      <c r="AY110" s="10" t="s">
        <v>284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10" t="s">
        <v>10</v>
      </c>
      <c r="BK110" s="222" t="n">
        <f aca="false">ROUND(I110*H110,0)</f>
        <v>0</v>
      </c>
      <c r="BL110" s="10" t="s">
        <v>656</v>
      </c>
      <c r="BM110" s="10" t="s">
        <v>480</v>
      </c>
    </row>
    <row r="111" s="31" customFormat="true" ht="22.5" hidden="false" customHeight="true" outlineLevel="0" collapsed="false">
      <c r="B111" s="32"/>
      <c r="C111" s="267" t="s">
        <v>2123</v>
      </c>
      <c r="D111" s="267" t="s">
        <v>536</v>
      </c>
      <c r="E111" s="268" t="s">
        <v>2126</v>
      </c>
      <c r="F111" s="269" t="s">
        <v>2127</v>
      </c>
      <c r="G111" s="270" t="s">
        <v>2084</v>
      </c>
      <c r="H111" s="271" t="n">
        <v>12</v>
      </c>
      <c r="I111" s="272"/>
      <c r="J111" s="273" t="n">
        <f aca="false">ROUND(I111*H111,0)</f>
        <v>0</v>
      </c>
      <c r="K111" s="269"/>
      <c r="L111" s="274"/>
      <c r="M111" s="275"/>
      <c r="N111" s="276" t="s">
        <v>51</v>
      </c>
      <c r="O111" s="33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10" t="s">
        <v>2085</v>
      </c>
      <c r="AT111" s="10" t="s">
        <v>536</v>
      </c>
      <c r="AU111" s="10" t="s">
        <v>91</v>
      </c>
      <c r="AY111" s="10" t="s">
        <v>284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10" t="s">
        <v>10</v>
      </c>
      <c r="BK111" s="222" t="n">
        <f aca="false">ROUND(I111*H111,0)</f>
        <v>0</v>
      </c>
      <c r="BL111" s="10" t="s">
        <v>656</v>
      </c>
      <c r="BM111" s="10" t="s">
        <v>488</v>
      </c>
    </row>
    <row r="112" s="31" customFormat="true" ht="22.5" hidden="false" customHeight="true" outlineLevel="0" collapsed="false">
      <c r="B112" s="32"/>
      <c r="C112" s="267" t="s">
        <v>2123</v>
      </c>
      <c r="D112" s="267" t="s">
        <v>536</v>
      </c>
      <c r="E112" s="268" t="s">
        <v>2128</v>
      </c>
      <c r="F112" s="269" t="s">
        <v>2129</v>
      </c>
      <c r="G112" s="270" t="s">
        <v>2084</v>
      </c>
      <c r="H112" s="271" t="n">
        <v>15</v>
      </c>
      <c r="I112" s="272"/>
      <c r="J112" s="273" t="n">
        <f aca="false">ROUND(I112*H112,0)</f>
        <v>0</v>
      </c>
      <c r="K112" s="269"/>
      <c r="L112" s="274"/>
      <c r="M112" s="275"/>
      <c r="N112" s="276" t="s">
        <v>51</v>
      </c>
      <c r="O112" s="33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10" t="s">
        <v>2085</v>
      </c>
      <c r="AT112" s="10" t="s">
        <v>536</v>
      </c>
      <c r="AU112" s="10" t="s">
        <v>91</v>
      </c>
      <c r="AY112" s="10" t="s">
        <v>284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10" t="s">
        <v>10</v>
      </c>
      <c r="BK112" s="222" t="n">
        <f aca="false">ROUND(I112*H112,0)</f>
        <v>0</v>
      </c>
      <c r="BL112" s="10" t="s">
        <v>656</v>
      </c>
      <c r="BM112" s="10" t="s">
        <v>499</v>
      </c>
    </row>
    <row r="113" s="31" customFormat="true" ht="22.5" hidden="false" customHeight="true" outlineLevel="0" collapsed="false">
      <c r="B113" s="32"/>
      <c r="C113" s="267" t="s">
        <v>2123</v>
      </c>
      <c r="D113" s="267" t="s">
        <v>536</v>
      </c>
      <c r="E113" s="268" t="s">
        <v>2130</v>
      </c>
      <c r="F113" s="269" t="s">
        <v>2131</v>
      </c>
      <c r="G113" s="270" t="s">
        <v>2084</v>
      </c>
      <c r="H113" s="271" t="n">
        <v>1</v>
      </c>
      <c r="I113" s="272"/>
      <c r="J113" s="273" t="n">
        <f aca="false">ROUND(I113*H113,0)</f>
        <v>0</v>
      </c>
      <c r="K113" s="269"/>
      <c r="L113" s="274"/>
      <c r="M113" s="275"/>
      <c r="N113" s="276" t="s">
        <v>51</v>
      </c>
      <c r="O113" s="33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10" t="s">
        <v>2085</v>
      </c>
      <c r="AT113" s="10" t="s">
        <v>536</v>
      </c>
      <c r="AU113" s="10" t="s">
        <v>91</v>
      </c>
      <c r="AY113" s="10" t="s">
        <v>284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10" t="s">
        <v>10</v>
      </c>
      <c r="BK113" s="222" t="n">
        <f aca="false">ROUND(I113*H113,0)</f>
        <v>0</v>
      </c>
      <c r="BL113" s="10" t="s">
        <v>656</v>
      </c>
      <c r="BM113" s="10" t="s">
        <v>509</v>
      </c>
    </row>
    <row r="114" s="31" customFormat="true" ht="22.5" hidden="false" customHeight="true" outlineLevel="0" collapsed="false">
      <c r="B114" s="32"/>
      <c r="C114" s="267" t="s">
        <v>2123</v>
      </c>
      <c r="D114" s="267" t="s">
        <v>536</v>
      </c>
      <c r="E114" s="268" t="s">
        <v>2132</v>
      </c>
      <c r="F114" s="269" t="s">
        <v>2133</v>
      </c>
      <c r="G114" s="270" t="s">
        <v>325</v>
      </c>
      <c r="H114" s="271" t="n">
        <v>10</v>
      </c>
      <c r="I114" s="272"/>
      <c r="J114" s="273" t="n">
        <f aca="false">ROUND(I114*H114,0)</f>
        <v>0</v>
      </c>
      <c r="K114" s="269"/>
      <c r="L114" s="274"/>
      <c r="M114" s="275"/>
      <c r="N114" s="276" t="s">
        <v>51</v>
      </c>
      <c r="O114" s="33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10" t="s">
        <v>2085</v>
      </c>
      <c r="AT114" s="10" t="s">
        <v>536</v>
      </c>
      <c r="AU114" s="10" t="s">
        <v>91</v>
      </c>
      <c r="AY114" s="10" t="s">
        <v>284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10" t="s">
        <v>10</v>
      </c>
      <c r="BK114" s="222" t="n">
        <f aca="false">ROUND(I114*H114,0)</f>
        <v>0</v>
      </c>
      <c r="BL114" s="10" t="s">
        <v>656</v>
      </c>
      <c r="BM114" s="10" t="s">
        <v>530</v>
      </c>
    </row>
    <row r="115" s="31" customFormat="true" ht="22.5" hidden="false" customHeight="true" outlineLevel="0" collapsed="false">
      <c r="B115" s="32"/>
      <c r="C115" s="267" t="s">
        <v>2123</v>
      </c>
      <c r="D115" s="267" t="s">
        <v>536</v>
      </c>
      <c r="E115" s="268" t="s">
        <v>2134</v>
      </c>
      <c r="F115" s="269" t="s">
        <v>2135</v>
      </c>
      <c r="G115" s="270" t="s">
        <v>325</v>
      </c>
      <c r="H115" s="271" t="n">
        <v>30</v>
      </c>
      <c r="I115" s="272"/>
      <c r="J115" s="273" t="n">
        <f aca="false">ROUND(I115*H115,0)</f>
        <v>0</v>
      </c>
      <c r="K115" s="269"/>
      <c r="L115" s="274"/>
      <c r="M115" s="275"/>
      <c r="N115" s="276" t="s">
        <v>51</v>
      </c>
      <c r="O115" s="33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10" t="s">
        <v>2085</v>
      </c>
      <c r="AT115" s="10" t="s">
        <v>536</v>
      </c>
      <c r="AU115" s="10" t="s">
        <v>91</v>
      </c>
      <c r="AY115" s="10" t="s">
        <v>284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10" t="s">
        <v>10</v>
      </c>
      <c r="BK115" s="222" t="n">
        <f aca="false">ROUND(I115*H115,0)</f>
        <v>0</v>
      </c>
      <c r="BL115" s="10" t="s">
        <v>656</v>
      </c>
      <c r="BM115" s="10" t="s">
        <v>541</v>
      </c>
    </row>
    <row r="116" s="31" customFormat="true" ht="22.5" hidden="false" customHeight="true" outlineLevel="0" collapsed="false">
      <c r="B116" s="32"/>
      <c r="C116" s="267" t="s">
        <v>2123</v>
      </c>
      <c r="D116" s="267" t="s">
        <v>536</v>
      </c>
      <c r="E116" s="268" t="s">
        <v>2136</v>
      </c>
      <c r="F116" s="269" t="s">
        <v>2137</v>
      </c>
      <c r="G116" s="270" t="s">
        <v>325</v>
      </c>
      <c r="H116" s="271" t="n">
        <v>20</v>
      </c>
      <c r="I116" s="272"/>
      <c r="J116" s="273" t="n">
        <f aca="false">ROUND(I116*H116,0)</f>
        <v>0</v>
      </c>
      <c r="K116" s="269"/>
      <c r="L116" s="274"/>
      <c r="M116" s="275"/>
      <c r="N116" s="276" t="s">
        <v>51</v>
      </c>
      <c r="O116" s="33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10" t="s">
        <v>2085</v>
      </c>
      <c r="AT116" s="10" t="s">
        <v>536</v>
      </c>
      <c r="AU116" s="10" t="s">
        <v>91</v>
      </c>
      <c r="AY116" s="10" t="s">
        <v>284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10" t="s">
        <v>10</v>
      </c>
      <c r="BK116" s="222" t="n">
        <f aca="false">ROUND(I116*H116,0)</f>
        <v>0</v>
      </c>
      <c r="BL116" s="10" t="s">
        <v>656</v>
      </c>
      <c r="BM116" s="10" t="s">
        <v>553</v>
      </c>
    </row>
    <row r="117" s="31" customFormat="true" ht="22.5" hidden="false" customHeight="true" outlineLevel="0" collapsed="false">
      <c r="B117" s="32"/>
      <c r="C117" s="267" t="s">
        <v>2123</v>
      </c>
      <c r="D117" s="267" t="s">
        <v>536</v>
      </c>
      <c r="E117" s="268" t="s">
        <v>2138</v>
      </c>
      <c r="F117" s="269" t="s">
        <v>2139</v>
      </c>
      <c r="G117" s="270" t="s">
        <v>325</v>
      </c>
      <c r="H117" s="271" t="n">
        <v>40</v>
      </c>
      <c r="I117" s="272"/>
      <c r="J117" s="273" t="n">
        <f aca="false">ROUND(I117*H117,0)</f>
        <v>0</v>
      </c>
      <c r="K117" s="269"/>
      <c r="L117" s="274"/>
      <c r="M117" s="275"/>
      <c r="N117" s="276" t="s">
        <v>51</v>
      </c>
      <c r="O117" s="33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10" t="s">
        <v>2085</v>
      </c>
      <c r="AT117" s="10" t="s">
        <v>536</v>
      </c>
      <c r="AU117" s="10" t="s">
        <v>91</v>
      </c>
      <c r="AY117" s="10" t="s">
        <v>284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10" t="s">
        <v>10</v>
      </c>
      <c r="BK117" s="222" t="n">
        <f aca="false">ROUND(I117*H117,0)</f>
        <v>0</v>
      </c>
      <c r="BL117" s="10" t="s">
        <v>656</v>
      </c>
      <c r="BM117" s="10" t="s">
        <v>567</v>
      </c>
    </row>
    <row r="118" s="31" customFormat="true" ht="22.5" hidden="false" customHeight="true" outlineLevel="0" collapsed="false">
      <c r="B118" s="32"/>
      <c r="C118" s="267" t="s">
        <v>2123</v>
      </c>
      <c r="D118" s="267" t="s">
        <v>536</v>
      </c>
      <c r="E118" s="268" t="s">
        <v>2140</v>
      </c>
      <c r="F118" s="269" t="s">
        <v>2141</v>
      </c>
      <c r="G118" s="270" t="s">
        <v>2084</v>
      </c>
      <c r="H118" s="271" t="n">
        <v>40</v>
      </c>
      <c r="I118" s="272"/>
      <c r="J118" s="273" t="n">
        <f aca="false">ROUND(I118*H118,0)</f>
        <v>0</v>
      </c>
      <c r="K118" s="269"/>
      <c r="L118" s="274"/>
      <c r="M118" s="275"/>
      <c r="N118" s="276" t="s">
        <v>51</v>
      </c>
      <c r="O118" s="33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10" t="s">
        <v>2085</v>
      </c>
      <c r="AT118" s="10" t="s">
        <v>536</v>
      </c>
      <c r="AU118" s="10" t="s">
        <v>91</v>
      </c>
      <c r="AY118" s="10" t="s">
        <v>284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10" t="s">
        <v>10</v>
      </c>
      <c r="BK118" s="222" t="n">
        <f aca="false">ROUND(I118*H118,0)</f>
        <v>0</v>
      </c>
      <c r="BL118" s="10" t="s">
        <v>656</v>
      </c>
      <c r="BM118" s="10" t="s">
        <v>586</v>
      </c>
    </row>
    <row r="119" s="31" customFormat="true" ht="22.5" hidden="false" customHeight="true" outlineLevel="0" collapsed="false">
      <c r="B119" s="32"/>
      <c r="C119" s="267" t="s">
        <v>2123</v>
      </c>
      <c r="D119" s="267" t="s">
        <v>536</v>
      </c>
      <c r="E119" s="268" t="s">
        <v>2142</v>
      </c>
      <c r="F119" s="269" t="s">
        <v>2143</v>
      </c>
      <c r="G119" s="270" t="s">
        <v>325</v>
      </c>
      <c r="H119" s="271" t="n">
        <v>1</v>
      </c>
      <c r="I119" s="272"/>
      <c r="J119" s="273" t="n">
        <f aca="false">ROUND(I119*H119,0)</f>
        <v>0</v>
      </c>
      <c r="K119" s="269"/>
      <c r="L119" s="274"/>
      <c r="M119" s="275"/>
      <c r="N119" s="276" t="s">
        <v>51</v>
      </c>
      <c r="O119" s="33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10" t="s">
        <v>2085</v>
      </c>
      <c r="AT119" s="10" t="s">
        <v>536</v>
      </c>
      <c r="AU119" s="10" t="s">
        <v>91</v>
      </c>
      <c r="AY119" s="10" t="s">
        <v>284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10" t="s">
        <v>10</v>
      </c>
      <c r="BK119" s="222" t="n">
        <f aca="false">ROUND(I119*H119,0)</f>
        <v>0</v>
      </c>
      <c r="BL119" s="10" t="s">
        <v>656</v>
      </c>
      <c r="BM119" s="10" t="s">
        <v>601</v>
      </c>
    </row>
    <row r="120" s="31" customFormat="true" ht="22.5" hidden="false" customHeight="true" outlineLevel="0" collapsed="false">
      <c r="B120" s="32"/>
      <c r="C120" s="267" t="s">
        <v>2123</v>
      </c>
      <c r="D120" s="267" t="s">
        <v>536</v>
      </c>
      <c r="E120" s="268" t="s">
        <v>2144</v>
      </c>
      <c r="F120" s="269" t="s">
        <v>2145</v>
      </c>
      <c r="G120" s="270" t="s">
        <v>2084</v>
      </c>
      <c r="H120" s="271" t="n">
        <v>50</v>
      </c>
      <c r="I120" s="272"/>
      <c r="J120" s="273" t="n">
        <f aca="false">ROUND(I120*H120,0)</f>
        <v>0</v>
      </c>
      <c r="K120" s="269"/>
      <c r="L120" s="274"/>
      <c r="M120" s="275"/>
      <c r="N120" s="276" t="s">
        <v>51</v>
      </c>
      <c r="O120" s="33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10" t="s">
        <v>2085</v>
      </c>
      <c r="AT120" s="10" t="s">
        <v>536</v>
      </c>
      <c r="AU120" s="10" t="s">
        <v>91</v>
      </c>
      <c r="AY120" s="10" t="s">
        <v>284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10" t="s">
        <v>10</v>
      </c>
      <c r="BK120" s="222" t="n">
        <f aca="false">ROUND(I120*H120,0)</f>
        <v>0</v>
      </c>
      <c r="BL120" s="10" t="s">
        <v>656</v>
      </c>
      <c r="BM120" s="10" t="s">
        <v>613</v>
      </c>
    </row>
    <row r="121" s="31" customFormat="true" ht="22.5" hidden="false" customHeight="true" outlineLevel="0" collapsed="false">
      <c r="B121" s="32"/>
      <c r="C121" s="267" t="s">
        <v>2123</v>
      </c>
      <c r="D121" s="267" t="s">
        <v>536</v>
      </c>
      <c r="E121" s="268" t="s">
        <v>2146</v>
      </c>
      <c r="F121" s="269" t="s">
        <v>2147</v>
      </c>
      <c r="G121" s="270" t="s">
        <v>2084</v>
      </c>
      <c r="H121" s="271" t="n">
        <v>50</v>
      </c>
      <c r="I121" s="272"/>
      <c r="J121" s="273" t="n">
        <f aca="false">ROUND(I121*H121,0)</f>
        <v>0</v>
      </c>
      <c r="K121" s="269"/>
      <c r="L121" s="274"/>
      <c r="M121" s="275"/>
      <c r="N121" s="276" t="s">
        <v>51</v>
      </c>
      <c r="O121" s="33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10" t="s">
        <v>2085</v>
      </c>
      <c r="AT121" s="10" t="s">
        <v>536</v>
      </c>
      <c r="AU121" s="10" t="s">
        <v>91</v>
      </c>
      <c r="AY121" s="10" t="s">
        <v>284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10" t="s">
        <v>10</v>
      </c>
      <c r="BK121" s="222" t="n">
        <f aca="false">ROUND(I121*H121,0)</f>
        <v>0</v>
      </c>
      <c r="BL121" s="10" t="s">
        <v>656</v>
      </c>
      <c r="BM121" s="10" t="s">
        <v>623</v>
      </c>
    </row>
    <row r="122" s="31" customFormat="true" ht="22.5" hidden="false" customHeight="true" outlineLevel="0" collapsed="false">
      <c r="B122" s="32"/>
      <c r="C122" s="267" t="s">
        <v>2123</v>
      </c>
      <c r="D122" s="267" t="s">
        <v>536</v>
      </c>
      <c r="E122" s="268" t="s">
        <v>2148</v>
      </c>
      <c r="F122" s="269" t="s">
        <v>2149</v>
      </c>
      <c r="G122" s="270" t="s">
        <v>2084</v>
      </c>
      <c r="H122" s="271" t="n">
        <v>30</v>
      </c>
      <c r="I122" s="272"/>
      <c r="J122" s="273" t="n">
        <f aca="false">ROUND(I122*H122,0)</f>
        <v>0</v>
      </c>
      <c r="K122" s="269"/>
      <c r="L122" s="274"/>
      <c r="M122" s="275"/>
      <c r="N122" s="276" t="s">
        <v>51</v>
      </c>
      <c r="O122" s="33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10" t="s">
        <v>2085</v>
      </c>
      <c r="AT122" s="10" t="s">
        <v>536</v>
      </c>
      <c r="AU122" s="10" t="s">
        <v>91</v>
      </c>
      <c r="AY122" s="10" t="s">
        <v>284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10" t="s">
        <v>10</v>
      </c>
      <c r="BK122" s="222" t="n">
        <f aca="false">ROUND(I122*H122,0)</f>
        <v>0</v>
      </c>
      <c r="BL122" s="10" t="s">
        <v>656</v>
      </c>
      <c r="BM122" s="10" t="s">
        <v>646</v>
      </c>
    </row>
    <row r="123" s="31" customFormat="true" ht="22.5" hidden="false" customHeight="true" outlineLevel="0" collapsed="false">
      <c r="B123" s="32"/>
      <c r="C123" s="267" t="s">
        <v>2123</v>
      </c>
      <c r="D123" s="267" t="s">
        <v>536</v>
      </c>
      <c r="E123" s="268" t="s">
        <v>2150</v>
      </c>
      <c r="F123" s="269" t="s">
        <v>2151</v>
      </c>
      <c r="G123" s="270" t="s">
        <v>2084</v>
      </c>
      <c r="H123" s="271" t="n">
        <v>30</v>
      </c>
      <c r="I123" s="272"/>
      <c r="J123" s="273" t="n">
        <f aca="false">ROUND(I123*H123,0)</f>
        <v>0</v>
      </c>
      <c r="K123" s="269"/>
      <c r="L123" s="274"/>
      <c r="M123" s="275"/>
      <c r="N123" s="276" t="s">
        <v>51</v>
      </c>
      <c r="O123" s="33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10" t="s">
        <v>2085</v>
      </c>
      <c r="AT123" s="10" t="s">
        <v>536</v>
      </c>
      <c r="AU123" s="10" t="s">
        <v>91</v>
      </c>
      <c r="AY123" s="10" t="s">
        <v>284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10" t="s">
        <v>10</v>
      </c>
      <c r="BK123" s="222" t="n">
        <f aca="false">ROUND(I123*H123,0)</f>
        <v>0</v>
      </c>
      <c r="BL123" s="10" t="s">
        <v>656</v>
      </c>
      <c r="BM123" s="10" t="s">
        <v>656</v>
      </c>
    </row>
    <row r="124" s="31" customFormat="true" ht="22.5" hidden="false" customHeight="true" outlineLevel="0" collapsed="false">
      <c r="B124" s="32"/>
      <c r="C124" s="267" t="s">
        <v>2123</v>
      </c>
      <c r="D124" s="267" t="s">
        <v>536</v>
      </c>
      <c r="E124" s="268" t="s">
        <v>2152</v>
      </c>
      <c r="F124" s="269" t="s">
        <v>2153</v>
      </c>
      <c r="G124" s="270" t="s">
        <v>2084</v>
      </c>
      <c r="H124" s="271" t="n">
        <v>6</v>
      </c>
      <c r="I124" s="272"/>
      <c r="J124" s="273" t="n">
        <f aca="false">ROUND(I124*H124,0)</f>
        <v>0</v>
      </c>
      <c r="K124" s="269"/>
      <c r="L124" s="274"/>
      <c r="M124" s="275"/>
      <c r="N124" s="276" t="s">
        <v>51</v>
      </c>
      <c r="O124" s="33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10" t="s">
        <v>2085</v>
      </c>
      <c r="AT124" s="10" t="s">
        <v>536</v>
      </c>
      <c r="AU124" s="10" t="s">
        <v>91</v>
      </c>
      <c r="AY124" s="10" t="s">
        <v>284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10" t="s">
        <v>10</v>
      </c>
      <c r="BK124" s="222" t="n">
        <f aca="false">ROUND(I124*H124,0)</f>
        <v>0</v>
      </c>
      <c r="BL124" s="10" t="s">
        <v>656</v>
      </c>
      <c r="BM124" s="10" t="s">
        <v>665</v>
      </c>
    </row>
    <row r="125" s="31" customFormat="true" ht="22.5" hidden="false" customHeight="true" outlineLevel="0" collapsed="false">
      <c r="B125" s="32"/>
      <c r="C125" s="267" t="s">
        <v>2123</v>
      </c>
      <c r="D125" s="267" t="s">
        <v>536</v>
      </c>
      <c r="E125" s="268" t="s">
        <v>2154</v>
      </c>
      <c r="F125" s="269" t="s">
        <v>2155</v>
      </c>
      <c r="G125" s="270" t="s">
        <v>2084</v>
      </c>
      <c r="H125" s="271" t="n">
        <v>100</v>
      </c>
      <c r="I125" s="272"/>
      <c r="J125" s="273" t="n">
        <f aca="false">ROUND(I125*H125,0)</f>
        <v>0</v>
      </c>
      <c r="K125" s="269"/>
      <c r="L125" s="274"/>
      <c r="M125" s="275"/>
      <c r="N125" s="276" t="s">
        <v>51</v>
      </c>
      <c r="O125" s="33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10" t="s">
        <v>2085</v>
      </c>
      <c r="AT125" s="10" t="s">
        <v>536</v>
      </c>
      <c r="AU125" s="10" t="s">
        <v>91</v>
      </c>
      <c r="AY125" s="10" t="s">
        <v>284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10" t="s">
        <v>10</v>
      </c>
      <c r="BK125" s="222" t="n">
        <f aca="false">ROUND(I125*H125,0)</f>
        <v>0</v>
      </c>
      <c r="BL125" s="10" t="s">
        <v>656</v>
      </c>
      <c r="BM125" s="10" t="s">
        <v>681</v>
      </c>
    </row>
    <row r="126" s="31" customFormat="true" ht="22.5" hidden="false" customHeight="true" outlineLevel="0" collapsed="false">
      <c r="B126" s="32"/>
      <c r="C126" s="267" t="s">
        <v>2123</v>
      </c>
      <c r="D126" s="267" t="s">
        <v>536</v>
      </c>
      <c r="E126" s="268" t="s">
        <v>2156</v>
      </c>
      <c r="F126" s="269" t="s">
        <v>2157</v>
      </c>
      <c r="G126" s="270" t="s">
        <v>2084</v>
      </c>
      <c r="H126" s="271" t="n">
        <v>100</v>
      </c>
      <c r="I126" s="272"/>
      <c r="J126" s="273" t="n">
        <f aca="false">ROUND(I126*H126,0)</f>
        <v>0</v>
      </c>
      <c r="K126" s="269"/>
      <c r="L126" s="274"/>
      <c r="M126" s="275"/>
      <c r="N126" s="276" t="s">
        <v>51</v>
      </c>
      <c r="O126" s="33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10" t="s">
        <v>2085</v>
      </c>
      <c r="AT126" s="10" t="s">
        <v>536</v>
      </c>
      <c r="AU126" s="10" t="s">
        <v>91</v>
      </c>
      <c r="AY126" s="10" t="s">
        <v>28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10" t="s">
        <v>10</v>
      </c>
      <c r="BK126" s="222" t="n">
        <f aca="false">ROUND(I126*H126,0)</f>
        <v>0</v>
      </c>
      <c r="BL126" s="10" t="s">
        <v>656</v>
      </c>
      <c r="BM126" s="10" t="s">
        <v>689</v>
      </c>
    </row>
    <row r="127" s="31" customFormat="true" ht="22.5" hidden="false" customHeight="true" outlineLevel="0" collapsed="false">
      <c r="B127" s="32"/>
      <c r="C127" s="267" t="s">
        <v>2123</v>
      </c>
      <c r="D127" s="267" t="s">
        <v>536</v>
      </c>
      <c r="E127" s="268" t="s">
        <v>2158</v>
      </c>
      <c r="F127" s="269" t="s">
        <v>2159</v>
      </c>
      <c r="G127" s="270" t="s">
        <v>2160</v>
      </c>
      <c r="H127" s="271" t="n">
        <v>1</v>
      </c>
      <c r="I127" s="272"/>
      <c r="J127" s="273" t="n">
        <f aca="false">ROUND(I127*H127,0)</f>
        <v>0</v>
      </c>
      <c r="K127" s="269"/>
      <c r="L127" s="274"/>
      <c r="M127" s="275"/>
      <c r="N127" s="276" t="s">
        <v>51</v>
      </c>
      <c r="O127" s="33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10" t="s">
        <v>2085</v>
      </c>
      <c r="AT127" s="10" t="s">
        <v>536</v>
      </c>
      <c r="AU127" s="10" t="s">
        <v>91</v>
      </c>
      <c r="AY127" s="10" t="s">
        <v>284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10" t="s">
        <v>10</v>
      </c>
      <c r="BK127" s="222" t="n">
        <f aca="false">ROUND(I127*H127,0)</f>
        <v>0</v>
      </c>
      <c r="BL127" s="10" t="s">
        <v>656</v>
      </c>
      <c r="BM127" s="10" t="s">
        <v>701</v>
      </c>
    </row>
    <row r="128" s="31" customFormat="true" ht="22.5" hidden="false" customHeight="true" outlineLevel="0" collapsed="false">
      <c r="B128" s="32"/>
      <c r="C128" s="267" t="s">
        <v>2123</v>
      </c>
      <c r="D128" s="267" t="s">
        <v>536</v>
      </c>
      <c r="E128" s="268" t="s">
        <v>2161</v>
      </c>
      <c r="F128" s="269" t="s">
        <v>2162</v>
      </c>
      <c r="G128" s="270" t="s">
        <v>325</v>
      </c>
      <c r="H128" s="271" t="n">
        <v>150</v>
      </c>
      <c r="I128" s="272"/>
      <c r="J128" s="273" t="n">
        <f aca="false">ROUND(I128*H128,0)</f>
        <v>0</v>
      </c>
      <c r="K128" s="269"/>
      <c r="L128" s="274"/>
      <c r="M128" s="275"/>
      <c r="N128" s="276" t="s">
        <v>51</v>
      </c>
      <c r="O128" s="33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10" t="s">
        <v>2085</v>
      </c>
      <c r="AT128" s="10" t="s">
        <v>536</v>
      </c>
      <c r="AU128" s="10" t="s">
        <v>91</v>
      </c>
      <c r="AY128" s="10" t="s">
        <v>284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10" t="s">
        <v>10</v>
      </c>
      <c r="BK128" s="222" t="n">
        <f aca="false">ROUND(I128*H128,0)</f>
        <v>0</v>
      </c>
      <c r="BL128" s="10" t="s">
        <v>656</v>
      </c>
      <c r="BM128" s="10" t="s">
        <v>712</v>
      </c>
    </row>
    <row r="129" s="31" customFormat="true" ht="22.5" hidden="false" customHeight="true" outlineLevel="0" collapsed="false">
      <c r="B129" s="32"/>
      <c r="C129" s="267" t="s">
        <v>2123</v>
      </c>
      <c r="D129" s="267" t="s">
        <v>536</v>
      </c>
      <c r="E129" s="268" t="s">
        <v>2163</v>
      </c>
      <c r="F129" s="269" t="s">
        <v>2164</v>
      </c>
      <c r="G129" s="270" t="s">
        <v>325</v>
      </c>
      <c r="H129" s="271" t="n">
        <v>40</v>
      </c>
      <c r="I129" s="272"/>
      <c r="J129" s="273" t="n">
        <f aca="false">ROUND(I129*H129,0)</f>
        <v>0</v>
      </c>
      <c r="K129" s="269"/>
      <c r="L129" s="274"/>
      <c r="M129" s="275"/>
      <c r="N129" s="276" t="s">
        <v>51</v>
      </c>
      <c r="O129" s="33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10" t="s">
        <v>2085</v>
      </c>
      <c r="AT129" s="10" t="s">
        <v>536</v>
      </c>
      <c r="AU129" s="10" t="s">
        <v>91</v>
      </c>
      <c r="AY129" s="10" t="s">
        <v>284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10" t="s">
        <v>10</v>
      </c>
      <c r="BK129" s="222" t="n">
        <f aca="false">ROUND(I129*H129,0)</f>
        <v>0</v>
      </c>
      <c r="BL129" s="10" t="s">
        <v>656</v>
      </c>
      <c r="BM129" s="10" t="s">
        <v>721</v>
      </c>
    </row>
    <row r="130" s="31" customFormat="true" ht="22.5" hidden="false" customHeight="true" outlineLevel="0" collapsed="false">
      <c r="B130" s="32"/>
      <c r="C130" s="267" t="s">
        <v>2123</v>
      </c>
      <c r="D130" s="267" t="s">
        <v>536</v>
      </c>
      <c r="E130" s="268" t="s">
        <v>2165</v>
      </c>
      <c r="F130" s="269" t="s">
        <v>2166</v>
      </c>
      <c r="G130" s="270" t="s">
        <v>325</v>
      </c>
      <c r="H130" s="271" t="n">
        <v>30</v>
      </c>
      <c r="I130" s="272"/>
      <c r="J130" s="273" t="n">
        <f aca="false">ROUND(I130*H130,0)</f>
        <v>0</v>
      </c>
      <c r="K130" s="269"/>
      <c r="L130" s="274"/>
      <c r="M130" s="275"/>
      <c r="N130" s="276" t="s">
        <v>51</v>
      </c>
      <c r="O130" s="33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10" t="s">
        <v>2085</v>
      </c>
      <c r="AT130" s="10" t="s">
        <v>536</v>
      </c>
      <c r="AU130" s="10" t="s">
        <v>91</v>
      </c>
      <c r="AY130" s="10" t="s">
        <v>284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10" t="s">
        <v>10</v>
      </c>
      <c r="BK130" s="222" t="n">
        <f aca="false">ROUND(I130*H130,0)</f>
        <v>0</v>
      </c>
      <c r="BL130" s="10" t="s">
        <v>656</v>
      </c>
      <c r="BM130" s="10" t="s">
        <v>731</v>
      </c>
    </row>
    <row r="131" s="31" customFormat="true" ht="22.5" hidden="false" customHeight="true" outlineLevel="0" collapsed="false">
      <c r="B131" s="32"/>
      <c r="C131" s="267" t="s">
        <v>2123</v>
      </c>
      <c r="D131" s="267" t="s">
        <v>536</v>
      </c>
      <c r="E131" s="268" t="s">
        <v>2167</v>
      </c>
      <c r="F131" s="269" t="s">
        <v>2168</v>
      </c>
      <c r="G131" s="270" t="s">
        <v>325</v>
      </c>
      <c r="H131" s="271" t="n">
        <v>740</v>
      </c>
      <c r="I131" s="272"/>
      <c r="J131" s="273" t="n">
        <f aca="false">ROUND(I131*H131,0)</f>
        <v>0</v>
      </c>
      <c r="K131" s="269"/>
      <c r="L131" s="274"/>
      <c r="M131" s="275"/>
      <c r="N131" s="276" t="s">
        <v>51</v>
      </c>
      <c r="O131" s="33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10" t="s">
        <v>2085</v>
      </c>
      <c r="AT131" s="10" t="s">
        <v>536</v>
      </c>
      <c r="AU131" s="10" t="s">
        <v>91</v>
      </c>
      <c r="AY131" s="10" t="s">
        <v>284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10" t="s">
        <v>10</v>
      </c>
      <c r="BK131" s="222" t="n">
        <f aca="false">ROUND(I131*H131,0)</f>
        <v>0</v>
      </c>
      <c r="BL131" s="10" t="s">
        <v>656</v>
      </c>
      <c r="BM131" s="10" t="s">
        <v>739</v>
      </c>
    </row>
    <row r="132" s="31" customFormat="true" ht="22.5" hidden="false" customHeight="true" outlineLevel="0" collapsed="false">
      <c r="B132" s="32"/>
      <c r="C132" s="267" t="s">
        <v>2123</v>
      </c>
      <c r="D132" s="267" t="s">
        <v>536</v>
      </c>
      <c r="E132" s="268" t="s">
        <v>2169</v>
      </c>
      <c r="F132" s="269" t="s">
        <v>2170</v>
      </c>
      <c r="G132" s="270" t="s">
        <v>325</v>
      </c>
      <c r="H132" s="271" t="n">
        <v>204</v>
      </c>
      <c r="I132" s="272"/>
      <c r="J132" s="273" t="n">
        <f aca="false">ROUND(I132*H132,0)</f>
        <v>0</v>
      </c>
      <c r="K132" s="269"/>
      <c r="L132" s="274"/>
      <c r="M132" s="275"/>
      <c r="N132" s="276" t="s">
        <v>51</v>
      </c>
      <c r="O132" s="33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10" t="s">
        <v>2085</v>
      </c>
      <c r="AT132" s="10" t="s">
        <v>536</v>
      </c>
      <c r="AU132" s="10" t="s">
        <v>91</v>
      </c>
      <c r="AY132" s="10" t="s">
        <v>284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10" t="s">
        <v>10</v>
      </c>
      <c r="BK132" s="222" t="n">
        <f aca="false">ROUND(I132*H132,0)</f>
        <v>0</v>
      </c>
      <c r="BL132" s="10" t="s">
        <v>656</v>
      </c>
      <c r="BM132" s="10" t="s">
        <v>748</v>
      </c>
    </row>
    <row r="133" s="31" customFormat="true" ht="22.5" hidden="false" customHeight="true" outlineLevel="0" collapsed="false">
      <c r="B133" s="32"/>
      <c r="C133" s="267" t="s">
        <v>2123</v>
      </c>
      <c r="D133" s="267" t="s">
        <v>536</v>
      </c>
      <c r="E133" s="268" t="s">
        <v>2171</v>
      </c>
      <c r="F133" s="269" t="s">
        <v>2172</v>
      </c>
      <c r="G133" s="270" t="s">
        <v>325</v>
      </c>
      <c r="H133" s="271" t="n">
        <v>60</v>
      </c>
      <c r="I133" s="272"/>
      <c r="J133" s="273" t="n">
        <f aca="false">ROUND(I133*H133,0)</f>
        <v>0</v>
      </c>
      <c r="K133" s="269"/>
      <c r="L133" s="274"/>
      <c r="M133" s="275"/>
      <c r="N133" s="276" t="s">
        <v>51</v>
      </c>
      <c r="O133" s="33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10" t="s">
        <v>2085</v>
      </c>
      <c r="AT133" s="10" t="s">
        <v>536</v>
      </c>
      <c r="AU133" s="10" t="s">
        <v>91</v>
      </c>
      <c r="AY133" s="10" t="s">
        <v>28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10" t="s">
        <v>10</v>
      </c>
      <c r="BK133" s="222" t="n">
        <f aca="false">ROUND(I133*H133,0)</f>
        <v>0</v>
      </c>
      <c r="BL133" s="10" t="s">
        <v>656</v>
      </c>
      <c r="BM133" s="10" t="s">
        <v>759</v>
      </c>
    </row>
    <row r="134" s="31" customFormat="true" ht="22.5" hidden="false" customHeight="true" outlineLevel="0" collapsed="false">
      <c r="B134" s="32"/>
      <c r="C134" s="267" t="s">
        <v>2123</v>
      </c>
      <c r="D134" s="267" t="s">
        <v>536</v>
      </c>
      <c r="E134" s="268" t="s">
        <v>2173</v>
      </c>
      <c r="F134" s="269" t="s">
        <v>2174</v>
      </c>
      <c r="G134" s="270" t="s">
        <v>325</v>
      </c>
      <c r="H134" s="271" t="n">
        <v>30</v>
      </c>
      <c r="I134" s="272"/>
      <c r="J134" s="273" t="n">
        <f aca="false">ROUND(I134*H134,0)</f>
        <v>0</v>
      </c>
      <c r="K134" s="269"/>
      <c r="L134" s="274"/>
      <c r="M134" s="275"/>
      <c r="N134" s="276" t="s">
        <v>51</v>
      </c>
      <c r="O134" s="33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10" t="s">
        <v>2085</v>
      </c>
      <c r="AT134" s="10" t="s">
        <v>536</v>
      </c>
      <c r="AU134" s="10" t="s">
        <v>91</v>
      </c>
      <c r="AY134" s="10" t="s">
        <v>284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10" t="s">
        <v>10</v>
      </c>
      <c r="BK134" s="222" t="n">
        <f aca="false">ROUND(I134*H134,0)</f>
        <v>0</v>
      </c>
      <c r="BL134" s="10" t="s">
        <v>656</v>
      </c>
      <c r="BM134" s="10" t="s">
        <v>772</v>
      </c>
    </row>
    <row r="135" s="31" customFormat="true" ht="22.5" hidden="false" customHeight="true" outlineLevel="0" collapsed="false">
      <c r="B135" s="32"/>
      <c r="C135" s="267" t="s">
        <v>2123</v>
      </c>
      <c r="D135" s="267" t="s">
        <v>536</v>
      </c>
      <c r="E135" s="268" t="s">
        <v>2175</v>
      </c>
      <c r="F135" s="269" t="s">
        <v>2176</v>
      </c>
      <c r="G135" s="270" t="s">
        <v>325</v>
      </c>
      <c r="H135" s="271" t="n">
        <v>76</v>
      </c>
      <c r="I135" s="272"/>
      <c r="J135" s="273" t="n">
        <f aca="false">ROUND(I135*H135,0)</f>
        <v>0</v>
      </c>
      <c r="K135" s="269"/>
      <c r="L135" s="274"/>
      <c r="M135" s="275"/>
      <c r="N135" s="276" t="s">
        <v>51</v>
      </c>
      <c r="O135" s="33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10" t="s">
        <v>2085</v>
      </c>
      <c r="AT135" s="10" t="s">
        <v>536</v>
      </c>
      <c r="AU135" s="10" t="s">
        <v>91</v>
      </c>
      <c r="AY135" s="10" t="s">
        <v>284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10" t="s">
        <v>10</v>
      </c>
      <c r="BK135" s="222" t="n">
        <f aca="false">ROUND(I135*H135,0)</f>
        <v>0</v>
      </c>
      <c r="BL135" s="10" t="s">
        <v>656</v>
      </c>
      <c r="BM135" s="10" t="s">
        <v>783</v>
      </c>
    </row>
    <row r="136" s="31" customFormat="true" ht="22.5" hidden="false" customHeight="true" outlineLevel="0" collapsed="false">
      <c r="B136" s="32"/>
      <c r="C136" s="267" t="s">
        <v>2123</v>
      </c>
      <c r="D136" s="267" t="s">
        <v>536</v>
      </c>
      <c r="E136" s="268" t="s">
        <v>2177</v>
      </c>
      <c r="F136" s="269" t="s">
        <v>2178</v>
      </c>
      <c r="G136" s="270" t="s">
        <v>325</v>
      </c>
      <c r="H136" s="271" t="n">
        <v>74</v>
      </c>
      <c r="I136" s="272"/>
      <c r="J136" s="273" t="n">
        <f aca="false">ROUND(I136*H136,0)</f>
        <v>0</v>
      </c>
      <c r="K136" s="269"/>
      <c r="L136" s="274"/>
      <c r="M136" s="275"/>
      <c r="N136" s="276" t="s">
        <v>51</v>
      </c>
      <c r="O136" s="33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10" t="s">
        <v>2085</v>
      </c>
      <c r="AT136" s="10" t="s">
        <v>536</v>
      </c>
      <c r="AU136" s="10" t="s">
        <v>91</v>
      </c>
      <c r="AY136" s="10" t="s">
        <v>284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10" t="s">
        <v>10</v>
      </c>
      <c r="BK136" s="222" t="n">
        <f aca="false">ROUND(I136*H136,0)</f>
        <v>0</v>
      </c>
      <c r="BL136" s="10" t="s">
        <v>656</v>
      </c>
      <c r="BM136" s="10" t="s">
        <v>791</v>
      </c>
    </row>
    <row r="137" s="31" customFormat="true" ht="22.5" hidden="false" customHeight="true" outlineLevel="0" collapsed="false">
      <c r="B137" s="32"/>
      <c r="C137" s="267" t="s">
        <v>2123</v>
      </c>
      <c r="D137" s="267" t="s">
        <v>536</v>
      </c>
      <c r="E137" s="268" t="s">
        <v>2179</v>
      </c>
      <c r="F137" s="269" t="s">
        <v>2180</v>
      </c>
      <c r="G137" s="270" t="s">
        <v>2084</v>
      </c>
      <c r="H137" s="271" t="n">
        <v>5</v>
      </c>
      <c r="I137" s="272"/>
      <c r="J137" s="273" t="n">
        <f aca="false">ROUND(I137*H137,0)</f>
        <v>0</v>
      </c>
      <c r="K137" s="269"/>
      <c r="L137" s="274"/>
      <c r="M137" s="275"/>
      <c r="N137" s="276" t="s">
        <v>51</v>
      </c>
      <c r="O137" s="33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10" t="s">
        <v>2085</v>
      </c>
      <c r="AT137" s="10" t="s">
        <v>536</v>
      </c>
      <c r="AU137" s="10" t="s">
        <v>91</v>
      </c>
      <c r="AY137" s="10" t="s">
        <v>284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10" t="s">
        <v>10</v>
      </c>
      <c r="BK137" s="222" t="n">
        <f aca="false">ROUND(I137*H137,0)</f>
        <v>0</v>
      </c>
      <c r="BL137" s="10" t="s">
        <v>656</v>
      </c>
      <c r="BM137" s="10" t="s">
        <v>115</v>
      </c>
    </row>
    <row r="138" s="31" customFormat="true" ht="22.5" hidden="false" customHeight="true" outlineLevel="0" collapsed="false">
      <c r="B138" s="32"/>
      <c r="C138" s="267" t="s">
        <v>2123</v>
      </c>
      <c r="D138" s="267" t="s">
        <v>536</v>
      </c>
      <c r="E138" s="268" t="s">
        <v>2181</v>
      </c>
      <c r="F138" s="269" t="s">
        <v>2182</v>
      </c>
      <c r="G138" s="270" t="s">
        <v>2084</v>
      </c>
      <c r="H138" s="271" t="n">
        <v>4</v>
      </c>
      <c r="I138" s="272"/>
      <c r="J138" s="273" t="n">
        <f aca="false">ROUND(I138*H138,0)</f>
        <v>0</v>
      </c>
      <c r="K138" s="269"/>
      <c r="L138" s="274"/>
      <c r="M138" s="275"/>
      <c r="N138" s="276" t="s">
        <v>51</v>
      </c>
      <c r="O138" s="33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10" t="s">
        <v>2085</v>
      </c>
      <c r="AT138" s="10" t="s">
        <v>536</v>
      </c>
      <c r="AU138" s="10" t="s">
        <v>91</v>
      </c>
      <c r="AY138" s="10" t="s">
        <v>28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10" t="s">
        <v>10</v>
      </c>
      <c r="BK138" s="222" t="n">
        <f aca="false">ROUND(I138*H138,0)</f>
        <v>0</v>
      </c>
      <c r="BL138" s="10" t="s">
        <v>656</v>
      </c>
      <c r="BM138" s="10" t="s">
        <v>832</v>
      </c>
    </row>
    <row r="139" s="31" customFormat="true" ht="22.5" hidden="false" customHeight="true" outlineLevel="0" collapsed="false">
      <c r="B139" s="32"/>
      <c r="C139" s="267" t="s">
        <v>2123</v>
      </c>
      <c r="D139" s="267" t="s">
        <v>536</v>
      </c>
      <c r="E139" s="268" t="s">
        <v>2183</v>
      </c>
      <c r="F139" s="269" t="s">
        <v>2184</v>
      </c>
      <c r="G139" s="270" t="s">
        <v>2084</v>
      </c>
      <c r="H139" s="271" t="n">
        <v>2</v>
      </c>
      <c r="I139" s="272"/>
      <c r="J139" s="273" t="n">
        <f aca="false">ROUND(I139*H139,0)</f>
        <v>0</v>
      </c>
      <c r="K139" s="269"/>
      <c r="L139" s="274"/>
      <c r="M139" s="275"/>
      <c r="N139" s="276" t="s">
        <v>51</v>
      </c>
      <c r="O139" s="33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10" t="s">
        <v>2085</v>
      </c>
      <c r="AT139" s="10" t="s">
        <v>536</v>
      </c>
      <c r="AU139" s="10" t="s">
        <v>91</v>
      </c>
      <c r="AY139" s="10" t="s">
        <v>284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10" t="s">
        <v>10</v>
      </c>
      <c r="BK139" s="222" t="n">
        <f aca="false">ROUND(I139*H139,0)</f>
        <v>0</v>
      </c>
      <c r="BL139" s="10" t="s">
        <v>656</v>
      </c>
      <c r="BM139" s="10" t="s">
        <v>839</v>
      </c>
    </row>
    <row r="140" s="31" customFormat="true" ht="22.5" hidden="false" customHeight="true" outlineLevel="0" collapsed="false">
      <c r="B140" s="32"/>
      <c r="C140" s="267" t="s">
        <v>2123</v>
      </c>
      <c r="D140" s="267" t="s">
        <v>536</v>
      </c>
      <c r="E140" s="268" t="s">
        <v>2185</v>
      </c>
      <c r="F140" s="269" t="s">
        <v>2186</v>
      </c>
      <c r="G140" s="270" t="s">
        <v>2084</v>
      </c>
      <c r="H140" s="271" t="n">
        <v>1</v>
      </c>
      <c r="I140" s="272"/>
      <c r="J140" s="273" t="n">
        <f aca="false">ROUND(I140*H140,0)</f>
        <v>0</v>
      </c>
      <c r="K140" s="269"/>
      <c r="L140" s="274"/>
      <c r="M140" s="275"/>
      <c r="N140" s="276" t="s">
        <v>51</v>
      </c>
      <c r="O140" s="33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10" t="s">
        <v>2085</v>
      </c>
      <c r="AT140" s="10" t="s">
        <v>536</v>
      </c>
      <c r="AU140" s="10" t="s">
        <v>91</v>
      </c>
      <c r="AY140" s="10" t="s">
        <v>284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10" t="s">
        <v>10</v>
      </c>
      <c r="BK140" s="222" t="n">
        <f aca="false">ROUND(I140*H140,0)</f>
        <v>0</v>
      </c>
      <c r="BL140" s="10" t="s">
        <v>656</v>
      </c>
      <c r="BM140" s="10" t="s">
        <v>852</v>
      </c>
    </row>
    <row r="141" s="31" customFormat="true" ht="22.5" hidden="false" customHeight="true" outlineLevel="0" collapsed="false">
      <c r="B141" s="32"/>
      <c r="C141" s="267" t="s">
        <v>2123</v>
      </c>
      <c r="D141" s="267" t="s">
        <v>536</v>
      </c>
      <c r="E141" s="268" t="s">
        <v>2187</v>
      </c>
      <c r="F141" s="269" t="s">
        <v>2188</v>
      </c>
      <c r="G141" s="270" t="s">
        <v>2084</v>
      </c>
      <c r="H141" s="271" t="n">
        <v>1</v>
      </c>
      <c r="I141" s="272"/>
      <c r="J141" s="273" t="n">
        <f aca="false">ROUND(I141*H141,0)</f>
        <v>0</v>
      </c>
      <c r="K141" s="269"/>
      <c r="L141" s="274"/>
      <c r="M141" s="275"/>
      <c r="N141" s="276" t="s">
        <v>51</v>
      </c>
      <c r="O141" s="33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10" t="s">
        <v>2085</v>
      </c>
      <c r="AT141" s="10" t="s">
        <v>536</v>
      </c>
      <c r="AU141" s="10" t="s">
        <v>91</v>
      </c>
      <c r="AY141" s="10" t="s">
        <v>28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10" t="s">
        <v>10</v>
      </c>
      <c r="BK141" s="222" t="n">
        <f aca="false">ROUND(I141*H141,0)</f>
        <v>0</v>
      </c>
      <c r="BL141" s="10" t="s">
        <v>656</v>
      </c>
      <c r="BM141" s="10" t="s">
        <v>32</v>
      </c>
    </row>
    <row r="142" s="31" customFormat="true" ht="22.5" hidden="false" customHeight="true" outlineLevel="0" collapsed="false">
      <c r="B142" s="32"/>
      <c r="C142" s="267" t="s">
        <v>2123</v>
      </c>
      <c r="D142" s="267" t="s">
        <v>536</v>
      </c>
      <c r="E142" s="268" t="s">
        <v>2189</v>
      </c>
      <c r="F142" s="269" t="s">
        <v>2190</v>
      </c>
      <c r="G142" s="270" t="s">
        <v>2084</v>
      </c>
      <c r="H142" s="271" t="n">
        <v>1</v>
      </c>
      <c r="I142" s="272"/>
      <c r="J142" s="273" t="n">
        <f aca="false">ROUND(I142*H142,0)</f>
        <v>0</v>
      </c>
      <c r="K142" s="269"/>
      <c r="L142" s="274"/>
      <c r="M142" s="275"/>
      <c r="N142" s="276" t="s">
        <v>51</v>
      </c>
      <c r="O142" s="33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10" t="s">
        <v>2085</v>
      </c>
      <c r="AT142" s="10" t="s">
        <v>536</v>
      </c>
      <c r="AU142" s="10" t="s">
        <v>91</v>
      </c>
      <c r="AY142" s="10" t="s">
        <v>284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10" t="s">
        <v>10</v>
      </c>
      <c r="BK142" s="222" t="n">
        <f aca="false">ROUND(I142*H142,0)</f>
        <v>0</v>
      </c>
      <c r="BL142" s="10" t="s">
        <v>656</v>
      </c>
      <c r="BM142" s="10" t="s">
        <v>874</v>
      </c>
    </row>
    <row r="143" s="31" customFormat="true" ht="22.5" hidden="false" customHeight="true" outlineLevel="0" collapsed="false">
      <c r="B143" s="32"/>
      <c r="C143" s="267" t="s">
        <v>2123</v>
      </c>
      <c r="D143" s="267" t="s">
        <v>536</v>
      </c>
      <c r="E143" s="268" t="s">
        <v>2191</v>
      </c>
      <c r="F143" s="269" t="s">
        <v>2192</v>
      </c>
      <c r="G143" s="270" t="s">
        <v>2084</v>
      </c>
      <c r="H143" s="271" t="n">
        <v>20</v>
      </c>
      <c r="I143" s="272"/>
      <c r="J143" s="273" t="n">
        <f aca="false">ROUND(I143*H143,0)</f>
        <v>0</v>
      </c>
      <c r="K143" s="269"/>
      <c r="L143" s="274"/>
      <c r="M143" s="275"/>
      <c r="N143" s="276" t="s">
        <v>51</v>
      </c>
      <c r="O143" s="33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10" t="s">
        <v>2085</v>
      </c>
      <c r="AT143" s="10" t="s">
        <v>536</v>
      </c>
      <c r="AU143" s="10" t="s">
        <v>91</v>
      </c>
      <c r="AY143" s="10" t="s">
        <v>284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10" t="s">
        <v>10</v>
      </c>
      <c r="BK143" s="222" t="n">
        <f aca="false">ROUND(I143*H143,0)</f>
        <v>0</v>
      </c>
      <c r="BL143" s="10" t="s">
        <v>656</v>
      </c>
      <c r="BM143" s="10" t="s">
        <v>888</v>
      </c>
    </row>
    <row r="144" s="31" customFormat="true" ht="22.5" hidden="false" customHeight="true" outlineLevel="0" collapsed="false">
      <c r="B144" s="32"/>
      <c r="C144" s="267" t="s">
        <v>2123</v>
      </c>
      <c r="D144" s="267" t="s">
        <v>536</v>
      </c>
      <c r="E144" s="268" t="s">
        <v>2193</v>
      </c>
      <c r="F144" s="269" t="s">
        <v>2194</v>
      </c>
      <c r="G144" s="270" t="s">
        <v>2084</v>
      </c>
      <c r="H144" s="271" t="n">
        <v>2</v>
      </c>
      <c r="I144" s="272"/>
      <c r="J144" s="273" t="n">
        <f aca="false">ROUND(I144*H144,0)</f>
        <v>0</v>
      </c>
      <c r="K144" s="269"/>
      <c r="L144" s="274"/>
      <c r="M144" s="275"/>
      <c r="N144" s="276" t="s">
        <v>51</v>
      </c>
      <c r="O144" s="33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10" t="s">
        <v>2085</v>
      </c>
      <c r="AT144" s="10" t="s">
        <v>536</v>
      </c>
      <c r="AU144" s="10" t="s">
        <v>91</v>
      </c>
      <c r="AY144" s="10" t="s">
        <v>284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10" t="s">
        <v>10</v>
      </c>
      <c r="BK144" s="222" t="n">
        <f aca="false">ROUND(I144*H144,0)</f>
        <v>0</v>
      </c>
      <c r="BL144" s="10" t="s">
        <v>656</v>
      </c>
      <c r="BM144" s="10" t="s">
        <v>898</v>
      </c>
    </row>
    <row r="145" s="31" customFormat="true" ht="22.5" hidden="false" customHeight="true" outlineLevel="0" collapsed="false">
      <c r="B145" s="32"/>
      <c r="C145" s="267" t="s">
        <v>2123</v>
      </c>
      <c r="D145" s="267" t="s">
        <v>536</v>
      </c>
      <c r="E145" s="268" t="s">
        <v>2195</v>
      </c>
      <c r="F145" s="269" t="s">
        <v>2196</v>
      </c>
      <c r="G145" s="270" t="s">
        <v>2084</v>
      </c>
      <c r="H145" s="271" t="n">
        <v>1</v>
      </c>
      <c r="I145" s="272"/>
      <c r="J145" s="273" t="n">
        <f aca="false">ROUND(I145*H145,0)</f>
        <v>0</v>
      </c>
      <c r="K145" s="269"/>
      <c r="L145" s="274"/>
      <c r="M145" s="275"/>
      <c r="N145" s="276" t="s">
        <v>51</v>
      </c>
      <c r="O145" s="33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10" t="s">
        <v>2085</v>
      </c>
      <c r="AT145" s="10" t="s">
        <v>536</v>
      </c>
      <c r="AU145" s="10" t="s">
        <v>91</v>
      </c>
      <c r="AY145" s="10" t="s">
        <v>28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10" t="s">
        <v>10</v>
      </c>
      <c r="BK145" s="222" t="n">
        <f aca="false">ROUND(I145*H145,0)</f>
        <v>0</v>
      </c>
      <c r="BL145" s="10" t="s">
        <v>656</v>
      </c>
      <c r="BM145" s="10" t="s">
        <v>908</v>
      </c>
    </row>
    <row r="146" s="31" customFormat="true" ht="22.5" hidden="false" customHeight="true" outlineLevel="0" collapsed="false">
      <c r="B146" s="32"/>
      <c r="C146" s="267" t="s">
        <v>2123</v>
      </c>
      <c r="D146" s="267" t="s">
        <v>536</v>
      </c>
      <c r="E146" s="268" t="s">
        <v>2197</v>
      </c>
      <c r="F146" s="269" t="s">
        <v>2198</v>
      </c>
      <c r="G146" s="270" t="s">
        <v>2084</v>
      </c>
      <c r="H146" s="271" t="n">
        <v>30</v>
      </c>
      <c r="I146" s="272"/>
      <c r="J146" s="273" t="n">
        <f aca="false">ROUND(I146*H146,0)</f>
        <v>0</v>
      </c>
      <c r="K146" s="269"/>
      <c r="L146" s="274"/>
      <c r="M146" s="275"/>
      <c r="N146" s="276" t="s">
        <v>51</v>
      </c>
      <c r="O146" s="33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10" t="s">
        <v>2085</v>
      </c>
      <c r="AT146" s="10" t="s">
        <v>536</v>
      </c>
      <c r="AU146" s="10" t="s">
        <v>91</v>
      </c>
      <c r="AY146" s="10" t="s">
        <v>284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10" t="s">
        <v>10</v>
      </c>
      <c r="BK146" s="222" t="n">
        <f aca="false">ROUND(I146*H146,0)</f>
        <v>0</v>
      </c>
      <c r="BL146" s="10" t="s">
        <v>656</v>
      </c>
      <c r="BM146" s="10" t="s">
        <v>918</v>
      </c>
    </row>
    <row r="147" s="31" customFormat="true" ht="22.5" hidden="false" customHeight="true" outlineLevel="0" collapsed="false">
      <c r="B147" s="32"/>
      <c r="C147" s="267" t="s">
        <v>2123</v>
      </c>
      <c r="D147" s="267" t="s">
        <v>536</v>
      </c>
      <c r="E147" s="268" t="s">
        <v>2199</v>
      </c>
      <c r="F147" s="269" t="s">
        <v>2200</v>
      </c>
      <c r="G147" s="270" t="s">
        <v>2084</v>
      </c>
      <c r="H147" s="271" t="n">
        <v>2</v>
      </c>
      <c r="I147" s="272"/>
      <c r="J147" s="273" t="n">
        <f aca="false">ROUND(I147*H147,0)</f>
        <v>0</v>
      </c>
      <c r="K147" s="269"/>
      <c r="L147" s="274"/>
      <c r="M147" s="275"/>
      <c r="N147" s="276" t="s">
        <v>51</v>
      </c>
      <c r="O147" s="33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10" t="s">
        <v>2085</v>
      </c>
      <c r="AT147" s="10" t="s">
        <v>536</v>
      </c>
      <c r="AU147" s="10" t="s">
        <v>91</v>
      </c>
      <c r="AY147" s="10" t="s">
        <v>284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10" t="s">
        <v>10</v>
      </c>
      <c r="BK147" s="222" t="n">
        <f aca="false">ROUND(I147*H147,0)</f>
        <v>0</v>
      </c>
      <c r="BL147" s="10" t="s">
        <v>656</v>
      </c>
      <c r="BM147" s="10" t="s">
        <v>927</v>
      </c>
    </row>
    <row r="148" s="31" customFormat="true" ht="31.5" hidden="false" customHeight="true" outlineLevel="0" collapsed="false">
      <c r="B148" s="32"/>
      <c r="C148" s="267" t="s">
        <v>2123</v>
      </c>
      <c r="D148" s="267" t="s">
        <v>536</v>
      </c>
      <c r="E148" s="268" t="s">
        <v>2201</v>
      </c>
      <c r="F148" s="269" t="s">
        <v>2202</v>
      </c>
      <c r="G148" s="270" t="s">
        <v>2084</v>
      </c>
      <c r="H148" s="271" t="n">
        <v>20</v>
      </c>
      <c r="I148" s="272"/>
      <c r="J148" s="273" t="n">
        <f aca="false">ROUND(I148*H148,0)</f>
        <v>0</v>
      </c>
      <c r="K148" s="269"/>
      <c r="L148" s="274"/>
      <c r="M148" s="275"/>
      <c r="N148" s="276" t="s">
        <v>51</v>
      </c>
      <c r="O148" s="33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10" t="s">
        <v>2085</v>
      </c>
      <c r="AT148" s="10" t="s">
        <v>536</v>
      </c>
      <c r="AU148" s="10" t="s">
        <v>91</v>
      </c>
      <c r="AY148" s="10" t="s">
        <v>284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10" t="s">
        <v>10</v>
      </c>
      <c r="BK148" s="222" t="n">
        <f aca="false">ROUND(I148*H148,0)</f>
        <v>0</v>
      </c>
      <c r="BL148" s="10" t="s">
        <v>656</v>
      </c>
      <c r="BM148" s="10" t="s">
        <v>938</v>
      </c>
    </row>
    <row r="149" s="31" customFormat="true" ht="27" hidden="false" customHeight="false" outlineLevel="0" collapsed="false">
      <c r="B149" s="32"/>
      <c r="C149" s="60"/>
      <c r="D149" s="226" t="s">
        <v>1958</v>
      </c>
      <c r="E149" s="60"/>
      <c r="F149" s="289" t="s">
        <v>2203</v>
      </c>
      <c r="G149" s="60"/>
      <c r="H149" s="60"/>
      <c r="I149" s="178"/>
      <c r="J149" s="60"/>
      <c r="K149" s="60"/>
      <c r="L149" s="58"/>
      <c r="M149" s="288"/>
      <c r="N149" s="33"/>
      <c r="O149" s="33"/>
      <c r="P149" s="33"/>
      <c r="Q149" s="33"/>
      <c r="R149" s="33"/>
      <c r="S149" s="33"/>
      <c r="T149" s="80"/>
      <c r="AT149" s="10" t="s">
        <v>1958</v>
      </c>
      <c r="AU149" s="10" t="s">
        <v>91</v>
      </c>
    </row>
    <row r="150" s="193" customFormat="true" ht="21.75" hidden="false" customHeight="true" outlineLevel="0" collapsed="false">
      <c r="B150" s="194"/>
      <c r="C150" s="195"/>
      <c r="D150" s="208" t="s">
        <v>79</v>
      </c>
      <c r="E150" s="209" t="s">
        <v>2204</v>
      </c>
      <c r="F150" s="209" t="s">
        <v>2205</v>
      </c>
      <c r="G150" s="195"/>
      <c r="H150" s="195"/>
      <c r="I150" s="198"/>
      <c r="J150" s="210" t="n">
        <f aca="false">BK150</f>
        <v>0</v>
      </c>
      <c r="K150" s="195"/>
      <c r="L150" s="200"/>
      <c r="M150" s="201"/>
      <c r="N150" s="202"/>
      <c r="O150" s="202"/>
      <c r="P150" s="203" t="n">
        <f aca="false">SUM(P151:P179)</f>
        <v>0</v>
      </c>
      <c r="Q150" s="202"/>
      <c r="R150" s="203" t="n">
        <f aca="false">SUM(R151:R179)</f>
        <v>0</v>
      </c>
      <c r="S150" s="202"/>
      <c r="T150" s="204" t="n">
        <f aca="false">SUM(T151:T179)</f>
        <v>0</v>
      </c>
      <c r="AR150" s="205" t="s">
        <v>91</v>
      </c>
      <c r="AT150" s="206" t="s">
        <v>79</v>
      </c>
      <c r="AU150" s="206" t="s">
        <v>88</v>
      </c>
      <c r="AY150" s="205" t="s">
        <v>284</v>
      </c>
      <c r="BK150" s="207" t="n">
        <f aca="false">SUM(BK151:BK179)</f>
        <v>0</v>
      </c>
    </row>
    <row r="151" s="31" customFormat="true" ht="22.5" hidden="false" customHeight="true" outlineLevel="0" collapsed="false">
      <c r="B151" s="32"/>
      <c r="C151" s="267" t="s">
        <v>2123</v>
      </c>
      <c r="D151" s="267" t="s">
        <v>536</v>
      </c>
      <c r="E151" s="268" t="s">
        <v>2206</v>
      </c>
      <c r="F151" s="269" t="s">
        <v>2207</v>
      </c>
      <c r="G151" s="270" t="s">
        <v>2084</v>
      </c>
      <c r="H151" s="271" t="n">
        <v>31</v>
      </c>
      <c r="I151" s="272"/>
      <c r="J151" s="273" t="n">
        <f aca="false">ROUND(I151*H151,0)</f>
        <v>0</v>
      </c>
      <c r="K151" s="269"/>
      <c r="L151" s="274"/>
      <c r="M151" s="275"/>
      <c r="N151" s="276" t="s">
        <v>51</v>
      </c>
      <c r="O151" s="33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10" t="s">
        <v>2085</v>
      </c>
      <c r="AT151" s="10" t="s">
        <v>536</v>
      </c>
      <c r="AU151" s="10" t="s">
        <v>91</v>
      </c>
      <c r="AY151" s="10" t="s">
        <v>284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10" t="s">
        <v>10</v>
      </c>
      <c r="BK151" s="222" t="n">
        <f aca="false">ROUND(I151*H151,0)</f>
        <v>0</v>
      </c>
      <c r="BL151" s="10" t="s">
        <v>656</v>
      </c>
      <c r="BM151" s="10" t="s">
        <v>946</v>
      </c>
    </row>
    <row r="152" s="31" customFormat="true" ht="22.5" hidden="false" customHeight="true" outlineLevel="0" collapsed="false">
      <c r="B152" s="32"/>
      <c r="C152" s="267" t="s">
        <v>2123</v>
      </c>
      <c r="D152" s="267" t="s">
        <v>536</v>
      </c>
      <c r="E152" s="268" t="s">
        <v>2208</v>
      </c>
      <c r="F152" s="269" t="s">
        <v>2209</v>
      </c>
      <c r="G152" s="270" t="s">
        <v>2084</v>
      </c>
      <c r="H152" s="271" t="n">
        <v>27</v>
      </c>
      <c r="I152" s="272"/>
      <c r="J152" s="273" t="n">
        <f aca="false">ROUND(I152*H152,0)</f>
        <v>0</v>
      </c>
      <c r="K152" s="269"/>
      <c r="L152" s="274"/>
      <c r="M152" s="275"/>
      <c r="N152" s="276" t="s">
        <v>51</v>
      </c>
      <c r="O152" s="33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AR152" s="10" t="s">
        <v>2085</v>
      </c>
      <c r="AT152" s="10" t="s">
        <v>536</v>
      </c>
      <c r="AU152" s="10" t="s">
        <v>91</v>
      </c>
      <c r="AY152" s="10" t="s">
        <v>284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10" t="s">
        <v>10</v>
      </c>
      <c r="BK152" s="222" t="n">
        <f aca="false">ROUND(I152*H152,0)</f>
        <v>0</v>
      </c>
      <c r="BL152" s="10" t="s">
        <v>656</v>
      </c>
      <c r="BM152" s="10" t="s">
        <v>956</v>
      </c>
    </row>
    <row r="153" s="31" customFormat="true" ht="22.5" hidden="false" customHeight="true" outlineLevel="0" collapsed="false">
      <c r="B153" s="32"/>
      <c r="C153" s="267" t="s">
        <v>2123</v>
      </c>
      <c r="D153" s="267" t="s">
        <v>536</v>
      </c>
      <c r="E153" s="268" t="s">
        <v>2210</v>
      </c>
      <c r="F153" s="269" t="s">
        <v>2211</v>
      </c>
      <c r="G153" s="270" t="s">
        <v>325</v>
      </c>
      <c r="H153" s="271" t="n">
        <v>40</v>
      </c>
      <c r="I153" s="272"/>
      <c r="J153" s="273" t="n">
        <f aca="false">ROUND(I153*H153,0)</f>
        <v>0</v>
      </c>
      <c r="K153" s="269"/>
      <c r="L153" s="274"/>
      <c r="M153" s="275"/>
      <c r="N153" s="276" t="s">
        <v>51</v>
      </c>
      <c r="O153" s="33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10" t="s">
        <v>2085</v>
      </c>
      <c r="AT153" s="10" t="s">
        <v>536</v>
      </c>
      <c r="AU153" s="10" t="s">
        <v>91</v>
      </c>
      <c r="AY153" s="10" t="s">
        <v>284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10" t="s">
        <v>10</v>
      </c>
      <c r="BK153" s="222" t="n">
        <f aca="false">ROUND(I153*H153,0)</f>
        <v>0</v>
      </c>
      <c r="BL153" s="10" t="s">
        <v>656</v>
      </c>
      <c r="BM153" s="10" t="s">
        <v>966</v>
      </c>
    </row>
    <row r="154" s="31" customFormat="true" ht="22.5" hidden="false" customHeight="true" outlineLevel="0" collapsed="false">
      <c r="B154" s="32"/>
      <c r="C154" s="267" t="s">
        <v>2123</v>
      </c>
      <c r="D154" s="267" t="s">
        <v>536</v>
      </c>
      <c r="E154" s="268" t="s">
        <v>2212</v>
      </c>
      <c r="F154" s="269" t="s">
        <v>2213</v>
      </c>
      <c r="G154" s="270" t="s">
        <v>325</v>
      </c>
      <c r="H154" s="271" t="n">
        <v>50</v>
      </c>
      <c r="I154" s="272"/>
      <c r="J154" s="273" t="n">
        <f aca="false">ROUND(I154*H154,0)</f>
        <v>0</v>
      </c>
      <c r="K154" s="269"/>
      <c r="L154" s="274"/>
      <c r="M154" s="275"/>
      <c r="N154" s="276" t="s">
        <v>51</v>
      </c>
      <c r="O154" s="33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10" t="s">
        <v>2085</v>
      </c>
      <c r="AT154" s="10" t="s">
        <v>536</v>
      </c>
      <c r="AU154" s="10" t="s">
        <v>91</v>
      </c>
      <c r="AY154" s="10" t="s">
        <v>284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10" t="s">
        <v>10</v>
      </c>
      <c r="BK154" s="222" t="n">
        <f aca="false">ROUND(I154*H154,0)</f>
        <v>0</v>
      </c>
      <c r="BL154" s="10" t="s">
        <v>656</v>
      </c>
      <c r="BM154" s="10" t="s">
        <v>976</v>
      </c>
    </row>
    <row r="155" s="31" customFormat="true" ht="22.5" hidden="false" customHeight="true" outlineLevel="0" collapsed="false">
      <c r="B155" s="32"/>
      <c r="C155" s="267" t="s">
        <v>2123</v>
      </c>
      <c r="D155" s="267" t="s">
        <v>536</v>
      </c>
      <c r="E155" s="268" t="s">
        <v>2214</v>
      </c>
      <c r="F155" s="269" t="s">
        <v>2215</v>
      </c>
      <c r="G155" s="270" t="s">
        <v>2084</v>
      </c>
      <c r="H155" s="271" t="n">
        <v>1</v>
      </c>
      <c r="I155" s="272"/>
      <c r="J155" s="273" t="n">
        <f aca="false">ROUND(I155*H155,0)</f>
        <v>0</v>
      </c>
      <c r="K155" s="269"/>
      <c r="L155" s="274"/>
      <c r="M155" s="275"/>
      <c r="N155" s="276" t="s">
        <v>51</v>
      </c>
      <c r="O155" s="33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10" t="s">
        <v>2085</v>
      </c>
      <c r="AT155" s="10" t="s">
        <v>536</v>
      </c>
      <c r="AU155" s="10" t="s">
        <v>91</v>
      </c>
      <c r="AY155" s="10" t="s">
        <v>284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10" t="s">
        <v>10</v>
      </c>
      <c r="BK155" s="222" t="n">
        <f aca="false">ROUND(I155*H155,0)</f>
        <v>0</v>
      </c>
      <c r="BL155" s="10" t="s">
        <v>656</v>
      </c>
      <c r="BM155" s="10" t="s">
        <v>987</v>
      </c>
    </row>
    <row r="156" s="31" customFormat="true" ht="22.5" hidden="false" customHeight="true" outlineLevel="0" collapsed="false">
      <c r="B156" s="32"/>
      <c r="C156" s="267" t="s">
        <v>2123</v>
      </c>
      <c r="D156" s="267" t="s">
        <v>536</v>
      </c>
      <c r="E156" s="268" t="s">
        <v>2216</v>
      </c>
      <c r="F156" s="269" t="s">
        <v>2217</v>
      </c>
      <c r="G156" s="270" t="s">
        <v>2084</v>
      </c>
      <c r="H156" s="271" t="n">
        <v>1</v>
      </c>
      <c r="I156" s="272"/>
      <c r="J156" s="273" t="n">
        <f aca="false">ROUND(I156*H156,0)</f>
        <v>0</v>
      </c>
      <c r="K156" s="269"/>
      <c r="L156" s="274"/>
      <c r="M156" s="275"/>
      <c r="N156" s="276" t="s">
        <v>51</v>
      </c>
      <c r="O156" s="33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10" t="s">
        <v>2085</v>
      </c>
      <c r="AT156" s="10" t="s">
        <v>536</v>
      </c>
      <c r="AU156" s="10" t="s">
        <v>91</v>
      </c>
      <c r="AY156" s="10" t="s">
        <v>284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10" t="s">
        <v>10</v>
      </c>
      <c r="BK156" s="222" t="n">
        <f aca="false">ROUND(I156*H156,0)</f>
        <v>0</v>
      </c>
      <c r="BL156" s="10" t="s">
        <v>656</v>
      </c>
      <c r="BM156" s="10" t="s">
        <v>997</v>
      </c>
    </row>
    <row r="157" s="31" customFormat="true" ht="22.5" hidden="false" customHeight="true" outlineLevel="0" collapsed="false">
      <c r="B157" s="32"/>
      <c r="C157" s="267" t="s">
        <v>2123</v>
      </c>
      <c r="D157" s="267" t="s">
        <v>536</v>
      </c>
      <c r="E157" s="268" t="s">
        <v>2218</v>
      </c>
      <c r="F157" s="269" t="s">
        <v>2219</v>
      </c>
      <c r="G157" s="270" t="s">
        <v>2084</v>
      </c>
      <c r="H157" s="271" t="n">
        <v>20</v>
      </c>
      <c r="I157" s="272"/>
      <c r="J157" s="273" t="n">
        <f aca="false">ROUND(I157*H157,0)</f>
        <v>0</v>
      </c>
      <c r="K157" s="269"/>
      <c r="L157" s="274"/>
      <c r="M157" s="275"/>
      <c r="N157" s="276" t="s">
        <v>51</v>
      </c>
      <c r="O157" s="33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10" t="s">
        <v>2085</v>
      </c>
      <c r="AT157" s="10" t="s">
        <v>536</v>
      </c>
      <c r="AU157" s="10" t="s">
        <v>91</v>
      </c>
      <c r="AY157" s="10" t="s">
        <v>284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10" t="s">
        <v>10</v>
      </c>
      <c r="BK157" s="222" t="n">
        <f aca="false">ROUND(I157*H157,0)</f>
        <v>0</v>
      </c>
      <c r="BL157" s="10" t="s">
        <v>656</v>
      </c>
      <c r="BM157" s="10" t="s">
        <v>1008</v>
      </c>
    </row>
    <row r="158" s="31" customFormat="true" ht="22.5" hidden="false" customHeight="true" outlineLevel="0" collapsed="false">
      <c r="B158" s="32"/>
      <c r="C158" s="267" t="s">
        <v>2123</v>
      </c>
      <c r="D158" s="267" t="s">
        <v>536</v>
      </c>
      <c r="E158" s="268" t="s">
        <v>2220</v>
      </c>
      <c r="F158" s="269" t="s">
        <v>2221</v>
      </c>
      <c r="G158" s="270" t="s">
        <v>2084</v>
      </c>
      <c r="H158" s="271" t="n">
        <v>100</v>
      </c>
      <c r="I158" s="272"/>
      <c r="J158" s="273" t="n">
        <f aca="false">ROUND(I158*H158,0)</f>
        <v>0</v>
      </c>
      <c r="K158" s="269"/>
      <c r="L158" s="274"/>
      <c r="M158" s="275"/>
      <c r="N158" s="276" t="s">
        <v>51</v>
      </c>
      <c r="O158" s="33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10" t="s">
        <v>2085</v>
      </c>
      <c r="AT158" s="10" t="s">
        <v>536</v>
      </c>
      <c r="AU158" s="10" t="s">
        <v>91</v>
      </c>
      <c r="AY158" s="10" t="s">
        <v>284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10" t="s">
        <v>10</v>
      </c>
      <c r="BK158" s="222" t="n">
        <f aca="false">ROUND(I158*H158,0)</f>
        <v>0</v>
      </c>
      <c r="BL158" s="10" t="s">
        <v>656</v>
      </c>
      <c r="BM158" s="10" t="s">
        <v>1018</v>
      </c>
    </row>
    <row r="159" s="31" customFormat="true" ht="22.5" hidden="false" customHeight="true" outlineLevel="0" collapsed="false">
      <c r="B159" s="32"/>
      <c r="C159" s="267" t="s">
        <v>2123</v>
      </c>
      <c r="D159" s="267" t="s">
        <v>536</v>
      </c>
      <c r="E159" s="268" t="s">
        <v>2222</v>
      </c>
      <c r="F159" s="269" t="s">
        <v>2223</v>
      </c>
      <c r="G159" s="270" t="s">
        <v>2084</v>
      </c>
      <c r="H159" s="271" t="n">
        <v>36</v>
      </c>
      <c r="I159" s="272"/>
      <c r="J159" s="273" t="n">
        <f aca="false">ROUND(I159*H159,0)</f>
        <v>0</v>
      </c>
      <c r="K159" s="269"/>
      <c r="L159" s="274"/>
      <c r="M159" s="275"/>
      <c r="N159" s="276" t="s">
        <v>51</v>
      </c>
      <c r="O159" s="33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10" t="s">
        <v>2085</v>
      </c>
      <c r="AT159" s="10" t="s">
        <v>536</v>
      </c>
      <c r="AU159" s="10" t="s">
        <v>91</v>
      </c>
      <c r="AY159" s="10" t="s">
        <v>284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10" t="s">
        <v>10</v>
      </c>
      <c r="BK159" s="222" t="n">
        <f aca="false">ROUND(I159*H159,0)</f>
        <v>0</v>
      </c>
      <c r="BL159" s="10" t="s">
        <v>656</v>
      </c>
      <c r="BM159" s="10" t="s">
        <v>1027</v>
      </c>
    </row>
    <row r="160" s="31" customFormat="true" ht="22.5" hidden="false" customHeight="true" outlineLevel="0" collapsed="false">
      <c r="B160" s="32"/>
      <c r="C160" s="267" t="s">
        <v>2123</v>
      </c>
      <c r="D160" s="267" t="s">
        <v>536</v>
      </c>
      <c r="E160" s="268" t="s">
        <v>2224</v>
      </c>
      <c r="F160" s="269" t="s">
        <v>2225</v>
      </c>
      <c r="G160" s="270" t="s">
        <v>325</v>
      </c>
      <c r="H160" s="271" t="n">
        <v>1020</v>
      </c>
      <c r="I160" s="272"/>
      <c r="J160" s="273" t="n">
        <f aca="false">ROUND(I160*H160,0)</f>
        <v>0</v>
      </c>
      <c r="K160" s="269"/>
      <c r="L160" s="274"/>
      <c r="M160" s="275"/>
      <c r="N160" s="276" t="s">
        <v>51</v>
      </c>
      <c r="O160" s="33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10" t="s">
        <v>2085</v>
      </c>
      <c r="AT160" s="10" t="s">
        <v>536</v>
      </c>
      <c r="AU160" s="10" t="s">
        <v>91</v>
      </c>
      <c r="AY160" s="10" t="s">
        <v>284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10" t="s">
        <v>10</v>
      </c>
      <c r="BK160" s="222" t="n">
        <f aca="false">ROUND(I160*H160,0)</f>
        <v>0</v>
      </c>
      <c r="BL160" s="10" t="s">
        <v>656</v>
      </c>
      <c r="BM160" s="10" t="s">
        <v>1035</v>
      </c>
    </row>
    <row r="161" s="31" customFormat="true" ht="22.5" hidden="false" customHeight="true" outlineLevel="0" collapsed="false">
      <c r="B161" s="32"/>
      <c r="C161" s="267" t="s">
        <v>2123</v>
      </c>
      <c r="D161" s="267" t="s">
        <v>536</v>
      </c>
      <c r="E161" s="268" t="s">
        <v>2226</v>
      </c>
      <c r="F161" s="269" t="s">
        <v>2227</v>
      </c>
      <c r="G161" s="270" t="s">
        <v>325</v>
      </c>
      <c r="H161" s="271" t="n">
        <v>74</v>
      </c>
      <c r="I161" s="272"/>
      <c r="J161" s="273" t="n">
        <f aca="false">ROUND(I161*H161,0)</f>
        <v>0</v>
      </c>
      <c r="K161" s="269"/>
      <c r="L161" s="274"/>
      <c r="M161" s="275"/>
      <c r="N161" s="276" t="s">
        <v>51</v>
      </c>
      <c r="O161" s="33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10" t="s">
        <v>2085</v>
      </c>
      <c r="AT161" s="10" t="s">
        <v>536</v>
      </c>
      <c r="AU161" s="10" t="s">
        <v>91</v>
      </c>
      <c r="AY161" s="10" t="s">
        <v>284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10" t="s">
        <v>10</v>
      </c>
      <c r="BK161" s="222" t="n">
        <f aca="false">ROUND(I161*H161,0)</f>
        <v>0</v>
      </c>
      <c r="BL161" s="10" t="s">
        <v>656</v>
      </c>
      <c r="BM161" s="10" t="s">
        <v>1046</v>
      </c>
    </row>
    <row r="162" s="31" customFormat="true" ht="22.5" hidden="false" customHeight="true" outlineLevel="0" collapsed="false">
      <c r="B162" s="32"/>
      <c r="C162" s="267" t="s">
        <v>2123</v>
      </c>
      <c r="D162" s="267" t="s">
        <v>536</v>
      </c>
      <c r="E162" s="268" t="s">
        <v>2228</v>
      </c>
      <c r="F162" s="269" t="s">
        <v>2229</v>
      </c>
      <c r="G162" s="270" t="s">
        <v>325</v>
      </c>
      <c r="H162" s="271" t="n">
        <v>100</v>
      </c>
      <c r="I162" s="272"/>
      <c r="J162" s="273" t="n">
        <f aca="false">ROUND(I162*H162,0)</f>
        <v>0</v>
      </c>
      <c r="K162" s="269"/>
      <c r="L162" s="274"/>
      <c r="M162" s="275"/>
      <c r="N162" s="276" t="s">
        <v>51</v>
      </c>
      <c r="O162" s="33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10" t="s">
        <v>2085</v>
      </c>
      <c r="AT162" s="10" t="s">
        <v>536</v>
      </c>
      <c r="AU162" s="10" t="s">
        <v>91</v>
      </c>
      <c r="AY162" s="10" t="s">
        <v>284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10" t="s">
        <v>10</v>
      </c>
      <c r="BK162" s="222" t="n">
        <f aca="false">ROUND(I162*H162,0)</f>
        <v>0</v>
      </c>
      <c r="BL162" s="10" t="s">
        <v>656</v>
      </c>
      <c r="BM162" s="10" t="s">
        <v>1057</v>
      </c>
    </row>
    <row r="163" s="31" customFormat="true" ht="22.5" hidden="false" customHeight="true" outlineLevel="0" collapsed="false">
      <c r="B163" s="32"/>
      <c r="C163" s="267" t="s">
        <v>2123</v>
      </c>
      <c r="D163" s="267" t="s">
        <v>536</v>
      </c>
      <c r="E163" s="268" t="s">
        <v>2230</v>
      </c>
      <c r="F163" s="269" t="s">
        <v>2231</v>
      </c>
      <c r="G163" s="270" t="s">
        <v>2084</v>
      </c>
      <c r="H163" s="271" t="n">
        <v>1</v>
      </c>
      <c r="I163" s="272"/>
      <c r="J163" s="273" t="n">
        <f aca="false">ROUND(I163*H163,0)</f>
        <v>0</v>
      </c>
      <c r="K163" s="269"/>
      <c r="L163" s="274"/>
      <c r="M163" s="275"/>
      <c r="N163" s="276" t="s">
        <v>51</v>
      </c>
      <c r="O163" s="33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10" t="s">
        <v>2085</v>
      </c>
      <c r="AT163" s="10" t="s">
        <v>536</v>
      </c>
      <c r="AU163" s="10" t="s">
        <v>91</v>
      </c>
      <c r="AY163" s="10" t="s">
        <v>284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10" t="s">
        <v>10</v>
      </c>
      <c r="BK163" s="222" t="n">
        <f aca="false">ROUND(I163*H163,0)</f>
        <v>0</v>
      </c>
      <c r="BL163" s="10" t="s">
        <v>656</v>
      </c>
      <c r="BM163" s="10" t="s">
        <v>1069</v>
      </c>
    </row>
    <row r="164" s="31" customFormat="true" ht="22.5" hidden="false" customHeight="true" outlineLevel="0" collapsed="false">
      <c r="B164" s="32"/>
      <c r="C164" s="267" t="s">
        <v>2123</v>
      </c>
      <c r="D164" s="267" t="s">
        <v>536</v>
      </c>
      <c r="E164" s="268" t="s">
        <v>2232</v>
      </c>
      <c r="F164" s="269" t="s">
        <v>2233</v>
      </c>
      <c r="G164" s="270" t="s">
        <v>325</v>
      </c>
      <c r="H164" s="271" t="n">
        <v>220</v>
      </c>
      <c r="I164" s="272"/>
      <c r="J164" s="273" t="n">
        <f aca="false">ROUND(I164*H164,0)</f>
        <v>0</v>
      </c>
      <c r="K164" s="269"/>
      <c r="L164" s="274"/>
      <c r="M164" s="275"/>
      <c r="N164" s="276" t="s">
        <v>51</v>
      </c>
      <c r="O164" s="33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10" t="s">
        <v>2085</v>
      </c>
      <c r="AT164" s="10" t="s">
        <v>536</v>
      </c>
      <c r="AU164" s="10" t="s">
        <v>91</v>
      </c>
      <c r="AY164" s="10" t="s">
        <v>284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10" t="s">
        <v>10</v>
      </c>
      <c r="BK164" s="222" t="n">
        <f aca="false">ROUND(I164*H164,0)</f>
        <v>0</v>
      </c>
      <c r="BL164" s="10" t="s">
        <v>656</v>
      </c>
      <c r="BM164" s="10" t="s">
        <v>1079</v>
      </c>
    </row>
    <row r="165" s="31" customFormat="true" ht="22.5" hidden="false" customHeight="true" outlineLevel="0" collapsed="false">
      <c r="B165" s="32"/>
      <c r="C165" s="267" t="s">
        <v>2123</v>
      </c>
      <c r="D165" s="267" t="s">
        <v>536</v>
      </c>
      <c r="E165" s="268" t="s">
        <v>2234</v>
      </c>
      <c r="F165" s="269" t="s">
        <v>2235</v>
      </c>
      <c r="G165" s="270" t="s">
        <v>325</v>
      </c>
      <c r="H165" s="271" t="n">
        <v>60</v>
      </c>
      <c r="I165" s="272"/>
      <c r="J165" s="273" t="n">
        <f aca="false">ROUND(I165*H165,0)</f>
        <v>0</v>
      </c>
      <c r="K165" s="269"/>
      <c r="L165" s="274"/>
      <c r="M165" s="275"/>
      <c r="N165" s="276" t="s">
        <v>51</v>
      </c>
      <c r="O165" s="33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10" t="s">
        <v>2085</v>
      </c>
      <c r="AT165" s="10" t="s">
        <v>536</v>
      </c>
      <c r="AU165" s="10" t="s">
        <v>91</v>
      </c>
      <c r="AY165" s="10" t="s">
        <v>284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10" t="s">
        <v>10</v>
      </c>
      <c r="BK165" s="222" t="n">
        <f aca="false">ROUND(I165*H165,0)</f>
        <v>0</v>
      </c>
      <c r="BL165" s="10" t="s">
        <v>656</v>
      </c>
      <c r="BM165" s="10" t="s">
        <v>1088</v>
      </c>
    </row>
    <row r="166" s="31" customFormat="true" ht="22.5" hidden="false" customHeight="true" outlineLevel="0" collapsed="false">
      <c r="B166" s="32"/>
      <c r="C166" s="267" t="s">
        <v>2123</v>
      </c>
      <c r="D166" s="267" t="s">
        <v>536</v>
      </c>
      <c r="E166" s="268" t="s">
        <v>2236</v>
      </c>
      <c r="F166" s="269" t="s">
        <v>2237</v>
      </c>
      <c r="G166" s="270" t="s">
        <v>2084</v>
      </c>
      <c r="H166" s="271" t="n">
        <v>20</v>
      </c>
      <c r="I166" s="272"/>
      <c r="J166" s="273" t="n">
        <f aca="false">ROUND(I166*H166,0)</f>
        <v>0</v>
      </c>
      <c r="K166" s="269"/>
      <c r="L166" s="274"/>
      <c r="M166" s="275"/>
      <c r="N166" s="276" t="s">
        <v>51</v>
      </c>
      <c r="O166" s="33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AR166" s="10" t="s">
        <v>2085</v>
      </c>
      <c r="AT166" s="10" t="s">
        <v>536</v>
      </c>
      <c r="AU166" s="10" t="s">
        <v>91</v>
      </c>
      <c r="AY166" s="10" t="s">
        <v>284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10" t="s">
        <v>10</v>
      </c>
      <c r="BK166" s="222" t="n">
        <f aca="false">ROUND(I166*H166,0)</f>
        <v>0</v>
      </c>
      <c r="BL166" s="10" t="s">
        <v>656</v>
      </c>
      <c r="BM166" s="10" t="s">
        <v>1099</v>
      </c>
    </row>
    <row r="167" s="31" customFormat="true" ht="22.5" hidden="false" customHeight="true" outlineLevel="0" collapsed="false">
      <c r="B167" s="32"/>
      <c r="C167" s="267" t="s">
        <v>2123</v>
      </c>
      <c r="D167" s="267" t="s">
        <v>536</v>
      </c>
      <c r="E167" s="268" t="s">
        <v>2238</v>
      </c>
      <c r="F167" s="269" t="s">
        <v>2239</v>
      </c>
      <c r="G167" s="270" t="s">
        <v>2084</v>
      </c>
      <c r="H167" s="271" t="n">
        <v>11</v>
      </c>
      <c r="I167" s="272"/>
      <c r="J167" s="273" t="n">
        <f aca="false">ROUND(I167*H167,0)</f>
        <v>0</v>
      </c>
      <c r="K167" s="269"/>
      <c r="L167" s="274"/>
      <c r="M167" s="275"/>
      <c r="N167" s="276" t="s">
        <v>51</v>
      </c>
      <c r="O167" s="33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AR167" s="10" t="s">
        <v>2085</v>
      </c>
      <c r="AT167" s="10" t="s">
        <v>536</v>
      </c>
      <c r="AU167" s="10" t="s">
        <v>91</v>
      </c>
      <c r="AY167" s="10" t="s">
        <v>284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10" t="s">
        <v>10</v>
      </c>
      <c r="BK167" s="222" t="n">
        <f aca="false">ROUND(I167*H167,0)</f>
        <v>0</v>
      </c>
      <c r="BL167" s="10" t="s">
        <v>656</v>
      </c>
      <c r="BM167" s="10" t="s">
        <v>1111</v>
      </c>
    </row>
    <row r="168" s="31" customFormat="true" ht="22.5" hidden="false" customHeight="true" outlineLevel="0" collapsed="false">
      <c r="B168" s="32"/>
      <c r="C168" s="267" t="s">
        <v>2123</v>
      </c>
      <c r="D168" s="267" t="s">
        <v>536</v>
      </c>
      <c r="E168" s="268" t="s">
        <v>2240</v>
      </c>
      <c r="F168" s="269" t="s">
        <v>2241</v>
      </c>
      <c r="G168" s="270" t="s">
        <v>2084</v>
      </c>
      <c r="H168" s="271" t="n">
        <v>32</v>
      </c>
      <c r="I168" s="272"/>
      <c r="J168" s="273" t="n">
        <f aca="false">ROUND(I168*H168,0)</f>
        <v>0</v>
      </c>
      <c r="K168" s="269"/>
      <c r="L168" s="274"/>
      <c r="M168" s="275"/>
      <c r="N168" s="276" t="s">
        <v>51</v>
      </c>
      <c r="O168" s="33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10" t="s">
        <v>2085</v>
      </c>
      <c r="AT168" s="10" t="s">
        <v>536</v>
      </c>
      <c r="AU168" s="10" t="s">
        <v>91</v>
      </c>
      <c r="AY168" s="10" t="s">
        <v>284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10" t="s">
        <v>10</v>
      </c>
      <c r="BK168" s="222" t="n">
        <f aca="false">ROUND(I168*H168,0)</f>
        <v>0</v>
      </c>
      <c r="BL168" s="10" t="s">
        <v>656</v>
      </c>
      <c r="BM168" s="10" t="s">
        <v>1126</v>
      </c>
    </row>
    <row r="169" s="31" customFormat="true" ht="22.5" hidden="false" customHeight="true" outlineLevel="0" collapsed="false">
      <c r="B169" s="32"/>
      <c r="C169" s="267" t="s">
        <v>2123</v>
      </c>
      <c r="D169" s="267" t="s">
        <v>536</v>
      </c>
      <c r="E169" s="268" t="s">
        <v>2242</v>
      </c>
      <c r="F169" s="269" t="s">
        <v>2243</v>
      </c>
      <c r="G169" s="270" t="s">
        <v>2084</v>
      </c>
      <c r="H169" s="271" t="n">
        <v>22</v>
      </c>
      <c r="I169" s="272"/>
      <c r="J169" s="273" t="n">
        <f aca="false">ROUND(I169*H169,0)</f>
        <v>0</v>
      </c>
      <c r="K169" s="269"/>
      <c r="L169" s="274"/>
      <c r="M169" s="275"/>
      <c r="N169" s="276" t="s">
        <v>51</v>
      </c>
      <c r="O169" s="33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10" t="s">
        <v>2085</v>
      </c>
      <c r="AT169" s="10" t="s">
        <v>536</v>
      </c>
      <c r="AU169" s="10" t="s">
        <v>91</v>
      </c>
      <c r="AY169" s="10" t="s">
        <v>284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10" t="s">
        <v>10</v>
      </c>
      <c r="BK169" s="222" t="n">
        <f aca="false">ROUND(I169*H169,0)</f>
        <v>0</v>
      </c>
      <c r="BL169" s="10" t="s">
        <v>656</v>
      </c>
      <c r="BM169" s="10" t="s">
        <v>1160</v>
      </c>
    </row>
    <row r="170" s="31" customFormat="true" ht="22.5" hidden="false" customHeight="true" outlineLevel="0" collapsed="false">
      <c r="B170" s="32"/>
      <c r="C170" s="267" t="s">
        <v>2123</v>
      </c>
      <c r="D170" s="267" t="s">
        <v>536</v>
      </c>
      <c r="E170" s="268" t="s">
        <v>2244</v>
      </c>
      <c r="F170" s="269" t="s">
        <v>2245</v>
      </c>
      <c r="G170" s="270" t="s">
        <v>2084</v>
      </c>
      <c r="H170" s="271" t="n">
        <v>3</v>
      </c>
      <c r="I170" s="272"/>
      <c r="J170" s="273" t="n">
        <f aca="false">ROUND(I170*H170,0)</f>
        <v>0</v>
      </c>
      <c r="K170" s="269"/>
      <c r="L170" s="274"/>
      <c r="M170" s="275"/>
      <c r="N170" s="276" t="s">
        <v>51</v>
      </c>
      <c r="O170" s="33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AR170" s="10" t="s">
        <v>2085</v>
      </c>
      <c r="AT170" s="10" t="s">
        <v>536</v>
      </c>
      <c r="AU170" s="10" t="s">
        <v>91</v>
      </c>
      <c r="AY170" s="10" t="s">
        <v>284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10" t="s">
        <v>10</v>
      </c>
      <c r="BK170" s="222" t="n">
        <f aca="false">ROUND(I170*H170,0)</f>
        <v>0</v>
      </c>
      <c r="BL170" s="10" t="s">
        <v>656</v>
      </c>
      <c r="BM170" s="10" t="s">
        <v>1175</v>
      </c>
    </row>
    <row r="171" s="31" customFormat="true" ht="22.5" hidden="false" customHeight="true" outlineLevel="0" collapsed="false">
      <c r="B171" s="32"/>
      <c r="C171" s="267" t="s">
        <v>2123</v>
      </c>
      <c r="D171" s="267" t="s">
        <v>536</v>
      </c>
      <c r="E171" s="268" t="s">
        <v>2246</v>
      </c>
      <c r="F171" s="269" t="s">
        <v>2247</v>
      </c>
      <c r="G171" s="270" t="s">
        <v>2084</v>
      </c>
      <c r="H171" s="271" t="n">
        <v>1</v>
      </c>
      <c r="I171" s="272"/>
      <c r="J171" s="273" t="n">
        <f aca="false">ROUND(I171*H171,0)</f>
        <v>0</v>
      </c>
      <c r="K171" s="269"/>
      <c r="L171" s="274"/>
      <c r="M171" s="275"/>
      <c r="N171" s="276" t="s">
        <v>51</v>
      </c>
      <c r="O171" s="33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10" t="s">
        <v>2085</v>
      </c>
      <c r="AT171" s="10" t="s">
        <v>536</v>
      </c>
      <c r="AU171" s="10" t="s">
        <v>91</v>
      </c>
      <c r="AY171" s="10" t="s">
        <v>284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10" t="s">
        <v>10</v>
      </c>
      <c r="BK171" s="222" t="n">
        <f aca="false">ROUND(I171*H171,0)</f>
        <v>0</v>
      </c>
      <c r="BL171" s="10" t="s">
        <v>656</v>
      </c>
      <c r="BM171" s="10" t="s">
        <v>1183</v>
      </c>
    </row>
    <row r="172" s="31" customFormat="true" ht="22.5" hidden="false" customHeight="true" outlineLevel="0" collapsed="false">
      <c r="B172" s="32"/>
      <c r="C172" s="267" t="s">
        <v>2123</v>
      </c>
      <c r="D172" s="267" t="s">
        <v>536</v>
      </c>
      <c r="E172" s="268" t="s">
        <v>2248</v>
      </c>
      <c r="F172" s="269" t="s">
        <v>2249</v>
      </c>
      <c r="G172" s="270" t="s">
        <v>325</v>
      </c>
      <c r="H172" s="271" t="n">
        <v>134</v>
      </c>
      <c r="I172" s="272"/>
      <c r="J172" s="273" t="n">
        <f aca="false">ROUND(I172*H172,0)</f>
        <v>0</v>
      </c>
      <c r="K172" s="269"/>
      <c r="L172" s="274"/>
      <c r="M172" s="275"/>
      <c r="N172" s="276" t="s">
        <v>51</v>
      </c>
      <c r="O172" s="33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10" t="s">
        <v>2085</v>
      </c>
      <c r="AT172" s="10" t="s">
        <v>536</v>
      </c>
      <c r="AU172" s="10" t="s">
        <v>91</v>
      </c>
      <c r="AY172" s="10" t="s">
        <v>284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10" t="s">
        <v>10</v>
      </c>
      <c r="BK172" s="222" t="n">
        <f aca="false">ROUND(I172*H172,0)</f>
        <v>0</v>
      </c>
      <c r="BL172" s="10" t="s">
        <v>656</v>
      </c>
      <c r="BM172" s="10" t="s">
        <v>1195</v>
      </c>
    </row>
    <row r="173" s="31" customFormat="true" ht="22.5" hidden="false" customHeight="true" outlineLevel="0" collapsed="false">
      <c r="B173" s="32"/>
      <c r="C173" s="267" t="s">
        <v>2123</v>
      </c>
      <c r="D173" s="267" t="s">
        <v>536</v>
      </c>
      <c r="E173" s="268" t="s">
        <v>2250</v>
      </c>
      <c r="F173" s="269" t="s">
        <v>2251</v>
      </c>
      <c r="G173" s="270" t="s">
        <v>2090</v>
      </c>
      <c r="H173" s="271" t="n">
        <v>1</v>
      </c>
      <c r="I173" s="272"/>
      <c r="J173" s="273" t="n">
        <f aca="false">ROUND(I173*H173,0)</f>
        <v>0</v>
      </c>
      <c r="K173" s="269"/>
      <c r="L173" s="274"/>
      <c r="M173" s="275"/>
      <c r="N173" s="276" t="s">
        <v>51</v>
      </c>
      <c r="O173" s="33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10" t="s">
        <v>2085</v>
      </c>
      <c r="AT173" s="10" t="s">
        <v>536</v>
      </c>
      <c r="AU173" s="10" t="s">
        <v>91</v>
      </c>
      <c r="AY173" s="10" t="s">
        <v>284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10" t="s">
        <v>10</v>
      </c>
      <c r="BK173" s="222" t="n">
        <f aca="false">ROUND(I173*H173,0)</f>
        <v>0</v>
      </c>
      <c r="BL173" s="10" t="s">
        <v>656</v>
      </c>
      <c r="BM173" s="10" t="s">
        <v>1204</v>
      </c>
    </row>
    <row r="174" s="31" customFormat="true" ht="22.5" hidden="false" customHeight="true" outlineLevel="0" collapsed="false">
      <c r="B174" s="32"/>
      <c r="C174" s="267" t="s">
        <v>2123</v>
      </c>
      <c r="D174" s="267" t="s">
        <v>536</v>
      </c>
      <c r="E174" s="268" t="s">
        <v>2252</v>
      </c>
      <c r="F174" s="269" t="s">
        <v>2253</v>
      </c>
      <c r="G174" s="270" t="s">
        <v>2084</v>
      </c>
      <c r="H174" s="271" t="n">
        <v>20</v>
      </c>
      <c r="I174" s="272"/>
      <c r="J174" s="273" t="n">
        <f aca="false">ROUND(I174*H174,0)</f>
        <v>0</v>
      </c>
      <c r="K174" s="269"/>
      <c r="L174" s="274"/>
      <c r="M174" s="275"/>
      <c r="N174" s="276" t="s">
        <v>51</v>
      </c>
      <c r="O174" s="33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10" t="s">
        <v>2085</v>
      </c>
      <c r="AT174" s="10" t="s">
        <v>536</v>
      </c>
      <c r="AU174" s="10" t="s">
        <v>91</v>
      </c>
      <c r="AY174" s="10" t="s">
        <v>284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10" t="s">
        <v>10</v>
      </c>
      <c r="BK174" s="222" t="n">
        <f aca="false">ROUND(I174*H174,0)</f>
        <v>0</v>
      </c>
      <c r="BL174" s="10" t="s">
        <v>656</v>
      </c>
      <c r="BM174" s="10" t="s">
        <v>1216</v>
      </c>
    </row>
    <row r="175" s="31" customFormat="true" ht="44.25" hidden="false" customHeight="true" outlineLevel="0" collapsed="false">
      <c r="B175" s="32"/>
      <c r="C175" s="267" t="s">
        <v>2123</v>
      </c>
      <c r="D175" s="267" t="s">
        <v>536</v>
      </c>
      <c r="E175" s="268" t="s">
        <v>2254</v>
      </c>
      <c r="F175" s="269" t="s">
        <v>2255</v>
      </c>
      <c r="G175" s="270" t="s">
        <v>2090</v>
      </c>
      <c r="H175" s="271" t="n">
        <v>1</v>
      </c>
      <c r="I175" s="272"/>
      <c r="J175" s="273" t="n">
        <f aca="false">ROUND(I175*H175,0)</f>
        <v>0</v>
      </c>
      <c r="K175" s="269"/>
      <c r="L175" s="274"/>
      <c r="M175" s="275"/>
      <c r="N175" s="276" t="s">
        <v>51</v>
      </c>
      <c r="O175" s="33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10" t="s">
        <v>2085</v>
      </c>
      <c r="AT175" s="10" t="s">
        <v>536</v>
      </c>
      <c r="AU175" s="10" t="s">
        <v>91</v>
      </c>
      <c r="AY175" s="10" t="s">
        <v>284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10" t="s">
        <v>10</v>
      </c>
      <c r="BK175" s="222" t="n">
        <f aca="false">ROUND(I175*H175,0)</f>
        <v>0</v>
      </c>
      <c r="BL175" s="10" t="s">
        <v>656</v>
      </c>
      <c r="BM175" s="10" t="s">
        <v>1230</v>
      </c>
    </row>
    <row r="176" s="31" customFormat="true" ht="22.5" hidden="false" customHeight="true" outlineLevel="0" collapsed="false">
      <c r="B176" s="32"/>
      <c r="C176" s="267" t="s">
        <v>2123</v>
      </c>
      <c r="D176" s="267" t="s">
        <v>536</v>
      </c>
      <c r="E176" s="268" t="s">
        <v>2256</v>
      </c>
      <c r="F176" s="269" t="s">
        <v>2257</v>
      </c>
      <c r="G176" s="270" t="s">
        <v>325</v>
      </c>
      <c r="H176" s="271" t="n">
        <v>6</v>
      </c>
      <c r="I176" s="272"/>
      <c r="J176" s="273" t="n">
        <f aca="false">ROUND(I176*H176,0)</f>
        <v>0</v>
      </c>
      <c r="K176" s="269"/>
      <c r="L176" s="274"/>
      <c r="M176" s="275"/>
      <c r="N176" s="276" t="s">
        <v>51</v>
      </c>
      <c r="O176" s="33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10" t="s">
        <v>2085</v>
      </c>
      <c r="AT176" s="10" t="s">
        <v>536</v>
      </c>
      <c r="AU176" s="10" t="s">
        <v>91</v>
      </c>
      <c r="AY176" s="10" t="s">
        <v>284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10" t="s">
        <v>10</v>
      </c>
      <c r="BK176" s="222" t="n">
        <f aca="false">ROUND(I176*H176,0)</f>
        <v>0</v>
      </c>
      <c r="BL176" s="10" t="s">
        <v>656</v>
      </c>
      <c r="BM176" s="10" t="s">
        <v>1240</v>
      </c>
    </row>
    <row r="177" s="31" customFormat="true" ht="22.5" hidden="false" customHeight="true" outlineLevel="0" collapsed="false">
      <c r="B177" s="32"/>
      <c r="C177" s="267" t="s">
        <v>2123</v>
      </c>
      <c r="D177" s="267" t="s">
        <v>536</v>
      </c>
      <c r="E177" s="268" t="s">
        <v>2258</v>
      </c>
      <c r="F177" s="269" t="s">
        <v>2259</v>
      </c>
      <c r="G177" s="270" t="s">
        <v>2090</v>
      </c>
      <c r="H177" s="271" t="n">
        <v>1</v>
      </c>
      <c r="I177" s="272"/>
      <c r="J177" s="273" t="n">
        <f aca="false">ROUND(I177*H177,0)</f>
        <v>0</v>
      </c>
      <c r="K177" s="269"/>
      <c r="L177" s="274"/>
      <c r="M177" s="275"/>
      <c r="N177" s="276" t="s">
        <v>51</v>
      </c>
      <c r="O177" s="33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AR177" s="10" t="s">
        <v>2085</v>
      </c>
      <c r="AT177" s="10" t="s">
        <v>536</v>
      </c>
      <c r="AU177" s="10" t="s">
        <v>91</v>
      </c>
      <c r="AY177" s="10" t="s">
        <v>284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10" t="s">
        <v>10</v>
      </c>
      <c r="BK177" s="222" t="n">
        <f aca="false">ROUND(I177*H177,0)</f>
        <v>0</v>
      </c>
      <c r="BL177" s="10" t="s">
        <v>656</v>
      </c>
      <c r="BM177" s="10" t="s">
        <v>229</v>
      </c>
    </row>
    <row r="178" s="31" customFormat="true" ht="22.5" hidden="false" customHeight="true" outlineLevel="0" collapsed="false">
      <c r="B178" s="32"/>
      <c r="C178" s="267" t="s">
        <v>2123</v>
      </c>
      <c r="D178" s="267" t="s">
        <v>536</v>
      </c>
      <c r="E178" s="268" t="s">
        <v>2260</v>
      </c>
      <c r="F178" s="269" t="s">
        <v>2261</v>
      </c>
      <c r="G178" s="270" t="s">
        <v>2090</v>
      </c>
      <c r="H178" s="271" t="n">
        <v>1</v>
      </c>
      <c r="I178" s="272"/>
      <c r="J178" s="273" t="n">
        <f aca="false">ROUND(I178*H178,0)</f>
        <v>0</v>
      </c>
      <c r="K178" s="269"/>
      <c r="L178" s="274"/>
      <c r="M178" s="275"/>
      <c r="N178" s="276" t="s">
        <v>51</v>
      </c>
      <c r="O178" s="33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10" t="s">
        <v>2085</v>
      </c>
      <c r="AT178" s="10" t="s">
        <v>536</v>
      </c>
      <c r="AU178" s="10" t="s">
        <v>91</v>
      </c>
      <c r="AY178" s="10" t="s">
        <v>284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10" t="s">
        <v>10</v>
      </c>
      <c r="BK178" s="222" t="n">
        <f aca="false">ROUND(I178*H178,0)</f>
        <v>0</v>
      </c>
      <c r="BL178" s="10" t="s">
        <v>656</v>
      </c>
      <c r="BM178" s="10" t="s">
        <v>1258</v>
      </c>
    </row>
    <row r="179" s="31" customFormat="true" ht="31.5" hidden="false" customHeight="true" outlineLevel="0" collapsed="false">
      <c r="B179" s="32"/>
      <c r="C179" s="267" t="s">
        <v>2123</v>
      </c>
      <c r="D179" s="267" t="s">
        <v>536</v>
      </c>
      <c r="E179" s="268" t="s">
        <v>2262</v>
      </c>
      <c r="F179" s="269" t="s">
        <v>2263</v>
      </c>
      <c r="G179" s="270" t="s">
        <v>2090</v>
      </c>
      <c r="H179" s="271" t="n">
        <v>1</v>
      </c>
      <c r="I179" s="272"/>
      <c r="J179" s="273" t="n">
        <f aca="false">ROUND(I179*H179,0)</f>
        <v>0</v>
      </c>
      <c r="K179" s="269"/>
      <c r="L179" s="274"/>
      <c r="M179" s="275"/>
      <c r="N179" s="276" t="s">
        <v>51</v>
      </c>
      <c r="O179" s="33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10" t="s">
        <v>2085</v>
      </c>
      <c r="AT179" s="10" t="s">
        <v>536</v>
      </c>
      <c r="AU179" s="10" t="s">
        <v>91</v>
      </c>
      <c r="AY179" s="10" t="s">
        <v>284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10" t="s">
        <v>10</v>
      </c>
      <c r="BK179" s="222" t="n">
        <f aca="false">ROUND(I179*H179,0)</f>
        <v>0</v>
      </c>
      <c r="BL179" s="10" t="s">
        <v>656</v>
      </c>
      <c r="BM179" s="10" t="s">
        <v>1267</v>
      </c>
    </row>
    <row r="180" s="193" customFormat="true" ht="21.75" hidden="false" customHeight="true" outlineLevel="0" collapsed="false">
      <c r="B180" s="194"/>
      <c r="C180" s="195"/>
      <c r="D180" s="208" t="s">
        <v>79</v>
      </c>
      <c r="E180" s="209" t="s">
        <v>2264</v>
      </c>
      <c r="F180" s="209" t="s">
        <v>2265</v>
      </c>
      <c r="G180" s="195"/>
      <c r="H180" s="195"/>
      <c r="I180" s="198"/>
      <c r="J180" s="210" t="n">
        <f aca="false">BK180</f>
        <v>0</v>
      </c>
      <c r="K180" s="195"/>
      <c r="L180" s="200"/>
      <c r="M180" s="201"/>
      <c r="N180" s="202"/>
      <c r="O180" s="202"/>
      <c r="P180" s="203" t="n">
        <f aca="false">SUM(P181:P190)</f>
        <v>0</v>
      </c>
      <c r="Q180" s="202"/>
      <c r="R180" s="203" t="n">
        <f aca="false">SUM(R181:R190)</f>
        <v>0</v>
      </c>
      <c r="S180" s="202"/>
      <c r="T180" s="204" t="n">
        <f aca="false">SUM(T181:T190)</f>
        <v>0</v>
      </c>
      <c r="AR180" s="205" t="s">
        <v>91</v>
      </c>
      <c r="AT180" s="206" t="s">
        <v>79</v>
      </c>
      <c r="AU180" s="206" t="s">
        <v>88</v>
      </c>
      <c r="AY180" s="205" t="s">
        <v>284</v>
      </c>
      <c r="BK180" s="207" t="n">
        <f aca="false">SUM(BK181:BK190)</f>
        <v>0</v>
      </c>
    </row>
    <row r="181" s="31" customFormat="true" ht="22.5" hidden="false" customHeight="true" outlineLevel="0" collapsed="false">
      <c r="B181" s="32"/>
      <c r="C181" s="267" t="s">
        <v>2266</v>
      </c>
      <c r="D181" s="267" t="s">
        <v>536</v>
      </c>
      <c r="E181" s="268" t="s">
        <v>2267</v>
      </c>
      <c r="F181" s="269" t="s">
        <v>2268</v>
      </c>
      <c r="G181" s="270" t="s">
        <v>2084</v>
      </c>
      <c r="H181" s="271" t="n">
        <v>14</v>
      </c>
      <c r="I181" s="272"/>
      <c r="J181" s="273" t="n">
        <f aca="false">ROUND(I181*H181,0)</f>
        <v>0</v>
      </c>
      <c r="K181" s="269"/>
      <c r="L181" s="274"/>
      <c r="M181" s="275"/>
      <c r="N181" s="276" t="s">
        <v>51</v>
      </c>
      <c r="O181" s="33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AR181" s="10" t="s">
        <v>2085</v>
      </c>
      <c r="AT181" s="10" t="s">
        <v>536</v>
      </c>
      <c r="AU181" s="10" t="s">
        <v>91</v>
      </c>
      <c r="AY181" s="10" t="s">
        <v>284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10" t="s">
        <v>10</v>
      </c>
      <c r="BK181" s="222" t="n">
        <f aca="false">ROUND(I181*H181,0)</f>
        <v>0</v>
      </c>
      <c r="BL181" s="10" t="s">
        <v>656</v>
      </c>
      <c r="BM181" s="10" t="s">
        <v>1277</v>
      </c>
    </row>
    <row r="182" s="31" customFormat="true" ht="22.5" hidden="false" customHeight="true" outlineLevel="0" collapsed="false">
      <c r="B182" s="32"/>
      <c r="C182" s="267" t="s">
        <v>2266</v>
      </c>
      <c r="D182" s="267" t="s">
        <v>536</v>
      </c>
      <c r="E182" s="268" t="s">
        <v>2269</v>
      </c>
      <c r="F182" s="269" t="s">
        <v>2270</v>
      </c>
      <c r="G182" s="270" t="s">
        <v>2084</v>
      </c>
      <c r="H182" s="271" t="n">
        <v>6</v>
      </c>
      <c r="I182" s="272"/>
      <c r="J182" s="273" t="n">
        <f aca="false">ROUND(I182*H182,0)</f>
        <v>0</v>
      </c>
      <c r="K182" s="269"/>
      <c r="L182" s="274"/>
      <c r="M182" s="275"/>
      <c r="N182" s="276" t="s">
        <v>51</v>
      </c>
      <c r="O182" s="33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AR182" s="10" t="s">
        <v>2085</v>
      </c>
      <c r="AT182" s="10" t="s">
        <v>536</v>
      </c>
      <c r="AU182" s="10" t="s">
        <v>91</v>
      </c>
      <c r="AY182" s="10" t="s">
        <v>284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10" t="s">
        <v>10</v>
      </c>
      <c r="BK182" s="222" t="n">
        <f aca="false">ROUND(I182*H182,0)</f>
        <v>0</v>
      </c>
      <c r="BL182" s="10" t="s">
        <v>656</v>
      </c>
      <c r="BM182" s="10" t="s">
        <v>1287</v>
      </c>
    </row>
    <row r="183" s="31" customFormat="true" ht="22.5" hidden="false" customHeight="true" outlineLevel="0" collapsed="false">
      <c r="B183" s="32"/>
      <c r="C183" s="267" t="s">
        <v>2266</v>
      </c>
      <c r="D183" s="267" t="s">
        <v>536</v>
      </c>
      <c r="E183" s="268" t="s">
        <v>2271</v>
      </c>
      <c r="F183" s="269" t="s">
        <v>2272</v>
      </c>
      <c r="G183" s="270" t="s">
        <v>2084</v>
      </c>
      <c r="H183" s="271" t="n">
        <v>17</v>
      </c>
      <c r="I183" s="272"/>
      <c r="J183" s="273" t="n">
        <f aca="false">ROUND(I183*H183,0)</f>
        <v>0</v>
      </c>
      <c r="K183" s="269"/>
      <c r="L183" s="274"/>
      <c r="M183" s="275"/>
      <c r="N183" s="276" t="s">
        <v>51</v>
      </c>
      <c r="O183" s="33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AR183" s="10" t="s">
        <v>2085</v>
      </c>
      <c r="AT183" s="10" t="s">
        <v>536</v>
      </c>
      <c r="AU183" s="10" t="s">
        <v>91</v>
      </c>
      <c r="AY183" s="10" t="s">
        <v>284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10" t="s">
        <v>10</v>
      </c>
      <c r="BK183" s="222" t="n">
        <f aca="false">ROUND(I183*H183,0)</f>
        <v>0</v>
      </c>
      <c r="BL183" s="10" t="s">
        <v>656</v>
      </c>
      <c r="BM183" s="10" t="s">
        <v>1302</v>
      </c>
    </row>
    <row r="184" s="31" customFormat="true" ht="22.5" hidden="false" customHeight="true" outlineLevel="0" collapsed="false">
      <c r="B184" s="32"/>
      <c r="C184" s="267" t="s">
        <v>2266</v>
      </c>
      <c r="D184" s="267" t="s">
        <v>536</v>
      </c>
      <c r="E184" s="268" t="s">
        <v>2273</v>
      </c>
      <c r="F184" s="269" t="s">
        <v>2274</v>
      </c>
      <c r="G184" s="270" t="s">
        <v>2084</v>
      </c>
      <c r="H184" s="271" t="n">
        <v>2</v>
      </c>
      <c r="I184" s="272"/>
      <c r="J184" s="273" t="n">
        <f aca="false">ROUND(I184*H184,0)</f>
        <v>0</v>
      </c>
      <c r="K184" s="269"/>
      <c r="L184" s="274"/>
      <c r="M184" s="275"/>
      <c r="N184" s="276" t="s">
        <v>51</v>
      </c>
      <c r="O184" s="33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AR184" s="10" t="s">
        <v>2085</v>
      </c>
      <c r="AT184" s="10" t="s">
        <v>536</v>
      </c>
      <c r="AU184" s="10" t="s">
        <v>91</v>
      </c>
      <c r="AY184" s="10" t="s">
        <v>284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10" t="s">
        <v>10</v>
      </c>
      <c r="BK184" s="222" t="n">
        <f aca="false">ROUND(I184*H184,0)</f>
        <v>0</v>
      </c>
      <c r="BL184" s="10" t="s">
        <v>656</v>
      </c>
      <c r="BM184" s="10" t="s">
        <v>1312</v>
      </c>
    </row>
    <row r="185" s="31" customFormat="true" ht="22.5" hidden="false" customHeight="true" outlineLevel="0" collapsed="false">
      <c r="B185" s="32"/>
      <c r="C185" s="267" t="s">
        <v>2266</v>
      </c>
      <c r="D185" s="267" t="s">
        <v>536</v>
      </c>
      <c r="E185" s="268" t="s">
        <v>2275</v>
      </c>
      <c r="F185" s="269" t="s">
        <v>2276</v>
      </c>
      <c r="G185" s="270" t="s">
        <v>2084</v>
      </c>
      <c r="H185" s="271" t="n">
        <v>7</v>
      </c>
      <c r="I185" s="272"/>
      <c r="J185" s="273" t="n">
        <f aca="false">ROUND(I185*H185,0)</f>
        <v>0</v>
      </c>
      <c r="K185" s="269"/>
      <c r="L185" s="274"/>
      <c r="M185" s="275"/>
      <c r="N185" s="276" t="s">
        <v>51</v>
      </c>
      <c r="O185" s="33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10" t="s">
        <v>2085</v>
      </c>
      <c r="AT185" s="10" t="s">
        <v>536</v>
      </c>
      <c r="AU185" s="10" t="s">
        <v>91</v>
      </c>
      <c r="AY185" s="10" t="s">
        <v>284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10" t="s">
        <v>10</v>
      </c>
      <c r="BK185" s="222" t="n">
        <f aca="false">ROUND(I185*H185,0)</f>
        <v>0</v>
      </c>
      <c r="BL185" s="10" t="s">
        <v>656</v>
      </c>
      <c r="BM185" s="10" t="s">
        <v>1342</v>
      </c>
    </row>
    <row r="186" s="31" customFormat="true" ht="22.5" hidden="false" customHeight="true" outlineLevel="0" collapsed="false">
      <c r="B186" s="32"/>
      <c r="C186" s="267" t="s">
        <v>2266</v>
      </c>
      <c r="D186" s="267" t="s">
        <v>536</v>
      </c>
      <c r="E186" s="268" t="s">
        <v>2277</v>
      </c>
      <c r="F186" s="269" t="s">
        <v>2278</v>
      </c>
      <c r="G186" s="270" t="s">
        <v>2084</v>
      </c>
      <c r="H186" s="271" t="n">
        <v>11</v>
      </c>
      <c r="I186" s="272"/>
      <c r="J186" s="273" t="n">
        <f aca="false">ROUND(I186*H186,0)</f>
        <v>0</v>
      </c>
      <c r="K186" s="269"/>
      <c r="L186" s="274"/>
      <c r="M186" s="275"/>
      <c r="N186" s="276" t="s">
        <v>51</v>
      </c>
      <c r="O186" s="33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10" t="s">
        <v>2085</v>
      </c>
      <c r="AT186" s="10" t="s">
        <v>536</v>
      </c>
      <c r="AU186" s="10" t="s">
        <v>91</v>
      </c>
      <c r="AY186" s="10" t="s">
        <v>284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10" t="s">
        <v>10</v>
      </c>
      <c r="BK186" s="222" t="n">
        <f aca="false">ROUND(I186*H186,0)</f>
        <v>0</v>
      </c>
      <c r="BL186" s="10" t="s">
        <v>656</v>
      </c>
      <c r="BM186" s="10" t="s">
        <v>1368</v>
      </c>
    </row>
    <row r="187" s="31" customFormat="true" ht="22.5" hidden="false" customHeight="true" outlineLevel="0" collapsed="false">
      <c r="B187" s="32"/>
      <c r="C187" s="267" t="s">
        <v>2266</v>
      </c>
      <c r="D187" s="267" t="s">
        <v>536</v>
      </c>
      <c r="E187" s="268" t="s">
        <v>2279</v>
      </c>
      <c r="F187" s="269" t="s">
        <v>2280</v>
      </c>
      <c r="G187" s="270" t="s">
        <v>2084</v>
      </c>
      <c r="H187" s="271" t="n">
        <v>3</v>
      </c>
      <c r="I187" s="272"/>
      <c r="J187" s="273" t="n">
        <f aca="false">ROUND(I187*H187,0)</f>
        <v>0</v>
      </c>
      <c r="K187" s="269"/>
      <c r="L187" s="274"/>
      <c r="M187" s="275"/>
      <c r="N187" s="276" t="s">
        <v>51</v>
      </c>
      <c r="O187" s="33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AR187" s="10" t="s">
        <v>2085</v>
      </c>
      <c r="AT187" s="10" t="s">
        <v>536</v>
      </c>
      <c r="AU187" s="10" t="s">
        <v>91</v>
      </c>
      <c r="AY187" s="10" t="s">
        <v>284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10" t="s">
        <v>10</v>
      </c>
      <c r="BK187" s="222" t="n">
        <f aca="false">ROUND(I187*H187,0)</f>
        <v>0</v>
      </c>
      <c r="BL187" s="10" t="s">
        <v>656</v>
      </c>
      <c r="BM187" s="10" t="s">
        <v>1401</v>
      </c>
    </row>
    <row r="188" s="31" customFormat="true" ht="22.5" hidden="false" customHeight="true" outlineLevel="0" collapsed="false">
      <c r="B188" s="32"/>
      <c r="C188" s="267" t="s">
        <v>2266</v>
      </c>
      <c r="D188" s="267" t="s">
        <v>536</v>
      </c>
      <c r="E188" s="268" t="s">
        <v>2281</v>
      </c>
      <c r="F188" s="269" t="s">
        <v>2282</v>
      </c>
      <c r="G188" s="270" t="s">
        <v>2084</v>
      </c>
      <c r="H188" s="271" t="n">
        <v>2</v>
      </c>
      <c r="I188" s="272"/>
      <c r="J188" s="273" t="n">
        <f aca="false">ROUND(I188*H188,0)</f>
        <v>0</v>
      </c>
      <c r="K188" s="269"/>
      <c r="L188" s="274"/>
      <c r="M188" s="275"/>
      <c r="N188" s="276" t="s">
        <v>51</v>
      </c>
      <c r="O188" s="33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10" t="s">
        <v>2085</v>
      </c>
      <c r="AT188" s="10" t="s">
        <v>536</v>
      </c>
      <c r="AU188" s="10" t="s">
        <v>91</v>
      </c>
      <c r="AY188" s="10" t="s">
        <v>284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10" t="s">
        <v>10</v>
      </c>
      <c r="BK188" s="222" t="n">
        <f aca="false">ROUND(I188*H188,0)</f>
        <v>0</v>
      </c>
      <c r="BL188" s="10" t="s">
        <v>656</v>
      </c>
      <c r="BM188" s="10" t="s">
        <v>1418</v>
      </c>
    </row>
    <row r="189" s="31" customFormat="true" ht="22.5" hidden="false" customHeight="true" outlineLevel="0" collapsed="false">
      <c r="B189" s="32"/>
      <c r="C189" s="267" t="s">
        <v>2266</v>
      </c>
      <c r="D189" s="267" t="s">
        <v>536</v>
      </c>
      <c r="E189" s="268" t="s">
        <v>2283</v>
      </c>
      <c r="F189" s="269" t="s">
        <v>2284</v>
      </c>
      <c r="G189" s="270" t="s">
        <v>2084</v>
      </c>
      <c r="H189" s="271" t="n">
        <v>22</v>
      </c>
      <c r="I189" s="272"/>
      <c r="J189" s="273" t="n">
        <f aca="false">ROUND(I189*H189,0)</f>
        <v>0</v>
      </c>
      <c r="K189" s="269"/>
      <c r="L189" s="274"/>
      <c r="M189" s="275"/>
      <c r="N189" s="276" t="s">
        <v>51</v>
      </c>
      <c r="O189" s="33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AR189" s="10" t="s">
        <v>2085</v>
      </c>
      <c r="AT189" s="10" t="s">
        <v>536</v>
      </c>
      <c r="AU189" s="10" t="s">
        <v>91</v>
      </c>
      <c r="AY189" s="10" t="s">
        <v>284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10" t="s">
        <v>10</v>
      </c>
      <c r="BK189" s="222" t="n">
        <f aca="false">ROUND(I189*H189,0)</f>
        <v>0</v>
      </c>
      <c r="BL189" s="10" t="s">
        <v>656</v>
      </c>
      <c r="BM189" s="10" t="s">
        <v>1461</v>
      </c>
    </row>
    <row r="190" s="31" customFormat="true" ht="27" hidden="false" customHeight="false" outlineLevel="0" collapsed="false">
      <c r="B190" s="32"/>
      <c r="C190" s="60"/>
      <c r="D190" s="226" t="s">
        <v>1958</v>
      </c>
      <c r="E190" s="60"/>
      <c r="F190" s="289" t="s">
        <v>2285</v>
      </c>
      <c r="G190" s="60"/>
      <c r="H190" s="60"/>
      <c r="I190" s="178"/>
      <c r="J190" s="60"/>
      <c r="K190" s="60"/>
      <c r="L190" s="58"/>
      <c r="M190" s="288"/>
      <c r="N190" s="33"/>
      <c r="O190" s="33"/>
      <c r="P190" s="33"/>
      <c r="Q190" s="33"/>
      <c r="R190" s="33"/>
      <c r="S190" s="33"/>
      <c r="T190" s="80"/>
      <c r="AT190" s="10" t="s">
        <v>1958</v>
      </c>
      <c r="AU190" s="10" t="s">
        <v>91</v>
      </c>
    </row>
    <row r="191" s="193" customFormat="true" ht="21.75" hidden="false" customHeight="true" outlineLevel="0" collapsed="false">
      <c r="B191" s="194"/>
      <c r="C191" s="195"/>
      <c r="D191" s="208" t="s">
        <v>79</v>
      </c>
      <c r="E191" s="209" t="s">
        <v>2286</v>
      </c>
      <c r="F191" s="209" t="s">
        <v>2287</v>
      </c>
      <c r="G191" s="195"/>
      <c r="H191" s="195"/>
      <c r="I191" s="198"/>
      <c r="J191" s="210" t="n">
        <f aca="false">BK191</f>
        <v>0</v>
      </c>
      <c r="K191" s="195"/>
      <c r="L191" s="200"/>
      <c r="M191" s="201"/>
      <c r="N191" s="202"/>
      <c r="O191" s="202"/>
      <c r="P191" s="203" t="n">
        <f aca="false">SUM(P192:P195)</f>
        <v>0</v>
      </c>
      <c r="Q191" s="202"/>
      <c r="R191" s="203" t="n">
        <f aca="false">SUM(R192:R195)</f>
        <v>0</v>
      </c>
      <c r="S191" s="202"/>
      <c r="T191" s="204" t="n">
        <f aca="false">SUM(T192:T195)</f>
        <v>0</v>
      </c>
      <c r="AR191" s="205" t="s">
        <v>91</v>
      </c>
      <c r="AT191" s="206" t="s">
        <v>79</v>
      </c>
      <c r="AU191" s="206" t="s">
        <v>88</v>
      </c>
      <c r="AY191" s="205" t="s">
        <v>284</v>
      </c>
      <c r="BK191" s="207" t="n">
        <f aca="false">SUM(BK192:BK195)</f>
        <v>0</v>
      </c>
    </row>
    <row r="192" s="31" customFormat="true" ht="22.5" hidden="false" customHeight="true" outlineLevel="0" collapsed="false">
      <c r="B192" s="32"/>
      <c r="C192" s="267" t="s">
        <v>2266</v>
      </c>
      <c r="D192" s="267" t="s">
        <v>536</v>
      </c>
      <c r="E192" s="268" t="s">
        <v>2288</v>
      </c>
      <c r="F192" s="269" t="s">
        <v>2289</v>
      </c>
      <c r="G192" s="270" t="s">
        <v>2084</v>
      </c>
      <c r="H192" s="271" t="n">
        <v>2</v>
      </c>
      <c r="I192" s="272"/>
      <c r="J192" s="273" t="n">
        <f aca="false">ROUND(I192*H192,0)</f>
        <v>0</v>
      </c>
      <c r="K192" s="269"/>
      <c r="L192" s="274"/>
      <c r="M192" s="275"/>
      <c r="N192" s="276" t="s">
        <v>51</v>
      </c>
      <c r="O192" s="33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AR192" s="10" t="s">
        <v>2085</v>
      </c>
      <c r="AT192" s="10" t="s">
        <v>536</v>
      </c>
      <c r="AU192" s="10" t="s">
        <v>91</v>
      </c>
      <c r="AY192" s="10" t="s">
        <v>284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10" t="s">
        <v>10</v>
      </c>
      <c r="BK192" s="222" t="n">
        <f aca="false">ROUND(I192*H192,0)</f>
        <v>0</v>
      </c>
      <c r="BL192" s="10" t="s">
        <v>656</v>
      </c>
      <c r="BM192" s="10" t="s">
        <v>2290</v>
      </c>
    </row>
    <row r="193" s="31" customFormat="true" ht="22.5" hidden="false" customHeight="true" outlineLevel="0" collapsed="false">
      <c r="B193" s="32"/>
      <c r="C193" s="267" t="s">
        <v>2266</v>
      </c>
      <c r="D193" s="267" t="s">
        <v>536</v>
      </c>
      <c r="E193" s="268" t="s">
        <v>2291</v>
      </c>
      <c r="F193" s="269" t="s">
        <v>2292</v>
      </c>
      <c r="G193" s="270" t="s">
        <v>2084</v>
      </c>
      <c r="H193" s="271" t="n">
        <v>60</v>
      </c>
      <c r="I193" s="272"/>
      <c r="J193" s="273" t="n">
        <f aca="false">ROUND(I193*H193,0)</f>
        <v>0</v>
      </c>
      <c r="K193" s="269"/>
      <c r="L193" s="274"/>
      <c r="M193" s="275"/>
      <c r="N193" s="276" t="s">
        <v>51</v>
      </c>
      <c r="O193" s="33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AR193" s="10" t="s">
        <v>2085</v>
      </c>
      <c r="AT193" s="10" t="s">
        <v>536</v>
      </c>
      <c r="AU193" s="10" t="s">
        <v>91</v>
      </c>
      <c r="AY193" s="10" t="s">
        <v>284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10" t="s">
        <v>10</v>
      </c>
      <c r="BK193" s="222" t="n">
        <f aca="false">ROUND(I193*H193,0)</f>
        <v>0</v>
      </c>
      <c r="BL193" s="10" t="s">
        <v>656</v>
      </c>
      <c r="BM193" s="10" t="s">
        <v>2293</v>
      </c>
    </row>
    <row r="194" s="31" customFormat="true" ht="22.5" hidden="false" customHeight="true" outlineLevel="0" collapsed="false">
      <c r="B194" s="32"/>
      <c r="C194" s="267" t="s">
        <v>2266</v>
      </c>
      <c r="D194" s="267" t="s">
        <v>536</v>
      </c>
      <c r="E194" s="268" t="s">
        <v>2294</v>
      </c>
      <c r="F194" s="269" t="s">
        <v>2295</v>
      </c>
      <c r="G194" s="270" t="s">
        <v>2084</v>
      </c>
      <c r="H194" s="271" t="n">
        <v>22</v>
      </c>
      <c r="I194" s="272"/>
      <c r="J194" s="273" t="n">
        <f aca="false">ROUND(I194*H194,0)</f>
        <v>0</v>
      </c>
      <c r="K194" s="269"/>
      <c r="L194" s="274"/>
      <c r="M194" s="275"/>
      <c r="N194" s="276" t="s">
        <v>51</v>
      </c>
      <c r="O194" s="33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AR194" s="10" t="s">
        <v>2085</v>
      </c>
      <c r="AT194" s="10" t="s">
        <v>536</v>
      </c>
      <c r="AU194" s="10" t="s">
        <v>91</v>
      </c>
      <c r="AY194" s="10" t="s">
        <v>284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10" t="s">
        <v>10</v>
      </c>
      <c r="BK194" s="222" t="n">
        <f aca="false">ROUND(I194*H194,0)</f>
        <v>0</v>
      </c>
      <c r="BL194" s="10" t="s">
        <v>656</v>
      </c>
      <c r="BM194" s="10" t="s">
        <v>2296</v>
      </c>
    </row>
    <row r="195" s="31" customFormat="true" ht="22.5" hidden="false" customHeight="true" outlineLevel="0" collapsed="false">
      <c r="B195" s="32"/>
      <c r="C195" s="267" t="s">
        <v>2266</v>
      </c>
      <c r="D195" s="267" t="s">
        <v>536</v>
      </c>
      <c r="E195" s="268" t="s">
        <v>2297</v>
      </c>
      <c r="F195" s="269" t="s">
        <v>2298</v>
      </c>
      <c r="G195" s="270" t="s">
        <v>2084</v>
      </c>
      <c r="H195" s="271" t="n">
        <v>2</v>
      </c>
      <c r="I195" s="272"/>
      <c r="J195" s="273" t="n">
        <f aca="false">ROUND(I195*H195,0)</f>
        <v>0</v>
      </c>
      <c r="K195" s="269"/>
      <c r="L195" s="274"/>
      <c r="M195" s="275"/>
      <c r="N195" s="276" t="s">
        <v>51</v>
      </c>
      <c r="O195" s="33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AR195" s="10" t="s">
        <v>2085</v>
      </c>
      <c r="AT195" s="10" t="s">
        <v>536</v>
      </c>
      <c r="AU195" s="10" t="s">
        <v>91</v>
      </c>
      <c r="AY195" s="10" t="s">
        <v>284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10" t="s">
        <v>10</v>
      </c>
      <c r="BK195" s="222" t="n">
        <f aca="false">ROUND(I195*H195,0)</f>
        <v>0</v>
      </c>
      <c r="BL195" s="10" t="s">
        <v>656</v>
      </c>
      <c r="BM195" s="10" t="s">
        <v>2299</v>
      </c>
    </row>
    <row r="196" s="193" customFormat="true" ht="21.75" hidden="false" customHeight="true" outlineLevel="0" collapsed="false">
      <c r="B196" s="194"/>
      <c r="C196" s="195"/>
      <c r="D196" s="208" t="s">
        <v>79</v>
      </c>
      <c r="E196" s="209" t="s">
        <v>2300</v>
      </c>
      <c r="F196" s="209" t="s">
        <v>2301</v>
      </c>
      <c r="G196" s="195"/>
      <c r="H196" s="195"/>
      <c r="I196" s="198"/>
      <c r="J196" s="210" t="n">
        <f aca="false">BK196</f>
        <v>0</v>
      </c>
      <c r="K196" s="195"/>
      <c r="L196" s="200"/>
      <c r="M196" s="201"/>
      <c r="N196" s="202"/>
      <c r="O196" s="202"/>
      <c r="P196" s="203" t="n">
        <f aca="false">SUM(P197:P211)</f>
        <v>0</v>
      </c>
      <c r="Q196" s="202"/>
      <c r="R196" s="203" t="n">
        <f aca="false">SUM(R197:R211)</f>
        <v>0</v>
      </c>
      <c r="S196" s="202"/>
      <c r="T196" s="204" t="n">
        <f aca="false">SUM(T197:T211)</f>
        <v>0</v>
      </c>
      <c r="AR196" s="205" t="s">
        <v>91</v>
      </c>
      <c r="AT196" s="206" t="s">
        <v>79</v>
      </c>
      <c r="AU196" s="206" t="s">
        <v>88</v>
      </c>
      <c r="AY196" s="205" t="s">
        <v>284</v>
      </c>
      <c r="BK196" s="207" t="n">
        <f aca="false">SUM(BK197:BK211)</f>
        <v>0</v>
      </c>
    </row>
    <row r="197" s="31" customFormat="true" ht="22.5" hidden="false" customHeight="true" outlineLevel="0" collapsed="false">
      <c r="B197" s="32"/>
      <c r="C197" s="267" t="s">
        <v>2302</v>
      </c>
      <c r="D197" s="267" t="s">
        <v>536</v>
      </c>
      <c r="E197" s="268" t="s">
        <v>2303</v>
      </c>
      <c r="F197" s="269" t="s">
        <v>2304</v>
      </c>
      <c r="G197" s="270" t="s">
        <v>325</v>
      </c>
      <c r="H197" s="271" t="n">
        <v>110</v>
      </c>
      <c r="I197" s="272"/>
      <c r="J197" s="273" t="n">
        <f aca="false">ROUND(I197*H197,0)</f>
        <v>0</v>
      </c>
      <c r="K197" s="269"/>
      <c r="L197" s="274"/>
      <c r="M197" s="275"/>
      <c r="N197" s="276" t="s">
        <v>51</v>
      </c>
      <c r="O197" s="33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10" t="s">
        <v>2085</v>
      </c>
      <c r="AT197" s="10" t="s">
        <v>536</v>
      </c>
      <c r="AU197" s="10" t="s">
        <v>91</v>
      </c>
      <c r="AY197" s="10" t="s">
        <v>284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10" t="s">
        <v>10</v>
      </c>
      <c r="BK197" s="222" t="n">
        <f aca="false">ROUND(I197*H197,0)</f>
        <v>0</v>
      </c>
      <c r="BL197" s="10" t="s">
        <v>656</v>
      </c>
      <c r="BM197" s="10" t="s">
        <v>2305</v>
      </c>
    </row>
    <row r="198" s="31" customFormat="true" ht="22.5" hidden="false" customHeight="true" outlineLevel="0" collapsed="false">
      <c r="B198" s="32"/>
      <c r="C198" s="267" t="s">
        <v>2302</v>
      </c>
      <c r="D198" s="267" t="s">
        <v>536</v>
      </c>
      <c r="E198" s="268" t="s">
        <v>2306</v>
      </c>
      <c r="F198" s="269" t="s">
        <v>2307</v>
      </c>
      <c r="G198" s="270" t="s">
        <v>325</v>
      </c>
      <c r="H198" s="271" t="n">
        <v>56</v>
      </c>
      <c r="I198" s="272"/>
      <c r="J198" s="273" t="n">
        <f aca="false">ROUND(I198*H198,0)</f>
        <v>0</v>
      </c>
      <c r="K198" s="269"/>
      <c r="L198" s="274"/>
      <c r="M198" s="275"/>
      <c r="N198" s="276" t="s">
        <v>51</v>
      </c>
      <c r="O198" s="33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AR198" s="10" t="s">
        <v>2085</v>
      </c>
      <c r="AT198" s="10" t="s">
        <v>536</v>
      </c>
      <c r="AU198" s="10" t="s">
        <v>91</v>
      </c>
      <c r="AY198" s="10" t="s">
        <v>284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10" t="s">
        <v>10</v>
      </c>
      <c r="BK198" s="222" t="n">
        <f aca="false">ROUND(I198*H198,0)</f>
        <v>0</v>
      </c>
      <c r="BL198" s="10" t="s">
        <v>656</v>
      </c>
      <c r="BM198" s="10" t="s">
        <v>2308</v>
      </c>
    </row>
    <row r="199" s="31" customFormat="true" ht="22.5" hidden="false" customHeight="true" outlineLevel="0" collapsed="false">
      <c r="B199" s="32"/>
      <c r="C199" s="267" t="s">
        <v>2302</v>
      </c>
      <c r="D199" s="267" t="s">
        <v>536</v>
      </c>
      <c r="E199" s="268" t="s">
        <v>2309</v>
      </c>
      <c r="F199" s="269" t="s">
        <v>2310</v>
      </c>
      <c r="G199" s="270" t="s">
        <v>325</v>
      </c>
      <c r="H199" s="271" t="n">
        <v>26</v>
      </c>
      <c r="I199" s="272"/>
      <c r="J199" s="273" t="n">
        <f aca="false">ROUND(I199*H199,0)</f>
        <v>0</v>
      </c>
      <c r="K199" s="269"/>
      <c r="L199" s="274"/>
      <c r="M199" s="275"/>
      <c r="N199" s="276" t="s">
        <v>51</v>
      </c>
      <c r="O199" s="33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10" t="s">
        <v>2085</v>
      </c>
      <c r="AT199" s="10" t="s">
        <v>536</v>
      </c>
      <c r="AU199" s="10" t="s">
        <v>91</v>
      </c>
      <c r="AY199" s="10" t="s">
        <v>284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10" t="s">
        <v>10</v>
      </c>
      <c r="BK199" s="222" t="n">
        <f aca="false">ROUND(I199*H199,0)</f>
        <v>0</v>
      </c>
      <c r="BL199" s="10" t="s">
        <v>656</v>
      </c>
      <c r="BM199" s="10" t="s">
        <v>2311</v>
      </c>
    </row>
    <row r="200" s="31" customFormat="true" ht="22.5" hidden="false" customHeight="true" outlineLevel="0" collapsed="false">
      <c r="B200" s="32"/>
      <c r="C200" s="267" t="s">
        <v>2302</v>
      </c>
      <c r="D200" s="267" t="s">
        <v>536</v>
      </c>
      <c r="E200" s="268" t="s">
        <v>2312</v>
      </c>
      <c r="F200" s="269" t="s">
        <v>2313</v>
      </c>
      <c r="G200" s="270" t="s">
        <v>1274</v>
      </c>
      <c r="H200" s="271" t="n">
        <v>82</v>
      </c>
      <c r="I200" s="272"/>
      <c r="J200" s="273" t="n">
        <f aca="false">ROUND(I200*H200,0)</f>
        <v>0</v>
      </c>
      <c r="K200" s="269"/>
      <c r="L200" s="274"/>
      <c r="M200" s="275"/>
      <c r="N200" s="276" t="s">
        <v>51</v>
      </c>
      <c r="O200" s="33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AR200" s="10" t="s">
        <v>2085</v>
      </c>
      <c r="AT200" s="10" t="s">
        <v>536</v>
      </c>
      <c r="AU200" s="10" t="s">
        <v>91</v>
      </c>
      <c r="AY200" s="10" t="s">
        <v>284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10" t="s">
        <v>10</v>
      </c>
      <c r="BK200" s="222" t="n">
        <f aca="false">ROUND(I200*H200,0)</f>
        <v>0</v>
      </c>
      <c r="BL200" s="10" t="s">
        <v>656</v>
      </c>
      <c r="BM200" s="10" t="s">
        <v>2314</v>
      </c>
    </row>
    <row r="201" s="31" customFormat="true" ht="22.5" hidden="false" customHeight="true" outlineLevel="0" collapsed="false">
      <c r="B201" s="32"/>
      <c r="C201" s="267" t="s">
        <v>2302</v>
      </c>
      <c r="D201" s="267" t="s">
        <v>536</v>
      </c>
      <c r="E201" s="268" t="s">
        <v>2315</v>
      </c>
      <c r="F201" s="269" t="s">
        <v>2316</v>
      </c>
      <c r="G201" s="270" t="s">
        <v>2084</v>
      </c>
      <c r="H201" s="271" t="n">
        <v>22</v>
      </c>
      <c r="I201" s="272"/>
      <c r="J201" s="273" t="n">
        <f aca="false">ROUND(I201*H201,0)</f>
        <v>0</v>
      </c>
      <c r="K201" s="269"/>
      <c r="L201" s="274"/>
      <c r="M201" s="275"/>
      <c r="N201" s="276" t="s">
        <v>51</v>
      </c>
      <c r="O201" s="33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AR201" s="10" t="s">
        <v>2085</v>
      </c>
      <c r="AT201" s="10" t="s">
        <v>536</v>
      </c>
      <c r="AU201" s="10" t="s">
        <v>91</v>
      </c>
      <c r="AY201" s="10" t="s">
        <v>284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10" t="s">
        <v>10</v>
      </c>
      <c r="BK201" s="222" t="n">
        <f aca="false">ROUND(I201*H201,0)</f>
        <v>0</v>
      </c>
      <c r="BL201" s="10" t="s">
        <v>656</v>
      </c>
      <c r="BM201" s="10" t="s">
        <v>2317</v>
      </c>
    </row>
    <row r="202" s="31" customFormat="true" ht="22.5" hidden="false" customHeight="true" outlineLevel="0" collapsed="false">
      <c r="B202" s="32"/>
      <c r="C202" s="267" t="s">
        <v>2302</v>
      </c>
      <c r="D202" s="267" t="s">
        <v>536</v>
      </c>
      <c r="E202" s="268" t="s">
        <v>2318</v>
      </c>
      <c r="F202" s="269" t="s">
        <v>2319</v>
      </c>
      <c r="G202" s="270" t="s">
        <v>2084</v>
      </c>
      <c r="H202" s="271" t="n">
        <v>11</v>
      </c>
      <c r="I202" s="272"/>
      <c r="J202" s="273" t="n">
        <f aca="false">ROUND(I202*H202,0)</f>
        <v>0</v>
      </c>
      <c r="K202" s="269"/>
      <c r="L202" s="274"/>
      <c r="M202" s="275"/>
      <c r="N202" s="276" t="s">
        <v>51</v>
      </c>
      <c r="O202" s="33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AR202" s="10" t="s">
        <v>2085</v>
      </c>
      <c r="AT202" s="10" t="s">
        <v>536</v>
      </c>
      <c r="AU202" s="10" t="s">
        <v>91</v>
      </c>
      <c r="AY202" s="10" t="s">
        <v>284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10" t="s">
        <v>10</v>
      </c>
      <c r="BK202" s="222" t="n">
        <f aca="false">ROUND(I202*H202,0)</f>
        <v>0</v>
      </c>
      <c r="BL202" s="10" t="s">
        <v>656</v>
      </c>
      <c r="BM202" s="10" t="s">
        <v>2320</v>
      </c>
    </row>
    <row r="203" s="31" customFormat="true" ht="22.5" hidden="false" customHeight="true" outlineLevel="0" collapsed="false">
      <c r="B203" s="32"/>
      <c r="C203" s="267" t="s">
        <v>2302</v>
      </c>
      <c r="D203" s="267" t="s">
        <v>536</v>
      </c>
      <c r="E203" s="268" t="s">
        <v>2321</v>
      </c>
      <c r="F203" s="269" t="s">
        <v>2322</v>
      </c>
      <c r="G203" s="270" t="s">
        <v>2084</v>
      </c>
      <c r="H203" s="271" t="n">
        <v>10</v>
      </c>
      <c r="I203" s="272"/>
      <c r="J203" s="273" t="n">
        <f aca="false">ROUND(I203*H203,0)</f>
        <v>0</v>
      </c>
      <c r="K203" s="269"/>
      <c r="L203" s="274"/>
      <c r="M203" s="275"/>
      <c r="N203" s="276" t="s">
        <v>51</v>
      </c>
      <c r="O203" s="33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10" t="s">
        <v>2085</v>
      </c>
      <c r="AT203" s="10" t="s">
        <v>536</v>
      </c>
      <c r="AU203" s="10" t="s">
        <v>91</v>
      </c>
      <c r="AY203" s="10" t="s">
        <v>284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10" t="s">
        <v>10</v>
      </c>
      <c r="BK203" s="222" t="n">
        <f aca="false">ROUND(I203*H203,0)</f>
        <v>0</v>
      </c>
      <c r="BL203" s="10" t="s">
        <v>656</v>
      </c>
      <c r="BM203" s="10" t="s">
        <v>2323</v>
      </c>
    </row>
    <row r="204" s="31" customFormat="true" ht="22.5" hidden="false" customHeight="true" outlineLevel="0" collapsed="false">
      <c r="B204" s="32"/>
      <c r="C204" s="267" t="s">
        <v>2302</v>
      </c>
      <c r="D204" s="267" t="s">
        <v>536</v>
      </c>
      <c r="E204" s="268" t="s">
        <v>2324</v>
      </c>
      <c r="F204" s="269" t="s">
        <v>2325</v>
      </c>
      <c r="G204" s="270" t="s">
        <v>2084</v>
      </c>
      <c r="H204" s="271" t="n">
        <v>150</v>
      </c>
      <c r="I204" s="272"/>
      <c r="J204" s="273" t="n">
        <f aca="false">ROUND(I204*H204,0)</f>
        <v>0</v>
      </c>
      <c r="K204" s="269"/>
      <c r="L204" s="274"/>
      <c r="M204" s="275"/>
      <c r="N204" s="276" t="s">
        <v>51</v>
      </c>
      <c r="O204" s="33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AR204" s="10" t="s">
        <v>2085</v>
      </c>
      <c r="AT204" s="10" t="s">
        <v>536</v>
      </c>
      <c r="AU204" s="10" t="s">
        <v>91</v>
      </c>
      <c r="AY204" s="10" t="s">
        <v>284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10" t="s">
        <v>10</v>
      </c>
      <c r="BK204" s="222" t="n">
        <f aca="false">ROUND(I204*H204,0)</f>
        <v>0</v>
      </c>
      <c r="BL204" s="10" t="s">
        <v>656</v>
      </c>
      <c r="BM204" s="10" t="s">
        <v>2326</v>
      </c>
    </row>
    <row r="205" s="31" customFormat="true" ht="22.5" hidden="false" customHeight="true" outlineLevel="0" collapsed="false">
      <c r="B205" s="32"/>
      <c r="C205" s="267" t="s">
        <v>2302</v>
      </c>
      <c r="D205" s="267" t="s">
        <v>536</v>
      </c>
      <c r="E205" s="268" t="s">
        <v>2327</v>
      </c>
      <c r="F205" s="269" t="s">
        <v>2328</v>
      </c>
      <c r="G205" s="270" t="s">
        <v>2084</v>
      </c>
      <c r="H205" s="271" t="n">
        <v>48</v>
      </c>
      <c r="I205" s="272"/>
      <c r="J205" s="273" t="n">
        <f aca="false">ROUND(I205*H205,0)</f>
        <v>0</v>
      </c>
      <c r="K205" s="269"/>
      <c r="L205" s="274"/>
      <c r="M205" s="275"/>
      <c r="N205" s="276" t="s">
        <v>51</v>
      </c>
      <c r="O205" s="33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AR205" s="10" t="s">
        <v>2085</v>
      </c>
      <c r="AT205" s="10" t="s">
        <v>536</v>
      </c>
      <c r="AU205" s="10" t="s">
        <v>91</v>
      </c>
      <c r="AY205" s="10" t="s">
        <v>284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10" t="s">
        <v>10</v>
      </c>
      <c r="BK205" s="222" t="n">
        <f aca="false">ROUND(I205*H205,0)</f>
        <v>0</v>
      </c>
      <c r="BL205" s="10" t="s">
        <v>656</v>
      </c>
      <c r="BM205" s="10" t="s">
        <v>2329</v>
      </c>
    </row>
    <row r="206" s="31" customFormat="true" ht="22.5" hidden="false" customHeight="true" outlineLevel="0" collapsed="false">
      <c r="B206" s="32"/>
      <c r="C206" s="267" t="s">
        <v>2302</v>
      </c>
      <c r="D206" s="267" t="s">
        <v>536</v>
      </c>
      <c r="E206" s="268" t="s">
        <v>2330</v>
      </c>
      <c r="F206" s="269" t="s">
        <v>2331</v>
      </c>
      <c r="G206" s="270" t="s">
        <v>2084</v>
      </c>
      <c r="H206" s="271" t="n">
        <v>42</v>
      </c>
      <c r="I206" s="272"/>
      <c r="J206" s="273" t="n">
        <f aca="false">ROUND(I206*H206,0)</f>
        <v>0</v>
      </c>
      <c r="K206" s="269"/>
      <c r="L206" s="274"/>
      <c r="M206" s="275"/>
      <c r="N206" s="276" t="s">
        <v>51</v>
      </c>
      <c r="O206" s="33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AR206" s="10" t="s">
        <v>2085</v>
      </c>
      <c r="AT206" s="10" t="s">
        <v>536</v>
      </c>
      <c r="AU206" s="10" t="s">
        <v>91</v>
      </c>
      <c r="AY206" s="10" t="s">
        <v>284</v>
      </c>
      <c r="BE206" s="222" t="n">
        <f aca="false">IF(N206="základní",J206,0)</f>
        <v>0</v>
      </c>
      <c r="BF206" s="222" t="n">
        <f aca="false">IF(N206="snížená",J206,0)</f>
        <v>0</v>
      </c>
      <c r="BG206" s="222" t="n">
        <f aca="false">IF(N206="zákl. přenesená",J206,0)</f>
        <v>0</v>
      </c>
      <c r="BH206" s="222" t="n">
        <f aca="false">IF(N206="sníž. přenesená",J206,0)</f>
        <v>0</v>
      </c>
      <c r="BI206" s="222" t="n">
        <f aca="false">IF(N206="nulová",J206,0)</f>
        <v>0</v>
      </c>
      <c r="BJ206" s="10" t="s">
        <v>10</v>
      </c>
      <c r="BK206" s="222" t="n">
        <f aca="false">ROUND(I206*H206,0)</f>
        <v>0</v>
      </c>
      <c r="BL206" s="10" t="s">
        <v>656</v>
      </c>
      <c r="BM206" s="10" t="s">
        <v>2332</v>
      </c>
    </row>
    <row r="207" s="31" customFormat="true" ht="22.5" hidden="false" customHeight="true" outlineLevel="0" collapsed="false">
      <c r="B207" s="32"/>
      <c r="C207" s="267" t="s">
        <v>2302</v>
      </c>
      <c r="D207" s="267" t="s">
        <v>536</v>
      </c>
      <c r="E207" s="268" t="s">
        <v>2333</v>
      </c>
      <c r="F207" s="269" t="s">
        <v>2334</v>
      </c>
      <c r="G207" s="270" t="s">
        <v>2084</v>
      </c>
      <c r="H207" s="271" t="n">
        <v>146</v>
      </c>
      <c r="I207" s="272"/>
      <c r="J207" s="273" t="n">
        <f aca="false">ROUND(I207*H207,0)</f>
        <v>0</v>
      </c>
      <c r="K207" s="269"/>
      <c r="L207" s="274"/>
      <c r="M207" s="275"/>
      <c r="N207" s="276" t="s">
        <v>51</v>
      </c>
      <c r="O207" s="33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AR207" s="10" t="s">
        <v>2085</v>
      </c>
      <c r="AT207" s="10" t="s">
        <v>536</v>
      </c>
      <c r="AU207" s="10" t="s">
        <v>91</v>
      </c>
      <c r="AY207" s="10" t="s">
        <v>284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10" t="s">
        <v>10</v>
      </c>
      <c r="BK207" s="222" t="n">
        <f aca="false">ROUND(I207*H207,0)</f>
        <v>0</v>
      </c>
      <c r="BL207" s="10" t="s">
        <v>656</v>
      </c>
      <c r="BM207" s="10" t="s">
        <v>2335</v>
      </c>
    </row>
    <row r="208" s="31" customFormat="true" ht="22.5" hidden="false" customHeight="true" outlineLevel="0" collapsed="false">
      <c r="B208" s="32"/>
      <c r="C208" s="267" t="s">
        <v>2302</v>
      </c>
      <c r="D208" s="267" t="s">
        <v>536</v>
      </c>
      <c r="E208" s="268" t="s">
        <v>2336</v>
      </c>
      <c r="F208" s="269" t="s">
        <v>2337</v>
      </c>
      <c r="G208" s="270" t="s">
        <v>2084</v>
      </c>
      <c r="H208" s="271" t="n">
        <v>1</v>
      </c>
      <c r="I208" s="272"/>
      <c r="J208" s="273" t="n">
        <f aca="false">ROUND(I208*H208,0)</f>
        <v>0</v>
      </c>
      <c r="K208" s="269"/>
      <c r="L208" s="274"/>
      <c r="M208" s="275"/>
      <c r="N208" s="276" t="s">
        <v>51</v>
      </c>
      <c r="O208" s="33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AR208" s="10" t="s">
        <v>2085</v>
      </c>
      <c r="AT208" s="10" t="s">
        <v>536</v>
      </c>
      <c r="AU208" s="10" t="s">
        <v>91</v>
      </c>
      <c r="AY208" s="10" t="s">
        <v>284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10" t="s">
        <v>10</v>
      </c>
      <c r="BK208" s="222" t="n">
        <f aca="false">ROUND(I208*H208,0)</f>
        <v>0</v>
      </c>
      <c r="BL208" s="10" t="s">
        <v>656</v>
      </c>
      <c r="BM208" s="10" t="s">
        <v>2338</v>
      </c>
    </row>
    <row r="209" s="31" customFormat="true" ht="22.5" hidden="false" customHeight="true" outlineLevel="0" collapsed="false">
      <c r="B209" s="32"/>
      <c r="C209" s="267" t="s">
        <v>2302</v>
      </c>
      <c r="D209" s="267" t="s">
        <v>536</v>
      </c>
      <c r="E209" s="268" t="s">
        <v>2339</v>
      </c>
      <c r="F209" s="269" t="s">
        <v>2340</v>
      </c>
      <c r="G209" s="270" t="s">
        <v>2084</v>
      </c>
      <c r="H209" s="271" t="n">
        <v>10</v>
      </c>
      <c r="I209" s="272"/>
      <c r="J209" s="273" t="n">
        <f aca="false">ROUND(I209*H209,0)</f>
        <v>0</v>
      </c>
      <c r="K209" s="269"/>
      <c r="L209" s="274"/>
      <c r="M209" s="275"/>
      <c r="N209" s="276" t="s">
        <v>51</v>
      </c>
      <c r="O209" s="33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10" t="s">
        <v>2085</v>
      </c>
      <c r="AT209" s="10" t="s">
        <v>536</v>
      </c>
      <c r="AU209" s="10" t="s">
        <v>91</v>
      </c>
      <c r="AY209" s="10" t="s">
        <v>284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10" t="s">
        <v>10</v>
      </c>
      <c r="BK209" s="222" t="n">
        <f aca="false">ROUND(I209*H209,0)</f>
        <v>0</v>
      </c>
      <c r="BL209" s="10" t="s">
        <v>656</v>
      </c>
      <c r="BM209" s="10" t="s">
        <v>2341</v>
      </c>
    </row>
    <row r="210" s="31" customFormat="true" ht="22.5" hidden="false" customHeight="true" outlineLevel="0" collapsed="false">
      <c r="B210" s="32"/>
      <c r="C210" s="267" t="s">
        <v>2302</v>
      </c>
      <c r="D210" s="267" t="s">
        <v>536</v>
      </c>
      <c r="E210" s="268" t="s">
        <v>2342</v>
      </c>
      <c r="F210" s="269" t="s">
        <v>2343</v>
      </c>
      <c r="G210" s="270" t="s">
        <v>2084</v>
      </c>
      <c r="H210" s="271" t="n">
        <v>1</v>
      </c>
      <c r="I210" s="272"/>
      <c r="J210" s="273" t="n">
        <f aca="false">ROUND(I210*H210,0)</f>
        <v>0</v>
      </c>
      <c r="K210" s="269"/>
      <c r="L210" s="274"/>
      <c r="M210" s="275"/>
      <c r="N210" s="276" t="s">
        <v>51</v>
      </c>
      <c r="O210" s="33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AR210" s="10" t="s">
        <v>2085</v>
      </c>
      <c r="AT210" s="10" t="s">
        <v>536</v>
      </c>
      <c r="AU210" s="10" t="s">
        <v>91</v>
      </c>
      <c r="AY210" s="10" t="s">
        <v>284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10" t="s">
        <v>10</v>
      </c>
      <c r="BK210" s="222" t="n">
        <f aca="false">ROUND(I210*H210,0)</f>
        <v>0</v>
      </c>
      <c r="BL210" s="10" t="s">
        <v>656</v>
      </c>
      <c r="BM210" s="10" t="s">
        <v>2344</v>
      </c>
    </row>
    <row r="211" s="31" customFormat="true" ht="22.5" hidden="false" customHeight="true" outlineLevel="0" collapsed="false">
      <c r="B211" s="32"/>
      <c r="C211" s="267" t="s">
        <v>2302</v>
      </c>
      <c r="D211" s="267" t="s">
        <v>536</v>
      </c>
      <c r="E211" s="268" t="s">
        <v>2345</v>
      </c>
      <c r="F211" s="269" t="s">
        <v>2346</v>
      </c>
      <c r="G211" s="270" t="s">
        <v>2084</v>
      </c>
      <c r="H211" s="271" t="n">
        <v>1</v>
      </c>
      <c r="I211" s="272"/>
      <c r="J211" s="273" t="n">
        <f aca="false">ROUND(I211*H211,0)</f>
        <v>0</v>
      </c>
      <c r="K211" s="269"/>
      <c r="L211" s="274"/>
      <c r="M211" s="275"/>
      <c r="N211" s="276" t="s">
        <v>51</v>
      </c>
      <c r="O211" s="33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AR211" s="10" t="s">
        <v>2085</v>
      </c>
      <c r="AT211" s="10" t="s">
        <v>536</v>
      </c>
      <c r="AU211" s="10" t="s">
        <v>91</v>
      </c>
      <c r="AY211" s="10" t="s">
        <v>284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10" t="s">
        <v>10</v>
      </c>
      <c r="BK211" s="222" t="n">
        <f aca="false">ROUND(I211*H211,0)</f>
        <v>0</v>
      </c>
      <c r="BL211" s="10" t="s">
        <v>656</v>
      </c>
      <c r="BM211" s="10" t="s">
        <v>2347</v>
      </c>
    </row>
    <row r="212" s="193" customFormat="true" ht="21.75" hidden="false" customHeight="true" outlineLevel="0" collapsed="false">
      <c r="B212" s="194"/>
      <c r="C212" s="195"/>
      <c r="D212" s="208" t="s">
        <v>79</v>
      </c>
      <c r="E212" s="209" t="s">
        <v>2348</v>
      </c>
      <c r="F212" s="209" t="s">
        <v>2349</v>
      </c>
      <c r="G212" s="195"/>
      <c r="H212" s="195"/>
      <c r="I212" s="198"/>
      <c r="J212" s="210" t="n">
        <f aca="false">BK212</f>
        <v>0</v>
      </c>
      <c r="K212" s="195"/>
      <c r="L212" s="200"/>
      <c r="M212" s="201"/>
      <c r="N212" s="202"/>
      <c r="O212" s="202"/>
      <c r="P212" s="203" t="n">
        <f aca="false">SUM(P213:P219)</f>
        <v>0</v>
      </c>
      <c r="Q212" s="202"/>
      <c r="R212" s="203" t="n">
        <f aca="false">SUM(R213:R219)</f>
        <v>0</v>
      </c>
      <c r="S212" s="202"/>
      <c r="T212" s="204" t="n">
        <f aca="false">SUM(T213:T219)</f>
        <v>0</v>
      </c>
      <c r="AR212" s="205" t="s">
        <v>91</v>
      </c>
      <c r="AT212" s="206" t="s">
        <v>79</v>
      </c>
      <c r="AU212" s="206" t="s">
        <v>88</v>
      </c>
      <c r="AY212" s="205" t="s">
        <v>284</v>
      </c>
      <c r="BK212" s="207" t="n">
        <f aca="false">SUM(BK213:BK219)</f>
        <v>0</v>
      </c>
    </row>
    <row r="213" s="31" customFormat="true" ht="22.5" hidden="false" customHeight="true" outlineLevel="0" collapsed="false">
      <c r="B213" s="32"/>
      <c r="C213" s="267" t="s">
        <v>2302</v>
      </c>
      <c r="D213" s="267" t="s">
        <v>536</v>
      </c>
      <c r="E213" s="268" t="s">
        <v>2350</v>
      </c>
      <c r="F213" s="269" t="s">
        <v>2351</v>
      </c>
      <c r="G213" s="270" t="s">
        <v>325</v>
      </c>
      <c r="H213" s="271" t="n">
        <v>166</v>
      </c>
      <c r="I213" s="272"/>
      <c r="J213" s="273" t="n">
        <f aca="false">ROUND(I213*H213,0)</f>
        <v>0</v>
      </c>
      <c r="K213" s="269"/>
      <c r="L213" s="274"/>
      <c r="M213" s="275"/>
      <c r="N213" s="276" t="s">
        <v>51</v>
      </c>
      <c r="O213" s="33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10" t="s">
        <v>2085</v>
      </c>
      <c r="AT213" s="10" t="s">
        <v>536</v>
      </c>
      <c r="AU213" s="10" t="s">
        <v>91</v>
      </c>
      <c r="AY213" s="10" t="s">
        <v>284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10" t="s">
        <v>10</v>
      </c>
      <c r="BK213" s="222" t="n">
        <f aca="false">ROUND(I213*H213,0)</f>
        <v>0</v>
      </c>
      <c r="BL213" s="10" t="s">
        <v>656</v>
      </c>
      <c r="BM213" s="10" t="s">
        <v>2352</v>
      </c>
    </row>
    <row r="214" s="31" customFormat="true" ht="22.5" hidden="false" customHeight="true" outlineLevel="0" collapsed="false">
      <c r="B214" s="32"/>
      <c r="C214" s="267" t="s">
        <v>2302</v>
      </c>
      <c r="D214" s="267" t="s">
        <v>536</v>
      </c>
      <c r="E214" s="268" t="s">
        <v>2353</v>
      </c>
      <c r="F214" s="269" t="s">
        <v>2354</v>
      </c>
      <c r="G214" s="270" t="s">
        <v>2084</v>
      </c>
      <c r="H214" s="271" t="n">
        <v>14</v>
      </c>
      <c r="I214" s="272"/>
      <c r="J214" s="273" t="n">
        <f aca="false">ROUND(I214*H214,0)</f>
        <v>0</v>
      </c>
      <c r="K214" s="269"/>
      <c r="L214" s="274"/>
      <c r="M214" s="275"/>
      <c r="N214" s="276" t="s">
        <v>51</v>
      </c>
      <c r="O214" s="33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AR214" s="10" t="s">
        <v>2085</v>
      </c>
      <c r="AT214" s="10" t="s">
        <v>536</v>
      </c>
      <c r="AU214" s="10" t="s">
        <v>91</v>
      </c>
      <c r="AY214" s="10" t="s">
        <v>284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10" t="s">
        <v>10</v>
      </c>
      <c r="BK214" s="222" t="n">
        <f aca="false">ROUND(I214*H214,0)</f>
        <v>0</v>
      </c>
      <c r="BL214" s="10" t="s">
        <v>656</v>
      </c>
      <c r="BM214" s="10" t="s">
        <v>2355</v>
      </c>
    </row>
    <row r="215" s="31" customFormat="true" ht="22.5" hidden="false" customHeight="true" outlineLevel="0" collapsed="false">
      <c r="B215" s="32"/>
      <c r="C215" s="267" t="s">
        <v>2302</v>
      </c>
      <c r="D215" s="267" t="s">
        <v>536</v>
      </c>
      <c r="E215" s="268" t="s">
        <v>2356</v>
      </c>
      <c r="F215" s="269" t="s">
        <v>2357</v>
      </c>
      <c r="G215" s="270" t="s">
        <v>325</v>
      </c>
      <c r="H215" s="271" t="n">
        <v>82</v>
      </c>
      <c r="I215" s="272"/>
      <c r="J215" s="273" t="n">
        <f aca="false">ROUND(I215*H215,0)</f>
        <v>0</v>
      </c>
      <c r="K215" s="269"/>
      <c r="L215" s="274"/>
      <c r="M215" s="275"/>
      <c r="N215" s="276" t="s">
        <v>51</v>
      </c>
      <c r="O215" s="33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AR215" s="10" t="s">
        <v>2085</v>
      </c>
      <c r="AT215" s="10" t="s">
        <v>536</v>
      </c>
      <c r="AU215" s="10" t="s">
        <v>91</v>
      </c>
      <c r="AY215" s="10" t="s">
        <v>284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10" t="s">
        <v>10</v>
      </c>
      <c r="BK215" s="222" t="n">
        <f aca="false">ROUND(I215*H215,0)</f>
        <v>0</v>
      </c>
      <c r="BL215" s="10" t="s">
        <v>656</v>
      </c>
      <c r="BM215" s="10" t="s">
        <v>2358</v>
      </c>
    </row>
    <row r="216" s="31" customFormat="true" ht="22.5" hidden="false" customHeight="true" outlineLevel="0" collapsed="false">
      <c r="B216" s="32"/>
      <c r="C216" s="267" t="s">
        <v>2302</v>
      </c>
      <c r="D216" s="267" t="s">
        <v>536</v>
      </c>
      <c r="E216" s="268" t="s">
        <v>2359</v>
      </c>
      <c r="F216" s="269" t="s">
        <v>2360</v>
      </c>
      <c r="G216" s="270" t="s">
        <v>2084</v>
      </c>
      <c r="H216" s="271" t="n">
        <v>419</v>
      </c>
      <c r="I216" s="272"/>
      <c r="J216" s="273" t="n">
        <f aca="false">ROUND(I216*H216,0)</f>
        <v>0</v>
      </c>
      <c r="K216" s="269"/>
      <c r="L216" s="274"/>
      <c r="M216" s="275"/>
      <c r="N216" s="276" t="s">
        <v>51</v>
      </c>
      <c r="O216" s="33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AR216" s="10" t="s">
        <v>2085</v>
      </c>
      <c r="AT216" s="10" t="s">
        <v>536</v>
      </c>
      <c r="AU216" s="10" t="s">
        <v>91</v>
      </c>
      <c r="AY216" s="10" t="s">
        <v>284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10" t="s">
        <v>10</v>
      </c>
      <c r="BK216" s="222" t="n">
        <f aca="false">ROUND(I216*H216,0)</f>
        <v>0</v>
      </c>
      <c r="BL216" s="10" t="s">
        <v>656</v>
      </c>
      <c r="BM216" s="10" t="s">
        <v>2361</v>
      </c>
    </row>
    <row r="217" s="31" customFormat="true" ht="22.5" hidden="false" customHeight="true" outlineLevel="0" collapsed="false">
      <c r="B217" s="32"/>
      <c r="C217" s="267" t="s">
        <v>2302</v>
      </c>
      <c r="D217" s="267" t="s">
        <v>536</v>
      </c>
      <c r="E217" s="268" t="s">
        <v>2362</v>
      </c>
      <c r="F217" s="269" t="s">
        <v>2363</v>
      </c>
      <c r="G217" s="270" t="s">
        <v>2084</v>
      </c>
      <c r="H217" s="271" t="n">
        <v>1</v>
      </c>
      <c r="I217" s="272"/>
      <c r="J217" s="273" t="n">
        <f aca="false">ROUND(I217*H217,0)</f>
        <v>0</v>
      </c>
      <c r="K217" s="269"/>
      <c r="L217" s="274"/>
      <c r="M217" s="275"/>
      <c r="N217" s="276" t="s">
        <v>51</v>
      </c>
      <c r="O217" s="33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AR217" s="10" t="s">
        <v>2085</v>
      </c>
      <c r="AT217" s="10" t="s">
        <v>536</v>
      </c>
      <c r="AU217" s="10" t="s">
        <v>91</v>
      </c>
      <c r="AY217" s="10" t="s">
        <v>284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10" t="s">
        <v>10</v>
      </c>
      <c r="BK217" s="222" t="n">
        <f aca="false">ROUND(I217*H217,0)</f>
        <v>0</v>
      </c>
      <c r="BL217" s="10" t="s">
        <v>656</v>
      </c>
      <c r="BM217" s="10" t="s">
        <v>2364</v>
      </c>
    </row>
    <row r="218" s="31" customFormat="true" ht="22.5" hidden="false" customHeight="true" outlineLevel="0" collapsed="false">
      <c r="B218" s="32"/>
      <c r="C218" s="267" t="s">
        <v>2302</v>
      </c>
      <c r="D218" s="267" t="s">
        <v>536</v>
      </c>
      <c r="E218" s="268" t="s">
        <v>2365</v>
      </c>
      <c r="F218" s="269" t="s">
        <v>2366</v>
      </c>
      <c r="G218" s="270" t="s">
        <v>2084</v>
      </c>
      <c r="H218" s="271" t="n">
        <v>10</v>
      </c>
      <c r="I218" s="272"/>
      <c r="J218" s="273" t="n">
        <f aca="false">ROUND(I218*H218,0)</f>
        <v>0</v>
      </c>
      <c r="K218" s="269"/>
      <c r="L218" s="274"/>
      <c r="M218" s="275"/>
      <c r="N218" s="276" t="s">
        <v>51</v>
      </c>
      <c r="O218" s="33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AR218" s="10" t="s">
        <v>2085</v>
      </c>
      <c r="AT218" s="10" t="s">
        <v>536</v>
      </c>
      <c r="AU218" s="10" t="s">
        <v>91</v>
      </c>
      <c r="AY218" s="10" t="s">
        <v>284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10" t="s">
        <v>10</v>
      </c>
      <c r="BK218" s="222" t="n">
        <f aca="false">ROUND(I218*H218,0)</f>
        <v>0</v>
      </c>
      <c r="BL218" s="10" t="s">
        <v>656</v>
      </c>
      <c r="BM218" s="10" t="s">
        <v>2367</v>
      </c>
    </row>
    <row r="219" s="31" customFormat="true" ht="22.5" hidden="false" customHeight="true" outlineLevel="0" collapsed="false">
      <c r="B219" s="32"/>
      <c r="C219" s="267" t="s">
        <v>2302</v>
      </c>
      <c r="D219" s="267" t="s">
        <v>536</v>
      </c>
      <c r="E219" s="268" t="s">
        <v>2368</v>
      </c>
      <c r="F219" s="269" t="s">
        <v>2369</v>
      </c>
      <c r="G219" s="270" t="s">
        <v>2084</v>
      </c>
      <c r="H219" s="271" t="n">
        <v>10</v>
      </c>
      <c r="I219" s="272"/>
      <c r="J219" s="273" t="n">
        <f aca="false">ROUND(I219*H219,0)</f>
        <v>0</v>
      </c>
      <c r="K219" s="269"/>
      <c r="L219" s="274"/>
      <c r="M219" s="275"/>
      <c r="N219" s="276" t="s">
        <v>51</v>
      </c>
      <c r="O219" s="33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AR219" s="10" t="s">
        <v>2085</v>
      </c>
      <c r="AT219" s="10" t="s">
        <v>536</v>
      </c>
      <c r="AU219" s="10" t="s">
        <v>91</v>
      </c>
      <c r="AY219" s="10" t="s">
        <v>284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10" t="s">
        <v>10</v>
      </c>
      <c r="BK219" s="222" t="n">
        <f aca="false">ROUND(I219*H219,0)</f>
        <v>0</v>
      </c>
      <c r="BL219" s="10" t="s">
        <v>656</v>
      </c>
      <c r="BM219" s="10" t="s">
        <v>2370</v>
      </c>
    </row>
    <row r="220" s="193" customFormat="true" ht="21.75" hidden="false" customHeight="true" outlineLevel="0" collapsed="false">
      <c r="B220" s="194"/>
      <c r="C220" s="195"/>
      <c r="D220" s="208" t="s">
        <v>79</v>
      </c>
      <c r="E220" s="209" t="s">
        <v>2371</v>
      </c>
      <c r="F220" s="209" t="s">
        <v>2372</v>
      </c>
      <c r="G220" s="195"/>
      <c r="H220" s="195"/>
      <c r="I220" s="198"/>
      <c r="J220" s="210" t="n">
        <f aca="false">BK220</f>
        <v>0</v>
      </c>
      <c r="K220" s="195"/>
      <c r="L220" s="200"/>
      <c r="M220" s="201"/>
      <c r="N220" s="202"/>
      <c r="O220" s="202"/>
      <c r="P220" s="203" t="n">
        <f aca="false">P221</f>
        <v>0</v>
      </c>
      <c r="Q220" s="202"/>
      <c r="R220" s="203" t="n">
        <f aca="false">R221</f>
        <v>0</v>
      </c>
      <c r="S220" s="202"/>
      <c r="T220" s="204" t="n">
        <f aca="false">T221</f>
        <v>0</v>
      </c>
      <c r="AR220" s="205" t="s">
        <v>91</v>
      </c>
      <c r="AT220" s="206" t="s">
        <v>79</v>
      </c>
      <c r="AU220" s="206" t="s">
        <v>88</v>
      </c>
      <c r="AY220" s="205" t="s">
        <v>284</v>
      </c>
      <c r="BK220" s="207" t="n">
        <f aca="false">BK221</f>
        <v>0</v>
      </c>
    </row>
    <row r="221" s="31" customFormat="true" ht="31.5" hidden="false" customHeight="true" outlineLevel="0" collapsed="false">
      <c r="B221" s="32"/>
      <c r="C221" s="267" t="s">
        <v>2373</v>
      </c>
      <c r="D221" s="267" t="s">
        <v>536</v>
      </c>
      <c r="E221" s="268" t="s">
        <v>2374</v>
      </c>
      <c r="F221" s="269" t="s">
        <v>2375</v>
      </c>
      <c r="G221" s="270" t="s">
        <v>325</v>
      </c>
      <c r="H221" s="271" t="n">
        <v>4</v>
      </c>
      <c r="I221" s="272"/>
      <c r="J221" s="273" t="n">
        <f aca="false">ROUND(I221*H221,0)</f>
        <v>0</v>
      </c>
      <c r="K221" s="269"/>
      <c r="L221" s="274"/>
      <c r="M221" s="275"/>
      <c r="N221" s="294" t="s">
        <v>51</v>
      </c>
      <c r="O221" s="284"/>
      <c r="P221" s="285" t="n">
        <f aca="false">O221*H221</f>
        <v>0</v>
      </c>
      <c r="Q221" s="285" t="n">
        <v>0</v>
      </c>
      <c r="R221" s="285" t="n">
        <f aca="false">Q221*H221</f>
        <v>0</v>
      </c>
      <c r="S221" s="285" t="n">
        <v>0</v>
      </c>
      <c r="T221" s="286" t="n">
        <f aca="false">S221*H221</f>
        <v>0</v>
      </c>
      <c r="AR221" s="10" t="s">
        <v>2085</v>
      </c>
      <c r="AT221" s="10" t="s">
        <v>536</v>
      </c>
      <c r="AU221" s="10" t="s">
        <v>91</v>
      </c>
      <c r="AY221" s="10" t="s">
        <v>284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10" t="s">
        <v>10</v>
      </c>
      <c r="BK221" s="222" t="n">
        <f aca="false">ROUND(I221*H221,0)</f>
        <v>0</v>
      </c>
      <c r="BL221" s="10" t="s">
        <v>656</v>
      </c>
      <c r="BM221" s="10" t="s">
        <v>2376</v>
      </c>
    </row>
    <row r="222" s="31" customFormat="true" ht="6.75" hidden="false" customHeight="true" outlineLevel="0" collapsed="false">
      <c r="B222" s="53"/>
      <c r="C222" s="54"/>
      <c r="D222" s="54"/>
      <c r="E222" s="54"/>
      <c r="F222" s="54"/>
      <c r="G222" s="54"/>
      <c r="H222" s="54"/>
      <c r="I222" s="152"/>
      <c r="J222" s="54"/>
      <c r="K222" s="54"/>
      <c r="L222" s="58"/>
    </row>
  </sheetData>
  <sheetProtection sheet="true" password="cc35" objects="true" scenarios="true" formatCells="false" formatColumns="false" formatRows="false" sort="false" autoFilter="false"/>
  <autoFilter ref="C85:K221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49:56Z</dcterms:created>
  <dc:creator>Martin Fejks</dc:creator>
  <dc:description/>
  <dc:language>en-US</dc:language>
  <cp:lastModifiedBy>Martin Fejks</cp:lastModifiedBy>
  <dcterms:modified xsi:type="dcterms:W3CDTF">2017-08-09T08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