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6025-1 - Odstranění stav..." sheetId="2" state="visible" r:id="rId3"/>
  </sheets>
  <definedNames>
    <definedName function="false" hidden="false" localSheetId="1" name="_xlnm.Print_Area" vbProcedure="false">'16025-1 - Odstranění stav...'!$C$4:$Q$70,'16025-1 - Odstranění stav...'!$C$76:$Q$110,'16025-1 - Odstranění stav...'!$C$116:$Q$223</definedName>
    <definedName function="false" hidden="false" localSheetId="1" name="_xlnm.Print_Titles" vbProcedure="false">'16025-1 - Odstranění stav...'!$125:$125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5" uniqueCount="47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25-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dstranění stavby - pavilon D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Jinonice</t>
  </si>
  <si>
    <t xml:space="preserve">Datum:</t>
  </si>
  <si>
    <t xml:space="preserve">5. 1. 2017</t>
  </si>
  <si>
    <t xml:space="preserve">10</t>
  </si>
  <si>
    <t xml:space="preserve">100</t>
  </si>
  <si>
    <t xml:space="preserve">Objednatel:</t>
  </si>
  <si>
    <t xml:space="preserve">IČ:</t>
  </si>
  <si>
    <t xml:space="preserve">ÚMČ Praha 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Plancon Praha, s.r.o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8eb1d49a-9b84-482b-9711-09d88d8a2563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přípravné práce</t>
  </si>
  <si>
    <t xml:space="preserve">      2 - Demontáž a likvidace nebezpečného odpadu</t>
  </si>
  <si>
    <t xml:space="preserve">    3 - Zařízení staveniště</t>
  </si>
  <si>
    <t xml:space="preserve">    4 - Demontáže, separace, likvidace</t>
  </si>
  <si>
    <t xml:space="preserve">    5 - železobetonové konstrukce</t>
  </si>
  <si>
    <t xml:space="preserve">    6 - Betonové konstrukce</t>
  </si>
  <si>
    <t xml:space="preserve">    7 - Doplňkové a výplňové konstrukce</t>
  </si>
  <si>
    <t xml:space="preserve">    8 - Likvidace vybaveni objektu</t>
  </si>
  <si>
    <t xml:space="preserve">    9 - Zarovnání plochy</t>
  </si>
  <si>
    <t xml:space="preserve">    10 - Rekonstrukce oplocení</t>
  </si>
  <si>
    <t xml:space="preserve">    997 - Doprava</t>
  </si>
  <si>
    <t xml:space="preserve">    998 - Přesun hmot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101</t>
  </si>
  <si>
    <t xml:space="preserve">K</t>
  </si>
  <si>
    <t xml:space="preserve">966071821</t>
  </si>
  <si>
    <t xml:space="preserve">Dočasná demontáž oplocení - pletivo 1,2 m ul. Mezi Rolemi Rozebrání drátěného pletiva se čtvercovými oky výšky do 1,6 m</t>
  </si>
  <si>
    <t xml:space="preserve">m</t>
  </si>
  <si>
    <t xml:space="preserve">4</t>
  </si>
  <si>
    <t xml:space="preserve">-1891134483</t>
  </si>
  <si>
    <t xml:space="preserve">102</t>
  </si>
  <si>
    <t xml:space="preserve">966071822</t>
  </si>
  <si>
    <t xml:space="preserve">Trvalá demontáž oplocení "sever" - pletivo 2 m Rozebrání drátěného pletiva se čtvercovými oky výšky do 2,0 m</t>
  </si>
  <si>
    <t xml:space="preserve">-1350648928</t>
  </si>
  <si>
    <t xml:space="preserve">103</t>
  </si>
  <si>
    <t xml:space="preserve">HZS2222</t>
  </si>
  <si>
    <t xml:space="preserve">Kontrola odpojení elektro silnoproud</t>
  </si>
  <si>
    <t xml:space="preserve">hod</t>
  </si>
  <si>
    <t xml:space="preserve">512</t>
  </si>
  <si>
    <t xml:space="preserve">-1645379506</t>
  </si>
  <si>
    <t xml:space="preserve">104</t>
  </si>
  <si>
    <t xml:space="preserve">HZS2212</t>
  </si>
  <si>
    <t xml:space="preserve">Kontrola odpojení ZTI - voda, kanalizace</t>
  </si>
  <si>
    <t xml:space="preserve">-1689420594</t>
  </si>
  <si>
    <t xml:space="preserve">105</t>
  </si>
  <si>
    <t xml:space="preserve">8773252R1</t>
  </si>
  <si>
    <t xml:space="preserve">Zaslepení kanalizace v šachtě vč. výkopu 3 m3 na potrubí z PE trub d 160</t>
  </si>
  <si>
    <t xml:space="preserve">kus</t>
  </si>
  <si>
    <t xml:space="preserve">1577051942</t>
  </si>
  <si>
    <t xml:space="preserve">106</t>
  </si>
  <si>
    <t xml:space="preserve">87732521R2</t>
  </si>
  <si>
    <t xml:space="preserve">Zaslepení vodovodní přípojky vč. výkopu 2 m3Montáž elektrozáslepek na potrubí z PE trub d 160</t>
  </si>
  <si>
    <t xml:space="preserve">-1793508770</t>
  </si>
  <si>
    <t xml:space="preserve">107</t>
  </si>
  <si>
    <t xml:space="preserve">121112111</t>
  </si>
  <si>
    <t xml:space="preserve">Úprava nájezdu na stavbu - Sejmutí ornice tl vrstvy do 150 mm ručně s vodorovným přemístěním do 50 m</t>
  </si>
  <si>
    <t xml:space="preserve">m3</t>
  </si>
  <si>
    <t xml:space="preserve">-1782280434</t>
  </si>
  <si>
    <t xml:space="preserve">108</t>
  </si>
  <si>
    <t xml:space="preserve">122301101</t>
  </si>
  <si>
    <t xml:space="preserve">Úprava nájezdu na stavbu HTU srovnání vjezdu Odkopávky a prokopávky nezapažené v hornině tř. 4 objem do 100 m3</t>
  </si>
  <si>
    <t xml:space="preserve">831148533</t>
  </si>
  <si>
    <t xml:space="preserve">109</t>
  </si>
  <si>
    <t xml:space="preserve">460650141</t>
  </si>
  <si>
    <t xml:space="preserve">Zřízení provizorní příjezdové komunikace ze silničních panelů se štěrkovým ložem</t>
  </si>
  <si>
    <t xml:space="preserve">m2</t>
  </si>
  <si>
    <t xml:space="preserve">64</t>
  </si>
  <si>
    <t xml:space="preserve">1057624968</t>
  </si>
  <si>
    <t xml:space="preserve">M</t>
  </si>
  <si>
    <t xml:space="preserve">593810850</t>
  </si>
  <si>
    <t xml:space="preserve">panel silniční 3000-1200-150  300x120x15 cm (60t a 30t)</t>
  </si>
  <si>
    <t xml:space="preserve">128</t>
  </si>
  <si>
    <t xml:space="preserve">71270396</t>
  </si>
  <si>
    <t xml:space="preserve">110</t>
  </si>
  <si>
    <t xml:space="preserve">338171111</t>
  </si>
  <si>
    <t xml:space="preserve">Osazování sloupků a vzpěr plotových ocelových v 2,00 m se zalitím MC</t>
  </si>
  <si>
    <t xml:space="preserve">-1564818941</t>
  </si>
  <si>
    <t xml:space="preserve">553422550</t>
  </si>
  <si>
    <t xml:space="preserve">sloupek plotový průběžný pozinkovaný a komaxitový 2500/38x1,5 mm</t>
  </si>
  <si>
    <t xml:space="preserve">8</t>
  </si>
  <si>
    <t xml:space="preserve">-32182991</t>
  </si>
  <si>
    <t xml:space="preserve">348171130</t>
  </si>
  <si>
    <t xml:space="preserve">Osazení rámového oplocení výšky do 2 m ve sklonu svahu do 15°</t>
  </si>
  <si>
    <t xml:space="preserve">-1867356537</t>
  </si>
  <si>
    <t xml:space="preserve">553423120</t>
  </si>
  <si>
    <t xml:space="preserve">plotové pole kovové - 3000x2000 mm</t>
  </si>
  <si>
    <t xml:space="preserve">-2039433583</t>
  </si>
  <si>
    <t xml:space="preserve">111</t>
  </si>
  <si>
    <t xml:space="preserve">553423460</t>
  </si>
  <si>
    <t xml:space="preserve">brána kovová EKONOM "A" pojezdová 1500x4040 mm</t>
  </si>
  <si>
    <t xml:space="preserve">1871758753</t>
  </si>
  <si>
    <t xml:space="preserve">112</t>
  </si>
  <si>
    <t xml:space="preserve">9970138R4</t>
  </si>
  <si>
    <t xml:space="preserve">Ekologická likvidace azbestových rour komínových nástavců a odvěštání kanalizace - Ekolsan</t>
  </si>
  <si>
    <t xml:space="preserve">3</t>
  </si>
  <si>
    <t xml:space="preserve">-1618442295</t>
  </si>
  <si>
    <t xml:space="preserve">113</t>
  </si>
  <si>
    <t xml:space="preserve">032103000</t>
  </si>
  <si>
    <t xml:space="preserve">Náklady na stavební buňky</t>
  </si>
  <si>
    <t xml:space="preserve">777175552</t>
  </si>
  <si>
    <t xml:space="preserve">114</t>
  </si>
  <si>
    <t xml:space="preserve">032603000</t>
  </si>
  <si>
    <t xml:space="preserve">Mobilní WC</t>
  </si>
  <si>
    <t xml:space="preserve">-618553812</t>
  </si>
  <si>
    <t xml:space="preserve">115</t>
  </si>
  <si>
    <t xml:space="preserve">0330020R5</t>
  </si>
  <si>
    <t xml:space="preserve">Připojení staveniště na inženýrské sítě</t>
  </si>
  <si>
    <t xml:space="preserve">455879173</t>
  </si>
  <si>
    <t xml:space="preserve">116</t>
  </si>
  <si>
    <t xml:space="preserve">0320020R6</t>
  </si>
  <si>
    <t xml:space="preserve">Vybavení staveniště - výstroj pro skrápění - hadice + proudnice</t>
  </si>
  <si>
    <t xml:space="preserve">1324774519</t>
  </si>
  <si>
    <t xml:space="preserve">117</t>
  </si>
  <si>
    <t xml:space="preserve">0345030R7</t>
  </si>
  <si>
    <t xml:space="preserve">Informační tabule na staveništi</t>
  </si>
  <si>
    <t xml:space="preserve">soubor</t>
  </si>
  <si>
    <t xml:space="preserve">1914379053</t>
  </si>
  <si>
    <t xml:space="preserve">118</t>
  </si>
  <si>
    <t xml:space="preserve">0326030R8</t>
  </si>
  <si>
    <t xml:space="preserve">Ostatní náklady - úklid dopravní trasy</t>
  </si>
  <si>
    <t xml:space="preserve">dny</t>
  </si>
  <si>
    <t xml:space="preserve">594170300</t>
  </si>
  <si>
    <t xml:space="preserve">119</t>
  </si>
  <si>
    <t xml:space="preserve">919791063</t>
  </si>
  <si>
    <t xml:space="preserve">Montáž ochrany stromů v komunikaci bez vnitřní výplně a volně položeným rámem plochy přes 1 m2</t>
  </si>
  <si>
    <t xml:space="preserve">-1508635284</t>
  </si>
  <si>
    <t xml:space="preserve">7491020R9</t>
  </si>
  <si>
    <t xml:space="preserve">ochranný rám ke stromům - obednění do 6 m</t>
  </si>
  <si>
    <t xml:space="preserve">1586392605</t>
  </si>
  <si>
    <t xml:space="preserve">120</t>
  </si>
  <si>
    <t xml:space="preserve">7444411R10</t>
  </si>
  <si>
    <t xml:space="preserve">Demontáž kabel Cu sk.1 do 1 kV do 0,40 kg uložený pevně</t>
  </si>
  <si>
    <t xml:space="preserve">16</t>
  </si>
  <si>
    <t xml:space="preserve">-383340243</t>
  </si>
  <si>
    <t xml:space="preserve">121</t>
  </si>
  <si>
    <t xml:space="preserve">722130803</t>
  </si>
  <si>
    <t xml:space="preserve">Demontáž potrubí ocelové pozinkované závitové do DN 50</t>
  </si>
  <si>
    <t xml:space="preserve">-495607270</t>
  </si>
  <si>
    <t xml:space="preserve">122</t>
  </si>
  <si>
    <t xml:space="preserve">767996801</t>
  </si>
  <si>
    <t xml:space="preserve">Demontáž atypických zámečnických konstrukcí rozebráním hmotnosti jednotlivých dílů do 50 kg</t>
  </si>
  <si>
    <t xml:space="preserve">kg</t>
  </si>
  <si>
    <t xml:space="preserve">1942079534</t>
  </si>
  <si>
    <t xml:space="preserve">998767101</t>
  </si>
  <si>
    <t xml:space="preserve">Přesun hmot tonážní pro zámečnické konstrukce v objektech v do 6 m</t>
  </si>
  <si>
    <t xml:space="preserve">t</t>
  </si>
  <si>
    <t xml:space="preserve">-1688975637</t>
  </si>
  <si>
    <t xml:space="preserve">127</t>
  </si>
  <si>
    <t xml:space="preserve">7436211R11</t>
  </si>
  <si>
    <t xml:space="preserve">Demontáž drát nebo lano hromosvodné svodové D do 10 mm s podpěrou</t>
  </si>
  <si>
    <t xml:space="preserve">-174498837</t>
  </si>
  <si>
    <t xml:space="preserve">968062356</t>
  </si>
  <si>
    <t xml:space="preserve">Vybourání dřevěných rámů oken dvojitých včetně křídel pl do 4 m2</t>
  </si>
  <si>
    <t xml:space="preserve">-1321484582</t>
  </si>
  <si>
    <t xml:space="preserve">129</t>
  </si>
  <si>
    <t xml:space="preserve">968062355</t>
  </si>
  <si>
    <t xml:space="preserve">Vybourání dřevěných rámů oken dvojitých včetně křídel pl do 2 m2</t>
  </si>
  <si>
    <t xml:space="preserve">1038318489</t>
  </si>
  <si>
    <t xml:space="preserve">130</t>
  </si>
  <si>
    <t xml:space="preserve">968062354</t>
  </si>
  <si>
    <t xml:space="preserve">Vybourání dřevěných rámů oken dvojitých včetně křídel pl do 1 m2</t>
  </si>
  <si>
    <t xml:space="preserve">-1870361661</t>
  </si>
  <si>
    <t xml:space="preserve">997013804</t>
  </si>
  <si>
    <t xml:space="preserve">Poplatek za uložení stavebního odpadu ze skla na skládce (skládkovné)</t>
  </si>
  <si>
    <t xml:space="preserve">-1400355221</t>
  </si>
  <si>
    <t xml:space="preserve">131</t>
  </si>
  <si>
    <t xml:space="preserve">764002811</t>
  </si>
  <si>
    <t xml:space="preserve">Demontáž okapového plechu do suti v krytině povlakové</t>
  </si>
  <si>
    <t xml:space="preserve">-624463412</t>
  </si>
  <si>
    <t xml:space="preserve">764002851</t>
  </si>
  <si>
    <t xml:space="preserve">Demontáž oplechování parapetů do suti</t>
  </si>
  <si>
    <t xml:space="preserve">980006662</t>
  </si>
  <si>
    <t xml:space="preserve">764004801</t>
  </si>
  <si>
    <t xml:space="preserve">Demontáž podokapního žlabu do suti</t>
  </si>
  <si>
    <t xml:space="preserve">4484173</t>
  </si>
  <si>
    <t xml:space="preserve">764004861</t>
  </si>
  <si>
    <t xml:space="preserve">Demontáž svodu do suti</t>
  </si>
  <si>
    <t xml:space="preserve">-544739625</t>
  </si>
  <si>
    <t xml:space="preserve">132</t>
  </si>
  <si>
    <t xml:space="preserve">712400832</t>
  </si>
  <si>
    <t xml:space="preserve">Odstranění povlakové krytiny střech do 30° dvouvrstvé</t>
  </si>
  <si>
    <t xml:space="preserve">-1618624489</t>
  </si>
  <si>
    <t xml:space="preserve">712400834</t>
  </si>
  <si>
    <t xml:space="preserve">Příplatek k odstranění povlakové krytiny střech do 30° ZKD vrstvu</t>
  </si>
  <si>
    <t xml:space="preserve">-1850673388</t>
  </si>
  <si>
    <t xml:space="preserve">998712101</t>
  </si>
  <si>
    <t xml:space="preserve">Přesun hmot tonážní tonážní pro krytiny povlakové v objektech v do 6 m</t>
  </si>
  <si>
    <t xml:space="preserve">1836131890</t>
  </si>
  <si>
    <t xml:space="preserve">133</t>
  </si>
  <si>
    <t xml:space="preserve">965043341</t>
  </si>
  <si>
    <t xml:space="preserve">Bourání betonového potěru střechy - 2 cm betonových s potěrem nebo teracem tl do 100 mm pl přes 4 m2</t>
  </si>
  <si>
    <t xml:space="preserve">724398100</t>
  </si>
  <si>
    <t xml:space="preserve">134</t>
  </si>
  <si>
    <t xml:space="preserve">963012510</t>
  </si>
  <si>
    <t xml:space="preserve">Bourání stropů z ŽB desek š do 300 mm tl do 140 mm</t>
  </si>
  <si>
    <t xml:space="preserve">857726669</t>
  </si>
  <si>
    <t xml:space="preserve">135</t>
  </si>
  <si>
    <t xml:space="preserve">964052111</t>
  </si>
  <si>
    <t xml:space="preserve">Bourání ŽB trámů, průvlaků nebo pásů průřezu do 0,16 m2</t>
  </si>
  <si>
    <t xml:space="preserve">1894784001</t>
  </si>
  <si>
    <t xml:space="preserve">136</t>
  </si>
  <si>
    <t xml:space="preserve">963051110</t>
  </si>
  <si>
    <t xml:space="preserve">Bourání ŽB stropů deskových tl do 80 mm</t>
  </si>
  <si>
    <t xml:space="preserve">658528311</t>
  </si>
  <si>
    <t xml:space="preserve">137</t>
  </si>
  <si>
    <t xml:space="preserve">766112820</t>
  </si>
  <si>
    <t xml:space="preserve">Demontáž truhlářských stěn dřevěných zasklených</t>
  </si>
  <si>
    <t xml:space="preserve">-1043789222</t>
  </si>
  <si>
    <t xml:space="preserve">138</t>
  </si>
  <si>
    <t xml:space="preserve">7666228R12</t>
  </si>
  <si>
    <t xml:space="preserve">Vybourání oken do 1,5 m2, separace skla a dřevěného odpadu</t>
  </si>
  <si>
    <t xml:space="preserve">-603866555</t>
  </si>
  <si>
    <t xml:space="preserve">139</t>
  </si>
  <si>
    <t xml:space="preserve">762331R13</t>
  </si>
  <si>
    <t xml:space="preserve">Demontáž krovu přístavku průřezové plochy do 120 cm2</t>
  </si>
  <si>
    <t xml:space="preserve">1286441306</t>
  </si>
  <si>
    <t xml:space="preserve">140</t>
  </si>
  <si>
    <t xml:space="preserve">762811811</t>
  </si>
  <si>
    <t xml:space="preserve">Demontáž záklopů stropů z hrubých prken tl do 32 mm</t>
  </si>
  <si>
    <t xml:space="preserve">1104242745</t>
  </si>
  <si>
    <t xml:space="preserve">141</t>
  </si>
  <si>
    <t xml:space="preserve">998762101</t>
  </si>
  <si>
    <t xml:space="preserve">Přesun hmot tonážní pro kce tesařské v objektech v do 6 m</t>
  </si>
  <si>
    <t xml:space="preserve">-245485648</t>
  </si>
  <si>
    <t xml:space="preserve">766421821</t>
  </si>
  <si>
    <t xml:space="preserve">Demontáž truhlářského obložení podhledů z palubek</t>
  </si>
  <si>
    <t xml:space="preserve">1999105895</t>
  </si>
  <si>
    <t xml:space="preserve">762421815</t>
  </si>
  <si>
    <t xml:space="preserve">Demontáž obložení stropů z desek dřevoštěpkových tl do 15 mm na sraz šroubovaných</t>
  </si>
  <si>
    <t xml:space="preserve">-242405370</t>
  </si>
  <si>
    <t xml:space="preserve">997013811</t>
  </si>
  <si>
    <t xml:space="preserve">Poplatek za uložení stavebního dřevěného odpadu na skládce (skládkovné)</t>
  </si>
  <si>
    <t xml:space="preserve">-848076517</t>
  </si>
  <si>
    <t xml:space="preserve">142</t>
  </si>
  <si>
    <t xml:space="preserve">964052111V</t>
  </si>
  <si>
    <t xml:space="preserve">Bourání věnců ŽB průřezu do 0,16 m2</t>
  </si>
  <si>
    <t xml:space="preserve">-1245216074</t>
  </si>
  <si>
    <t xml:space="preserve">143</t>
  </si>
  <si>
    <t xml:space="preserve">962052314</t>
  </si>
  <si>
    <t xml:space="preserve">Bourání sloupků pilířů ze ŽB</t>
  </si>
  <si>
    <t xml:space="preserve">1916135183</t>
  </si>
  <si>
    <t xml:space="preserve">997013802</t>
  </si>
  <si>
    <t xml:space="preserve">Poplatek za uložení stavebního železobetonového odpadu na skládce (skládkovné)</t>
  </si>
  <si>
    <t xml:space="preserve">1377610637</t>
  </si>
  <si>
    <t xml:space="preserve">144</t>
  </si>
  <si>
    <t xml:space="preserve">961044111</t>
  </si>
  <si>
    <t xml:space="preserve">Bourání schodiště včetně základů z betonu prostého</t>
  </si>
  <si>
    <t xml:space="preserve">-6906848</t>
  </si>
  <si>
    <t xml:space="preserve">145</t>
  </si>
  <si>
    <t xml:space="preserve">965043441</t>
  </si>
  <si>
    <t xml:space="preserve">Bourání betonové podlahy 0,02+0,10 - tl do 150 mm pl přes 4 m2</t>
  </si>
  <si>
    <t xml:space="preserve">-937533475</t>
  </si>
  <si>
    <t xml:space="preserve">146</t>
  </si>
  <si>
    <t xml:space="preserve">113106121</t>
  </si>
  <si>
    <t xml:space="preserve">Rozebrání dlažeb komunikací pro pěší z betonových nebo kamenných dlaždic</t>
  </si>
  <si>
    <t xml:space="preserve">1694014941</t>
  </si>
  <si>
    <t xml:space="preserve">998223011</t>
  </si>
  <si>
    <t xml:space="preserve">Přesun hmot pro pozemní komunikace s krytem dlážděným</t>
  </si>
  <si>
    <t xml:space="preserve">1429695906</t>
  </si>
  <si>
    <t xml:space="preserve">147</t>
  </si>
  <si>
    <t xml:space="preserve">966008212</t>
  </si>
  <si>
    <t xml:space="preserve">Bourání odvodňovacího žlabu z betonových příkopových tvárnic š do 800 mm</t>
  </si>
  <si>
    <t xml:space="preserve">65377145</t>
  </si>
  <si>
    <t xml:space="preserve">148</t>
  </si>
  <si>
    <t xml:space="preserve">961044111z</t>
  </si>
  <si>
    <t xml:space="preserve">Bourání horní části základů z betonu prostého do -1 m</t>
  </si>
  <si>
    <t xml:space="preserve">1719052452</t>
  </si>
  <si>
    <t xml:space="preserve">997013801</t>
  </si>
  <si>
    <t xml:space="preserve">Poplatek za uložení stavebního betonového odpadu na skládce (skládkovné)</t>
  </si>
  <si>
    <t xml:space="preserve">-1793380964</t>
  </si>
  <si>
    <t xml:space="preserve">149</t>
  </si>
  <si>
    <t xml:space="preserve">961031511</t>
  </si>
  <si>
    <t xml:space="preserve">Bourání terénního schodiště ákladového zdiva z tvárnic ztraceného bednění včetně výplně z betonu</t>
  </si>
  <si>
    <t xml:space="preserve">-200061892</t>
  </si>
  <si>
    <t xml:space="preserve">150</t>
  </si>
  <si>
    <t xml:space="preserve">961044111b</t>
  </si>
  <si>
    <t xml:space="preserve">Bourání betonového bloku v oplocení základů z betonu prostého</t>
  </si>
  <si>
    <t xml:space="preserve">2108402940</t>
  </si>
  <si>
    <t xml:space="preserve">151</t>
  </si>
  <si>
    <t xml:space="preserve">962032231</t>
  </si>
  <si>
    <t xml:space="preserve">Bourání obvodového zdiva z cihel pálených nebo vápenopískových na MV nebo MVC přes 1 m3</t>
  </si>
  <si>
    <t xml:space="preserve">2094125058</t>
  </si>
  <si>
    <t xml:space="preserve">152</t>
  </si>
  <si>
    <t xml:space="preserve">962031133</t>
  </si>
  <si>
    <t xml:space="preserve">Bourání příček z cihel pálených na MVC tl do 150 mm</t>
  </si>
  <si>
    <t xml:space="preserve">1328707064</t>
  </si>
  <si>
    <t xml:space="preserve">997013803</t>
  </si>
  <si>
    <t xml:space="preserve">Poplatek za uložení stavebního odpadu z keramických materiálů na skládce (skládkovné)</t>
  </si>
  <si>
    <t xml:space="preserve">1242944328</t>
  </si>
  <si>
    <t xml:space="preserve">153</t>
  </si>
  <si>
    <t xml:space="preserve">965082923</t>
  </si>
  <si>
    <t xml:space="preserve">Odstranění násypů pod podlahami tl do 100 mm pl přes 2 m2</t>
  </si>
  <si>
    <t xml:space="preserve">2119262306</t>
  </si>
  <si>
    <t xml:space="preserve">154</t>
  </si>
  <si>
    <t xml:space="preserve">766825R15</t>
  </si>
  <si>
    <t xml:space="preserve">Demontáž truhlářských výrobků - stávající vybavení stoly skříně cca 50 ks vč. separace</t>
  </si>
  <si>
    <t xml:space="preserve">-547411448</t>
  </si>
  <si>
    <t xml:space="preserve">155</t>
  </si>
  <si>
    <t xml:space="preserve">998766101</t>
  </si>
  <si>
    <t xml:space="preserve">Přesun hmot tonážní pro konstrukce truhlářské v objektech v do 6 m</t>
  </si>
  <si>
    <t xml:space="preserve">988140224</t>
  </si>
  <si>
    <t xml:space="preserve">997013811n</t>
  </si>
  <si>
    <t xml:space="preserve">-99515621</t>
  </si>
  <si>
    <t xml:space="preserve">156</t>
  </si>
  <si>
    <t xml:space="preserve">174101101</t>
  </si>
  <si>
    <t xml:space="preserve">Zarovnání plochy v místě pasů recyklátem - sypaninou se zhutněním</t>
  </si>
  <si>
    <t xml:space="preserve">-96320953</t>
  </si>
  <si>
    <t xml:space="preserve">589811080</t>
  </si>
  <si>
    <t xml:space="preserve">recyklát směsný frakce 0/32</t>
  </si>
  <si>
    <t xml:space="preserve">-67025617</t>
  </si>
  <si>
    <t xml:space="preserve">157</t>
  </si>
  <si>
    <t xml:space="preserve">348401120</t>
  </si>
  <si>
    <t xml:space="preserve">Osazení oplocení ze strojového pletiva s napínacími dráty výšky do 1,6 m do 15° sklonu svahu</t>
  </si>
  <si>
    <t xml:space="preserve">492026283</t>
  </si>
  <si>
    <t xml:space="preserve">313275010</t>
  </si>
  <si>
    <t xml:space="preserve">pletivo poplastované čtvercová oka 50 mm x 2,2 mm x 120 cm</t>
  </si>
  <si>
    <t xml:space="preserve">-1413634675</t>
  </si>
  <si>
    <t xml:space="preserve">158</t>
  </si>
  <si>
    <t xml:space="preserve">338171111k</t>
  </si>
  <si>
    <t xml:space="preserve">868979156</t>
  </si>
  <si>
    <t xml:space="preserve">553422550k</t>
  </si>
  <si>
    <t xml:space="preserve">-2108988634</t>
  </si>
  <si>
    <t xml:space="preserve">348401130</t>
  </si>
  <si>
    <t xml:space="preserve">Osazení oplocení ze strojového pletiva s napínacími dráty výšky do 2,0 m do 15° sklonu svahu</t>
  </si>
  <si>
    <t xml:space="preserve">1439620594</t>
  </si>
  <si>
    <t xml:space="preserve">313275140</t>
  </si>
  <si>
    <t xml:space="preserve">pletivo PVC EXTRUDER se čtvercovými oky 55 mm/2,5mm, 180 cm</t>
  </si>
  <si>
    <t xml:space="preserve">33839010</t>
  </si>
  <si>
    <t xml:space="preserve">159</t>
  </si>
  <si>
    <t xml:space="preserve">997006512</t>
  </si>
  <si>
    <t xml:space="preserve">Vodorovné doprava suti s naložením a složením na skládku do 1 km</t>
  </si>
  <si>
    <t xml:space="preserve">1334892059</t>
  </si>
  <si>
    <t xml:space="preserve">160</t>
  </si>
  <si>
    <t xml:space="preserve">997006519</t>
  </si>
  <si>
    <t xml:space="preserve">Příplatek k vodorovnému přemístění suti na skládku ZKD 1 km přes 1 km</t>
  </si>
  <si>
    <t xml:space="preserve">-235184020</t>
  </si>
  <si>
    <t xml:space="preserve">161</t>
  </si>
  <si>
    <t xml:space="preserve">997013831</t>
  </si>
  <si>
    <t xml:space="preserve">Poplatek za uložení stavebního směsného odpadu na skládce (skládkovné)</t>
  </si>
  <si>
    <t xml:space="preserve">-1156742632</t>
  </si>
  <si>
    <t xml:space="preserve">162</t>
  </si>
  <si>
    <t xml:space="preserve">998001123</t>
  </si>
  <si>
    <t xml:space="preserve">Přesun hmot pro demolice objektů v do 21 m</t>
  </si>
  <si>
    <t xml:space="preserve">-1870347855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14"/>
    <col collapsed="false" customWidth="true" hidden="false" outlineLevel="0" max="34" min="34" style="0" width="2.86"/>
    <col collapsed="false" customWidth="true" hidden="false" outlineLevel="0" max="37" min="35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.43"/>
    <col collapsed="false" customWidth="true" hidden="false" outlineLevel="0" max="44" min="44" style="0" width="11.71"/>
    <col collapsed="false" customWidth="true" hidden="true" outlineLevel="0" max="46" min="45" style="0" width="22.14"/>
    <col collapsed="false" customWidth="true" hidden="true" outlineLevel="0" max="47" min="47" style="0" width="21.43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89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2.7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4.2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6025-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dstranění stavby - pavilon D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Jinonice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5. 1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ÚMČ Praha 5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Plancon Praha, s.r.o</v>
      </c>
      <c r="AN82" s="80"/>
      <c r="AO82" s="80"/>
      <c r="AP82" s="80"/>
      <c r="AQ82" s="35"/>
      <c r="AS82" s="81" t="s">
        <v>63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4</v>
      </c>
      <c r="D85" s="87"/>
      <c r="E85" s="87"/>
      <c r="F85" s="87"/>
      <c r="G85" s="87"/>
      <c r="H85" s="88"/>
      <c r="I85" s="89" t="s">
        <v>65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6</v>
      </c>
      <c r="AH85" s="89"/>
      <c r="AI85" s="89"/>
      <c r="AJ85" s="89"/>
      <c r="AK85" s="89"/>
      <c r="AL85" s="89"/>
      <c r="AM85" s="89"/>
      <c r="AN85" s="90" t="s">
        <v>67</v>
      </c>
      <c r="AO85" s="90"/>
      <c r="AP85" s="90"/>
      <c r="AQ85" s="35"/>
      <c r="AS85" s="91" t="s">
        <v>68</v>
      </c>
      <c r="AT85" s="92" t="s">
        <v>69</v>
      </c>
      <c r="AU85" s="92" t="s">
        <v>70</v>
      </c>
      <c r="AV85" s="92" t="s">
        <v>71</v>
      </c>
      <c r="AW85" s="92" t="s">
        <v>72</v>
      </c>
      <c r="AX85" s="92" t="s">
        <v>73</v>
      </c>
      <c r="AY85" s="92" t="s">
        <v>74</v>
      </c>
      <c r="AZ85" s="92" t="s">
        <v>75</v>
      </c>
      <c r="BA85" s="92" t="s">
        <v>76</v>
      </c>
      <c r="BB85" s="92" t="s">
        <v>77</v>
      </c>
      <c r="BC85" s="92" t="s">
        <v>78</v>
      </c>
      <c r="BD85" s="93" t="s">
        <v>79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0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1</v>
      </c>
      <c r="BT87" s="103" t="s">
        <v>82</v>
      </c>
      <c r="BV87" s="103" t="s">
        <v>83</v>
      </c>
      <c r="BW87" s="103" t="s">
        <v>84</v>
      </c>
      <c r="BX87" s="103" t="s">
        <v>85</v>
      </c>
    </row>
    <row r="88" s="111" customFormat="true" ht="28.5" hidden="false" customHeight="true" outlineLevel="0" collapsed="false">
      <c r="A88" s="104" t="s">
        <v>86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16025-1 - Odstranění stav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16025-1 - Odstranění stav...'!M27</f>
        <v>0</v>
      </c>
      <c r="AT88" s="113" t="n">
        <f aca="false">ROUND(SUM(AV88:AW88),2)</f>
        <v>0</v>
      </c>
      <c r="AU88" s="114" t="n">
        <f aca="false">'16025-1 - Odstranění stav...'!W126</f>
        <v>0</v>
      </c>
      <c r="AV88" s="113" t="n">
        <f aca="false">'16025-1 - Odstranění stav...'!M31</f>
        <v>0</v>
      </c>
      <c r="AW88" s="113" t="n">
        <f aca="false">'16025-1 - Odstranění stav...'!M32</f>
        <v>0</v>
      </c>
      <c r="AX88" s="113" t="n">
        <f aca="false">'16025-1 - Odstranění stav...'!M33</f>
        <v>0</v>
      </c>
      <c r="AY88" s="113" t="n">
        <f aca="false">'16025-1 - Odstranění stav...'!M34</f>
        <v>0</v>
      </c>
      <c r="AZ88" s="113" t="n">
        <f aca="false">'16025-1 - Odstranění stav...'!H31</f>
        <v>0</v>
      </c>
      <c r="BA88" s="113" t="n">
        <f aca="false">'16025-1 - Odstranění stav...'!H32</f>
        <v>0</v>
      </c>
      <c r="BB88" s="113" t="n">
        <f aca="false">'16025-1 - Odstranění stav...'!H33</f>
        <v>0</v>
      </c>
      <c r="BC88" s="113" t="n">
        <f aca="false">'16025-1 - Odstranění stav...'!H34</f>
        <v>0</v>
      </c>
      <c r="BD88" s="115" t="n">
        <f aca="false">'16025-1 - Odstranění stav...'!H35</f>
        <v>0</v>
      </c>
      <c r="BT88" s="116" t="s">
        <v>24</v>
      </c>
      <c r="BU88" s="116" t="s">
        <v>87</v>
      </c>
      <c r="BV88" s="116" t="s">
        <v>83</v>
      </c>
      <c r="BW88" s="116" t="s">
        <v>84</v>
      </c>
      <c r="BX88" s="116" t="s">
        <v>85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9</v>
      </c>
      <c r="AT90" s="92" t="s">
        <v>90</v>
      </c>
      <c r="AU90" s="92" t="s">
        <v>46</v>
      </c>
      <c r="AV90" s="93" t="s">
        <v>69</v>
      </c>
    </row>
    <row r="91" s="32" customFormat="true" ht="19.5" hidden="false" customHeight="true" outlineLevel="0" collapsed="false">
      <c r="B91" s="33"/>
      <c r="C91" s="34"/>
      <c r="D91" s="117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2</v>
      </c>
      <c r="AU91" s="121" t="s">
        <v>47</v>
      </c>
      <c r="AV91" s="122" t="n">
        <f aca="false">ROUND(IF(AU91="základní",AG91*L31,IF(AU91="snížená",AG91*L32,0)),2)</f>
        <v>0</v>
      </c>
      <c r="BV91" s="10" t="s">
        <v>93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4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92</v>
      </c>
      <c r="AU92" s="126" t="s">
        <v>47</v>
      </c>
      <c r="AV92" s="127" t="n">
        <f aca="false">ROUND(IF(AU92="nulová",0,IF(OR(AU92="základní",AU92="zákl. přenesená"),AG92*L31,AG92*L32)),2)</f>
        <v>0</v>
      </c>
      <c r="BV92" s="10" t="s">
        <v>95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4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2</v>
      </c>
      <c r="AU93" s="126" t="s">
        <v>47</v>
      </c>
      <c r="AV93" s="127" t="n">
        <f aca="false">ROUND(IF(AU93="nulová",0,IF(OR(AU93="základní",AU93="zákl. přenesená"),AG93*L31,AG93*L32)),2)</f>
        <v>0</v>
      </c>
      <c r="BV93" s="10" t="s">
        <v>95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4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92</v>
      </c>
      <c r="AU94" s="129" t="s">
        <v>47</v>
      </c>
      <c r="AV94" s="130" t="n">
        <f aca="false">ROUND(IF(AU94="nulová",0,IF(OR(AU94="základní",AU94="zákl. přenesená"),AG94*L31,AG94*L32)),2)</f>
        <v>0</v>
      </c>
      <c r="BV94" s="10" t="s">
        <v>95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6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oJOqRsCNTSibADxFn18oIrkBw3c/FVjDnkqcq2VCVJ2JjuoaaecTrM3Z71g4cw5uVYkQ/AQflcsy++BrmBx9LQ==" saltValue="k2tM6ymhtZSejEVTvjet3y2eShF2hqZuzA0HslVdsn6x5vOOV6ideBMmU4rBQ26+k/oiWJyy+ieh6+gimI7T7w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6025-1 - Odstranění sta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7" min="6" style="0" width="9.57"/>
    <col collapsed="false" customWidth="true" hidden="false" outlineLevel="0" max="8" min="8" style="0" width="10.72"/>
    <col collapsed="false" customWidth="true" hidden="false" outlineLevel="0" max="9" min="9" style="0" width="6"/>
    <col collapsed="false" customWidth="true" hidden="false" outlineLevel="0" max="10" min="10" style="0" width="6.72"/>
    <col collapsed="false" customWidth="true" hidden="false" outlineLevel="0" max="11" min="11" style="0" width="11.71"/>
    <col collapsed="false" customWidth="true" hidden="false" outlineLevel="0" max="12" min="12" style="0" width="10.29"/>
    <col collapsed="false" customWidth="true" hidden="false" outlineLevel="0" max="14" min="13" style="0" width="5.15"/>
    <col collapsed="false" customWidth="true" hidden="false" outlineLevel="0" max="15" min="15" style="0" width="1.71"/>
    <col collapsed="false" customWidth="true" hidden="false" outlineLevel="0" max="16" min="16" style="0" width="10.72"/>
    <col collapsed="false" customWidth="true" hidden="false" outlineLevel="0" max="17" min="17" style="0" width="3.57"/>
    <col collapsed="false" customWidth="true" hidden="false" outlineLevel="0" max="18" min="18" style="0" width="1.43"/>
    <col collapsed="false" customWidth="true" hidden="false" outlineLevel="0" max="19" min="19" style="0" width="7"/>
    <col collapsed="false" customWidth="true" hidden="true" outlineLevel="0" max="20" min="20" style="0" width="25.43"/>
    <col collapsed="false" customWidth="true" hidden="true" outlineLevel="0" max="21" min="21" style="0" width="14"/>
    <col collapsed="false" customWidth="true" hidden="true" outlineLevel="0" max="22" min="22" style="0" width="10.57"/>
    <col collapsed="false" customWidth="true" hidden="true" outlineLevel="0" max="23" min="23" style="0" width="14"/>
    <col collapsed="false" customWidth="true" hidden="true" outlineLevel="0" max="24" min="24" style="0" width="10.43"/>
    <col collapsed="false" customWidth="true" hidden="true" outlineLevel="0" max="25" min="25" style="0" width="12.86"/>
    <col collapsed="false" customWidth="true" hidden="true" outlineLevel="0" max="26" min="26" style="0" width="9.43"/>
    <col collapsed="false" customWidth="true" hidden="true" outlineLevel="0" max="27" min="27" style="0" width="12.86"/>
    <col collapsed="false" customWidth="true" hidden="tru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7</v>
      </c>
      <c r="G1" s="4"/>
      <c r="H1" s="135" t="s">
        <v>98</v>
      </c>
      <c r="I1" s="135"/>
      <c r="J1" s="135"/>
      <c r="K1" s="135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2</v>
      </c>
    </row>
    <row r="4" customFormat="false" ht="36.75" hidden="false" customHeight="true" outlineLevel="0" collapsed="false">
      <c r="B4" s="14"/>
      <c r="C4" s="15" t="s">
        <v>10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2</v>
      </c>
      <c r="E7" s="34"/>
      <c r="F7" s="21"/>
      <c r="G7" s="34"/>
      <c r="H7" s="34"/>
      <c r="I7" s="34"/>
      <c r="J7" s="34"/>
      <c r="K7" s="34"/>
      <c r="L7" s="34"/>
      <c r="M7" s="25" t="s">
        <v>23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5</v>
      </c>
      <c r="E8" s="34"/>
      <c r="F8" s="21" t="s">
        <v>26</v>
      </c>
      <c r="G8" s="34"/>
      <c r="H8" s="34"/>
      <c r="I8" s="34"/>
      <c r="J8" s="34"/>
      <c r="K8" s="34"/>
      <c r="L8" s="34"/>
      <c r="M8" s="25" t="s">
        <v>27</v>
      </c>
      <c r="N8" s="34"/>
      <c r="O8" s="136" t="str">
        <f aca="false">'Rekapitulace stavby'!AN8</f>
        <v>5. 1. 2017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1</v>
      </c>
      <c r="E10" s="34"/>
      <c r="F10" s="34"/>
      <c r="G10" s="34"/>
      <c r="H10" s="34"/>
      <c r="I10" s="34"/>
      <c r="J10" s="34"/>
      <c r="K10" s="34"/>
      <c r="L10" s="34"/>
      <c r="M10" s="25" t="s">
        <v>32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3</v>
      </c>
      <c r="F11" s="34"/>
      <c r="G11" s="34"/>
      <c r="H11" s="34"/>
      <c r="I11" s="34"/>
      <c r="J11" s="34"/>
      <c r="K11" s="34"/>
      <c r="L11" s="34"/>
      <c r="M11" s="25" t="s">
        <v>34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5</v>
      </c>
      <c r="E13" s="34"/>
      <c r="F13" s="34"/>
      <c r="G13" s="34"/>
      <c r="H13" s="34"/>
      <c r="I13" s="34"/>
      <c r="J13" s="34"/>
      <c r="K13" s="34"/>
      <c r="L13" s="34"/>
      <c r="M13" s="25" t="s">
        <v>32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4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7</v>
      </c>
      <c r="E16" s="34"/>
      <c r="F16" s="34"/>
      <c r="G16" s="34"/>
      <c r="H16" s="34"/>
      <c r="I16" s="34"/>
      <c r="J16" s="34"/>
      <c r="K16" s="34"/>
      <c r="L16" s="34"/>
      <c r="M16" s="25" t="s">
        <v>32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8</v>
      </c>
      <c r="F17" s="34"/>
      <c r="G17" s="34"/>
      <c r="H17" s="34"/>
      <c r="I17" s="34"/>
      <c r="J17" s="34"/>
      <c r="K17" s="34"/>
      <c r="L17" s="34"/>
      <c r="M17" s="25" t="s">
        <v>34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40</v>
      </c>
      <c r="E19" s="34"/>
      <c r="F19" s="34"/>
      <c r="G19" s="34"/>
      <c r="H19" s="34"/>
      <c r="I19" s="34"/>
      <c r="J19" s="34"/>
      <c r="K19" s="34"/>
      <c r="L19" s="34"/>
      <c r="M19" s="25" t="s">
        <v>32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4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2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4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2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5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6</v>
      </c>
      <c r="E31" s="42" t="s">
        <v>47</v>
      </c>
      <c r="F31" s="43" t="n">
        <v>0.21</v>
      </c>
      <c r="G31" s="141" t="s">
        <v>48</v>
      </c>
      <c r="H31" s="142" t="n">
        <f aca="false">(SUM(BE102:BE109)+SUM(BE126:BE222))</f>
        <v>0</v>
      </c>
      <c r="I31" s="142"/>
      <c r="J31" s="142"/>
      <c r="K31" s="34"/>
      <c r="L31" s="34"/>
      <c r="M31" s="142" t="n">
        <f aca="false">ROUND((SUM(BE102:BE109)+SUM(BE126:BE222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9</v>
      </c>
      <c r="F32" s="43" t="n">
        <v>0.15</v>
      </c>
      <c r="G32" s="141" t="s">
        <v>48</v>
      </c>
      <c r="H32" s="142" t="n">
        <f aca="false">(SUM(BF102:BF109)+SUM(BF126:BF222))</f>
        <v>0</v>
      </c>
      <c r="I32" s="142"/>
      <c r="J32" s="142"/>
      <c r="K32" s="34"/>
      <c r="L32" s="34"/>
      <c r="M32" s="142" t="n">
        <f aca="false">ROUND((SUM(BF102:BF109)+SUM(BF126:BF222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50</v>
      </c>
      <c r="F33" s="43" t="n">
        <v>0.21</v>
      </c>
      <c r="G33" s="141" t="s">
        <v>48</v>
      </c>
      <c r="H33" s="142" t="n">
        <f aca="false">(SUM(BG102:BG109)+SUM(BG126:BG222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1</v>
      </c>
      <c r="F34" s="43" t="n">
        <v>0.15</v>
      </c>
      <c r="G34" s="141" t="s">
        <v>48</v>
      </c>
      <c r="H34" s="142" t="n">
        <f aca="false">(SUM(BH102:BH109)+SUM(BH126:BH222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2</v>
      </c>
      <c r="F35" s="43" t="n">
        <v>0</v>
      </c>
      <c r="G35" s="141" t="s">
        <v>48</v>
      </c>
      <c r="H35" s="142" t="n">
        <f aca="false">(SUM(BI102:BI109)+SUM(BI126:BI222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53</v>
      </c>
      <c r="E37" s="88"/>
      <c r="F37" s="88"/>
      <c r="G37" s="144" t="s">
        <v>54</v>
      </c>
      <c r="H37" s="145" t="s">
        <v>55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Odstranění stavby - pavilon D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5</v>
      </c>
      <c r="D80" s="34"/>
      <c r="E80" s="34"/>
      <c r="F80" s="21" t="str">
        <f aca="false">F8</f>
        <v>Jinonice</v>
      </c>
      <c r="G80" s="34"/>
      <c r="H80" s="34"/>
      <c r="I80" s="34"/>
      <c r="J80" s="34"/>
      <c r="K80" s="25" t="s">
        <v>27</v>
      </c>
      <c r="L80" s="34"/>
      <c r="M80" s="79" t="str">
        <f aca="false">IF(O8="","",O8)</f>
        <v>5. 1. 2017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21" t="str">
        <f aca="false">E11</f>
        <v>ÚMČ Praha 5</v>
      </c>
      <c r="G82" s="34"/>
      <c r="H82" s="34"/>
      <c r="I82" s="34"/>
      <c r="J82" s="34"/>
      <c r="K82" s="25" t="s">
        <v>37</v>
      </c>
      <c r="L82" s="34"/>
      <c r="M82" s="151" t="str">
        <f aca="false">E17</f>
        <v>Plancon Praha, s.r.o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5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0</v>
      </c>
      <c r="L83" s="34"/>
      <c r="M83" s="151" t="str">
        <f aca="false">E20</f>
        <v> 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6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7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8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26</f>
        <v>0</v>
      </c>
      <c r="O87" s="98"/>
      <c r="P87" s="98"/>
      <c r="Q87" s="98"/>
      <c r="R87" s="35"/>
      <c r="T87" s="150"/>
      <c r="U87" s="150"/>
      <c r="AU87" s="10" t="s">
        <v>109</v>
      </c>
    </row>
    <row r="88" s="154" customFormat="true" ht="24.75" hidden="false" customHeight="true" outlineLevel="0" collapsed="false">
      <c r="B88" s="155"/>
      <c r="C88" s="156"/>
      <c r="D88" s="157" t="s">
        <v>110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27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11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28</f>
        <v>0</v>
      </c>
      <c r="O89" s="119"/>
      <c r="P89" s="119"/>
      <c r="Q89" s="119"/>
      <c r="R89" s="164"/>
      <c r="T89" s="165"/>
      <c r="U89" s="165"/>
    </row>
    <row r="90" s="161" customFormat="true" ht="14.25" hidden="false" customHeight="true" outlineLevel="0" collapsed="false">
      <c r="B90" s="162"/>
      <c r="C90" s="163"/>
      <c r="D90" s="117" t="s">
        <v>112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4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13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46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4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55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5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184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6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188</f>
        <v>0</v>
      </c>
      <c r="O94" s="119"/>
      <c r="P94" s="119"/>
      <c r="Q94" s="119"/>
      <c r="R94" s="164"/>
      <c r="T94" s="165"/>
      <c r="U94" s="165"/>
    </row>
    <row r="95" s="161" customFormat="true" ht="19.5" hidden="false" customHeight="true" outlineLevel="0" collapsed="false">
      <c r="B95" s="162"/>
      <c r="C95" s="163"/>
      <c r="D95" s="117" t="s">
        <v>117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198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8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03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9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07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20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10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21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17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22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21</f>
        <v>0</v>
      </c>
      <c r="O100" s="119"/>
      <c r="P100" s="119"/>
      <c r="Q100" s="119"/>
      <c r="R100" s="164"/>
      <c r="T100" s="165"/>
      <c r="U100" s="165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0"/>
      <c r="U101" s="150"/>
    </row>
    <row r="102" s="32" customFormat="true" ht="29.25" hidden="false" customHeight="true" outlineLevel="0" collapsed="false">
      <c r="B102" s="33"/>
      <c r="C102" s="153" t="s">
        <v>123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66" t="n">
        <f aca="false">ROUND(N103+N104+N105+N106+N107+N108,2)</f>
        <v>0</v>
      </c>
      <c r="O102" s="166"/>
      <c r="P102" s="166"/>
      <c r="Q102" s="166"/>
      <c r="R102" s="35"/>
      <c r="T102" s="167"/>
      <c r="U102" s="168" t="s">
        <v>46</v>
      </c>
    </row>
    <row r="103" s="32" customFormat="true" ht="18" hidden="false" customHeight="true" outlineLevel="0" collapsed="false">
      <c r="B103" s="33"/>
      <c r="C103" s="34"/>
      <c r="D103" s="124" t="s">
        <v>124</v>
      </c>
      <c r="E103" s="124"/>
      <c r="F103" s="124"/>
      <c r="G103" s="124"/>
      <c r="H103" s="124"/>
      <c r="I103" s="34"/>
      <c r="J103" s="34"/>
      <c r="K103" s="34"/>
      <c r="L103" s="34"/>
      <c r="M103" s="34"/>
      <c r="N103" s="118" t="n">
        <f aca="false">ROUND(N87*T103,2)</f>
        <v>0</v>
      </c>
      <c r="O103" s="118"/>
      <c r="P103" s="118"/>
      <c r="Q103" s="118"/>
      <c r="R103" s="35"/>
      <c r="S103" s="169"/>
      <c r="T103" s="170"/>
      <c r="U103" s="171" t="s">
        <v>47</v>
      </c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72" t="s">
        <v>125</v>
      </c>
      <c r="AZ103" s="169"/>
      <c r="BA103" s="169"/>
      <c r="BB103" s="169"/>
      <c r="BC103" s="169"/>
      <c r="BD103" s="169"/>
      <c r="BE103" s="173" t="n">
        <f aca="false">IF(U103="základní",N103,0)</f>
        <v>0</v>
      </c>
      <c r="BF103" s="173" t="n">
        <f aca="false">IF(U103="snížená",N103,0)</f>
        <v>0</v>
      </c>
      <c r="BG103" s="173" t="n">
        <f aca="false">IF(U103="zákl. přenesená",N103,0)</f>
        <v>0</v>
      </c>
      <c r="BH103" s="173" t="n">
        <f aca="false">IF(U103="sníž. přenesená",N103,0)</f>
        <v>0</v>
      </c>
      <c r="BI103" s="173" t="n">
        <f aca="false">IF(U103="nulová",N103,0)</f>
        <v>0</v>
      </c>
      <c r="BJ103" s="172" t="s">
        <v>24</v>
      </c>
      <c r="BK103" s="169"/>
      <c r="BL103" s="169"/>
      <c r="BM103" s="169"/>
    </row>
    <row r="104" s="32" customFormat="true" ht="18" hidden="false" customHeight="true" outlineLevel="0" collapsed="false">
      <c r="B104" s="33"/>
      <c r="C104" s="34"/>
      <c r="D104" s="124" t="s">
        <v>126</v>
      </c>
      <c r="E104" s="124"/>
      <c r="F104" s="124"/>
      <c r="G104" s="124"/>
      <c r="H104" s="124"/>
      <c r="I104" s="34"/>
      <c r="J104" s="34"/>
      <c r="K104" s="34"/>
      <c r="L104" s="34"/>
      <c r="M104" s="34"/>
      <c r="N104" s="118" t="n">
        <f aca="false">ROUND(N87*T104,2)</f>
        <v>0</v>
      </c>
      <c r="O104" s="118"/>
      <c r="P104" s="118"/>
      <c r="Q104" s="118"/>
      <c r="R104" s="35"/>
      <c r="S104" s="169"/>
      <c r="T104" s="170"/>
      <c r="U104" s="171" t="s">
        <v>47</v>
      </c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  <c r="AI104" s="169"/>
      <c r="AJ104" s="169"/>
      <c r="AK104" s="169"/>
      <c r="AL104" s="169"/>
      <c r="AM104" s="169"/>
      <c r="AN104" s="169"/>
      <c r="AO104" s="169"/>
      <c r="AP104" s="169"/>
      <c r="AQ104" s="169"/>
      <c r="AR104" s="169"/>
      <c r="AS104" s="169"/>
      <c r="AT104" s="169"/>
      <c r="AU104" s="169"/>
      <c r="AV104" s="169"/>
      <c r="AW104" s="169"/>
      <c r="AX104" s="169"/>
      <c r="AY104" s="172" t="s">
        <v>125</v>
      </c>
      <c r="AZ104" s="169"/>
      <c r="BA104" s="169"/>
      <c r="BB104" s="169"/>
      <c r="BC104" s="169"/>
      <c r="BD104" s="169"/>
      <c r="BE104" s="173" t="n">
        <f aca="false">IF(U104="základní",N104,0)</f>
        <v>0</v>
      </c>
      <c r="BF104" s="173" t="n">
        <f aca="false">IF(U104="snížená",N104,0)</f>
        <v>0</v>
      </c>
      <c r="BG104" s="173" t="n">
        <f aca="false">IF(U104="zákl. přenesená",N104,0)</f>
        <v>0</v>
      </c>
      <c r="BH104" s="173" t="n">
        <f aca="false">IF(U104="sníž. přenesená",N104,0)</f>
        <v>0</v>
      </c>
      <c r="BI104" s="173" t="n">
        <f aca="false">IF(U104="nulová",N104,0)</f>
        <v>0</v>
      </c>
      <c r="BJ104" s="172" t="s">
        <v>24</v>
      </c>
      <c r="BK104" s="169"/>
      <c r="BL104" s="169"/>
      <c r="BM104" s="169"/>
    </row>
    <row r="105" s="32" customFormat="true" ht="18" hidden="false" customHeight="true" outlineLevel="0" collapsed="false">
      <c r="B105" s="33"/>
      <c r="C105" s="34"/>
      <c r="D105" s="124" t="s">
        <v>127</v>
      </c>
      <c r="E105" s="124"/>
      <c r="F105" s="124"/>
      <c r="G105" s="124"/>
      <c r="H105" s="124"/>
      <c r="I105" s="34"/>
      <c r="J105" s="34"/>
      <c r="K105" s="34"/>
      <c r="L105" s="34"/>
      <c r="M105" s="34"/>
      <c r="N105" s="118" t="n">
        <f aca="false">ROUND(N87*T105,2)</f>
        <v>0</v>
      </c>
      <c r="O105" s="118"/>
      <c r="P105" s="118"/>
      <c r="Q105" s="118"/>
      <c r="R105" s="35"/>
      <c r="S105" s="169"/>
      <c r="T105" s="170"/>
      <c r="U105" s="171" t="s">
        <v>47</v>
      </c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72" t="s">
        <v>125</v>
      </c>
      <c r="AZ105" s="169"/>
      <c r="BA105" s="169"/>
      <c r="BB105" s="169"/>
      <c r="BC105" s="169"/>
      <c r="BD105" s="169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24</v>
      </c>
      <c r="BK105" s="169"/>
      <c r="BL105" s="169"/>
      <c r="BM105" s="169"/>
    </row>
    <row r="106" s="32" customFormat="true" ht="18" hidden="false" customHeight="true" outlineLevel="0" collapsed="false">
      <c r="B106" s="33"/>
      <c r="C106" s="34"/>
      <c r="D106" s="124" t="s">
        <v>128</v>
      </c>
      <c r="E106" s="124"/>
      <c r="F106" s="124"/>
      <c r="G106" s="124"/>
      <c r="H106" s="124"/>
      <c r="I106" s="34"/>
      <c r="J106" s="34"/>
      <c r="K106" s="34"/>
      <c r="L106" s="34"/>
      <c r="M106" s="34"/>
      <c r="N106" s="118" t="n">
        <f aca="false">ROUND(N87*T106,2)</f>
        <v>0</v>
      </c>
      <c r="O106" s="118"/>
      <c r="P106" s="118"/>
      <c r="Q106" s="118"/>
      <c r="R106" s="35"/>
      <c r="S106" s="169"/>
      <c r="T106" s="170"/>
      <c r="U106" s="171" t="s">
        <v>47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72" t="s">
        <v>125</v>
      </c>
      <c r="AZ106" s="169"/>
      <c r="BA106" s="169"/>
      <c r="BB106" s="169"/>
      <c r="BC106" s="169"/>
      <c r="BD106" s="169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24</v>
      </c>
      <c r="BK106" s="169"/>
      <c r="BL106" s="169"/>
      <c r="BM106" s="169"/>
    </row>
    <row r="107" s="32" customFormat="true" ht="18" hidden="false" customHeight="true" outlineLevel="0" collapsed="false">
      <c r="B107" s="33"/>
      <c r="C107" s="34"/>
      <c r="D107" s="124" t="s">
        <v>129</v>
      </c>
      <c r="E107" s="124"/>
      <c r="F107" s="124"/>
      <c r="G107" s="124"/>
      <c r="H107" s="124"/>
      <c r="I107" s="34"/>
      <c r="J107" s="34"/>
      <c r="K107" s="34"/>
      <c r="L107" s="34"/>
      <c r="M107" s="34"/>
      <c r="N107" s="118" t="n">
        <f aca="false">ROUND(N87*T107,2)</f>
        <v>0</v>
      </c>
      <c r="O107" s="118"/>
      <c r="P107" s="118"/>
      <c r="Q107" s="118"/>
      <c r="R107" s="35"/>
      <c r="S107" s="169"/>
      <c r="T107" s="170"/>
      <c r="U107" s="171" t="s">
        <v>47</v>
      </c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72" t="s">
        <v>125</v>
      </c>
      <c r="AZ107" s="169"/>
      <c r="BA107" s="169"/>
      <c r="BB107" s="169"/>
      <c r="BC107" s="169"/>
      <c r="BD107" s="169"/>
      <c r="BE107" s="173" t="n">
        <f aca="false">IF(U107="základní",N107,0)</f>
        <v>0</v>
      </c>
      <c r="BF107" s="173" t="n">
        <f aca="false">IF(U107="snížená",N107,0)</f>
        <v>0</v>
      </c>
      <c r="BG107" s="173" t="n">
        <f aca="false">IF(U107="zákl. přenesená",N107,0)</f>
        <v>0</v>
      </c>
      <c r="BH107" s="173" t="n">
        <f aca="false">IF(U107="sníž. přenesená",N107,0)</f>
        <v>0</v>
      </c>
      <c r="BI107" s="173" t="n">
        <f aca="false">IF(U107="nulová",N107,0)</f>
        <v>0</v>
      </c>
      <c r="BJ107" s="172" t="s">
        <v>24</v>
      </c>
      <c r="BK107" s="169"/>
      <c r="BL107" s="169"/>
      <c r="BM107" s="169"/>
    </row>
    <row r="108" s="32" customFormat="true" ht="18" hidden="false" customHeight="true" outlineLevel="0" collapsed="false">
      <c r="B108" s="33"/>
      <c r="C108" s="34"/>
      <c r="D108" s="117" t="s">
        <v>130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18" t="n">
        <f aca="false">ROUND(N87*T108,2)</f>
        <v>0</v>
      </c>
      <c r="O108" s="118"/>
      <c r="P108" s="118"/>
      <c r="Q108" s="118"/>
      <c r="R108" s="35"/>
      <c r="S108" s="169"/>
      <c r="T108" s="174"/>
      <c r="U108" s="175" t="s">
        <v>47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72" t="s">
        <v>131</v>
      </c>
      <c r="AZ108" s="169"/>
      <c r="BA108" s="169"/>
      <c r="BB108" s="169"/>
      <c r="BC108" s="169"/>
      <c r="BD108" s="169"/>
      <c r="BE108" s="173" t="n">
        <f aca="false">IF(U108="základní",N108,0)</f>
        <v>0</v>
      </c>
      <c r="BF108" s="173" t="n">
        <f aca="false">IF(U108="snížená",N108,0)</f>
        <v>0</v>
      </c>
      <c r="BG108" s="173" t="n">
        <f aca="false">IF(U108="zákl. přenesená",N108,0)</f>
        <v>0</v>
      </c>
      <c r="BH108" s="173" t="n">
        <f aca="false">IF(U108="sníž. přenesená",N108,0)</f>
        <v>0</v>
      </c>
      <c r="BI108" s="173" t="n">
        <f aca="false">IF(U108="nulová",N108,0)</f>
        <v>0</v>
      </c>
      <c r="BJ108" s="172" t="s">
        <v>24</v>
      </c>
      <c r="BK108" s="169"/>
      <c r="BL108" s="169"/>
      <c r="BM108" s="169"/>
    </row>
    <row r="109" s="32" customFormat="true" ht="12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0"/>
      <c r="U109" s="150"/>
    </row>
    <row r="110" s="32" customFormat="true" ht="29.25" hidden="false" customHeight="true" outlineLevel="0" collapsed="false">
      <c r="B110" s="33"/>
      <c r="C110" s="131" t="s">
        <v>96</v>
      </c>
      <c r="D110" s="132"/>
      <c r="E110" s="132"/>
      <c r="F110" s="132"/>
      <c r="G110" s="132"/>
      <c r="H110" s="132"/>
      <c r="I110" s="132"/>
      <c r="J110" s="132"/>
      <c r="K110" s="132"/>
      <c r="L110" s="133" t="n">
        <f aca="false">ROUND(SUM(N87+N102),2)</f>
        <v>0</v>
      </c>
      <c r="M110" s="133"/>
      <c r="N110" s="133"/>
      <c r="O110" s="133"/>
      <c r="P110" s="133"/>
      <c r="Q110" s="133"/>
      <c r="R110" s="35"/>
      <c r="T110" s="150"/>
      <c r="U110" s="150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0"/>
      <c r="U111" s="150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32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6.75" hidden="false" customHeight="true" outlineLevel="0" collapsed="false">
      <c r="B118" s="33"/>
      <c r="C118" s="74" t="s">
        <v>19</v>
      </c>
      <c r="D118" s="34"/>
      <c r="E118" s="34"/>
      <c r="F118" s="76" t="str">
        <f aca="false">F6</f>
        <v>Odstranění stavby - pavilon D</v>
      </c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8" hidden="false" customHeight="true" outlineLevel="0" collapsed="false">
      <c r="B120" s="33"/>
      <c r="C120" s="25" t="s">
        <v>25</v>
      </c>
      <c r="D120" s="34"/>
      <c r="E120" s="34"/>
      <c r="F120" s="21" t="str">
        <f aca="false">F8</f>
        <v>Jinonice</v>
      </c>
      <c r="G120" s="34"/>
      <c r="H120" s="34"/>
      <c r="I120" s="34"/>
      <c r="J120" s="34"/>
      <c r="K120" s="25" t="s">
        <v>27</v>
      </c>
      <c r="L120" s="34"/>
      <c r="M120" s="79" t="str">
        <f aca="false">IF(O8="","",O8)</f>
        <v>5. 1. 2017</v>
      </c>
      <c r="N120" s="79"/>
      <c r="O120" s="79"/>
      <c r="P120" s="79"/>
      <c r="Q120" s="34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12.75" hidden="false" customHeight="false" outlineLevel="0" collapsed="false">
      <c r="B122" s="33"/>
      <c r="C122" s="25" t="s">
        <v>31</v>
      </c>
      <c r="D122" s="34"/>
      <c r="E122" s="34"/>
      <c r="F122" s="21" t="str">
        <f aca="false">E11</f>
        <v>ÚMČ Praha 5</v>
      </c>
      <c r="G122" s="34"/>
      <c r="H122" s="34"/>
      <c r="I122" s="34"/>
      <c r="J122" s="34"/>
      <c r="K122" s="25" t="s">
        <v>37</v>
      </c>
      <c r="L122" s="34"/>
      <c r="M122" s="151" t="str">
        <f aca="false">E17</f>
        <v>Plancon Praha, s.r.o</v>
      </c>
      <c r="N122" s="151"/>
      <c r="O122" s="151"/>
      <c r="P122" s="151"/>
      <c r="Q122" s="151"/>
      <c r="R122" s="35"/>
    </row>
    <row r="123" s="32" customFormat="true" ht="14.25" hidden="false" customHeight="true" outlineLevel="0" collapsed="false">
      <c r="B123" s="33"/>
      <c r="C123" s="25" t="s">
        <v>35</v>
      </c>
      <c r="D123" s="34"/>
      <c r="E123" s="34"/>
      <c r="F123" s="21" t="str">
        <f aca="false">IF(E14="","",E14)</f>
        <v>Vyplň údaj</v>
      </c>
      <c r="G123" s="34"/>
      <c r="H123" s="34"/>
      <c r="I123" s="34"/>
      <c r="J123" s="34"/>
      <c r="K123" s="25" t="s">
        <v>40</v>
      </c>
      <c r="L123" s="34"/>
      <c r="M123" s="151" t="str">
        <f aca="false">E20</f>
        <v> </v>
      </c>
      <c r="N123" s="151"/>
      <c r="O123" s="151"/>
      <c r="P123" s="151"/>
      <c r="Q123" s="151"/>
      <c r="R123" s="35"/>
    </row>
    <row r="124" s="32" customFormat="true" ht="9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176" customFormat="true" ht="29.25" hidden="false" customHeight="true" outlineLevel="0" collapsed="false">
      <c r="B125" s="177"/>
      <c r="C125" s="178" t="s">
        <v>133</v>
      </c>
      <c r="D125" s="179" t="s">
        <v>134</v>
      </c>
      <c r="E125" s="179" t="s">
        <v>64</v>
      </c>
      <c r="F125" s="179" t="s">
        <v>135</v>
      </c>
      <c r="G125" s="179"/>
      <c r="H125" s="179"/>
      <c r="I125" s="179"/>
      <c r="J125" s="179" t="s">
        <v>136</v>
      </c>
      <c r="K125" s="179" t="s">
        <v>137</v>
      </c>
      <c r="L125" s="179" t="s">
        <v>138</v>
      </c>
      <c r="M125" s="179"/>
      <c r="N125" s="180" t="s">
        <v>107</v>
      </c>
      <c r="O125" s="180"/>
      <c r="P125" s="180"/>
      <c r="Q125" s="180"/>
      <c r="R125" s="181"/>
      <c r="T125" s="91" t="s">
        <v>139</v>
      </c>
      <c r="U125" s="92" t="s">
        <v>46</v>
      </c>
      <c r="V125" s="92" t="s">
        <v>140</v>
      </c>
      <c r="W125" s="92" t="s">
        <v>141</v>
      </c>
      <c r="X125" s="92" t="s">
        <v>142</v>
      </c>
      <c r="Y125" s="92" t="s">
        <v>143</v>
      </c>
      <c r="Z125" s="92" t="s">
        <v>144</v>
      </c>
      <c r="AA125" s="93" t="s">
        <v>145</v>
      </c>
    </row>
    <row r="126" s="32" customFormat="true" ht="29.25" hidden="false" customHeight="true" outlineLevel="0" collapsed="false">
      <c r="B126" s="33"/>
      <c r="C126" s="95" t="s">
        <v>104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182" t="n">
        <f aca="false">BK126</f>
        <v>0</v>
      </c>
      <c r="O126" s="182"/>
      <c r="P126" s="182"/>
      <c r="Q126" s="182"/>
      <c r="R126" s="35"/>
      <c r="T126" s="94"/>
      <c r="U126" s="54"/>
      <c r="V126" s="54"/>
      <c r="W126" s="183" t="n">
        <f aca="false">W127+W223</f>
        <v>0</v>
      </c>
      <c r="X126" s="54"/>
      <c r="Y126" s="183" t="n">
        <f aca="false">Y127+Y223</f>
        <v>97.17736</v>
      </c>
      <c r="Z126" s="54"/>
      <c r="AA126" s="184" t="n">
        <f aca="false">AA127+AA223</f>
        <v>908.813681</v>
      </c>
      <c r="AT126" s="10" t="s">
        <v>81</v>
      </c>
      <c r="AU126" s="10" t="s">
        <v>109</v>
      </c>
      <c r="BK126" s="185" t="n">
        <f aca="false">BK127+BK223</f>
        <v>0</v>
      </c>
    </row>
    <row r="127" s="186" customFormat="true" ht="36.75" hidden="false" customHeight="true" outlineLevel="0" collapsed="false">
      <c r="B127" s="187"/>
      <c r="C127" s="188"/>
      <c r="D127" s="189" t="s">
        <v>110</v>
      </c>
      <c r="E127" s="189"/>
      <c r="F127" s="189"/>
      <c r="G127" s="189"/>
      <c r="H127" s="189"/>
      <c r="I127" s="189"/>
      <c r="J127" s="189"/>
      <c r="K127" s="189"/>
      <c r="L127" s="189"/>
      <c r="M127" s="189"/>
      <c r="N127" s="190" t="n">
        <f aca="false">BK127</f>
        <v>0</v>
      </c>
      <c r="O127" s="190"/>
      <c r="P127" s="190"/>
      <c r="Q127" s="190"/>
      <c r="R127" s="191"/>
      <c r="T127" s="192"/>
      <c r="U127" s="188"/>
      <c r="V127" s="188"/>
      <c r="W127" s="193" t="n">
        <f aca="false">W128+W146+W155+W184+W188+W198+W203+W207+W210+W217+W221</f>
        <v>0</v>
      </c>
      <c r="X127" s="188"/>
      <c r="Y127" s="193" t="n">
        <f aca="false">Y128+Y146+Y155+Y184+Y188+Y198+Y203+Y207+Y210+Y217+Y221</f>
        <v>97.17736</v>
      </c>
      <c r="Z127" s="188"/>
      <c r="AA127" s="194" t="n">
        <f aca="false">AA128+AA146+AA155+AA184+AA188+AA198+AA203+AA207+AA210+AA217+AA221</f>
        <v>908.813681</v>
      </c>
      <c r="AR127" s="195" t="s">
        <v>24</v>
      </c>
      <c r="AT127" s="196" t="s">
        <v>81</v>
      </c>
      <c r="AU127" s="196" t="s">
        <v>82</v>
      </c>
      <c r="AY127" s="195" t="s">
        <v>146</v>
      </c>
      <c r="BK127" s="197" t="n">
        <f aca="false">BK128+BK146+BK155+BK184+BK188+BK198+BK203+BK207+BK210+BK217+BK221</f>
        <v>0</v>
      </c>
    </row>
    <row r="128" s="186" customFormat="true" ht="19.5" hidden="false" customHeight="true" outlineLevel="0" collapsed="false">
      <c r="B128" s="187"/>
      <c r="C128" s="188"/>
      <c r="D128" s="198" t="s">
        <v>111</v>
      </c>
      <c r="E128" s="198"/>
      <c r="F128" s="198"/>
      <c r="G128" s="198"/>
      <c r="H128" s="198"/>
      <c r="I128" s="198"/>
      <c r="J128" s="198"/>
      <c r="K128" s="198"/>
      <c r="L128" s="198"/>
      <c r="M128" s="198"/>
      <c r="N128" s="199" t="n">
        <f aca="false">BK128</f>
        <v>0</v>
      </c>
      <c r="O128" s="199"/>
      <c r="P128" s="199"/>
      <c r="Q128" s="199"/>
      <c r="R128" s="191"/>
      <c r="T128" s="192"/>
      <c r="U128" s="188"/>
      <c r="V128" s="188"/>
      <c r="W128" s="193" t="n">
        <f aca="false">W129+SUM(W130:W144)</f>
        <v>0</v>
      </c>
      <c r="X128" s="188"/>
      <c r="Y128" s="193" t="n">
        <f aca="false">Y129+SUM(Y130:Y144)</f>
        <v>17.4891</v>
      </c>
      <c r="Z128" s="188"/>
      <c r="AA128" s="194" t="n">
        <f aca="false">AA129+SUM(AA130:AA144)</f>
        <v>0.09516</v>
      </c>
      <c r="AR128" s="195" t="s">
        <v>24</v>
      </c>
      <c r="AT128" s="196" t="s">
        <v>81</v>
      </c>
      <c r="AU128" s="196" t="s">
        <v>24</v>
      </c>
      <c r="AY128" s="195" t="s">
        <v>146</v>
      </c>
      <c r="BK128" s="197" t="n">
        <f aca="false">BK129+SUM(BK130:BK144)</f>
        <v>0</v>
      </c>
    </row>
    <row r="129" s="32" customFormat="true" ht="45" hidden="false" customHeight="true" outlineLevel="0" collapsed="false">
      <c r="B129" s="33"/>
      <c r="C129" s="200" t="s">
        <v>147</v>
      </c>
      <c r="D129" s="200" t="s">
        <v>148</v>
      </c>
      <c r="E129" s="201" t="s">
        <v>149</v>
      </c>
      <c r="F129" s="202" t="s">
        <v>150</v>
      </c>
      <c r="G129" s="202"/>
      <c r="H129" s="202"/>
      <c r="I129" s="202"/>
      <c r="J129" s="203" t="s">
        <v>151</v>
      </c>
      <c r="K129" s="204" t="n">
        <v>18</v>
      </c>
      <c r="L129" s="205" t="n">
        <v>0</v>
      </c>
      <c r="M129" s="205"/>
      <c r="N129" s="206" t="n">
        <f aca="false">ROUND(L129*K129,2)</f>
        <v>0</v>
      </c>
      <c r="O129" s="206"/>
      <c r="P129" s="206"/>
      <c r="Q129" s="206"/>
      <c r="R129" s="35"/>
      <c r="T129" s="207"/>
      <c r="U129" s="44" t="s">
        <v>47</v>
      </c>
      <c r="V129" s="34"/>
      <c r="W129" s="208" t="n">
        <f aca="false">V129*K129</f>
        <v>0</v>
      </c>
      <c r="X129" s="208" t="n">
        <v>0</v>
      </c>
      <c r="Y129" s="208" t="n">
        <f aca="false">X129*K129</f>
        <v>0</v>
      </c>
      <c r="Z129" s="208" t="n">
        <v>0.00198</v>
      </c>
      <c r="AA129" s="209" t="n">
        <f aca="false">Z129*K129</f>
        <v>0.03564</v>
      </c>
      <c r="AR129" s="10" t="s">
        <v>152</v>
      </c>
      <c r="AT129" s="10" t="s">
        <v>148</v>
      </c>
      <c r="AU129" s="10" t="s">
        <v>102</v>
      </c>
      <c r="AY129" s="10" t="s">
        <v>146</v>
      </c>
      <c r="BE129" s="123" t="n">
        <f aca="false">IF(U129="základní",N129,0)</f>
        <v>0</v>
      </c>
      <c r="BF129" s="123" t="n">
        <f aca="false">IF(U129="snížená",N129,0)</f>
        <v>0</v>
      </c>
      <c r="BG129" s="123" t="n">
        <f aca="false">IF(U129="zákl. přenesená",N129,0)</f>
        <v>0</v>
      </c>
      <c r="BH129" s="123" t="n">
        <f aca="false">IF(U129="sníž. přenesená",N129,0)</f>
        <v>0</v>
      </c>
      <c r="BI129" s="123" t="n">
        <f aca="false">IF(U129="nulová",N129,0)</f>
        <v>0</v>
      </c>
      <c r="BJ129" s="10" t="s">
        <v>24</v>
      </c>
      <c r="BK129" s="123" t="n">
        <f aca="false">ROUND(L129*K129,2)</f>
        <v>0</v>
      </c>
      <c r="BL129" s="10" t="s">
        <v>152</v>
      </c>
      <c r="BM129" s="10" t="s">
        <v>153</v>
      </c>
    </row>
    <row r="130" s="32" customFormat="true" ht="45" hidden="false" customHeight="true" outlineLevel="0" collapsed="false">
      <c r="B130" s="33"/>
      <c r="C130" s="200" t="s">
        <v>154</v>
      </c>
      <c r="D130" s="200" t="s">
        <v>148</v>
      </c>
      <c r="E130" s="201" t="s">
        <v>155</v>
      </c>
      <c r="F130" s="202" t="s">
        <v>156</v>
      </c>
      <c r="G130" s="202"/>
      <c r="H130" s="202"/>
      <c r="I130" s="202"/>
      <c r="J130" s="203" t="s">
        <v>151</v>
      </c>
      <c r="K130" s="204" t="n">
        <v>24</v>
      </c>
      <c r="L130" s="205" t="n">
        <v>0</v>
      </c>
      <c r="M130" s="205"/>
      <c r="N130" s="206" t="n">
        <f aca="false">ROUND(L130*K130,2)</f>
        <v>0</v>
      </c>
      <c r="O130" s="206"/>
      <c r="P130" s="206"/>
      <c r="Q130" s="206"/>
      <c r="R130" s="35"/>
      <c r="T130" s="207"/>
      <c r="U130" s="44" t="s">
        <v>47</v>
      </c>
      <c r="V130" s="34"/>
      <c r="W130" s="208" t="n">
        <f aca="false">V130*K130</f>
        <v>0</v>
      </c>
      <c r="X130" s="208" t="n">
        <v>0</v>
      </c>
      <c r="Y130" s="208" t="n">
        <f aca="false">X130*K130</f>
        <v>0</v>
      </c>
      <c r="Z130" s="208" t="n">
        <v>0.00248</v>
      </c>
      <c r="AA130" s="209" t="n">
        <f aca="false">Z130*K130</f>
        <v>0.05952</v>
      </c>
      <c r="AR130" s="10" t="s">
        <v>152</v>
      </c>
      <c r="AT130" s="10" t="s">
        <v>148</v>
      </c>
      <c r="AU130" s="10" t="s">
        <v>102</v>
      </c>
      <c r="AY130" s="10" t="s">
        <v>146</v>
      </c>
      <c r="BE130" s="123" t="n">
        <f aca="false">IF(U130="základní",N130,0)</f>
        <v>0</v>
      </c>
      <c r="BF130" s="123" t="n">
        <f aca="false">IF(U130="snížená",N130,0)</f>
        <v>0</v>
      </c>
      <c r="BG130" s="123" t="n">
        <f aca="false">IF(U130="zákl. přenesená",N130,0)</f>
        <v>0</v>
      </c>
      <c r="BH130" s="123" t="n">
        <f aca="false">IF(U130="sníž. přenesená",N130,0)</f>
        <v>0</v>
      </c>
      <c r="BI130" s="123" t="n">
        <f aca="false">IF(U130="nulová",N130,0)</f>
        <v>0</v>
      </c>
      <c r="BJ130" s="10" t="s">
        <v>24</v>
      </c>
      <c r="BK130" s="123" t="n">
        <f aca="false">ROUND(L130*K130,2)</f>
        <v>0</v>
      </c>
      <c r="BL130" s="10" t="s">
        <v>152</v>
      </c>
      <c r="BM130" s="10" t="s">
        <v>157</v>
      </c>
    </row>
    <row r="131" s="32" customFormat="true" ht="14.25" hidden="false" customHeight="true" outlineLevel="0" collapsed="false">
      <c r="B131" s="33"/>
      <c r="C131" s="200" t="s">
        <v>158</v>
      </c>
      <c r="D131" s="200" t="s">
        <v>148</v>
      </c>
      <c r="E131" s="201" t="s">
        <v>159</v>
      </c>
      <c r="F131" s="202" t="s">
        <v>160</v>
      </c>
      <c r="G131" s="202"/>
      <c r="H131" s="202"/>
      <c r="I131" s="202"/>
      <c r="J131" s="203" t="s">
        <v>161</v>
      </c>
      <c r="K131" s="204" t="n">
        <v>4</v>
      </c>
      <c r="L131" s="205" t="n">
        <v>0</v>
      </c>
      <c r="M131" s="205"/>
      <c r="N131" s="206" t="n">
        <f aca="false">ROUND(L131*K131,2)</f>
        <v>0</v>
      </c>
      <c r="O131" s="206"/>
      <c r="P131" s="206"/>
      <c r="Q131" s="206"/>
      <c r="R131" s="35"/>
      <c r="T131" s="207"/>
      <c r="U131" s="44" t="s">
        <v>47</v>
      </c>
      <c r="V131" s="34"/>
      <c r="W131" s="208" t="n">
        <f aca="false">V131*K131</f>
        <v>0</v>
      </c>
      <c r="X131" s="208" t="n">
        <v>0</v>
      </c>
      <c r="Y131" s="208" t="n">
        <f aca="false">X131*K131</f>
        <v>0</v>
      </c>
      <c r="Z131" s="208" t="n">
        <v>0</v>
      </c>
      <c r="AA131" s="209" t="n">
        <f aca="false">Z131*K131</f>
        <v>0</v>
      </c>
      <c r="AR131" s="10" t="s">
        <v>162</v>
      </c>
      <c r="AT131" s="10" t="s">
        <v>148</v>
      </c>
      <c r="AU131" s="10" t="s">
        <v>102</v>
      </c>
      <c r="AY131" s="10" t="s">
        <v>146</v>
      </c>
      <c r="BE131" s="123" t="n">
        <f aca="false">IF(U131="základní",N131,0)</f>
        <v>0</v>
      </c>
      <c r="BF131" s="123" t="n">
        <f aca="false">IF(U131="snížená",N131,0)</f>
        <v>0</v>
      </c>
      <c r="BG131" s="123" t="n">
        <f aca="false">IF(U131="zákl. přenesená",N131,0)</f>
        <v>0</v>
      </c>
      <c r="BH131" s="123" t="n">
        <f aca="false">IF(U131="sníž. přenesená",N131,0)</f>
        <v>0</v>
      </c>
      <c r="BI131" s="123" t="n">
        <f aca="false">IF(U131="nulová",N131,0)</f>
        <v>0</v>
      </c>
      <c r="BJ131" s="10" t="s">
        <v>24</v>
      </c>
      <c r="BK131" s="123" t="n">
        <f aca="false">ROUND(L131*K131,2)</f>
        <v>0</v>
      </c>
      <c r="BL131" s="10" t="s">
        <v>162</v>
      </c>
      <c r="BM131" s="10" t="s">
        <v>163</v>
      </c>
    </row>
    <row r="132" s="32" customFormat="true" ht="22.5" hidden="false" customHeight="true" outlineLevel="0" collapsed="false">
      <c r="B132" s="33"/>
      <c r="C132" s="200" t="s">
        <v>164</v>
      </c>
      <c r="D132" s="200" t="s">
        <v>148</v>
      </c>
      <c r="E132" s="201" t="s">
        <v>165</v>
      </c>
      <c r="F132" s="202" t="s">
        <v>166</v>
      </c>
      <c r="G132" s="202"/>
      <c r="H132" s="202"/>
      <c r="I132" s="202"/>
      <c r="J132" s="203" t="s">
        <v>161</v>
      </c>
      <c r="K132" s="204" t="n">
        <v>6</v>
      </c>
      <c r="L132" s="205" t="n">
        <v>0</v>
      </c>
      <c r="M132" s="205"/>
      <c r="N132" s="206" t="n">
        <f aca="false">ROUND(L132*K132,2)</f>
        <v>0</v>
      </c>
      <c r="O132" s="206"/>
      <c r="P132" s="206"/>
      <c r="Q132" s="206"/>
      <c r="R132" s="35"/>
      <c r="T132" s="207"/>
      <c r="U132" s="44" t="s">
        <v>47</v>
      </c>
      <c r="V132" s="34"/>
      <c r="W132" s="208" t="n">
        <f aca="false">V132*K132</f>
        <v>0</v>
      </c>
      <c r="X132" s="208" t="n">
        <v>0</v>
      </c>
      <c r="Y132" s="208" t="n">
        <f aca="false">X132*K132</f>
        <v>0</v>
      </c>
      <c r="Z132" s="208" t="n">
        <v>0</v>
      </c>
      <c r="AA132" s="209" t="n">
        <f aca="false">Z132*K132</f>
        <v>0</v>
      </c>
      <c r="AR132" s="10" t="s">
        <v>162</v>
      </c>
      <c r="AT132" s="10" t="s">
        <v>148</v>
      </c>
      <c r="AU132" s="10" t="s">
        <v>102</v>
      </c>
      <c r="AY132" s="10" t="s">
        <v>146</v>
      </c>
      <c r="BE132" s="123" t="n">
        <f aca="false">IF(U132="základní",N132,0)</f>
        <v>0</v>
      </c>
      <c r="BF132" s="123" t="n">
        <f aca="false">IF(U132="snížená",N132,0)</f>
        <v>0</v>
      </c>
      <c r="BG132" s="123" t="n">
        <f aca="false">IF(U132="zákl. přenesená",N132,0)</f>
        <v>0</v>
      </c>
      <c r="BH132" s="123" t="n">
        <f aca="false">IF(U132="sníž. přenesená",N132,0)</f>
        <v>0</v>
      </c>
      <c r="BI132" s="123" t="n">
        <f aca="false">IF(U132="nulová",N132,0)</f>
        <v>0</v>
      </c>
      <c r="BJ132" s="10" t="s">
        <v>24</v>
      </c>
      <c r="BK132" s="123" t="n">
        <f aca="false">ROUND(L132*K132,2)</f>
        <v>0</v>
      </c>
      <c r="BL132" s="10" t="s">
        <v>162</v>
      </c>
      <c r="BM132" s="10" t="s">
        <v>167</v>
      </c>
    </row>
    <row r="133" s="32" customFormat="true" ht="33.75" hidden="false" customHeight="true" outlineLevel="0" collapsed="false">
      <c r="B133" s="33"/>
      <c r="C133" s="200" t="s">
        <v>168</v>
      </c>
      <c r="D133" s="200" t="s">
        <v>148</v>
      </c>
      <c r="E133" s="201" t="s">
        <v>169</v>
      </c>
      <c r="F133" s="202" t="s">
        <v>170</v>
      </c>
      <c r="G133" s="202"/>
      <c r="H133" s="202"/>
      <c r="I133" s="202"/>
      <c r="J133" s="203" t="s">
        <v>171</v>
      </c>
      <c r="K133" s="204" t="n">
        <v>1</v>
      </c>
      <c r="L133" s="205" t="n">
        <v>0</v>
      </c>
      <c r="M133" s="205"/>
      <c r="N133" s="206" t="n">
        <f aca="false">ROUND(L133*K133,2)</f>
        <v>0</v>
      </c>
      <c r="O133" s="206"/>
      <c r="P133" s="206"/>
      <c r="Q133" s="206"/>
      <c r="R133" s="35"/>
      <c r="T133" s="207"/>
      <c r="U133" s="44" t="s">
        <v>47</v>
      </c>
      <c r="V133" s="34"/>
      <c r="W133" s="208" t="n">
        <f aca="false">V133*K133</f>
        <v>0</v>
      </c>
      <c r="X133" s="208" t="n">
        <v>0</v>
      </c>
      <c r="Y133" s="208" t="n">
        <f aca="false">X133*K133</f>
        <v>0</v>
      </c>
      <c r="Z133" s="208" t="n">
        <v>0</v>
      </c>
      <c r="AA133" s="209" t="n">
        <f aca="false">Z133*K133</f>
        <v>0</v>
      </c>
      <c r="AR133" s="10" t="s">
        <v>152</v>
      </c>
      <c r="AT133" s="10" t="s">
        <v>148</v>
      </c>
      <c r="AU133" s="10" t="s">
        <v>102</v>
      </c>
      <c r="AY133" s="10" t="s">
        <v>146</v>
      </c>
      <c r="BE133" s="123" t="n">
        <f aca="false">IF(U133="základní",N133,0)</f>
        <v>0</v>
      </c>
      <c r="BF133" s="123" t="n">
        <f aca="false">IF(U133="snížená",N133,0)</f>
        <v>0</v>
      </c>
      <c r="BG133" s="123" t="n">
        <f aca="false">IF(U133="zákl. přenesená",N133,0)</f>
        <v>0</v>
      </c>
      <c r="BH133" s="123" t="n">
        <f aca="false">IF(U133="sníž. přenesená",N133,0)</f>
        <v>0</v>
      </c>
      <c r="BI133" s="123" t="n">
        <f aca="false">IF(U133="nulová",N133,0)</f>
        <v>0</v>
      </c>
      <c r="BJ133" s="10" t="s">
        <v>24</v>
      </c>
      <c r="BK133" s="123" t="n">
        <f aca="false">ROUND(L133*K133,2)</f>
        <v>0</v>
      </c>
      <c r="BL133" s="10" t="s">
        <v>152</v>
      </c>
      <c r="BM133" s="10" t="s">
        <v>172</v>
      </c>
    </row>
    <row r="134" s="32" customFormat="true" ht="33.75" hidden="false" customHeight="true" outlineLevel="0" collapsed="false">
      <c r="B134" s="33"/>
      <c r="C134" s="200" t="s">
        <v>173</v>
      </c>
      <c r="D134" s="200" t="s">
        <v>148</v>
      </c>
      <c r="E134" s="201" t="s">
        <v>174</v>
      </c>
      <c r="F134" s="202" t="s">
        <v>175</v>
      </c>
      <c r="G134" s="202"/>
      <c r="H134" s="202"/>
      <c r="I134" s="202"/>
      <c r="J134" s="203" t="s">
        <v>171</v>
      </c>
      <c r="K134" s="204" t="n">
        <v>1</v>
      </c>
      <c r="L134" s="205" t="n">
        <v>0</v>
      </c>
      <c r="M134" s="205"/>
      <c r="N134" s="206" t="n">
        <f aca="false">ROUND(L134*K134,2)</f>
        <v>0</v>
      </c>
      <c r="O134" s="206"/>
      <c r="P134" s="206"/>
      <c r="Q134" s="206"/>
      <c r="R134" s="35"/>
      <c r="T134" s="207"/>
      <c r="U134" s="44" t="s">
        <v>47</v>
      </c>
      <c r="V134" s="34"/>
      <c r="W134" s="208" t="n">
        <f aca="false">V134*K134</f>
        <v>0</v>
      </c>
      <c r="X134" s="208" t="n">
        <v>0</v>
      </c>
      <c r="Y134" s="208" t="n">
        <f aca="false">X134*K134</f>
        <v>0</v>
      </c>
      <c r="Z134" s="208" t="n">
        <v>0</v>
      </c>
      <c r="AA134" s="209" t="n">
        <f aca="false">Z134*K134</f>
        <v>0</v>
      </c>
      <c r="AR134" s="10" t="s">
        <v>152</v>
      </c>
      <c r="AT134" s="10" t="s">
        <v>148</v>
      </c>
      <c r="AU134" s="10" t="s">
        <v>102</v>
      </c>
      <c r="AY134" s="10" t="s">
        <v>146</v>
      </c>
      <c r="BE134" s="123" t="n">
        <f aca="false">IF(U134="základní",N134,0)</f>
        <v>0</v>
      </c>
      <c r="BF134" s="123" t="n">
        <f aca="false">IF(U134="snížená",N134,0)</f>
        <v>0</v>
      </c>
      <c r="BG134" s="123" t="n">
        <f aca="false">IF(U134="zákl. přenesená",N134,0)</f>
        <v>0</v>
      </c>
      <c r="BH134" s="123" t="n">
        <f aca="false">IF(U134="sníž. přenesená",N134,0)</f>
        <v>0</v>
      </c>
      <c r="BI134" s="123" t="n">
        <f aca="false">IF(U134="nulová",N134,0)</f>
        <v>0</v>
      </c>
      <c r="BJ134" s="10" t="s">
        <v>24</v>
      </c>
      <c r="BK134" s="123" t="n">
        <f aca="false">ROUND(L134*K134,2)</f>
        <v>0</v>
      </c>
      <c r="BL134" s="10" t="s">
        <v>152</v>
      </c>
      <c r="BM134" s="10" t="s">
        <v>176</v>
      </c>
    </row>
    <row r="135" s="32" customFormat="true" ht="45" hidden="false" customHeight="true" outlineLevel="0" collapsed="false">
      <c r="B135" s="33"/>
      <c r="C135" s="200" t="s">
        <v>177</v>
      </c>
      <c r="D135" s="200" t="s">
        <v>148</v>
      </c>
      <c r="E135" s="201" t="s">
        <v>178</v>
      </c>
      <c r="F135" s="202" t="s">
        <v>179</v>
      </c>
      <c r="G135" s="202"/>
      <c r="H135" s="202"/>
      <c r="I135" s="202"/>
      <c r="J135" s="203" t="s">
        <v>180</v>
      </c>
      <c r="K135" s="204" t="n">
        <v>4.5</v>
      </c>
      <c r="L135" s="205" t="n">
        <v>0</v>
      </c>
      <c r="M135" s="205"/>
      <c r="N135" s="206" t="n">
        <f aca="false">ROUND(L135*K135,2)</f>
        <v>0</v>
      </c>
      <c r="O135" s="206"/>
      <c r="P135" s="206"/>
      <c r="Q135" s="206"/>
      <c r="R135" s="35"/>
      <c r="T135" s="207"/>
      <c r="U135" s="44" t="s">
        <v>47</v>
      </c>
      <c r="V135" s="34"/>
      <c r="W135" s="208" t="n">
        <f aca="false">V135*K135</f>
        <v>0</v>
      </c>
      <c r="X135" s="208" t="n">
        <v>0</v>
      </c>
      <c r="Y135" s="208" t="n">
        <f aca="false">X135*K135</f>
        <v>0</v>
      </c>
      <c r="Z135" s="208" t="n">
        <v>0</v>
      </c>
      <c r="AA135" s="209" t="n">
        <f aca="false">Z135*K135</f>
        <v>0</v>
      </c>
      <c r="AR135" s="10" t="s">
        <v>152</v>
      </c>
      <c r="AT135" s="10" t="s">
        <v>148</v>
      </c>
      <c r="AU135" s="10" t="s">
        <v>102</v>
      </c>
      <c r="AY135" s="10" t="s">
        <v>146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24</v>
      </c>
      <c r="BK135" s="123" t="n">
        <f aca="false">ROUND(L135*K135,2)</f>
        <v>0</v>
      </c>
      <c r="BL135" s="10" t="s">
        <v>152</v>
      </c>
      <c r="BM135" s="10" t="s">
        <v>181</v>
      </c>
    </row>
    <row r="136" s="32" customFormat="true" ht="45" hidden="false" customHeight="true" outlineLevel="0" collapsed="false">
      <c r="B136" s="33"/>
      <c r="C136" s="200" t="s">
        <v>182</v>
      </c>
      <c r="D136" s="200" t="s">
        <v>148</v>
      </c>
      <c r="E136" s="201" t="s">
        <v>183</v>
      </c>
      <c r="F136" s="202" t="s">
        <v>184</v>
      </c>
      <c r="G136" s="202"/>
      <c r="H136" s="202"/>
      <c r="I136" s="202"/>
      <c r="J136" s="203" t="s">
        <v>180</v>
      </c>
      <c r="K136" s="204" t="n">
        <v>8</v>
      </c>
      <c r="L136" s="205" t="n">
        <v>0</v>
      </c>
      <c r="M136" s="205"/>
      <c r="N136" s="206" t="n">
        <f aca="false">ROUND(L136*K136,2)</f>
        <v>0</v>
      </c>
      <c r="O136" s="206"/>
      <c r="P136" s="206"/>
      <c r="Q136" s="206"/>
      <c r="R136" s="35"/>
      <c r="T136" s="207"/>
      <c r="U136" s="44" t="s">
        <v>47</v>
      </c>
      <c r="V136" s="34"/>
      <c r="W136" s="208" t="n">
        <f aca="false">V136*K136</f>
        <v>0</v>
      </c>
      <c r="X136" s="208" t="n">
        <v>0</v>
      </c>
      <c r="Y136" s="208" t="n">
        <f aca="false">X136*K136</f>
        <v>0</v>
      </c>
      <c r="Z136" s="208" t="n">
        <v>0</v>
      </c>
      <c r="AA136" s="209" t="n">
        <f aca="false">Z136*K136</f>
        <v>0</v>
      </c>
      <c r="AR136" s="10" t="s">
        <v>152</v>
      </c>
      <c r="AT136" s="10" t="s">
        <v>148</v>
      </c>
      <c r="AU136" s="10" t="s">
        <v>102</v>
      </c>
      <c r="AY136" s="10" t="s">
        <v>146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24</v>
      </c>
      <c r="BK136" s="123" t="n">
        <f aca="false">ROUND(L136*K136,2)</f>
        <v>0</v>
      </c>
      <c r="BL136" s="10" t="s">
        <v>152</v>
      </c>
      <c r="BM136" s="10" t="s">
        <v>185</v>
      </c>
    </row>
    <row r="137" s="32" customFormat="true" ht="33.75" hidden="false" customHeight="true" outlineLevel="0" collapsed="false">
      <c r="B137" s="33"/>
      <c r="C137" s="200" t="s">
        <v>186</v>
      </c>
      <c r="D137" s="200" t="s">
        <v>148</v>
      </c>
      <c r="E137" s="201" t="s">
        <v>187</v>
      </c>
      <c r="F137" s="202" t="s">
        <v>188</v>
      </c>
      <c r="G137" s="202"/>
      <c r="H137" s="202"/>
      <c r="I137" s="202"/>
      <c r="J137" s="203" t="s">
        <v>189</v>
      </c>
      <c r="K137" s="204" t="n">
        <v>30</v>
      </c>
      <c r="L137" s="205" t="n">
        <v>0</v>
      </c>
      <c r="M137" s="205"/>
      <c r="N137" s="206" t="n">
        <f aca="false">ROUND(L137*K137,2)</f>
        <v>0</v>
      </c>
      <c r="O137" s="206"/>
      <c r="P137" s="206"/>
      <c r="Q137" s="206"/>
      <c r="R137" s="35"/>
      <c r="T137" s="207"/>
      <c r="U137" s="44" t="s">
        <v>47</v>
      </c>
      <c r="V137" s="34"/>
      <c r="W137" s="208" t="n">
        <f aca="false">V137*K137</f>
        <v>0</v>
      </c>
      <c r="X137" s="208" t="n">
        <v>0.0835</v>
      </c>
      <c r="Y137" s="208" t="n">
        <f aca="false">X137*K137</f>
        <v>2.505</v>
      </c>
      <c r="Z137" s="208" t="n">
        <v>0</v>
      </c>
      <c r="AA137" s="209" t="n">
        <f aca="false">Z137*K137</f>
        <v>0</v>
      </c>
      <c r="AR137" s="10" t="s">
        <v>190</v>
      </c>
      <c r="AT137" s="10" t="s">
        <v>148</v>
      </c>
      <c r="AU137" s="10" t="s">
        <v>102</v>
      </c>
      <c r="AY137" s="10" t="s">
        <v>146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24</v>
      </c>
      <c r="BK137" s="123" t="n">
        <f aca="false">ROUND(L137*K137,2)</f>
        <v>0</v>
      </c>
      <c r="BL137" s="10" t="s">
        <v>190</v>
      </c>
      <c r="BM137" s="10" t="s">
        <v>191</v>
      </c>
    </row>
    <row r="138" s="32" customFormat="true" ht="22.5" hidden="false" customHeight="true" outlineLevel="0" collapsed="false">
      <c r="B138" s="33"/>
      <c r="C138" s="210" t="s">
        <v>186</v>
      </c>
      <c r="D138" s="210" t="s">
        <v>192</v>
      </c>
      <c r="E138" s="211" t="s">
        <v>193</v>
      </c>
      <c r="F138" s="212" t="s">
        <v>194</v>
      </c>
      <c r="G138" s="212"/>
      <c r="H138" s="212"/>
      <c r="I138" s="212"/>
      <c r="J138" s="213" t="s">
        <v>171</v>
      </c>
      <c r="K138" s="214" t="n">
        <v>8</v>
      </c>
      <c r="L138" s="215" t="n">
        <v>0</v>
      </c>
      <c r="M138" s="215"/>
      <c r="N138" s="216" t="n">
        <f aca="false">ROUND(L138*K138,2)</f>
        <v>0</v>
      </c>
      <c r="O138" s="216"/>
      <c r="P138" s="216"/>
      <c r="Q138" s="216"/>
      <c r="R138" s="35"/>
      <c r="T138" s="207"/>
      <c r="U138" s="44" t="s">
        <v>47</v>
      </c>
      <c r="V138" s="34"/>
      <c r="W138" s="208" t="n">
        <f aca="false">V138*K138</f>
        <v>0</v>
      </c>
      <c r="X138" s="208" t="n">
        <v>1.31</v>
      </c>
      <c r="Y138" s="208" t="n">
        <f aca="false">X138*K138</f>
        <v>10.48</v>
      </c>
      <c r="Z138" s="208" t="n">
        <v>0</v>
      </c>
      <c r="AA138" s="209" t="n">
        <f aca="false">Z138*K138</f>
        <v>0</v>
      </c>
      <c r="AR138" s="10" t="s">
        <v>195</v>
      </c>
      <c r="AT138" s="10" t="s">
        <v>192</v>
      </c>
      <c r="AU138" s="10" t="s">
        <v>102</v>
      </c>
      <c r="AY138" s="10" t="s">
        <v>146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24</v>
      </c>
      <c r="BK138" s="123" t="n">
        <f aca="false">ROUND(L138*K138,2)</f>
        <v>0</v>
      </c>
      <c r="BL138" s="10" t="s">
        <v>195</v>
      </c>
      <c r="BM138" s="10" t="s">
        <v>196</v>
      </c>
    </row>
    <row r="139" s="32" customFormat="true" ht="33.75" hidden="false" customHeight="true" outlineLevel="0" collapsed="false">
      <c r="B139" s="33"/>
      <c r="C139" s="200" t="s">
        <v>197</v>
      </c>
      <c r="D139" s="200" t="s">
        <v>148</v>
      </c>
      <c r="E139" s="201" t="s">
        <v>198</v>
      </c>
      <c r="F139" s="202" t="s">
        <v>199</v>
      </c>
      <c r="G139" s="202"/>
      <c r="H139" s="202"/>
      <c r="I139" s="202"/>
      <c r="J139" s="203" t="s">
        <v>171</v>
      </c>
      <c r="K139" s="204" t="n">
        <v>45</v>
      </c>
      <c r="L139" s="205" t="n">
        <v>0</v>
      </c>
      <c r="M139" s="205"/>
      <c r="N139" s="206" t="n">
        <f aca="false">ROUND(L139*K139,2)</f>
        <v>0</v>
      </c>
      <c r="O139" s="206"/>
      <c r="P139" s="206"/>
      <c r="Q139" s="206"/>
      <c r="R139" s="35"/>
      <c r="T139" s="207"/>
      <c r="U139" s="44" t="s">
        <v>47</v>
      </c>
      <c r="V139" s="34"/>
      <c r="W139" s="208" t="n">
        <f aca="false">V139*K139</f>
        <v>0</v>
      </c>
      <c r="X139" s="208" t="n">
        <v>0.00468</v>
      </c>
      <c r="Y139" s="208" t="n">
        <f aca="false">X139*K139</f>
        <v>0.2106</v>
      </c>
      <c r="Z139" s="208" t="n">
        <v>0</v>
      </c>
      <c r="AA139" s="209" t="n">
        <f aca="false">Z139*K139</f>
        <v>0</v>
      </c>
      <c r="AR139" s="10" t="s">
        <v>152</v>
      </c>
      <c r="AT139" s="10" t="s">
        <v>148</v>
      </c>
      <c r="AU139" s="10" t="s">
        <v>102</v>
      </c>
      <c r="AY139" s="10" t="s">
        <v>146</v>
      </c>
      <c r="BE139" s="123" t="n">
        <f aca="false">IF(U139="základní",N139,0)</f>
        <v>0</v>
      </c>
      <c r="BF139" s="123" t="n">
        <f aca="false">IF(U139="snížená",N139,0)</f>
        <v>0</v>
      </c>
      <c r="BG139" s="123" t="n">
        <f aca="false">IF(U139="zákl. přenesená",N139,0)</f>
        <v>0</v>
      </c>
      <c r="BH139" s="123" t="n">
        <f aca="false">IF(U139="sníž. přenesená",N139,0)</f>
        <v>0</v>
      </c>
      <c r="BI139" s="123" t="n">
        <f aca="false">IF(U139="nulová",N139,0)</f>
        <v>0</v>
      </c>
      <c r="BJ139" s="10" t="s">
        <v>24</v>
      </c>
      <c r="BK139" s="123" t="n">
        <f aca="false">ROUND(L139*K139,2)</f>
        <v>0</v>
      </c>
      <c r="BL139" s="10" t="s">
        <v>152</v>
      </c>
      <c r="BM139" s="10" t="s">
        <v>200</v>
      </c>
    </row>
    <row r="140" s="32" customFormat="true" ht="33.75" hidden="false" customHeight="true" outlineLevel="0" collapsed="false">
      <c r="B140" s="33"/>
      <c r="C140" s="210" t="s">
        <v>197</v>
      </c>
      <c r="D140" s="210" t="s">
        <v>192</v>
      </c>
      <c r="E140" s="211" t="s">
        <v>201</v>
      </c>
      <c r="F140" s="212" t="s">
        <v>202</v>
      </c>
      <c r="G140" s="212"/>
      <c r="H140" s="212"/>
      <c r="I140" s="212"/>
      <c r="J140" s="213" t="s">
        <v>171</v>
      </c>
      <c r="K140" s="214" t="n">
        <v>45</v>
      </c>
      <c r="L140" s="215" t="n">
        <v>0</v>
      </c>
      <c r="M140" s="215"/>
      <c r="N140" s="216" t="n">
        <f aca="false">ROUND(L140*K140,2)</f>
        <v>0</v>
      </c>
      <c r="O140" s="216"/>
      <c r="P140" s="216"/>
      <c r="Q140" s="216"/>
      <c r="R140" s="35"/>
      <c r="T140" s="207"/>
      <c r="U140" s="44" t="s">
        <v>47</v>
      </c>
      <c r="V140" s="34"/>
      <c r="W140" s="208" t="n">
        <f aca="false">V140*K140</f>
        <v>0</v>
      </c>
      <c r="X140" s="208" t="n">
        <v>0.0035</v>
      </c>
      <c r="Y140" s="208" t="n">
        <f aca="false">X140*K140</f>
        <v>0.1575</v>
      </c>
      <c r="Z140" s="208" t="n">
        <v>0</v>
      </c>
      <c r="AA140" s="209" t="n">
        <f aca="false">Z140*K140</f>
        <v>0</v>
      </c>
      <c r="AR140" s="10" t="s">
        <v>203</v>
      </c>
      <c r="AT140" s="10" t="s">
        <v>192</v>
      </c>
      <c r="AU140" s="10" t="s">
        <v>102</v>
      </c>
      <c r="AY140" s="10" t="s">
        <v>146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24</v>
      </c>
      <c r="BK140" s="123" t="n">
        <f aca="false">ROUND(L140*K140,2)</f>
        <v>0</v>
      </c>
      <c r="BL140" s="10" t="s">
        <v>152</v>
      </c>
      <c r="BM140" s="10" t="s">
        <v>204</v>
      </c>
    </row>
    <row r="141" s="32" customFormat="true" ht="22.5" hidden="false" customHeight="true" outlineLevel="0" collapsed="false">
      <c r="B141" s="33"/>
      <c r="C141" s="200" t="s">
        <v>197</v>
      </c>
      <c r="D141" s="200" t="s">
        <v>148</v>
      </c>
      <c r="E141" s="201" t="s">
        <v>205</v>
      </c>
      <c r="F141" s="202" t="s">
        <v>206</v>
      </c>
      <c r="G141" s="202"/>
      <c r="H141" s="202"/>
      <c r="I141" s="202"/>
      <c r="J141" s="203" t="s">
        <v>151</v>
      </c>
      <c r="K141" s="204" t="n">
        <v>145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7</v>
      </c>
      <c r="V141" s="34"/>
      <c r="W141" s="208" t="n">
        <f aca="false">V141*K141</f>
        <v>0</v>
      </c>
      <c r="X141" s="208" t="n">
        <v>0</v>
      </c>
      <c r="Y141" s="208" t="n">
        <f aca="false">X141*K141</f>
        <v>0</v>
      </c>
      <c r="Z141" s="208" t="n">
        <v>0</v>
      </c>
      <c r="AA141" s="209" t="n">
        <f aca="false">Z141*K141</f>
        <v>0</v>
      </c>
      <c r="AR141" s="10" t="s">
        <v>152</v>
      </c>
      <c r="AT141" s="10" t="s">
        <v>148</v>
      </c>
      <c r="AU141" s="10" t="s">
        <v>102</v>
      </c>
      <c r="AY141" s="10" t="s">
        <v>146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24</v>
      </c>
      <c r="BK141" s="123" t="n">
        <f aca="false">ROUND(L141*K141,2)</f>
        <v>0</v>
      </c>
      <c r="BL141" s="10" t="s">
        <v>152</v>
      </c>
      <c r="BM141" s="10" t="s">
        <v>207</v>
      </c>
    </row>
    <row r="142" s="32" customFormat="true" ht="22.5" hidden="false" customHeight="true" outlineLevel="0" collapsed="false">
      <c r="B142" s="33"/>
      <c r="C142" s="210" t="s">
        <v>197</v>
      </c>
      <c r="D142" s="210" t="s">
        <v>192</v>
      </c>
      <c r="E142" s="211" t="s">
        <v>208</v>
      </c>
      <c r="F142" s="212" t="s">
        <v>209</v>
      </c>
      <c r="G142" s="212"/>
      <c r="H142" s="212"/>
      <c r="I142" s="212"/>
      <c r="J142" s="213" t="s">
        <v>171</v>
      </c>
      <c r="K142" s="214" t="n">
        <v>51</v>
      </c>
      <c r="L142" s="215" t="n">
        <v>0</v>
      </c>
      <c r="M142" s="215"/>
      <c r="N142" s="216" t="n">
        <f aca="false">ROUND(L142*K142,2)</f>
        <v>0</v>
      </c>
      <c r="O142" s="216"/>
      <c r="P142" s="216"/>
      <c r="Q142" s="216"/>
      <c r="R142" s="35"/>
      <c r="T142" s="207"/>
      <c r="U142" s="44" t="s">
        <v>47</v>
      </c>
      <c r="V142" s="34"/>
      <c r="W142" s="208" t="n">
        <f aca="false">V142*K142</f>
        <v>0</v>
      </c>
      <c r="X142" s="208" t="n">
        <v>0.078</v>
      </c>
      <c r="Y142" s="208" t="n">
        <f aca="false">X142*K142</f>
        <v>3.978</v>
      </c>
      <c r="Z142" s="208" t="n">
        <v>0</v>
      </c>
      <c r="AA142" s="209" t="n">
        <f aca="false">Z142*K142</f>
        <v>0</v>
      </c>
      <c r="AR142" s="10" t="s">
        <v>203</v>
      </c>
      <c r="AT142" s="10" t="s">
        <v>192</v>
      </c>
      <c r="AU142" s="10" t="s">
        <v>102</v>
      </c>
      <c r="AY142" s="10" t="s">
        <v>146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24</v>
      </c>
      <c r="BK142" s="123" t="n">
        <f aca="false">ROUND(L142*K142,2)</f>
        <v>0</v>
      </c>
      <c r="BL142" s="10" t="s">
        <v>152</v>
      </c>
      <c r="BM142" s="10" t="s">
        <v>210</v>
      </c>
    </row>
    <row r="143" s="32" customFormat="true" ht="22.5" hidden="false" customHeight="true" outlineLevel="0" collapsed="false">
      <c r="B143" s="33"/>
      <c r="C143" s="210" t="s">
        <v>211</v>
      </c>
      <c r="D143" s="210" t="s">
        <v>192</v>
      </c>
      <c r="E143" s="211" t="s">
        <v>212</v>
      </c>
      <c r="F143" s="212" t="s">
        <v>213</v>
      </c>
      <c r="G143" s="212"/>
      <c r="H143" s="212"/>
      <c r="I143" s="212"/>
      <c r="J143" s="213" t="s">
        <v>171</v>
      </c>
      <c r="K143" s="214" t="n">
        <v>1</v>
      </c>
      <c r="L143" s="215" t="n">
        <v>0</v>
      </c>
      <c r="M143" s="215"/>
      <c r="N143" s="216" t="n">
        <f aca="false">ROUND(L143*K143,2)</f>
        <v>0</v>
      </c>
      <c r="O143" s="216"/>
      <c r="P143" s="216"/>
      <c r="Q143" s="216"/>
      <c r="R143" s="35"/>
      <c r="T143" s="207"/>
      <c r="U143" s="44" t="s">
        <v>47</v>
      </c>
      <c r="V143" s="34"/>
      <c r="W143" s="208" t="n">
        <f aca="false">V143*K143</f>
        <v>0</v>
      </c>
      <c r="X143" s="208" t="n">
        <v>0.158</v>
      </c>
      <c r="Y143" s="208" t="n">
        <f aca="false">X143*K143</f>
        <v>0.158</v>
      </c>
      <c r="Z143" s="208" t="n">
        <v>0</v>
      </c>
      <c r="AA143" s="209" t="n">
        <f aca="false">Z143*K143</f>
        <v>0</v>
      </c>
      <c r="AR143" s="10" t="s">
        <v>203</v>
      </c>
      <c r="AT143" s="10" t="s">
        <v>192</v>
      </c>
      <c r="AU143" s="10" t="s">
        <v>102</v>
      </c>
      <c r="AY143" s="10" t="s">
        <v>146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24</v>
      </c>
      <c r="BK143" s="123" t="n">
        <f aca="false">ROUND(L143*K143,2)</f>
        <v>0</v>
      </c>
      <c r="BL143" s="10" t="s">
        <v>152</v>
      </c>
      <c r="BM143" s="10" t="s">
        <v>214</v>
      </c>
    </row>
    <row r="144" s="186" customFormat="true" ht="21.75" hidden="false" customHeight="true" outlineLevel="0" collapsed="false">
      <c r="B144" s="187"/>
      <c r="C144" s="188"/>
      <c r="D144" s="198" t="s">
        <v>112</v>
      </c>
      <c r="E144" s="198"/>
      <c r="F144" s="198"/>
      <c r="G144" s="198"/>
      <c r="H144" s="198"/>
      <c r="I144" s="198"/>
      <c r="J144" s="198"/>
      <c r="K144" s="198"/>
      <c r="L144" s="198"/>
      <c r="M144" s="198"/>
      <c r="N144" s="217" t="n">
        <f aca="false">BK144</f>
        <v>0</v>
      </c>
      <c r="O144" s="217"/>
      <c r="P144" s="217"/>
      <c r="Q144" s="217"/>
      <c r="R144" s="191"/>
      <c r="T144" s="192"/>
      <c r="U144" s="188"/>
      <c r="V144" s="188"/>
      <c r="W144" s="193" t="n">
        <f aca="false">W145</f>
        <v>0</v>
      </c>
      <c r="X144" s="188"/>
      <c r="Y144" s="193" t="n">
        <f aca="false">Y145</f>
        <v>0</v>
      </c>
      <c r="Z144" s="188"/>
      <c r="AA144" s="194" t="n">
        <f aca="false">AA145</f>
        <v>0</v>
      </c>
      <c r="AR144" s="195" t="s">
        <v>24</v>
      </c>
      <c r="AT144" s="196" t="s">
        <v>81</v>
      </c>
      <c r="AU144" s="196" t="s">
        <v>102</v>
      </c>
      <c r="AY144" s="195" t="s">
        <v>146</v>
      </c>
      <c r="BK144" s="197" t="n">
        <f aca="false">BK145</f>
        <v>0</v>
      </c>
    </row>
    <row r="145" s="32" customFormat="true" ht="33.75" hidden="false" customHeight="true" outlineLevel="0" collapsed="false">
      <c r="B145" s="33"/>
      <c r="C145" s="200" t="s">
        <v>215</v>
      </c>
      <c r="D145" s="200" t="s">
        <v>148</v>
      </c>
      <c r="E145" s="201" t="s">
        <v>216</v>
      </c>
      <c r="F145" s="202" t="s">
        <v>217</v>
      </c>
      <c r="G145" s="202"/>
      <c r="H145" s="202"/>
      <c r="I145" s="202"/>
      <c r="J145" s="203" t="s">
        <v>151</v>
      </c>
      <c r="K145" s="204" t="n">
        <v>12.1</v>
      </c>
      <c r="L145" s="205" t="n">
        <v>0</v>
      </c>
      <c r="M145" s="205"/>
      <c r="N145" s="206" t="n">
        <f aca="false">ROUND(L145*K145,2)</f>
        <v>0</v>
      </c>
      <c r="O145" s="206"/>
      <c r="P145" s="206"/>
      <c r="Q145" s="206"/>
      <c r="R145" s="35"/>
      <c r="T145" s="207"/>
      <c r="U145" s="44" t="s">
        <v>47</v>
      </c>
      <c r="V145" s="34"/>
      <c r="W145" s="208" t="n">
        <f aca="false">V145*K145</f>
        <v>0</v>
      </c>
      <c r="X145" s="208" t="n">
        <v>0</v>
      </c>
      <c r="Y145" s="208" t="n">
        <f aca="false">X145*K145</f>
        <v>0</v>
      </c>
      <c r="Z145" s="208" t="n">
        <v>0</v>
      </c>
      <c r="AA145" s="209" t="n">
        <f aca="false">Z145*K145</f>
        <v>0</v>
      </c>
      <c r="AR145" s="10" t="s">
        <v>152</v>
      </c>
      <c r="AT145" s="10" t="s">
        <v>148</v>
      </c>
      <c r="AU145" s="10" t="s">
        <v>218</v>
      </c>
      <c r="AY145" s="10" t="s">
        <v>146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24</v>
      </c>
      <c r="BK145" s="123" t="n">
        <f aca="false">ROUND(L145*K145,2)</f>
        <v>0</v>
      </c>
      <c r="BL145" s="10" t="s">
        <v>152</v>
      </c>
      <c r="BM145" s="10" t="s">
        <v>219</v>
      </c>
    </row>
    <row r="146" s="186" customFormat="true" ht="29.25" hidden="false" customHeight="true" outlineLevel="0" collapsed="false">
      <c r="B146" s="187"/>
      <c r="C146" s="188"/>
      <c r="D146" s="198" t="s">
        <v>113</v>
      </c>
      <c r="E146" s="198"/>
      <c r="F146" s="198"/>
      <c r="G146" s="198"/>
      <c r="H146" s="198"/>
      <c r="I146" s="198"/>
      <c r="J146" s="198"/>
      <c r="K146" s="198"/>
      <c r="L146" s="198"/>
      <c r="M146" s="198"/>
      <c r="N146" s="217" t="n">
        <f aca="false">BK146</f>
        <v>0</v>
      </c>
      <c r="O146" s="217"/>
      <c r="P146" s="217"/>
      <c r="Q146" s="217"/>
      <c r="R146" s="191"/>
      <c r="T146" s="192"/>
      <c r="U146" s="188"/>
      <c r="V146" s="188"/>
      <c r="W146" s="193" t="n">
        <f aca="false">SUM(W147:W154)</f>
        <v>0</v>
      </c>
      <c r="X146" s="188"/>
      <c r="Y146" s="193" t="n">
        <f aca="false">SUM(Y147:Y154)</f>
        <v>0.54</v>
      </c>
      <c r="Z146" s="188"/>
      <c r="AA146" s="194" t="n">
        <f aca="false">SUM(AA147:AA154)</f>
        <v>0</v>
      </c>
      <c r="AR146" s="195" t="s">
        <v>24</v>
      </c>
      <c r="AT146" s="196" t="s">
        <v>81</v>
      </c>
      <c r="AU146" s="196" t="s">
        <v>24</v>
      </c>
      <c r="AY146" s="195" t="s">
        <v>146</v>
      </c>
      <c r="BK146" s="197" t="n">
        <f aca="false">SUM(BK147:BK154)</f>
        <v>0</v>
      </c>
    </row>
    <row r="147" s="32" customFormat="true" ht="14.25" hidden="false" customHeight="true" outlineLevel="0" collapsed="false">
      <c r="B147" s="33"/>
      <c r="C147" s="200" t="s">
        <v>220</v>
      </c>
      <c r="D147" s="200" t="s">
        <v>148</v>
      </c>
      <c r="E147" s="201" t="s">
        <v>221</v>
      </c>
      <c r="F147" s="202" t="s">
        <v>222</v>
      </c>
      <c r="G147" s="202"/>
      <c r="H147" s="202"/>
      <c r="I147" s="202"/>
      <c r="J147" s="203" t="s">
        <v>171</v>
      </c>
      <c r="K147" s="204" t="n">
        <v>1</v>
      </c>
      <c r="L147" s="205" t="n">
        <v>0</v>
      </c>
      <c r="M147" s="205"/>
      <c r="N147" s="206" t="n">
        <f aca="false">ROUND(L147*K147,2)</f>
        <v>0</v>
      </c>
      <c r="O147" s="206"/>
      <c r="P147" s="206"/>
      <c r="Q147" s="206"/>
      <c r="R147" s="35"/>
      <c r="T147" s="207"/>
      <c r="U147" s="44" t="s">
        <v>47</v>
      </c>
      <c r="V147" s="34"/>
      <c r="W147" s="208" t="n">
        <f aca="false">V147*K147</f>
        <v>0</v>
      </c>
      <c r="X147" s="208" t="n">
        <v>0</v>
      </c>
      <c r="Y147" s="208" t="n">
        <f aca="false">X147*K147</f>
        <v>0</v>
      </c>
      <c r="Z147" s="208" t="n">
        <v>0</v>
      </c>
      <c r="AA147" s="209" t="n">
        <f aca="false">Z147*K147</f>
        <v>0</v>
      </c>
      <c r="AR147" s="10" t="s">
        <v>152</v>
      </c>
      <c r="AT147" s="10" t="s">
        <v>148</v>
      </c>
      <c r="AU147" s="10" t="s">
        <v>102</v>
      </c>
      <c r="AY147" s="10" t="s">
        <v>146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24</v>
      </c>
      <c r="BK147" s="123" t="n">
        <f aca="false">ROUND(L147*K147,2)</f>
        <v>0</v>
      </c>
      <c r="BL147" s="10" t="s">
        <v>152</v>
      </c>
      <c r="BM147" s="10" t="s">
        <v>223</v>
      </c>
    </row>
    <row r="148" s="32" customFormat="true" ht="14.25" hidden="false" customHeight="true" outlineLevel="0" collapsed="false">
      <c r="B148" s="33"/>
      <c r="C148" s="200" t="s">
        <v>224</v>
      </c>
      <c r="D148" s="200" t="s">
        <v>148</v>
      </c>
      <c r="E148" s="201" t="s">
        <v>225</v>
      </c>
      <c r="F148" s="202" t="s">
        <v>226</v>
      </c>
      <c r="G148" s="202"/>
      <c r="H148" s="202"/>
      <c r="I148" s="202"/>
      <c r="J148" s="203" t="s">
        <v>171</v>
      </c>
      <c r="K148" s="204" t="n">
        <v>1</v>
      </c>
      <c r="L148" s="205" t="n">
        <v>0</v>
      </c>
      <c r="M148" s="205"/>
      <c r="N148" s="206" t="n">
        <f aca="false">ROUND(L148*K148,2)</f>
        <v>0</v>
      </c>
      <c r="O148" s="206"/>
      <c r="P148" s="206"/>
      <c r="Q148" s="206"/>
      <c r="R148" s="35"/>
      <c r="T148" s="207"/>
      <c r="U148" s="44" t="s">
        <v>47</v>
      </c>
      <c r="V148" s="34"/>
      <c r="W148" s="208" t="n">
        <f aca="false">V148*K148</f>
        <v>0</v>
      </c>
      <c r="X148" s="208" t="n">
        <v>0</v>
      </c>
      <c r="Y148" s="208" t="n">
        <f aca="false">X148*K148</f>
        <v>0</v>
      </c>
      <c r="Z148" s="208" t="n">
        <v>0</v>
      </c>
      <c r="AA148" s="209" t="n">
        <f aca="false">Z148*K148</f>
        <v>0</v>
      </c>
      <c r="AR148" s="10" t="s">
        <v>152</v>
      </c>
      <c r="AT148" s="10" t="s">
        <v>148</v>
      </c>
      <c r="AU148" s="10" t="s">
        <v>102</v>
      </c>
      <c r="AY148" s="10" t="s">
        <v>146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24</v>
      </c>
      <c r="BK148" s="123" t="n">
        <f aca="false">ROUND(L148*K148,2)</f>
        <v>0</v>
      </c>
      <c r="BL148" s="10" t="s">
        <v>152</v>
      </c>
      <c r="BM148" s="10" t="s">
        <v>227</v>
      </c>
    </row>
    <row r="149" s="32" customFormat="true" ht="22.5" hidden="false" customHeight="true" outlineLevel="0" collapsed="false">
      <c r="B149" s="33"/>
      <c r="C149" s="200" t="s">
        <v>228</v>
      </c>
      <c r="D149" s="200" t="s">
        <v>148</v>
      </c>
      <c r="E149" s="201" t="s">
        <v>229</v>
      </c>
      <c r="F149" s="202" t="s">
        <v>230</v>
      </c>
      <c r="G149" s="202"/>
      <c r="H149" s="202"/>
      <c r="I149" s="202"/>
      <c r="J149" s="203" t="s">
        <v>151</v>
      </c>
      <c r="K149" s="204" t="n">
        <v>35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7</v>
      </c>
      <c r="V149" s="34"/>
      <c r="W149" s="208" t="n">
        <f aca="false">V149*K149</f>
        <v>0</v>
      </c>
      <c r="X149" s="208" t="n">
        <v>0</v>
      </c>
      <c r="Y149" s="208" t="n">
        <f aca="false">X149*K149</f>
        <v>0</v>
      </c>
      <c r="Z149" s="208" t="n">
        <v>0</v>
      </c>
      <c r="AA149" s="209" t="n">
        <f aca="false">Z149*K149</f>
        <v>0</v>
      </c>
      <c r="AR149" s="10" t="s">
        <v>152</v>
      </c>
      <c r="AT149" s="10" t="s">
        <v>148</v>
      </c>
      <c r="AU149" s="10" t="s">
        <v>102</v>
      </c>
      <c r="AY149" s="10" t="s">
        <v>146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24</v>
      </c>
      <c r="BK149" s="123" t="n">
        <f aca="false">ROUND(L149*K149,2)</f>
        <v>0</v>
      </c>
      <c r="BL149" s="10" t="s">
        <v>152</v>
      </c>
      <c r="BM149" s="10" t="s">
        <v>231</v>
      </c>
    </row>
    <row r="150" s="32" customFormat="true" ht="22.5" hidden="false" customHeight="true" outlineLevel="0" collapsed="false">
      <c r="B150" s="33"/>
      <c r="C150" s="200" t="s">
        <v>232</v>
      </c>
      <c r="D150" s="200" t="s">
        <v>148</v>
      </c>
      <c r="E150" s="201" t="s">
        <v>233</v>
      </c>
      <c r="F150" s="202" t="s">
        <v>234</v>
      </c>
      <c r="G150" s="202"/>
      <c r="H150" s="202"/>
      <c r="I150" s="202"/>
      <c r="J150" s="203" t="s">
        <v>151</v>
      </c>
      <c r="K150" s="204" t="n">
        <v>60</v>
      </c>
      <c r="L150" s="205" t="n">
        <v>0</v>
      </c>
      <c r="M150" s="205"/>
      <c r="N150" s="206" t="n">
        <f aca="false">ROUND(L150*K150,2)</f>
        <v>0</v>
      </c>
      <c r="O150" s="206"/>
      <c r="P150" s="206"/>
      <c r="Q150" s="206"/>
      <c r="R150" s="35"/>
      <c r="T150" s="207"/>
      <c r="U150" s="44" t="s">
        <v>47</v>
      </c>
      <c r="V150" s="34"/>
      <c r="W150" s="208" t="n">
        <f aca="false">V150*K150</f>
        <v>0</v>
      </c>
      <c r="X150" s="208" t="n">
        <v>0</v>
      </c>
      <c r="Y150" s="208" t="n">
        <f aca="false">X150*K150</f>
        <v>0</v>
      </c>
      <c r="Z150" s="208" t="n">
        <v>0</v>
      </c>
      <c r="AA150" s="209" t="n">
        <f aca="false">Z150*K150</f>
        <v>0</v>
      </c>
      <c r="AR150" s="10" t="s">
        <v>152</v>
      </c>
      <c r="AT150" s="10" t="s">
        <v>148</v>
      </c>
      <c r="AU150" s="10" t="s">
        <v>102</v>
      </c>
      <c r="AY150" s="10" t="s">
        <v>146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24</v>
      </c>
      <c r="BK150" s="123" t="n">
        <f aca="false">ROUND(L150*K150,2)</f>
        <v>0</v>
      </c>
      <c r="BL150" s="10" t="s">
        <v>152</v>
      </c>
      <c r="BM150" s="10" t="s">
        <v>235</v>
      </c>
    </row>
    <row r="151" s="32" customFormat="true" ht="14.25" hidden="false" customHeight="true" outlineLevel="0" collapsed="false">
      <c r="B151" s="33"/>
      <c r="C151" s="200" t="s">
        <v>236</v>
      </c>
      <c r="D151" s="200" t="s">
        <v>148</v>
      </c>
      <c r="E151" s="201" t="s">
        <v>237</v>
      </c>
      <c r="F151" s="202" t="s">
        <v>238</v>
      </c>
      <c r="G151" s="202"/>
      <c r="H151" s="202"/>
      <c r="I151" s="202"/>
      <c r="J151" s="203" t="s">
        <v>239</v>
      </c>
      <c r="K151" s="204" t="n">
        <v>1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7</v>
      </c>
      <c r="V151" s="34"/>
      <c r="W151" s="208" t="n">
        <f aca="false">V151*K151</f>
        <v>0</v>
      </c>
      <c r="X151" s="208" t="n">
        <v>0</v>
      </c>
      <c r="Y151" s="208" t="n">
        <f aca="false">X151*K151</f>
        <v>0</v>
      </c>
      <c r="Z151" s="208" t="n">
        <v>0</v>
      </c>
      <c r="AA151" s="209" t="n">
        <f aca="false">Z151*K151</f>
        <v>0</v>
      </c>
      <c r="AR151" s="10" t="s">
        <v>152</v>
      </c>
      <c r="AT151" s="10" t="s">
        <v>148</v>
      </c>
      <c r="AU151" s="10" t="s">
        <v>102</v>
      </c>
      <c r="AY151" s="10" t="s">
        <v>146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24</v>
      </c>
      <c r="BK151" s="123" t="n">
        <f aca="false">ROUND(L151*K151,2)</f>
        <v>0</v>
      </c>
      <c r="BL151" s="10" t="s">
        <v>152</v>
      </c>
      <c r="BM151" s="10" t="s">
        <v>240</v>
      </c>
    </row>
    <row r="152" s="32" customFormat="true" ht="22.5" hidden="false" customHeight="true" outlineLevel="0" collapsed="false">
      <c r="B152" s="33"/>
      <c r="C152" s="200" t="s">
        <v>241</v>
      </c>
      <c r="D152" s="200" t="s">
        <v>148</v>
      </c>
      <c r="E152" s="201" t="s">
        <v>242</v>
      </c>
      <c r="F152" s="202" t="s">
        <v>243</v>
      </c>
      <c r="G152" s="202"/>
      <c r="H152" s="202"/>
      <c r="I152" s="202"/>
      <c r="J152" s="203" t="s">
        <v>244</v>
      </c>
      <c r="K152" s="204" t="n">
        <v>30</v>
      </c>
      <c r="L152" s="205" t="n">
        <v>0</v>
      </c>
      <c r="M152" s="205"/>
      <c r="N152" s="206" t="n">
        <f aca="false">ROUND(L152*K152,2)</f>
        <v>0</v>
      </c>
      <c r="O152" s="206"/>
      <c r="P152" s="206"/>
      <c r="Q152" s="206"/>
      <c r="R152" s="35"/>
      <c r="T152" s="207"/>
      <c r="U152" s="44" t="s">
        <v>47</v>
      </c>
      <c r="V152" s="34"/>
      <c r="W152" s="208" t="n">
        <f aca="false">V152*K152</f>
        <v>0</v>
      </c>
      <c r="X152" s="208" t="n">
        <v>0</v>
      </c>
      <c r="Y152" s="208" t="n">
        <f aca="false">X152*K152</f>
        <v>0</v>
      </c>
      <c r="Z152" s="208" t="n">
        <v>0</v>
      </c>
      <c r="AA152" s="209" t="n">
        <f aca="false">Z152*K152</f>
        <v>0</v>
      </c>
      <c r="AR152" s="10" t="s">
        <v>152</v>
      </c>
      <c r="AT152" s="10" t="s">
        <v>148</v>
      </c>
      <c r="AU152" s="10" t="s">
        <v>102</v>
      </c>
      <c r="AY152" s="10" t="s">
        <v>146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24</v>
      </c>
      <c r="BK152" s="123" t="n">
        <f aca="false">ROUND(L152*K152,2)</f>
        <v>0</v>
      </c>
      <c r="BL152" s="10" t="s">
        <v>152</v>
      </c>
      <c r="BM152" s="10" t="s">
        <v>245</v>
      </c>
    </row>
    <row r="153" s="32" customFormat="true" ht="45" hidden="false" customHeight="true" outlineLevel="0" collapsed="false">
      <c r="B153" s="33"/>
      <c r="C153" s="200" t="s">
        <v>246</v>
      </c>
      <c r="D153" s="200" t="s">
        <v>148</v>
      </c>
      <c r="E153" s="201" t="s">
        <v>247</v>
      </c>
      <c r="F153" s="202" t="s">
        <v>248</v>
      </c>
      <c r="G153" s="202"/>
      <c r="H153" s="202"/>
      <c r="I153" s="202"/>
      <c r="J153" s="203" t="s">
        <v>151</v>
      </c>
      <c r="K153" s="204" t="n">
        <v>18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7</v>
      </c>
      <c r="V153" s="34"/>
      <c r="W153" s="208" t="n">
        <f aca="false">V153*K153</f>
        <v>0</v>
      </c>
      <c r="X153" s="208" t="n">
        <v>0</v>
      </c>
      <c r="Y153" s="208" t="n">
        <f aca="false">X153*K153</f>
        <v>0</v>
      </c>
      <c r="Z153" s="208" t="n">
        <v>0</v>
      </c>
      <c r="AA153" s="209" t="n">
        <f aca="false">Z153*K153</f>
        <v>0</v>
      </c>
      <c r="AR153" s="10" t="s">
        <v>152</v>
      </c>
      <c r="AT153" s="10" t="s">
        <v>148</v>
      </c>
      <c r="AU153" s="10" t="s">
        <v>102</v>
      </c>
      <c r="AY153" s="10" t="s">
        <v>146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24</v>
      </c>
      <c r="BK153" s="123" t="n">
        <f aca="false">ROUND(L153*K153,2)</f>
        <v>0</v>
      </c>
      <c r="BL153" s="10" t="s">
        <v>152</v>
      </c>
      <c r="BM153" s="10" t="s">
        <v>249</v>
      </c>
    </row>
    <row r="154" s="32" customFormat="true" ht="22.5" hidden="false" customHeight="true" outlineLevel="0" collapsed="false">
      <c r="B154" s="33"/>
      <c r="C154" s="210" t="s">
        <v>246</v>
      </c>
      <c r="D154" s="210" t="s">
        <v>192</v>
      </c>
      <c r="E154" s="211" t="s">
        <v>250</v>
      </c>
      <c r="F154" s="212" t="s">
        <v>251</v>
      </c>
      <c r="G154" s="212"/>
      <c r="H154" s="212"/>
      <c r="I154" s="212"/>
      <c r="J154" s="213" t="s">
        <v>151</v>
      </c>
      <c r="K154" s="214" t="n">
        <v>18</v>
      </c>
      <c r="L154" s="215" t="n">
        <v>0</v>
      </c>
      <c r="M154" s="215"/>
      <c r="N154" s="216" t="n">
        <f aca="false">ROUND(L154*K154,2)</f>
        <v>0</v>
      </c>
      <c r="O154" s="216"/>
      <c r="P154" s="216"/>
      <c r="Q154" s="216"/>
      <c r="R154" s="35"/>
      <c r="T154" s="207"/>
      <c r="U154" s="44" t="s">
        <v>47</v>
      </c>
      <c r="V154" s="34"/>
      <c r="W154" s="208" t="n">
        <f aca="false">V154*K154</f>
        <v>0</v>
      </c>
      <c r="X154" s="208" t="n">
        <v>0.03</v>
      </c>
      <c r="Y154" s="208" t="n">
        <f aca="false">X154*K154</f>
        <v>0.54</v>
      </c>
      <c r="Z154" s="208" t="n">
        <v>0</v>
      </c>
      <c r="AA154" s="209" t="n">
        <f aca="false">Z154*K154</f>
        <v>0</v>
      </c>
      <c r="AR154" s="10" t="s">
        <v>203</v>
      </c>
      <c r="AT154" s="10" t="s">
        <v>192</v>
      </c>
      <c r="AU154" s="10" t="s">
        <v>102</v>
      </c>
      <c r="AY154" s="10" t="s">
        <v>146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24</v>
      </c>
      <c r="BK154" s="123" t="n">
        <f aca="false">ROUND(L154*K154,2)</f>
        <v>0</v>
      </c>
      <c r="BL154" s="10" t="s">
        <v>152</v>
      </c>
      <c r="BM154" s="10" t="s">
        <v>252</v>
      </c>
    </row>
    <row r="155" s="186" customFormat="true" ht="29.25" hidden="false" customHeight="true" outlineLevel="0" collapsed="false">
      <c r="B155" s="187"/>
      <c r="C155" s="188"/>
      <c r="D155" s="198" t="s">
        <v>114</v>
      </c>
      <c r="E155" s="198"/>
      <c r="F155" s="198"/>
      <c r="G155" s="198"/>
      <c r="H155" s="198"/>
      <c r="I155" s="198"/>
      <c r="J155" s="198"/>
      <c r="K155" s="198"/>
      <c r="L155" s="198"/>
      <c r="M155" s="198"/>
      <c r="N155" s="217" t="n">
        <f aca="false">BK155</f>
        <v>0</v>
      </c>
      <c r="O155" s="217"/>
      <c r="P155" s="217"/>
      <c r="Q155" s="217"/>
      <c r="R155" s="191"/>
      <c r="T155" s="192"/>
      <c r="U155" s="188"/>
      <c r="V155" s="188"/>
      <c r="W155" s="193" t="n">
        <f aca="false">SUM(W156:W183)</f>
        <v>0</v>
      </c>
      <c r="X155" s="188"/>
      <c r="Y155" s="193" t="n">
        <f aca="false">SUM(Y156:Y183)</f>
        <v>0</v>
      </c>
      <c r="Z155" s="188"/>
      <c r="AA155" s="194" t="n">
        <f aca="false">SUM(AA156:AA183)</f>
        <v>284.349946</v>
      </c>
      <c r="AR155" s="195" t="s">
        <v>24</v>
      </c>
      <c r="AT155" s="196" t="s">
        <v>81</v>
      </c>
      <c r="AU155" s="196" t="s">
        <v>24</v>
      </c>
      <c r="AY155" s="195" t="s">
        <v>146</v>
      </c>
      <c r="BK155" s="197" t="n">
        <f aca="false">SUM(BK156:BK183)</f>
        <v>0</v>
      </c>
    </row>
    <row r="156" s="32" customFormat="true" ht="22.5" hidden="false" customHeight="true" outlineLevel="0" collapsed="false">
      <c r="B156" s="33"/>
      <c r="C156" s="200" t="s">
        <v>253</v>
      </c>
      <c r="D156" s="200" t="s">
        <v>148</v>
      </c>
      <c r="E156" s="201" t="s">
        <v>254</v>
      </c>
      <c r="F156" s="202" t="s">
        <v>255</v>
      </c>
      <c r="G156" s="202"/>
      <c r="H156" s="202"/>
      <c r="I156" s="202"/>
      <c r="J156" s="203" t="s">
        <v>239</v>
      </c>
      <c r="K156" s="204" t="n">
        <v>1</v>
      </c>
      <c r="L156" s="205" t="n">
        <v>0</v>
      </c>
      <c r="M156" s="205"/>
      <c r="N156" s="206" t="n">
        <f aca="false">ROUND(L156*K156,2)</f>
        <v>0</v>
      </c>
      <c r="O156" s="206"/>
      <c r="P156" s="206"/>
      <c r="Q156" s="206"/>
      <c r="R156" s="35"/>
      <c r="T156" s="207"/>
      <c r="U156" s="44" t="s">
        <v>47</v>
      </c>
      <c r="V156" s="34"/>
      <c r="W156" s="208" t="n">
        <f aca="false">V156*K156</f>
        <v>0</v>
      </c>
      <c r="X156" s="208" t="n">
        <v>0</v>
      </c>
      <c r="Y156" s="208" t="n">
        <f aca="false">X156*K156</f>
        <v>0</v>
      </c>
      <c r="Z156" s="208" t="n">
        <v>0</v>
      </c>
      <c r="AA156" s="209" t="n">
        <f aca="false">Z156*K156</f>
        <v>0</v>
      </c>
      <c r="AR156" s="10" t="s">
        <v>256</v>
      </c>
      <c r="AT156" s="10" t="s">
        <v>148</v>
      </c>
      <c r="AU156" s="10" t="s">
        <v>102</v>
      </c>
      <c r="AY156" s="10" t="s">
        <v>146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24</v>
      </c>
      <c r="BK156" s="123" t="n">
        <f aca="false">ROUND(L156*K156,2)</f>
        <v>0</v>
      </c>
      <c r="BL156" s="10" t="s">
        <v>256</v>
      </c>
      <c r="BM156" s="10" t="s">
        <v>257</v>
      </c>
    </row>
    <row r="157" s="32" customFormat="true" ht="22.5" hidden="false" customHeight="true" outlineLevel="0" collapsed="false">
      <c r="B157" s="33"/>
      <c r="C157" s="200" t="s">
        <v>258</v>
      </c>
      <c r="D157" s="200" t="s">
        <v>148</v>
      </c>
      <c r="E157" s="201" t="s">
        <v>259</v>
      </c>
      <c r="F157" s="202" t="s">
        <v>260</v>
      </c>
      <c r="G157" s="202"/>
      <c r="H157" s="202"/>
      <c r="I157" s="202"/>
      <c r="J157" s="203" t="s">
        <v>151</v>
      </c>
      <c r="K157" s="204" t="n">
        <v>20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7</v>
      </c>
      <c r="V157" s="34"/>
      <c r="W157" s="208" t="n">
        <f aca="false">V157*K157</f>
        <v>0</v>
      </c>
      <c r="X157" s="208" t="n">
        <v>0</v>
      </c>
      <c r="Y157" s="208" t="n">
        <f aca="false">X157*K157</f>
        <v>0</v>
      </c>
      <c r="Z157" s="208" t="n">
        <v>0.0067</v>
      </c>
      <c r="AA157" s="209" t="n">
        <f aca="false">Z157*K157</f>
        <v>0.134</v>
      </c>
      <c r="AR157" s="10" t="s">
        <v>256</v>
      </c>
      <c r="AT157" s="10" t="s">
        <v>148</v>
      </c>
      <c r="AU157" s="10" t="s">
        <v>102</v>
      </c>
      <c r="AY157" s="10" t="s">
        <v>146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24</v>
      </c>
      <c r="BK157" s="123" t="n">
        <f aca="false">ROUND(L157*K157,2)</f>
        <v>0</v>
      </c>
      <c r="BL157" s="10" t="s">
        <v>256</v>
      </c>
      <c r="BM157" s="10" t="s">
        <v>261</v>
      </c>
    </row>
    <row r="158" s="32" customFormat="true" ht="33.75" hidden="false" customHeight="true" outlineLevel="0" collapsed="false">
      <c r="B158" s="33"/>
      <c r="C158" s="200" t="s">
        <v>262</v>
      </c>
      <c r="D158" s="200" t="s">
        <v>148</v>
      </c>
      <c r="E158" s="201" t="s">
        <v>263</v>
      </c>
      <c r="F158" s="202" t="s">
        <v>264</v>
      </c>
      <c r="G158" s="202"/>
      <c r="H158" s="202"/>
      <c r="I158" s="202"/>
      <c r="J158" s="203" t="s">
        <v>265</v>
      </c>
      <c r="K158" s="204" t="n">
        <v>1000</v>
      </c>
      <c r="L158" s="205" t="n">
        <v>0</v>
      </c>
      <c r="M158" s="205"/>
      <c r="N158" s="206" t="n">
        <f aca="false">ROUND(L158*K158,2)</f>
        <v>0</v>
      </c>
      <c r="O158" s="206"/>
      <c r="P158" s="206"/>
      <c r="Q158" s="206"/>
      <c r="R158" s="35"/>
      <c r="T158" s="207"/>
      <c r="U158" s="44" t="s">
        <v>47</v>
      </c>
      <c r="V158" s="34"/>
      <c r="W158" s="208" t="n">
        <f aca="false">V158*K158</f>
        <v>0</v>
      </c>
      <c r="X158" s="208" t="n">
        <v>0</v>
      </c>
      <c r="Y158" s="208" t="n">
        <f aca="false">X158*K158</f>
        <v>0</v>
      </c>
      <c r="Z158" s="208" t="n">
        <v>0.001</v>
      </c>
      <c r="AA158" s="209" t="n">
        <f aca="false">Z158*K158</f>
        <v>1</v>
      </c>
      <c r="AR158" s="10" t="s">
        <v>256</v>
      </c>
      <c r="AT158" s="10" t="s">
        <v>148</v>
      </c>
      <c r="AU158" s="10" t="s">
        <v>102</v>
      </c>
      <c r="AY158" s="10" t="s">
        <v>146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24</v>
      </c>
      <c r="BK158" s="123" t="n">
        <f aca="false">ROUND(L158*K158,2)</f>
        <v>0</v>
      </c>
      <c r="BL158" s="10" t="s">
        <v>256</v>
      </c>
      <c r="BM158" s="10" t="s">
        <v>266</v>
      </c>
    </row>
    <row r="159" s="32" customFormat="true" ht="33.75" hidden="false" customHeight="true" outlineLevel="0" collapsed="false">
      <c r="B159" s="33"/>
      <c r="C159" s="200" t="s">
        <v>262</v>
      </c>
      <c r="D159" s="200" t="s">
        <v>148</v>
      </c>
      <c r="E159" s="201" t="s">
        <v>267</v>
      </c>
      <c r="F159" s="202" t="s">
        <v>268</v>
      </c>
      <c r="G159" s="202"/>
      <c r="H159" s="202"/>
      <c r="I159" s="202"/>
      <c r="J159" s="203" t="s">
        <v>269</v>
      </c>
      <c r="K159" s="204" t="n">
        <v>1</v>
      </c>
      <c r="L159" s="205" t="n">
        <v>0</v>
      </c>
      <c r="M159" s="205"/>
      <c r="N159" s="206" t="n">
        <f aca="false">ROUND(L159*K159,2)</f>
        <v>0</v>
      </c>
      <c r="O159" s="206"/>
      <c r="P159" s="206"/>
      <c r="Q159" s="206"/>
      <c r="R159" s="35"/>
      <c r="T159" s="207"/>
      <c r="U159" s="44" t="s">
        <v>47</v>
      </c>
      <c r="V159" s="34"/>
      <c r="W159" s="208" t="n">
        <f aca="false">V159*K159</f>
        <v>0</v>
      </c>
      <c r="X159" s="208" t="n">
        <v>0</v>
      </c>
      <c r="Y159" s="208" t="n">
        <f aca="false">X159*K159</f>
        <v>0</v>
      </c>
      <c r="Z159" s="208" t="n">
        <v>0</v>
      </c>
      <c r="AA159" s="209" t="n">
        <f aca="false">Z159*K159</f>
        <v>0</v>
      </c>
      <c r="AR159" s="10" t="s">
        <v>256</v>
      </c>
      <c r="AT159" s="10" t="s">
        <v>148</v>
      </c>
      <c r="AU159" s="10" t="s">
        <v>102</v>
      </c>
      <c r="AY159" s="10" t="s">
        <v>146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24</v>
      </c>
      <c r="BK159" s="123" t="n">
        <f aca="false">ROUND(L159*K159,2)</f>
        <v>0</v>
      </c>
      <c r="BL159" s="10" t="s">
        <v>256</v>
      </c>
      <c r="BM159" s="10" t="s">
        <v>270</v>
      </c>
    </row>
    <row r="160" s="32" customFormat="true" ht="33.75" hidden="false" customHeight="true" outlineLevel="0" collapsed="false">
      <c r="B160" s="33"/>
      <c r="C160" s="200" t="s">
        <v>271</v>
      </c>
      <c r="D160" s="200" t="s">
        <v>148</v>
      </c>
      <c r="E160" s="201" t="s">
        <v>272</v>
      </c>
      <c r="F160" s="202" t="s">
        <v>273</v>
      </c>
      <c r="G160" s="202"/>
      <c r="H160" s="202"/>
      <c r="I160" s="202"/>
      <c r="J160" s="203" t="s">
        <v>151</v>
      </c>
      <c r="K160" s="204" t="n">
        <v>50</v>
      </c>
      <c r="L160" s="205" t="n">
        <v>0</v>
      </c>
      <c r="M160" s="205"/>
      <c r="N160" s="206" t="n">
        <f aca="false">ROUND(L160*K160,2)</f>
        <v>0</v>
      </c>
      <c r="O160" s="206"/>
      <c r="P160" s="206"/>
      <c r="Q160" s="206"/>
      <c r="R160" s="35"/>
      <c r="T160" s="207"/>
      <c r="U160" s="44" t="s">
        <v>47</v>
      </c>
      <c r="V160" s="34"/>
      <c r="W160" s="208" t="n">
        <f aca="false">V160*K160</f>
        <v>0</v>
      </c>
      <c r="X160" s="208" t="n">
        <v>0</v>
      </c>
      <c r="Y160" s="208" t="n">
        <f aca="false">X160*K160</f>
        <v>0</v>
      </c>
      <c r="Z160" s="208" t="n">
        <v>0</v>
      </c>
      <c r="AA160" s="209" t="n">
        <f aca="false">Z160*K160</f>
        <v>0</v>
      </c>
      <c r="AR160" s="10" t="s">
        <v>256</v>
      </c>
      <c r="AT160" s="10" t="s">
        <v>148</v>
      </c>
      <c r="AU160" s="10" t="s">
        <v>102</v>
      </c>
      <c r="AY160" s="10" t="s">
        <v>146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24</v>
      </c>
      <c r="BK160" s="123" t="n">
        <f aca="false">ROUND(L160*K160,2)</f>
        <v>0</v>
      </c>
      <c r="BL160" s="10" t="s">
        <v>256</v>
      </c>
      <c r="BM160" s="10" t="s">
        <v>274</v>
      </c>
    </row>
    <row r="161" s="32" customFormat="true" ht="33.75" hidden="false" customHeight="true" outlineLevel="0" collapsed="false">
      <c r="B161" s="33"/>
      <c r="C161" s="200" t="s">
        <v>195</v>
      </c>
      <c r="D161" s="200" t="s">
        <v>148</v>
      </c>
      <c r="E161" s="201" t="s">
        <v>275</v>
      </c>
      <c r="F161" s="202" t="s">
        <v>276</v>
      </c>
      <c r="G161" s="202"/>
      <c r="H161" s="202"/>
      <c r="I161" s="202"/>
      <c r="J161" s="203" t="s">
        <v>189</v>
      </c>
      <c r="K161" s="204" t="n">
        <v>29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7</v>
      </c>
      <c r="V161" s="34"/>
      <c r="W161" s="208" t="n">
        <f aca="false">V161*K161</f>
        <v>0</v>
      </c>
      <c r="X161" s="208" t="n">
        <v>0</v>
      </c>
      <c r="Y161" s="208" t="n">
        <f aca="false">X161*K161</f>
        <v>0</v>
      </c>
      <c r="Z161" s="208" t="n">
        <v>0.054</v>
      </c>
      <c r="AA161" s="209" t="n">
        <f aca="false">Z161*K161</f>
        <v>1.566</v>
      </c>
      <c r="AR161" s="10" t="s">
        <v>152</v>
      </c>
      <c r="AT161" s="10" t="s">
        <v>148</v>
      </c>
      <c r="AU161" s="10" t="s">
        <v>102</v>
      </c>
      <c r="AY161" s="10" t="s">
        <v>146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24</v>
      </c>
      <c r="BK161" s="123" t="n">
        <f aca="false">ROUND(L161*K161,2)</f>
        <v>0</v>
      </c>
      <c r="BL161" s="10" t="s">
        <v>152</v>
      </c>
      <c r="BM161" s="10" t="s">
        <v>277</v>
      </c>
    </row>
    <row r="162" s="32" customFormat="true" ht="33.75" hidden="false" customHeight="true" outlineLevel="0" collapsed="false">
      <c r="B162" s="33"/>
      <c r="C162" s="200" t="s">
        <v>278</v>
      </c>
      <c r="D162" s="200" t="s">
        <v>148</v>
      </c>
      <c r="E162" s="201" t="s">
        <v>279</v>
      </c>
      <c r="F162" s="202" t="s">
        <v>280</v>
      </c>
      <c r="G162" s="202"/>
      <c r="H162" s="202"/>
      <c r="I162" s="202"/>
      <c r="J162" s="203" t="s">
        <v>189</v>
      </c>
      <c r="K162" s="204" t="n">
        <v>2</v>
      </c>
      <c r="L162" s="205" t="n">
        <v>0</v>
      </c>
      <c r="M162" s="205"/>
      <c r="N162" s="206" t="n">
        <f aca="false">ROUND(L162*K162,2)</f>
        <v>0</v>
      </c>
      <c r="O162" s="206"/>
      <c r="P162" s="206"/>
      <c r="Q162" s="206"/>
      <c r="R162" s="35"/>
      <c r="T162" s="207"/>
      <c r="U162" s="44" t="s">
        <v>47</v>
      </c>
      <c r="V162" s="34"/>
      <c r="W162" s="208" t="n">
        <f aca="false">V162*K162</f>
        <v>0</v>
      </c>
      <c r="X162" s="208" t="n">
        <v>0</v>
      </c>
      <c r="Y162" s="208" t="n">
        <f aca="false">X162*K162</f>
        <v>0</v>
      </c>
      <c r="Z162" s="208" t="n">
        <v>0.062</v>
      </c>
      <c r="AA162" s="209" t="n">
        <f aca="false">Z162*K162</f>
        <v>0.124</v>
      </c>
      <c r="AR162" s="10" t="s">
        <v>152</v>
      </c>
      <c r="AT162" s="10" t="s">
        <v>148</v>
      </c>
      <c r="AU162" s="10" t="s">
        <v>102</v>
      </c>
      <c r="AY162" s="10" t="s">
        <v>146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24</v>
      </c>
      <c r="BK162" s="123" t="n">
        <f aca="false">ROUND(L162*K162,2)</f>
        <v>0</v>
      </c>
      <c r="BL162" s="10" t="s">
        <v>152</v>
      </c>
      <c r="BM162" s="10" t="s">
        <v>281</v>
      </c>
    </row>
    <row r="163" s="32" customFormat="true" ht="33.75" hidden="false" customHeight="true" outlineLevel="0" collapsed="false">
      <c r="B163" s="33"/>
      <c r="C163" s="200" t="s">
        <v>282</v>
      </c>
      <c r="D163" s="200" t="s">
        <v>148</v>
      </c>
      <c r="E163" s="201" t="s">
        <v>283</v>
      </c>
      <c r="F163" s="202" t="s">
        <v>284</v>
      </c>
      <c r="G163" s="202"/>
      <c r="H163" s="202"/>
      <c r="I163" s="202"/>
      <c r="J163" s="203" t="s">
        <v>189</v>
      </c>
      <c r="K163" s="204" t="n">
        <v>1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7</v>
      </c>
      <c r="V163" s="34"/>
      <c r="W163" s="208" t="n">
        <f aca="false">V163*K163</f>
        <v>0</v>
      </c>
      <c r="X163" s="208" t="n">
        <v>0</v>
      </c>
      <c r="Y163" s="208" t="n">
        <f aca="false">X163*K163</f>
        <v>0</v>
      </c>
      <c r="Z163" s="208" t="n">
        <v>0.075</v>
      </c>
      <c r="AA163" s="209" t="n">
        <f aca="false">Z163*K163</f>
        <v>0.075</v>
      </c>
      <c r="AR163" s="10" t="s">
        <v>152</v>
      </c>
      <c r="AT163" s="10" t="s">
        <v>148</v>
      </c>
      <c r="AU163" s="10" t="s">
        <v>102</v>
      </c>
      <c r="AY163" s="10" t="s">
        <v>146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24</v>
      </c>
      <c r="BK163" s="123" t="n">
        <f aca="false">ROUND(L163*K163,2)</f>
        <v>0</v>
      </c>
      <c r="BL163" s="10" t="s">
        <v>152</v>
      </c>
      <c r="BM163" s="10" t="s">
        <v>285</v>
      </c>
    </row>
    <row r="164" s="32" customFormat="true" ht="33.75" hidden="false" customHeight="true" outlineLevel="0" collapsed="false">
      <c r="B164" s="33"/>
      <c r="C164" s="200" t="s">
        <v>282</v>
      </c>
      <c r="D164" s="200" t="s">
        <v>148</v>
      </c>
      <c r="E164" s="201" t="s">
        <v>286</v>
      </c>
      <c r="F164" s="202" t="s">
        <v>287</v>
      </c>
      <c r="G164" s="202"/>
      <c r="H164" s="202"/>
      <c r="I164" s="202"/>
      <c r="J164" s="203" t="s">
        <v>269</v>
      </c>
      <c r="K164" s="204" t="n">
        <v>0.546</v>
      </c>
      <c r="L164" s="205" t="n">
        <v>0</v>
      </c>
      <c r="M164" s="205"/>
      <c r="N164" s="206" t="n">
        <f aca="false">ROUND(L164*K164,2)</f>
        <v>0</v>
      </c>
      <c r="O164" s="206"/>
      <c r="P164" s="206"/>
      <c r="Q164" s="206"/>
      <c r="R164" s="35"/>
      <c r="T164" s="207"/>
      <c r="U164" s="44" t="s">
        <v>47</v>
      </c>
      <c r="V164" s="34"/>
      <c r="W164" s="208" t="n">
        <f aca="false">V164*K164</f>
        <v>0</v>
      </c>
      <c r="X164" s="208" t="n">
        <v>0</v>
      </c>
      <c r="Y164" s="208" t="n">
        <f aca="false">X164*K164</f>
        <v>0</v>
      </c>
      <c r="Z164" s="208" t="n">
        <v>0</v>
      </c>
      <c r="AA164" s="209" t="n">
        <f aca="false">Z164*K164</f>
        <v>0</v>
      </c>
      <c r="AR164" s="10" t="s">
        <v>152</v>
      </c>
      <c r="AT164" s="10" t="s">
        <v>148</v>
      </c>
      <c r="AU164" s="10" t="s">
        <v>102</v>
      </c>
      <c r="AY164" s="10" t="s">
        <v>146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24</v>
      </c>
      <c r="BK164" s="123" t="n">
        <f aca="false">ROUND(L164*K164,2)</f>
        <v>0</v>
      </c>
      <c r="BL164" s="10" t="s">
        <v>152</v>
      </c>
      <c r="BM164" s="10" t="s">
        <v>288</v>
      </c>
    </row>
    <row r="165" s="32" customFormat="true" ht="22.5" hidden="false" customHeight="true" outlineLevel="0" collapsed="false">
      <c r="B165" s="33"/>
      <c r="C165" s="200" t="s">
        <v>289</v>
      </c>
      <c r="D165" s="200" t="s">
        <v>148</v>
      </c>
      <c r="E165" s="201" t="s">
        <v>290</v>
      </c>
      <c r="F165" s="202" t="s">
        <v>291</v>
      </c>
      <c r="G165" s="202"/>
      <c r="H165" s="202"/>
      <c r="I165" s="202"/>
      <c r="J165" s="203" t="s">
        <v>151</v>
      </c>
      <c r="K165" s="204" t="n">
        <v>110</v>
      </c>
      <c r="L165" s="205" t="n">
        <v>0</v>
      </c>
      <c r="M165" s="205"/>
      <c r="N165" s="206" t="n">
        <f aca="false">ROUND(L165*K165,2)</f>
        <v>0</v>
      </c>
      <c r="O165" s="206"/>
      <c r="P165" s="206"/>
      <c r="Q165" s="206"/>
      <c r="R165" s="35"/>
      <c r="T165" s="207"/>
      <c r="U165" s="44" t="s">
        <v>47</v>
      </c>
      <c r="V165" s="34"/>
      <c r="W165" s="208" t="n">
        <f aca="false">V165*K165</f>
        <v>0</v>
      </c>
      <c r="X165" s="208" t="n">
        <v>0</v>
      </c>
      <c r="Y165" s="208" t="n">
        <f aca="false">X165*K165</f>
        <v>0</v>
      </c>
      <c r="Z165" s="208" t="n">
        <v>0.00177</v>
      </c>
      <c r="AA165" s="209" t="n">
        <f aca="false">Z165*K165</f>
        <v>0.1947</v>
      </c>
      <c r="AR165" s="10" t="s">
        <v>256</v>
      </c>
      <c r="AT165" s="10" t="s">
        <v>148</v>
      </c>
      <c r="AU165" s="10" t="s">
        <v>102</v>
      </c>
      <c r="AY165" s="10" t="s">
        <v>146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24</v>
      </c>
      <c r="BK165" s="123" t="n">
        <f aca="false">ROUND(L165*K165,2)</f>
        <v>0</v>
      </c>
      <c r="BL165" s="10" t="s">
        <v>256</v>
      </c>
      <c r="BM165" s="10" t="s">
        <v>292</v>
      </c>
    </row>
    <row r="166" s="32" customFormat="true" ht="22.5" hidden="false" customHeight="true" outlineLevel="0" collapsed="false">
      <c r="B166" s="33"/>
      <c r="C166" s="200" t="s">
        <v>289</v>
      </c>
      <c r="D166" s="200" t="s">
        <v>148</v>
      </c>
      <c r="E166" s="201" t="s">
        <v>293</v>
      </c>
      <c r="F166" s="202" t="s">
        <v>294</v>
      </c>
      <c r="G166" s="202"/>
      <c r="H166" s="202"/>
      <c r="I166" s="202"/>
      <c r="J166" s="203" t="s">
        <v>151</v>
      </c>
      <c r="K166" s="204" t="n">
        <v>30</v>
      </c>
      <c r="L166" s="205" t="n">
        <v>0</v>
      </c>
      <c r="M166" s="205"/>
      <c r="N166" s="206" t="n">
        <f aca="false">ROUND(L166*K166,2)</f>
        <v>0</v>
      </c>
      <c r="O166" s="206"/>
      <c r="P166" s="206"/>
      <c r="Q166" s="206"/>
      <c r="R166" s="35"/>
      <c r="T166" s="207"/>
      <c r="U166" s="44" t="s">
        <v>47</v>
      </c>
      <c r="V166" s="34"/>
      <c r="W166" s="208" t="n">
        <f aca="false">V166*K166</f>
        <v>0</v>
      </c>
      <c r="X166" s="208" t="n">
        <v>0</v>
      </c>
      <c r="Y166" s="208" t="n">
        <f aca="false">X166*K166</f>
        <v>0</v>
      </c>
      <c r="Z166" s="208" t="n">
        <v>0.00167</v>
      </c>
      <c r="AA166" s="209" t="n">
        <f aca="false">Z166*K166</f>
        <v>0.0501</v>
      </c>
      <c r="AR166" s="10" t="s">
        <v>256</v>
      </c>
      <c r="AT166" s="10" t="s">
        <v>148</v>
      </c>
      <c r="AU166" s="10" t="s">
        <v>102</v>
      </c>
      <c r="AY166" s="10" t="s">
        <v>146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24</v>
      </c>
      <c r="BK166" s="123" t="n">
        <f aca="false">ROUND(L166*K166,2)</f>
        <v>0</v>
      </c>
      <c r="BL166" s="10" t="s">
        <v>256</v>
      </c>
      <c r="BM166" s="10" t="s">
        <v>295</v>
      </c>
    </row>
    <row r="167" s="32" customFormat="true" ht="22.5" hidden="false" customHeight="true" outlineLevel="0" collapsed="false">
      <c r="B167" s="33"/>
      <c r="C167" s="200" t="s">
        <v>289</v>
      </c>
      <c r="D167" s="200" t="s">
        <v>148</v>
      </c>
      <c r="E167" s="201" t="s">
        <v>296</v>
      </c>
      <c r="F167" s="202" t="s">
        <v>297</v>
      </c>
      <c r="G167" s="202"/>
      <c r="H167" s="202"/>
      <c r="I167" s="202"/>
      <c r="J167" s="203" t="s">
        <v>151</v>
      </c>
      <c r="K167" s="204" t="n">
        <v>85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35"/>
      <c r="T167" s="207"/>
      <c r="U167" s="44" t="s">
        <v>47</v>
      </c>
      <c r="V167" s="34"/>
      <c r="W167" s="208" t="n">
        <f aca="false">V167*K167</f>
        <v>0</v>
      </c>
      <c r="X167" s="208" t="n">
        <v>0</v>
      </c>
      <c r="Y167" s="208" t="n">
        <f aca="false">X167*K167</f>
        <v>0</v>
      </c>
      <c r="Z167" s="208" t="n">
        <v>0.0026</v>
      </c>
      <c r="AA167" s="209" t="n">
        <f aca="false">Z167*K167</f>
        <v>0.221</v>
      </c>
      <c r="AR167" s="10" t="s">
        <v>256</v>
      </c>
      <c r="AT167" s="10" t="s">
        <v>148</v>
      </c>
      <c r="AU167" s="10" t="s">
        <v>102</v>
      </c>
      <c r="AY167" s="10" t="s">
        <v>146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24</v>
      </c>
      <c r="BK167" s="123" t="n">
        <f aca="false">ROUND(L167*K167,2)</f>
        <v>0</v>
      </c>
      <c r="BL167" s="10" t="s">
        <v>256</v>
      </c>
      <c r="BM167" s="10" t="s">
        <v>298</v>
      </c>
    </row>
    <row r="168" s="32" customFormat="true" ht="14.25" hidden="false" customHeight="true" outlineLevel="0" collapsed="false">
      <c r="B168" s="33"/>
      <c r="C168" s="200" t="s">
        <v>289</v>
      </c>
      <c r="D168" s="200" t="s">
        <v>148</v>
      </c>
      <c r="E168" s="201" t="s">
        <v>299</v>
      </c>
      <c r="F168" s="202" t="s">
        <v>300</v>
      </c>
      <c r="G168" s="202"/>
      <c r="H168" s="202"/>
      <c r="I168" s="202"/>
      <c r="J168" s="203" t="s">
        <v>151</v>
      </c>
      <c r="K168" s="204" t="n">
        <v>12</v>
      </c>
      <c r="L168" s="205" t="n">
        <v>0</v>
      </c>
      <c r="M168" s="205"/>
      <c r="N168" s="206" t="n">
        <f aca="false">ROUND(L168*K168,2)</f>
        <v>0</v>
      </c>
      <c r="O168" s="206"/>
      <c r="P168" s="206"/>
      <c r="Q168" s="206"/>
      <c r="R168" s="35"/>
      <c r="T168" s="207"/>
      <c r="U168" s="44" t="s">
        <v>47</v>
      </c>
      <c r="V168" s="34"/>
      <c r="W168" s="208" t="n">
        <f aca="false">V168*K168</f>
        <v>0</v>
      </c>
      <c r="X168" s="208" t="n">
        <v>0</v>
      </c>
      <c r="Y168" s="208" t="n">
        <f aca="false">X168*K168</f>
        <v>0</v>
      </c>
      <c r="Z168" s="208" t="n">
        <v>0.00394</v>
      </c>
      <c r="AA168" s="209" t="n">
        <f aca="false">Z168*K168</f>
        <v>0.04728</v>
      </c>
      <c r="AR168" s="10" t="s">
        <v>256</v>
      </c>
      <c r="AT168" s="10" t="s">
        <v>148</v>
      </c>
      <c r="AU168" s="10" t="s">
        <v>102</v>
      </c>
      <c r="AY168" s="10" t="s">
        <v>146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24</v>
      </c>
      <c r="BK168" s="123" t="n">
        <f aca="false">ROUND(L168*K168,2)</f>
        <v>0</v>
      </c>
      <c r="BL168" s="10" t="s">
        <v>256</v>
      </c>
      <c r="BM168" s="10" t="s">
        <v>301</v>
      </c>
    </row>
    <row r="169" s="32" customFormat="true" ht="22.5" hidden="false" customHeight="true" outlineLevel="0" collapsed="false">
      <c r="B169" s="33"/>
      <c r="C169" s="200" t="s">
        <v>302</v>
      </c>
      <c r="D169" s="200" t="s">
        <v>148</v>
      </c>
      <c r="E169" s="201" t="s">
        <v>303</v>
      </c>
      <c r="F169" s="202" t="s">
        <v>304</v>
      </c>
      <c r="G169" s="202"/>
      <c r="H169" s="202"/>
      <c r="I169" s="202"/>
      <c r="J169" s="203" t="s">
        <v>189</v>
      </c>
      <c r="K169" s="204" t="n">
        <v>538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7</v>
      </c>
      <c r="V169" s="34"/>
      <c r="W169" s="208" t="n">
        <f aca="false">V169*K169</f>
        <v>0</v>
      </c>
      <c r="X169" s="208" t="n">
        <v>0</v>
      </c>
      <c r="Y169" s="208" t="n">
        <f aca="false">X169*K169</f>
        <v>0</v>
      </c>
      <c r="Z169" s="208" t="n">
        <v>0.01</v>
      </c>
      <c r="AA169" s="209" t="n">
        <f aca="false">Z169*K169</f>
        <v>5.38</v>
      </c>
      <c r="AR169" s="10" t="s">
        <v>256</v>
      </c>
      <c r="AT169" s="10" t="s">
        <v>148</v>
      </c>
      <c r="AU169" s="10" t="s">
        <v>102</v>
      </c>
      <c r="AY169" s="10" t="s">
        <v>146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24</v>
      </c>
      <c r="BK169" s="123" t="n">
        <f aca="false">ROUND(L169*K169,2)</f>
        <v>0</v>
      </c>
      <c r="BL169" s="10" t="s">
        <v>256</v>
      </c>
      <c r="BM169" s="10" t="s">
        <v>305</v>
      </c>
    </row>
    <row r="170" s="32" customFormat="true" ht="22.5" hidden="false" customHeight="true" outlineLevel="0" collapsed="false">
      <c r="B170" s="33"/>
      <c r="C170" s="200" t="s">
        <v>302</v>
      </c>
      <c r="D170" s="200" t="s">
        <v>148</v>
      </c>
      <c r="E170" s="201" t="s">
        <v>306</v>
      </c>
      <c r="F170" s="202" t="s">
        <v>307</v>
      </c>
      <c r="G170" s="202"/>
      <c r="H170" s="202"/>
      <c r="I170" s="202"/>
      <c r="J170" s="203" t="s">
        <v>189</v>
      </c>
      <c r="K170" s="204" t="n">
        <v>107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7</v>
      </c>
      <c r="V170" s="34"/>
      <c r="W170" s="208" t="n">
        <f aca="false">V170*K170</f>
        <v>0</v>
      </c>
      <c r="X170" s="208" t="n">
        <v>0</v>
      </c>
      <c r="Y170" s="208" t="n">
        <f aca="false">X170*K170</f>
        <v>0</v>
      </c>
      <c r="Z170" s="208" t="n">
        <v>0.006</v>
      </c>
      <c r="AA170" s="209" t="n">
        <f aca="false">Z170*K170</f>
        <v>6.456</v>
      </c>
      <c r="AR170" s="10" t="s">
        <v>256</v>
      </c>
      <c r="AT170" s="10" t="s">
        <v>148</v>
      </c>
      <c r="AU170" s="10" t="s">
        <v>102</v>
      </c>
      <c r="AY170" s="10" t="s">
        <v>146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24</v>
      </c>
      <c r="BK170" s="123" t="n">
        <f aca="false">ROUND(L170*K170,2)</f>
        <v>0</v>
      </c>
      <c r="BL170" s="10" t="s">
        <v>256</v>
      </c>
      <c r="BM170" s="10" t="s">
        <v>308</v>
      </c>
    </row>
    <row r="171" s="32" customFormat="true" ht="33.75" hidden="false" customHeight="true" outlineLevel="0" collapsed="false">
      <c r="B171" s="33"/>
      <c r="C171" s="200" t="s">
        <v>302</v>
      </c>
      <c r="D171" s="200" t="s">
        <v>148</v>
      </c>
      <c r="E171" s="201" t="s">
        <v>309</v>
      </c>
      <c r="F171" s="202" t="s">
        <v>310</v>
      </c>
      <c r="G171" s="202"/>
      <c r="H171" s="202"/>
      <c r="I171" s="202"/>
      <c r="J171" s="203" t="s">
        <v>269</v>
      </c>
      <c r="K171" s="204" t="n">
        <v>5.38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7</v>
      </c>
      <c r="V171" s="34"/>
      <c r="W171" s="208" t="n">
        <f aca="false">V171*K171</f>
        <v>0</v>
      </c>
      <c r="X171" s="208" t="n">
        <v>0</v>
      </c>
      <c r="Y171" s="208" t="n">
        <f aca="false">X171*K171</f>
        <v>0</v>
      </c>
      <c r="Z171" s="208" t="n">
        <v>0</v>
      </c>
      <c r="AA171" s="209" t="n">
        <f aca="false">Z171*K171</f>
        <v>0</v>
      </c>
      <c r="AR171" s="10" t="s">
        <v>256</v>
      </c>
      <c r="AT171" s="10" t="s">
        <v>148</v>
      </c>
      <c r="AU171" s="10" t="s">
        <v>102</v>
      </c>
      <c r="AY171" s="10" t="s">
        <v>146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24</v>
      </c>
      <c r="BK171" s="123" t="n">
        <f aca="false">ROUND(L171*K171,2)</f>
        <v>0</v>
      </c>
      <c r="BL171" s="10" t="s">
        <v>256</v>
      </c>
      <c r="BM171" s="10" t="s">
        <v>311</v>
      </c>
    </row>
    <row r="172" s="32" customFormat="true" ht="45" hidden="false" customHeight="true" outlineLevel="0" collapsed="false">
      <c r="B172" s="33"/>
      <c r="C172" s="200" t="s">
        <v>312</v>
      </c>
      <c r="D172" s="200" t="s">
        <v>148</v>
      </c>
      <c r="E172" s="201" t="s">
        <v>313</v>
      </c>
      <c r="F172" s="202" t="s">
        <v>314</v>
      </c>
      <c r="G172" s="202"/>
      <c r="H172" s="202"/>
      <c r="I172" s="202"/>
      <c r="J172" s="203" t="s">
        <v>180</v>
      </c>
      <c r="K172" s="204" t="n">
        <v>10.6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7</v>
      </c>
      <c r="V172" s="34"/>
      <c r="W172" s="208" t="n">
        <f aca="false">V172*K172</f>
        <v>0</v>
      </c>
      <c r="X172" s="208" t="n">
        <v>0</v>
      </c>
      <c r="Y172" s="208" t="n">
        <f aca="false">X172*K172</f>
        <v>0</v>
      </c>
      <c r="Z172" s="208" t="n">
        <v>2.2</v>
      </c>
      <c r="AA172" s="209" t="n">
        <f aca="false">Z172*K172</f>
        <v>23.32</v>
      </c>
      <c r="AR172" s="10" t="s">
        <v>152</v>
      </c>
      <c r="AT172" s="10" t="s">
        <v>148</v>
      </c>
      <c r="AU172" s="10" t="s">
        <v>102</v>
      </c>
      <c r="AY172" s="10" t="s">
        <v>146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24</v>
      </c>
      <c r="BK172" s="123" t="n">
        <f aca="false">ROUND(L172*K172,2)</f>
        <v>0</v>
      </c>
      <c r="BL172" s="10" t="s">
        <v>152</v>
      </c>
      <c r="BM172" s="10" t="s">
        <v>315</v>
      </c>
    </row>
    <row r="173" s="32" customFormat="true" ht="22.5" hidden="false" customHeight="true" outlineLevel="0" collapsed="false">
      <c r="B173" s="33"/>
      <c r="C173" s="200" t="s">
        <v>316</v>
      </c>
      <c r="D173" s="200" t="s">
        <v>148</v>
      </c>
      <c r="E173" s="201" t="s">
        <v>317</v>
      </c>
      <c r="F173" s="202" t="s">
        <v>318</v>
      </c>
      <c r="G173" s="202"/>
      <c r="H173" s="202"/>
      <c r="I173" s="202"/>
      <c r="J173" s="203" t="s">
        <v>180</v>
      </c>
      <c r="K173" s="204" t="n">
        <v>52.9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7</v>
      </c>
      <c r="V173" s="34"/>
      <c r="W173" s="208" t="n">
        <f aca="false">V173*K173</f>
        <v>0</v>
      </c>
      <c r="X173" s="208" t="n">
        <v>0</v>
      </c>
      <c r="Y173" s="208" t="n">
        <f aca="false">X173*K173</f>
        <v>0</v>
      </c>
      <c r="Z173" s="208" t="n">
        <v>2.1</v>
      </c>
      <c r="AA173" s="209" t="n">
        <f aca="false">Z173*K173</f>
        <v>111.09</v>
      </c>
      <c r="AR173" s="10" t="s">
        <v>152</v>
      </c>
      <c r="AT173" s="10" t="s">
        <v>148</v>
      </c>
      <c r="AU173" s="10" t="s">
        <v>102</v>
      </c>
      <c r="AY173" s="10" t="s">
        <v>146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24</v>
      </c>
      <c r="BK173" s="123" t="n">
        <f aca="false">ROUND(L173*K173,2)</f>
        <v>0</v>
      </c>
      <c r="BL173" s="10" t="s">
        <v>152</v>
      </c>
      <c r="BM173" s="10" t="s">
        <v>319</v>
      </c>
    </row>
    <row r="174" s="32" customFormat="true" ht="22.5" hidden="false" customHeight="true" outlineLevel="0" collapsed="false">
      <c r="B174" s="33"/>
      <c r="C174" s="200" t="s">
        <v>320</v>
      </c>
      <c r="D174" s="200" t="s">
        <v>148</v>
      </c>
      <c r="E174" s="201" t="s">
        <v>321</v>
      </c>
      <c r="F174" s="202" t="s">
        <v>322</v>
      </c>
      <c r="G174" s="202"/>
      <c r="H174" s="202"/>
      <c r="I174" s="202"/>
      <c r="J174" s="203" t="s">
        <v>180</v>
      </c>
      <c r="K174" s="204" t="n">
        <v>24.57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7</v>
      </c>
      <c r="V174" s="34"/>
      <c r="W174" s="208" t="n">
        <f aca="false">V174*K174</f>
        <v>0</v>
      </c>
      <c r="X174" s="208" t="n">
        <v>0</v>
      </c>
      <c r="Y174" s="208" t="n">
        <f aca="false">X174*K174</f>
        <v>0</v>
      </c>
      <c r="Z174" s="208" t="n">
        <v>2.4</v>
      </c>
      <c r="AA174" s="209" t="n">
        <f aca="false">Z174*K174</f>
        <v>58.968</v>
      </c>
      <c r="AR174" s="10" t="s">
        <v>152</v>
      </c>
      <c r="AT174" s="10" t="s">
        <v>148</v>
      </c>
      <c r="AU174" s="10" t="s">
        <v>102</v>
      </c>
      <c r="AY174" s="10" t="s">
        <v>146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24</v>
      </c>
      <c r="BK174" s="123" t="n">
        <f aca="false">ROUND(L174*K174,2)</f>
        <v>0</v>
      </c>
      <c r="BL174" s="10" t="s">
        <v>152</v>
      </c>
      <c r="BM174" s="10" t="s">
        <v>323</v>
      </c>
    </row>
    <row r="175" s="32" customFormat="true" ht="22.5" hidden="false" customHeight="true" outlineLevel="0" collapsed="false">
      <c r="B175" s="33"/>
      <c r="C175" s="200" t="s">
        <v>324</v>
      </c>
      <c r="D175" s="200" t="s">
        <v>148</v>
      </c>
      <c r="E175" s="201" t="s">
        <v>325</v>
      </c>
      <c r="F175" s="202" t="s">
        <v>326</v>
      </c>
      <c r="G175" s="202"/>
      <c r="H175" s="202"/>
      <c r="I175" s="202"/>
      <c r="J175" s="203" t="s">
        <v>180</v>
      </c>
      <c r="K175" s="204" t="n">
        <v>31.2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7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2.4</v>
      </c>
      <c r="AA175" s="209" t="n">
        <f aca="false">Z175*K175</f>
        <v>74.88</v>
      </c>
      <c r="AR175" s="10" t="s">
        <v>152</v>
      </c>
      <c r="AT175" s="10" t="s">
        <v>148</v>
      </c>
      <c r="AU175" s="10" t="s">
        <v>102</v>
      </c>
      <c r="AY175" s="10" t="s">
        <v>146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24</v>
      </c>
      <c r="BK175" s="123" t="n">
        <f aca="false">ROUND(L175*K175,2)</f>
        <v>0</v>
      </c>
      <c r="BL175" s="10" t="s">
        <v>152</v>
      </c>
      <c r="BM175" s="10" t="s">
        <v>327</v>
      </c>
    </row>
    <row r="176" s="32" customFormat="true" ht="22.5" hidden="false" customHeight="true" outlineLevel="0" collapsed="false">
      <c r="B176" s="33"/>
      <c r="C176" s="200" t="s">
        <v>328</v>
      </c>
      <c r="D176" s="200" t="s">
        <v>148</v>
      </c>
      <c r="E176" s="201" t="s">
        <v>329</v>
      </c>
      <c r="F176" s="202" t="s">
        <v>330</v>
      </c>
      <c r="G176" s="202"/>
      <c r="H176" s="202"/>
      <c r="I176" s="202"/>
      <c r="J176" s="203" t="s">
        <v>189</v>
      </c>
      <c r="K176" s="204" t="n">
        <v>5.7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7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.01638</v>
      </c>
      <c r="AA176" s="209" t="n">
        <f aca="false">Z176*K176</f>
        <v>0.093366</v>
      </c>
      <c r="AR176" s="10" t="s">
        <v>256</v>
      </c>
      <c r="AT176" s="10" t="s">
        <v>148</v>
      </c>
      <c r="AU176" s="10" t="s">
        <v>102</v>
      </c>
      <c r="AY176" s="10" t="s">
        <v>146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24</v>
      </c>
      <c r="BK176" s="123" t="n">
        <f aca="false">ROUND(L176*K176,2)</f>
        <v>0</v>
      </c>
      <c r="BL176" s="10" t="s">
        <v>256</v>
      </c>
      <c r="BM176" s="10" t="s">
        <v>331</v>
      </c>
    </row>
    <row r="177" s="32" customFormat="true" ht="22.5" hidden="false" customHeight="true" outlineLevel="0" collapsed="false">
      <c r="B177" s="33"/>
      <c r="C177" s="200" t="s">
        <v>332</v>
      </c>
      <c r="D177" s="200" t="s">
        <v>148</v>
      </c>
      <c r="E177" s="201" t="s">
        <v>333</v>
      </c>
      <c r="F177" s="202" t="s">
        <v>334</v>
      </c>
      <c r="G177" s="202"/>
      <c r="H177" s="202"/>
      <c r="I177" s="202"/>
      <c r="J177" s="203" t="s">
        <v>171</v>
      </c>
      <c r="K177" s="204" t="n">
        <v>32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7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</v>
      </c>
      <c r="AA177" s="209" t="n">
        <f aca="false">Z177*K177</f>
        <v>0</v>
      </c>
      <c r="AR177" s="10" t="s">
        <v>256</v>
      </c>
      <c r="AT177" s="10" t="s">
        <v>148</v>
      </c>
      <c r="AU177" s="10" t="s">
        <v>102</v>
      </c>
      <c r="AY177" s="10" t="s">
        <v>146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24</v>
      </c>
      <c r="BK177" s="123" t="n">
        <f aca="false">ROUND(L177*K177,2)</f>
        <v>0</v>
      </c>
      <c r="BL177" s="10" t="s">
        <v>256</v>
      </c>
      <c r="BM177" s="10" t="s">
        <v>335</v>
      </c>
    </row>
    <row r="178" s="32" customFormat="true" ht="22.5" hidden="false" customHeight="true" outlineLevel="0" collapsed="false">
      <c r="B178" s="33"/>
      <c r="C178" s="200" t="s">
        <v>336</v>
      </c>
      <c r="D178" s="200" t="s">
        <v>148</v>
      </c>
      <c r="E178" s="201" t="s">
        <v>337</v>
      </c>
      <c r="F178" s="202" t="s">
        <v>338</v>
      </c>
      <c r="G178" s="202"/>
      <c r="H178" s="202"/>
      <c r="I178" s="202"/>
      <c r="J178" s="203" t="s">
        <v>151</v>
      </c>
      <c r="K178" s="204" t="n">
        <v>15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7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08</v>
      </c>
      <c r="AA178" s="209" t="n">
        <f aca="false">Z178*K178</f>
        <v>0.12</v>
      </c>
      <c r="AR178" s="10" t="s">
        <v>256</v>
      </c>
      <c r="AT178" s="10" t="s">
        <v>148</v>
      </c>
      <c r="AU178" s="10" t="s">
        <v>102</v>
      </c>
      <c r="AY178" s="10" t="s">
        <v>146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24</v>
      </c>
      <c r="BK178" s="123" t="n">
        <f aca="false">ROUND(L178*K178,2)</f>
        <v>0</v>
      </c>
      <c r="BL178" s="10" t="s">
        <v>256</v>
      </c>
      <c r="BM178" s="10" t="s">
        <v>339</v>
      </c>
    </row>
    <row r="179" s="32" customFormat="true" ht="22.5" hidden="false" customHeight="true" outlineLevel="0" collapsed="false">
      <c r="B179" s="33"/>
      <c r="C179" s="200" t="s">
        <v>340</v>
      </c>
      <c r="D179" s="200" t="s">
        <v>148</v>
      </c>
      <c r="E179" s="201" t="s">
        <v>341</v>
      </c>
      <c r="F179" s="202" t="s">
        <v>342</v>
      </c>
      <c r="G179" s="202"/>
      <c r="H179" s="202"/>
      <c r="I179" s="202"/>
      <c r="J179" s="203" t="s">
        <v>189</v>
      </c>
      <c r="K179" s="204" t="n">
        <v>8.5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7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4</v>
      </c>
      <c r="AA179" s="209" t="n">
        <f aca="false">Z179*K179</f>
        <v>0.119</v>
      </c>
      <c r="AR179" s="10" t="s">
        <v>256</v>
      </c>
      <c r="AT179" s="10" t="s">
        <v>148</v>
      </c>
      <c r="AU179" s="10" t="s">
        <v>102</v>
      </c>
      <c r="AY179" s="10" t="s">
        <v>146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24</v>
      </c>
      <c r="BK179" s="123" t="n">
        <f aca="false">ROUND(L179*K179,2)</f>
        <v>0</v>
      </c>
      <c r="BL179" s="10" t="s">
        <v>256</v>
      </c>
      <c r="BM179" s="10" t="s">
        <v>343</v>
      </c>
    </row>
    <row r="180" s="32" customFormat="true" ht="22.5" hidden="false" customHeight="true" outlineLevel="0" collapsed="false">
      <c r="B180" s="33"/>
      <c r="C180" s="200" t="s">
        <v>344</v>
      </c>
      <c r="D180" s="200" t="s">
        <v>148</v>
      </c>
      <c r="E180" s="201" t="s">
        <v>345</v>
      </c>
      <c r="F180" s="202" t="s">
        <v>346</v>
      </c>
      <c r="G180" s="202"/>
      <c r="H180" s="202"/>
      <c r="I180" s="202"/>
      <c r="J180" s="203" t="s">
        <v>269</v>
      </c>
      <c r="K180" s="204" t="n">
        <v>0.476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7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</v>
      </c>
      <c r="AA180" s="209" t="n">
        <f aca="false">Z180*K180</f>
        <v>0</v>
      </c>
      <c r="AR180" s="10" t="s">
        <v>256</v>
      </c>
      <c r="AT180" s="10" t="s">
        <v>148</v>
      </c>
      <c r="AU180" s="10" t="s">
        <v>102</v>
      </c>
      <c r="AY180" s="10" t="s">
        <v>146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24</v>
      </c>
      <c r="BK180" s="123" t="n">
        <f aca="false">ROUND(L180*K180,2)</f>
        <v>0</v>
      </c>
      <c r="BL180" s="10" t="s">
        <v>256</v>
      </c>
      <c r="BM180" s="10" t="s">
        <v>347</v>
      </c>
    </row>
    <row r="181" s="32" customFormat="true" ht="22.5" hidden="false" customHeight="true" outlineLevel="0" collapsed="false">
      <c r="B181" s="33"/>
      <c r="C181" s="200" t="s">
        <v>344</v>
      </c>
      <c r="D181" s="200" t="s">
        <v>148</v>
      </c>
      <c r="E181" s="201" t="s">
        <v>348</v>
      </c>
      <c r="F181" s="202" t="s">
        <v>349</v>
      </c>
      <c r="G181" s="202"/>
      <c r="H181" s="202"/>
      <c r="I181" s="202"/>
      <c r="J181" s="203" t="s">
        <v>189</v>
      </c>
      <c r="K181" s="204" t="n">
        <v>25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7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1098</v>
      </c>
      <c r="AA181" s="209" t="n">
        <f aca="false">Z181*K181</f>
        <v>0.2745</v>
      </c>
      <c r="AR181" s="10" t="s">
        <v>256</v>
      </c>
      <c r="AT181" s="10" t="s">
        <v>148</v>
      </c>
      <c r="AU181" s="10" t="s">
        <v>102</v>
      </c>
      <c r="AY181" s="10" t="s">
        <v>146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24</v>
      </c>
      <c r="BK181" s="123" t="n">
        <f aca="false">ROUND(L181*K181,2)</f>
        <v>0</v>
      </c>
      <c r="BL181" s="10" t="s">
        <v>256</v>
      </c>
      <c r="BM181" s="10" t="s">
        <v>350</v>
      </c>
    </row>
    <row r="182" s="32" customFormat="true" ht="33.75" hidden="false" customHeight="true" outlineLevel="0" collapsed="false">
      <c r="B182" s="33"/>
      <c r="C182" s="200" t="s">
        <v>344</v>
      </c>
      <c r="D182" s="200" t="s">
        <v>148</v>
      </c>
      <c r="E182" s="201" t="s">
        <v>351</v>
      </c>
      <c r="F182" s="202" t="s">
        <v>352</v>
      </c>
      <c r="G182" s="202"/>
      <c r="H182" s="202"/>
      <c r="I182" s="202"/>
      <c r="J182" s="203" t="s">
        <v>189</v>
      </c>
      <c r="K182" s="204" t="n">
        <v>25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7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948</v>
      </c>
      <c r="AA182" s="209" t="n">
        <f aca="false">Z182*K182</f>
        <v>0.237</v>
      </c>
      <c r="AR182" s="10" t="s">
        <v>256</v>
      </c>
      <c r="AT182" s="10" t="s">
        <v>148</v>
      </c>
      <c r="AU182" s="10" t="s">
        <v>102</v>
      </c>
      <c r="AY182" s="10" t="s">
        <v>146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24</v>
      </c>
      <c r="BK182" s="123" t="n">
        <f aca="false">ROUND(L182*K182,2)</f>
        <v>0</v>
      </c>
      <c r="BL182" s="10" t="s">
        <v>256</v>
      </c>
      <c r="BM182" s="10" t="s">
        <v>353</v>
      </c>
    </row>
    <row r="183" s="32" customFormat="true" ht="33.75" hidden="false" customHeight="true" outlineLevel="0" collapsed="false">
      <c r="B183" s="33"/>
      <c r="C183" s="200" t="s">
        <v>344</v>
      </c>
      <c r="D183" s="200" t="s">
        <v>148</v>
      </c>
      <c r="E183" s="201" t="s">
        <v>354</v>
      </c>
      <c r="F183" s="202" t="s">
        <v>355</v>
      </c>
      <c r="G183" s="202"/>
      <c r="H183" s="202"/>
      <c r="I183" s="202"/>
      <c r="J183" s="203" t="s">
        <v>269</v>
      </c>
      <c r="K183" s="204" t="n">
        <v>28.435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7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</v>
      </c>
      <c r="AA183" s="209" t="n">
        <f aca="false">Z183*K183</f>
        <v>0</v>
      </c>
      <c r="AR183" s="10" t="s">
        <v>152</v>
      </c>
      <c r="AT183" s="10" t="s">
        <v>148</v>
      </c>
      <c r="AU183" s="10" t="s">
        <v>102</v>
      </c>
      <c r="AY183" s="10" t="s">
        <v>146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24</v>
      </c>
      <c r="BK183" s="123" t="n">
        <f aca="false">ROUND(L183*K183,2)</f>
        <v>0</v>
      </c>
      <c r="BL183" s="10" t="s">
        <v>152</v>
      </c>
      <c r="BM183" s="10" t="s">
        <v>356</v>
      </c>
    </row>
    <row r="184" s="186" customFormat="true" ht="29.25" hidden="false" customHeight="true" outlineLevel="0" collapsed="false">
      <c r="B184" s="187"/>
      <c r="C184" s="188"/>
      <c r="D184" s="198" t="s">
        <v>115</v>
      </c>
      <c r="E184" s="198"/>
      <c r="F184" s="198"/>
      <c r="G184" s="198"/>
      <c r="H184" s="198"/>
      <c r="I184" s="198"/>
      <c r="J184" s="198"/>
      <c r="K184" s="198"/>
      <c r="L184" s="198"/>
      <c r="M184" s="198"/>
      <c r="N184" s="217" t="n">
        <f aca="false">BK184</f>
        <v>0</v>
      </c>
      <c r="O184" s="217"/>
      <c r="P184" s="217"/>
      <c r="Q184" s="217"/>
      <c r="R184" s="191"/>
      <c r="T184" s="192"/>
      <c r="U184" s="188"/>
      <c r="V184" s="188"/>
      <c r="W184" s="193" t="n">
        <f aca="false">SUM(W185:W187)</f>
        <v>0</v>
      </c>
      <c r="X184" s="188"/>
      <c r="Y184" s="193" t="n">
        <f aca="false">SUM(Y185:Y187)</f>
        <v>0</v>
      </c>
      <c r="Z184" s="188"/>
      <c r="AA184" s="194" t="n">
        <f aca="false">SUM(AA185:AA187)</f>
        <v>32.88</v>
      </c>
      <c r="AR184" s="195" t="s">
        <v>24</v>
      </c>
      <c r="AT184" s="196" t="s">
        <v>81</v>
      </c>
      <c r="AU184" s="196" t="s">
        <v>24</v>
      </c>
      <c r="AY184" s="195" t="s">
        <v>146</v>
      </c>
      <c r="BK184" s="197" t="n">
        <f aca="false">SUM(BK185:BK187)</f>
        <v>0</v>
      </c>
    </row>
    <row r="185" s="32" customFormat="true" ht="22.5" hidden="false" customHeight="true" outlineLevel="0" collapsed="false">
      <c r="B185" s="33"/>
      <c r="C185" s="200" t="s">
        <v>357</v>
      </c>
      <c r="D185" s="200" t="s">
        <v>148</v>
      </c>
      <c r="E185" s="201" t="s">
        <v>358</v>
      </c>
      <c r="F185" s="202" t="s">
        <v>359</v>
      </c>
      <c r="G185" s="202"/>
      <c r="H185" s="202"/>
      <c r="I185" s="202"/>
      <c r="J185" s="203" t="s">
        <v>180</v>
      </c>
      <c r="K185" s="204" t="n">
        <v>8.3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7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2.4</v>
      </c>
      <c r="AA185" s="209" t="n">
        <f aca="false">Z185*K185</f>
        <v>19.92</v>
      </c>
      <c r="AR185" s="10" t="s">
        <v>152</v>
      </c>
      <c r="AT185" s="10" t="s">
        <v>148</v>
      </c>
      <c r="AU185" s="10" t="s">
        <v>102</v>
      </c>
      <c r="AY185" s="10" t="s">
        <v>146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24</v>
      </c>
      <c r="BK185" s="123" t="n">
        <f aca="false">ROUND(L185*K185,2)</f>
        <v>0</v>
      </c>
      <c r="BL185" s="10" t="s">
        <v>152</v>
      </c>
      <c r="BM185" s="10" t="s">
        <v>360</v>
      </c>
    </row>
    <row r="186" s="32" customFormat="true" ht="14.25" hidden="false" customHeight="true" outlineLevel="0" collapsed="false">
      <c r="B186" s="33"/>
      <c r="C186" s="200" t="s">
        <v>361</v>
      </c>
      <c r="D186" s="200" t="s">
        <v>148</v>
      </c>
      <c r="E186" s="201" t="s">
        <v>362</v>
      </c>
      <c r="F186" s="202" t="s">
        <v>363</v>
      </c>
      <c r="G186" s="202"/>
      <c r="H186" s="202"/>
      <c r="I186" s="202"/>
      <c r="J186" s="203" t="s">
        <v>180</v>
      </c>
      <c r="K186" s="204" t="n">
        <v>5.4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7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2.4</v>
      </c>
      <c r="AA186" s="209" t="n">
        <f aca="false">Z186*K186</f>
        <v>12.96</v>
      </c>
      <c r="AR186" s="10" t="s">
        <v>152</v>
      </c>
      <c r="AT186" s="10" t="s">
        <v>148</v>
      </c>
      <c r="AU186" s="10" t="s">
        <v>102</v>
      </c>
      <c r="AY186" s="10" t="s">
        <v>146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24</v>
      </c>
      <c r="BK186" s="123" t="n">
        <f aca="false">ROUND(L186*K186,2)</f>
        <v>0</v>
      </c>
      <c r="BL186" s="10" t="s">
        <v>152</v>
      </c>
      <c r="BM186" s="10" t="s">
        <v>364</v>
      </c>
    </row>
    <row r="187" s="32" customFormat="true" ht="33.75" hidden="false" customHeight="true" outlineLevel="0" collapsed="false">
      <c r="B187" s="33"/>
      <c r="C187" s="200" t="s">
        <v>361</v>
      </c>
      <c r="D187" s="200" t="s">
        <v>148</v>
      </c>
      <c r="E187" s="201" t="s">
        <v>365</v>
      </c>
      <c r="F187" s="202" t="s">
        <v>366</v>
      </c>
      <c r="G187" s="202"/>
      <c r="H187" s="202"/>
      <c r="I187" s="202"/>
      <c r="J187" s="203" t="s">
        <v>269</v>
      </c>
      <c r="K187" s="204" t="n">
        <v>32.88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7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</v>
      </c>
      <c r="AA187" s="209" t="n">
        <f aca="false">Z187*K187</f>
        <v>0</v>
      </c>
      <c r="AR187" s="10" t="s">
        <v>152</v>
      </c>
      <c r="AT187" s="10" t="s">
        <v>148</v>
      </c>
      <c r="AU187" s="10" t="s">
        <v>102</v>
      </c>
      <c r="AY187" s="10" t="s">
        <v>146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24</v>
      </c>
      <c r="BK187" s="123" t="n">
        <f aca="false">ROUND(L187*K187,2)</f>
        <v>0</v>
      </c>
      <c r="BL187" s="10" t="s">
        <v>152</v>
      </c>
      <c r="BM187" s="10" t="s">
        <v>367</v>
      </c>
    </row>
    <row r="188" s="186" customFormat="true" ht="29.25" hidden="false" customHeight="true" outlineLevel="0" collapsed="false">
      <c r="B188" s="187"/>
      <c r="C188" s="188"/>
      <c r="D188" s="198" t="s">
        <v>116</v>
      </c>
      <c r="E188" s="198"/>
      <c r="F188" s="198"/>
      <c r="G188" s="198"/>
      <c r="H188" s="198"/>
      <c r="I188" s="198"/>
      <c r="J188" s="198"/>
      <c r="K188" s="198"/>
      <c r="L188" s="198"/>
      <c r="M188" s="198"/>
      <c r="N188" s="217" t="n">
        <f aca="false">BK188</f>
        <v>0</v>
      </c>
      <c r="O188" s="217"/>
      <c r="P188" s="217"/>
      <c r="Q188" s="217"/>
      <c r="R188" s="191"/>
      <c r="T188" s="192"/>
      <c r="U188" s="188"/>
      <c r="V188" s="188"/>
      <c r="W188" s="193" t="n">
        <f aca="false">SUM(W189:W197)</f>
        <v>0</v>
      </c>
      <c r="X188" s="188"/>
      <c r="Y188" s="193" t="n">
        <f aca="false">SUM(Y189:Y197)</f>
        <v>0</v>
      </c>
      <c r="Z188" s="188"/>
      <c r="AA188" s="194" t="n">
        <f aca="false">SUM(AA189:AA197)</f>
        <v>352.6112</v>
      </c>
      <c r="AR188" s="195" t="s">
        <v>24</v>
      </c>
      <c r="AT188" s="196" t="s">
        <v>81</v>
      </c>
      <c r="AU188" s="196" t="s">
        <v>24</v>
      </c>
      <c r="AY188" s="195" t="s">
        <v>146</v>
      </c>
      <c r="BK188" s="197" t="n">
        <f aca="false">SUM(BK189:BK197)</f>
        <v>0</v>
      </c>
    </row>
    <row r="189" s="32" customFormat="true" ht="22.5" hidden="false" customHeight="true" outlineLevel="0" collapsed="false">
      <c r="B189" s="33"/>
      <c r="C189" s="200" t="s">
        <v>368</v>
      </c>
      <c r="D189" s="200" t="s">
        <v>148</v>
      </c>
      <c r="E189" s="201" t="s">
        <v>369</v>
      </c>
      <c r="F189" s="202" t="s">
        <v>370</v>
      </c>
      <c r="G189" s="202"/>
      <c r="H189" s="202"/>
      <c r="I189" s="202"/>
      <c r="J189" s="203" t="s">
        <v>180</v>
      </c>
      <c r="K189" s="204" t="n">
        <v>3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7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2</v>
      </c>
      <c r="AA189" s="209" t="n">
        <f aca="false">Z189*K189</f>
        <v>6</v>
      </c>
      <c r="AR189" s="10" t="s">
        <v>152</v>
      </c>
      <c r="AT189" s="10" t="s">
        <v>148</v>
      </c>
      <c r="AU189" s="10" t="s">
        <v>102</v>
      </c>
      <c r="AY189" s="10" t="s">
        <v>146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24</v>
      </c>
      <c r="BK189" s="123" t="n">
        <f aca="false">ROUND(L189*K189,2)</f>
        <v>0</v>
      </c>
      <c r="BL189" s="10" t="s">
        <v>152</v>
      </c>
      <c r="BM189" s="10" t="s">
        <v>371</v>
      </c>
    </row>
    <row r="190" s="32" customFormat="true" ht="22.5" hidden="false" customHeight="true" outlineLevel="0" collapsed="false">
      <c r="B190" s="33"/>
      <c r="C190" s="200" t="s">
        <v>372</v>
      </c>
      <c r="D190" s="200" t="s">
        <v>148</v>
      </c>
      <c r="E190" s="201" t="s">
        <v>373</v>
      </c>
      <c r="F190" s="202" t="s">
        <v>374</v>
      </c>
      <c r="G190" s="202"/>
      <c r="H190" s="202"/>
      <c r="I190" s="202"/>
      <c r="J190" s="203" t="s">
        <v>180</v>
      </c>
      <c r="K190" s="204" t="n">
        <v>61</v>
      </c>
      <c r="L190" s="205" t="n">
        <v>0</v>
      </c>
      <c r="M190" s="205"/>
      <c r="N190" s="206" t="n">
        <f aca="false">ROUND(L190*K190,2)</f>
        <v>0</v>
      </c>
      <c r="O190" s="206"/>
      <c r="P190" s="206"/>
      <c r="Q190" s="206"/>
      <c r="R190" s="35"/>
      <c r="T190" s="207"/>
      <c r="U190" s="44" t="s">
        <v>47</v>
      </c>
      <c r="V190" s="34"/>
      <c r="W190" s="208" t="n">
        <f aca="false">V190*K190</f>
        <v>0</v>
      </c>
      <c r="X190" s="208" t="n">
        <v>0</v>
      </c>
      <c r="Y190" s="208" t="n">
        <f aca="false">X190*K190</f>
        <v>0</v>
      </c>
      <c r="Z190" s="208" t="n">
        <v>2.2</v>
      </c>
      <c r="AA190" s="209" t="n">
        <f aca="false">Z190*K190</f>
        <v>134.2</v>
      </c>
      <c r="AR190" s="10" t="s">
        <v>152</v>
      </c>
      <c r="AT190" s="10" t="s">
        <v>148</v>
      </c>
      <c r="AU190" s="10" t="s">
        <v>102</v>
      </c>
      <c r="AY190" s="10" t="s">
        <v>146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24</v>
      </c>
      <c r="BK190" s="123" t="n">
        <f aca="false">ROUND(L190*K190,2)</f>
        <v>0</v>
      </c>
      <c r="BL190" s="10" t="s">
        <v>152</v>
      </c>
      <c r="BM190" s="10" t="s">
        <v>375</v>
      </c>
    </row>
    <row r="191" s="32" customFormat="true" ht="33.75" hidden="false" customHeight="true" outlineLevel="0" collapsed="false">
      <c r="B191" s="33"/>
      <c r="C191" s="200" t="s">
        <v>376</v>
      </c>
      <c r="D191" s="200" t="s">
        <v>148</v>
      </c>
      <c r="E191" s="201" t="s">
        <v>377</v>
      </c>
      <c r="F191" s="202" t="s">
        <v>378</v>
      </c>
      <c r="G191" s="202"/>
      <c r="H191" s="202"/>
      <c r="I191" s="202"/>
      <c r="J191" s="203" t="s">
        <v>189</v>
      </c>
      <c r="K191" s="204" t="n">
        <v>8.64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7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.255</v>
      </c>
      <c r="AA191" s="209" t="n">
        <f aca="false">Z191*K191</f>
        <v>2.2032</v>
      </c>
      <c r="AR191" s="10" t="s">
        <v>152</v>
      </c>
      <c r="AT191" s="10" t="s">
        <v>148</v>
      </c>
      <c r="AU191" s="10" t="s">
        <v>102</v>
      </c>
      <c r="AY191" s="10" t="s">
        <v>146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24</v>
      </c>
      <c r="BK191" s="123" t="n">
        <f aca="false">ROUND(L191*K191,2)</f>
        <v>0</v>
      </c>
      <c r="BL191" s="10" t="s">
        <v>152</v>
      </c>
      <c r="BM191" s="10" t="s">
        <v>379</v>
      </c>
    </row>
    <row r="192" s="32" customFormat="true" ht="22.5" hidden="false" customHeight="true" outlineLevel="0" collapsed="false">
      <c r="B192" s="33"/>
      <c r="C192" s="200" t="s">
        <v>376</v>
      </c>
      <c r="D192" s="200" t="s">
        <v>148</v>
      </c>
      <c r="E192" s="201" t="s">
        <v>380</v>
      </c>
      <c r="F192" s="202" t="s">
        <v>381</v>
      </c>
      <c r="G192" s="202"/>
      <c r="H192" s="202"/>
      <c r="I192" s="202"/>
      <c r="J192" s="203" t="s">
        <v>269</v>
      </c>
      <c r="K192" s="204" t="n">
        <v>84.192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7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</v>
      </c>
      <c r="AA192" s="209" t="n">
        <f aca="false">Z192*K192</f>
        <v>0</v>
      </c>
      <c r="AR192" s="10" t="s">
        <v>152</v>
      </c>
      <c r="AT192" s="10" t="s">
        <v>148</v>
      </c>
      <c r="AU192" s="10" t="s">
        <v>102</v>
      </c>
      <c r="AY192" s="10" t="s">
        <v>146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24</v>
      </c>
      <c r="BK192" s="123" t="n">
        <f aca="false">ROUND(L192*K192,2)</f>
        <v>0</v>
      </c>
      <c r="BL192" s="10" t="s">
        <v>152</v>
      </c>
      <c r="BM192" s="10" t="s">
        <v>382</v>
      </c>
    </row>
    <row r="193" s="32" customFormat="true" ht="33.75" hidden="false" customHeight="true" outlineLevel="0" collapsed="false">
      <c r="B193" s="33"/>
      <c r="C193" s="200" t="s">
        <v>383</v>
      </c>
      <c r="D193" s="200" t="s">
        <v>148</v>
      </c>
      <c r="E193" s="201" t="s">
        <v>384</v>
      </c>
      <c r="F193" s="202" t="s">
        <v>385</v>
      </c>
      <c r="G193" s="202"/>
      <c r="H193" s="202"/>
      <c r="I193" s="202"/>
      <c r="J193" s="203" t="s">
        <v>151</v>
      </c>
      <c r="K193" s="204" t="n">
        <v>10</v>
      </c>
      <c r="L193" s="205" t="n">
        <v>0</v>
      </c>
      <c r="M193" s="205"/>
      <c r="N193" s="206" t="n">
        <f aca="false">ROUND(L193*K193,2)</f>
        <v>0</v>
      </c>
      <c r="O193" s="206"/>
      <c r="P193" s="206"/>
      <c r="Q193" s="206"/>
      <c r="R193" s="35"/>
      <c r="T193" s="207"/>
      <c r="U193" s="44" t="s">
        <v>47</v>
      </c>
      <c r="V193" s="34"/>
      <c r="W193" s="208" t="n">
        <f aca="false">V193*K193</f>
        <v>0</v>
      </c>
      <c r="X193" s="208" t="n">
        <v>0</v>
      </c>
      <c r="Y193" s="208" t="n">
        <f aca="false">X193*K193</f>
        <v>0</v>
      </c>
      <c r="Z193" s="208" t="n">
        <v>0.35</v>
      </c>
      <c r="AA193" s="209" t="n">
        <f aca="false">Z193*K193</f>
        <v>3.5</v>
      </c>
      <c r="AR193" s="10" t="s">
        <v>152</v>
      </c>
      <c r="AT193" s="10" t="s">
        <v>148</v>
      </c>
      <c r="AU193" s="10" t="s">
        <v>102</v>
      </c>
      <c r="AY193" s="10" t="s">
        <v>146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24</v>
      </c>
      <c r="BK193" s="123" t="n">
        <f aca="false">ROUND(L193*K193,2)</f>
        <v>0</v>
      </c>
      <c r="BL193" s="10" t="s">
        <v>152</v>
      </c>
      <c r="BM193" s="10" t="s">
        <v>386</v>
      </c>
    </row>
    <row r="194" s="32" customFormat="true" ht="22.5" hidden="false" customHeight="true" outlineLevel="0" collapsed="false">
      <c r="B194" s="33"/>
      <c r="C194" s="200" t="s">
        <v>387</v>
      </c>
      <c r="D194" s="200" t="s">
        <v>148</v>
      </c>
      <c r="E194" s="201" t="s">
        <v>388</v>
      </c>
      <c r="F194" s="202" t="s">
        <v>389</v>
      </c>
      <c r="G194" s="202"/>
      <c r="H194" s="202"/>
      <c r="I194" s="202"/>
      <c r="J194" s="203" t="s">
        <v>180</v>
      </c>
      <c r="K194" s="204" t="n">
        <v>101.14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7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2</v>
      </c>
      <c r="AA194" s="209" t="n">
        <f aca="false">Z194*K194</f>
        <v>202.28</v>
      </c>
      <c r="AR194" s="10" t="s">
        <v>152</v>
      </c>
      <c r="AT194" s="10" t="s">
        <v>148</v>
      </c>
      <c r="AU194" s="10" t="s">
        <v>102</v>
      </c>
      <c r="AY194" s="10" t="s">
        <v>146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24</v>
      </c>
      <c r="BK194" s="123" t="n">
        <f aca="false">ROUND(L194*K194,2)</f>
        <v>0</v>
      </c>
      <c r="BL194" s="10" t="s">
        <v>152</v>
      </c>
      <c r="BM194" s="10" t="s">
        <v>390</v>
      </c>
    </row>
    <row r="195" s="32" customFormat="true" ht="33.75" hidden="false" customHeight="true" outlineLevel="0" collapsed="false">
      <c r="B195" s="33"/>
      <c r="C195" s="200" t="s">
        <v>387</v>
      </c>
      <c r="D195" s="200" t="s">
        <v>148</v>
      </c>
      <c r="E195" s="201" t="s">
        <v>391</v>
      </c>
      <c r="F195" s="202" t="s">
        <v>392</v>
      </c>
      <c r="G195" s="202"/>
      <c r="H195" s="202"/>
      <c r="I195" s="202"/>
      <c r="J195" s="203" t="s">
        <v>269</v>
      </c>
      <c r="K195" s="204" t="n">
        <v>352.611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7</v>
      </c>
      <c r="V195" s="34"/>
      <c r="W195" s="208" t="n">
        <f aca="false">V195*K195</f>
        <v>0</v>
      </c>
      <c r="X195" s="208" t="n">
        <v>0</v>
      </c>
      <c r="Y195" s="208" t="n">
        <f aca="false">X195*K195</f>
        <v>0</v>
      </c>
      <c r="Z195" s="208" t="n">
        <v>0</v>
      </c>
      <c r="AA195" s="209" t="n">
        <f aca="false">Z195*K195</f>
        <v>0</v>
      </c>
      <c r="AR195" s="10" t="s">
        <v>152</v>
      </c>
      <c r="AT195" s="10" t="s">
        <v>148</v>
      </c>
      <c r="AU195" s="10" t="s">
        <v>102</v>
      </c>
      <c r="AY195" s="10" t="s">
        <v>146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24</v>
      </c>
      <c r="BK195" s="123" t="n">
        <f aca="false">ROUND(L195*K195,2)</f>
        <v>0</v>
      </c>
      <c r="BL195" s="10" t="s">
        <v>152</v>
      </c>
      <c r="BM195" s="10" t="s">
        <v>393</v>
      </c>
    </row>
    <row r="196" s="32" customFormat="true" ht="45" hidden="false" customHeight="true" outlineLevel="0" collapsed="false">
      <c r="B196" s="33"/>
      <c r="C196" s="200" t="s">
        <v>394</v>
      </c>
      <c r="D196" s="200" t="s">
        <v>148</v>
      </c>
      <c r="E196" s="201" t="s">
        <v>395</v>
      </c>
      <c r="F196" s="202" t="s">
        <v>396</v>
      </c>
      <c r="G196" s="202"/>
      <c r="H196" s="202"/>
      <c r="I196" s="202"/>
      <c r="J196" s="203" t="s">
        <v>180</v>
      </c>
      <c r="K196" s="204" t="n">
        <v>0.28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7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2.1</v>
      </c>
      <c r="AA196" s="209" t="n">
        <f aca="false">Z196*K196</f>
        <v>0.588</v>
      </c>
      <c r="AR196" s="10" t="s">
        <v>152</v>
      </c>
      <c r="AT196" s="10" t="s">
        <v>148</v>
      </c>
      <c r="AU196" s="10" t="s">
        <v>102</v>
      </c>
      <c r="AY196" s="10" t="s">
        <v>146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24</v>
      </c>
      <c r="BK196" s="123" t="n">
        <f aca="false">ROUND(L196*K196,2)</f>
        <v>0</v>
      </c>
      <c r="BL196" s="10" t="s">
        <v>152</v>
      </c>
      <c r="BM196" s="10" t="s">
        <v>397</v>
      </c>
    </row>
    <row r="197" s="32" customFormat="true" ht="22.5" hidden="false" customHeight="true" outlineLevel="0" collapsed="false">
      <c r="B197" s="33"/>
      <c r="C197" s="200" t="s">
        <v>398</v>
      </c>
      <c r="D197" s="200" t="s">
        <v>148</v>
      </c>
      <c r="E197" s="201" t="s">
        <v>399</v>
      </c>
      <c r="F197" s="202" t="s">
        <v>400</v>
      </c>
      <c r="G197" s="202"/>
      <c r="H197" s="202"/>
      <c r="I197" s="202"/>
      <c r="J197" s="203" t="s">
        <v>180</v>
      </c>
      <c r="K197" s="204" t="n">
        <v>1.92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7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2</v>
      </c>
      <c r="AA197" s="209" t="n">
        <f aca="false">Z197*K197</f>
        <v>3.84</v>
      </c>
      <c r="AR197" s="10" t="s">
        <v>152</v>
      </c>
      <c r="AT197" s="10" t="s">
        <v>148</v>
      </c>
      <c r="AU197" s="10" t="s">
        <v>102</v>
      </c>
      <c r="AY197" s="10" t="s">
        <v>146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24</v>
      </c>
      <c r="BK197" s="123" t="n">
        <f aca="false">ROUND(L197*K197,2)</f>
        <v>0</v>
      </c>
      <c r="BL197" s="10" t="s">
        <v>152</v>
      </c>
      <c r="BM197" s="10" t="s">
        <v>401</v>
      </c>
    </row>
    <row r="198" s="186" customFormat="true" ht="29.25" hidden="false" customHeight="true" outlineLevel="0" collapsed="false">
      <c r="B198" s="187"/>
      <c r="C198" s="188"/>
      <c r="D198" s="198" t="s">
        <v>117</v>
      </c>
      <c r="E198" s="198"/>
      <c r="F198" s="198"/>
      <c r="G198" s="198"/>
      <c r="H198" s="198"/>
      <c r="I198" s="198"/>
      <c r="J198" s="198"/>
      <c r="K198" s="198"/>
      <c r="L198" s="198"/>
      <c r="M198" s="198"/>
      <c r="N198" s="217" t="n">
        <f aca="false">BK198</f>
        <v>0</v>
      </c>
      <c r="O198" s="217"/>
      <c r="P198" s="217"/>
      <c r="Q198" s="217"/>
      <c r="R198" s="191"/>
      <c r="T198" s="192"/>
      <c r="U198" s="188"/>
      <c r="V198" s="188"/>
      <c r="W198" s="193" t="n">
        <f aca="false">SUM(W199:W202)</f>
        <v>0</v>
      </c>
      <c r="X198" s="188"/>
      <c r="Y198" s="193" t="n">
        <f aca="false">SUM(Y199:Y202)</f>
        <v>0</v>
      </c>
      <c r="Z198" s="188"/>
      <c r="AA198" s="194" t="n">
        <f aca="false">SUM(AA199:AA202)</f>
        <v>234.472375</v>
      </c>
      <c r="AR198" s="195" t="s">
        <v>24</v>
      </c>
      <c r="AT198" s="196" t="s">
        <v>81</v>
      </c>
      <c r="AU198" s="196" t="s">
        <v>24</v>
      </c>
      <c r="AY198" s="195" t="s">
        <v>146</v>
      </c>
      <c r="BK198" s="197" t="n">
        <f aca="false">SUM(BK199:BK202)</f>
        <v>0</v>
      </c>
    </row>
    <row r="199" s="32" customFormat="true" ht="33.75" hidden="false" customHeight="true" outlineLevel="0" collapsed="false">
      <c r="B199" s="33"/>
      <c r="C199" s="200" t="s">
        <v>402</v>
      </c>
      <c r="D199" s="200" t="s">
        <v>148</v>
      </c>
      <c r="E199" s="201" t="s">
        <v>403</v>
      </c>
      <c r="F199" s="202" t="s">
        <v>404</v>
      </c>
      <c r="G199" s="202"/>
      <c r="H199" s="202"/>
      <c r="I199" s="202"/>
      <c r="J199" s="203" t="s">
        <v>180</v>
      </c>
      <c r="K199" s="204" t="n">
        <v>55.9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7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1.8</v>
      </c>
      <c r="AA199" s="209" t="n">
        <f aca="false">Z199*K199</f>
        <v>100.62</v>
      </c>
      <c r="AR199" s="10" t="s">
        <v>152</v>
      </c>
      <c r="AT199" s="10" t="s">
        <v>148</v>
      </c>
      <c r="AU199" s="10" t="s">
        <v>102</v>
      </c>
      <c r="AY199" s="10" t="s">
        <v>146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24</v>
      </c>
      <c r="BK199" s="123" t="n">
        <f aca="false">ROUND(L199*K199,2)</f>
        <v>0</v>
      </c>
      <c r="BL199" s="10" t="s">
        <v>152</v>
      </c>
      <c r="BM199" s="10" t="s">
        <v>405</v>
      </c>
    </row>
    <row r="200" s="32" customFormat="true" ht="22.5" hidden="false" customHeight="true" outlineLevel="0" collapsed="false">
      <c r="B200" s="33"/>
      <c r="C200" s="200" t="s">
        <v>406</v>
      </c>
      <c r="D200" s="200" t="s">
        <v>148</v>
      </c>
      <c r="E200" s="201" t="s">
        <v>407</v>
      </c>
      <c r="F200" s="202" t="s">
        <v>408</v>
      </c>
      <c r="G200" s="202"/>
      <c r="H200" s="202"/>
      <c r="I200" s="202"/>
      <c r="J200" s="203" t="s">
        <v>189</v>
      </c>
      <c r="K200" s="204" t="n">
        <v>368.875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7</v>
      </c>
      <c r="V200" s="34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.261</v>
      </c>
      <c r="AA200" s="209" t="n">
        <f aca="false">Z200*K200</f>
        <v>96.276375</v>
      </c>
      <c r="AR200" s="10" t="s">
        <v>152</v>
      </c>
      <c r="AT200" s="10" t="s">
        <v>148</v>
      </c>
      <c r="AU200" s="10" t="s">
        <v>102</v>
      </c>
      <c r="AY200" s="10" t="s">
        <v>146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24</v>
      </c>
      <c r="BK200" s="123" t="n">
        <f aca="false">ROUND(L200*K200,2)</f>
        <v>0</v>
      </c>
      <c r="BL200" s="10" t="s">
        <v>152</v>
      </c>
      <c r="BM200" s="10" t="s">
        <v>409</v>
      </c>
    </row>
    <row r="201" s="32" customFormat="true" ht="33.75" hidden="false" customHeight="true" outlineLevel="0" collapsed="false">
      <c r="B201" s="33"/>
      <c r="C201" s="200" t="s">
        <v>402</v>
      </c>
      <c r="D201" s="200" t="s">
        <v>148</v>
      </c>
      <c r="E201" s="201" t="s">
        <v>410</v>
      </c>
      <c r="F201" s="202" t="s">
        <v>411</v>
      </c>
      <c r="G201" s="202"/>
      <c r="H201" s="202"/>
      <c r="I201" s="202"/>
      <c r="J201" s="203" t="s">
        <v>269</v>
      </c>
      <c r="K201" s="204" t="n">
        <v>234.472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7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0</v>
      </c>
      <c r="AA201" s="209" t="n">
        <f aca="false">Z201*K201</f>
        <v>0</v>
      </c>
      <c r="AR201" s="10" t="s">
        <v>152</v>
      </c>
      <c r="AT201" s="10" t="s">
        <v>148</v>
      </c>
      <c r="AU201" s="10" t="s">
        <v>102</v>
      </c>
      <c r="AY201" s="10" t="s">
        <v>146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24</v>
      </c>
      <c r="BK201" s="123" t="n">
        <f aca="false">ROUND(L201*K201,2)</f>
        <v>0</v>
      </c>
      <c r="BL201" s="10" t="s">
        <v>152</v>
      </c>
      <c r="BM201" s="10" t="s">
        <v>412</v>
      </c>
    </row>
    <row r="202" s="32" customFormat="true" ht="22.5" hidden="false" customHeight="true" outlineLevel="0" collapsed="false">
      <c r="B202" s="33"/>
      <c r="C202" s="200" t="s">
        <v>413</v>
      </c>
      <c r="D202" s="200" t="s">
        <v>148</v>
      </c>
      <c r="E202" s="201" t="s">
        <v>414</v>
      </c>
      <c r="F202" s="202" t="s">
        <v>415</v>
      </c>
      <c r="G202" s="202"/>
      <c r="H202" s="202"/>
      <c r="I202" s="202"/>
      <c r="J202" s="203" t="s">
        <v>180</v>
      </c>
      <c r="K202" s="204" t="n">
        <v>26.84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7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1.4</v>
      </c>
      <c r="AA202" s="209" t="n">
        <f aca="false">Z202*K202</f>
        <v>37.576</v>
      </c>
      <c r="AR202" s="10" t="s">
        <v>152</v>
      </c>
      <c r="AT202" s="10" t="s">
        <v>148</v>
      </c>
      <c r="AU202" s="10" t="s">
        <v>102</v>
      </c>
      <c r="AY202" s="10" t="s">
        <v>146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24</v>
      </c>
      <c r="BK202" s="123" t="n">
        <f aca="false">ROUND(L202*K202,2)</f>
        <v>0</v>
      </c>
      <c r="BL202" s="10" t="s">
        <v>152</v>
      </c>
      <c r="BM202" s="10" t="s">
        <v>416</v>
      </c>
    </row>
    <row r="203" s="186" customFormat="true" ht="29.25" hidden="false" customHeight="true" outlineLevel="0" collapsed="false">
      <c r="B203" s="187"/>
      <c r="C203" s="188"/>
      <c r="D203" s="198" t="s">
        <v>118</v>
      </c>
      <c r="E203" s="198"/>
      <c r="F203" s="198"/>
      <c r="G203" s="198"/>
      <c r="H203" s="198"/>
      <c r="I203" s="198"/>
      <c r="J203" s="198"/>
      <c r="K203" s="198"/>
      <c r="L203" s="198"/>
      <c r="M203" s="198"/>
      <c r="N203" s="217" t="n">
        <f aca="false">BK203</f>
        <v>0</v>
      </c>
      <c r="O203" s="217"/>
      <c r="P203" s="217"/>
      <c r="Q203" s="217"/>
      <c r="R203" s="191"/>
      <c r="T203" s="192"/>
      <c r="U203" s="188"/>
      <c r="V203" s="188"/>
      <c r="W203" s="193" t="n">
        <f aca="false">SUM(W204:W206)</f>
        <v>0</v>
      </c>
      <c r="X203" s="188"/>
      <c r="Y203" s="193" t="n">
        <f aca="false">SUM(Y204:Y206)</f>
        <v>0</v>
      </c>
      <c r="Z203" s="188"/>
      <c r="AA203" s="194" t="n">
        <f aca="false">SUM(AA204:AA206)</f>
        <v>4.405</v>
      </c>
      <c r="AR203" s="195" t="s">
        <v>24</v>
      </c>
      <c r="AT203" s="196" t="s">
        <v>81</v>
      </c>
      <c r="AU203" s="196" t="s">
        <v>24</v>
      </c>
      <c r="AY203" s="195" t="s">
        <v>146</v>
      </c>
      <c r="BK203" s="197" t="n">
        <f aca="false">SUM(BK204:BK206)</f>
        <v>0</v>
      </c>
    </row>
    <row r="204" s="32" customFormat="true" ht="33.75" hidden="false" customHeight="true" outlineLevel="0" collapsed="false">
      <c r="B204" s="33"/>
      <c r="C204" s="200" t="s">
        <v>417</v>
      </c>
      <c r="D204" s="200" t="s">
        <v>148</v>
      </c>
      <c r="E204" s="201" t="s">
        <v>418</v>
      </c>
      <c r="F204" s="202" t="s">
        <v>419</v>
      </c>
      <c r="G204" s="202"/>
      <c r="H204" s="202"/>
      <c r="I204" s="202"/>
      <c r="J204" s="203" t="s">
        <v>171</v>
      </c>
      <c r="K204" s="204" t="n">
        <v>50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7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881</v>
      </c>
      <c r="AA204" s="209" t="n">
        <f aca="false">Z204*K204</f>
        <v>4.405</v>
      </c>
      <c r="AR204" s="10" t="s">
        <v>256</v>
      </c>
      <c r="AT204" s="10" t="s">
        <v>148</v>
      </c>
      <c r="AU204" s="10" t="s">
        <v>102</v>
      </c>
      <c r="AY204" s="10" t="s">
        <v>146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24</v>
      </c>
      <c r="BK204" s="123" t="n">
        <f aca="false">ROUND(L204*K204,2)</f>
        <v>0</v>
      </c>
      <c r="BL204" s="10" t="s">
        <v>256</v>
      </c>
      <c r="BM204" s="10" t="s">
        <v>420</v>
      </c>
    </row>
    <row r="205" s="32" customFormat="true" ht="22.5" hidden="false" customHeight="true" outlineLevel="0" collapsed="false">
      <c r="B205" s="33"/>
      <c r="C205" s="200" t="s">
        <v>421</v>
      </c>
      <c r="D205" s="200" t="s">
        <v>148</v>
      </c>
      <c r="E205" s="201" t="s">
        <v>422</v>
      </c>
      <c r="F205" s="202" t="s">
        <v>423</v>
      </c>
      <c r="G205" s="202"/>
      <c r="H205" s="202"/>
      <c r="I205" s="202"/>
      <c r="J205" s="203" t="s">
        <v>269</v>
      </c>
      <c r="K205" s="204" t="n">
        <v>0.275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7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</v>
      </c>
      <c r="AA205" s="209" t="n">
        <f aca="false">Z205*K205</f>
        <v>0</v>
      </c>
      <c r="AR205" s="10" t="s">
        <v>256</v>
      </c>
      <c r="AT205" s="10" t="s">
        <v>148</v>
      </c>
      <c r="AU205" s="10" t="s">
        <v>102</v>
      </c>
      <c r="AY205" s="10" t="s">
        <v>146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24</v>
      </c>
      <c r="BK205" s="123" t="n">
        <f aca="false">ROUND(L205*K205,2)</f>
        <v>0</v>
      </c>
      <c r="BL205" s="10" t="s">
        <v>256</v>
      </c>
      <c r="BM205" s="10" t="s">
        <v>424</v>
      </c>
    </row>
    <row r="206" s="32" customFormat="true" ht="33.75" hidden="false" customHeight="true" outlineLevel="0" collapsed="false">
      <c r="B206" s="33"/>
      <c r="C206" s="200" t="s">
        <v>421</v>
      </c>
      <c r="D206" s="200" t="s">
        <v>148</v>
      </c>
      <c r="E206" s="201" t="s">
        <v>425</v>
      </c>
      <c r="F206" s="202" t="s">
        <v>355</v>
      </c>
      <c r="G206" s="202"/>
      <c r="H206" s="202"/>
      <c r="I206" s="202"/>
      <c r="J206" s="203" t="s">
        <v>269</v>
      </c>
      <c r="K206" s="204" t="n">
        <v>4.405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7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</v>
      </c>
      <c r="AA206" s="209" t="n">
        <f aca="false">Z206*K206</f>
        <v>0</v>
      </c>
      <c r="AR206" s="10" t="s">
        <v>152</v>
      </c>
      <c r="AT206" s="10" t="s">
        <v>148</v>
      </c>
      <c r="AU206" s="10" t="s">
        <v>102</v>
      </c>
      <c r="AY206" s="10" t="s">
        <v>146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24</v>
      </c>
      <c r="BK206" s="123" t="n">
        <f aca="false">ROUND(L206*K206,2)</f>
        <v>0</v>
      </c>
      <c r="BL206" s="10" t="s">
        <v>152</v>
      </c>
      <c r="BM206" s="10" t="s">
        <v>426</v>
      </c>
    </row>
    <row r="207" s="186" customFormat="true" ht="29.25" hidden="false" customHeight="true" outlineLevel="0" collapsed="false">
      <c r="B207" s="187"/>
      <c r="C207" s="188"/>
      <c r="D207" s="198" t="s">
        <v>119</v>
      </c>
      <c r="E207" s="198"/>
      <c r="F207" s="198"/>
      <c r="G207" s="198"/>
      <c r="H207" s="198"/>
      <c r="I207" s="198"/>
      <c r="J207" s="198"/>
      <c r="K207" s="198"/>
      <c r="L207" s="198"/>
      <c r="M207" s="198"/>
      <c r="N207" s="217" t="n">
        <f aca="false">BK207</f>
        <v>0</v>
      </c>
      <c r="O207" s="217"/>
      <c r="P207" s="217"/>
      <c r="Q207" s="217"/>
      <c r="R207" s="191"/>
      <c r="T207" s="192"/>
      <c r="U207" s="188"/>
      <c r="V207" s="188"/>
      <c r="W207" s="193" t="n">
        <f aca="false">SUM(W208:W209)</f>
        <v>0</v>
      </c>
      <c r="X207" s="188"/>
      <c r="Y207" s="193" t="n">
        <f aca="false">SUM(Y208:Y209)</f>
        <v>78.91</v>
      </c>
      <c r="Z207" s="188"/>
      <c r="AA207" s="194" t="n">
        <f aca="false">SUM(AA208:AA209)</f>
        <v>0</v>
      </c>
      <c r="AR207" s="195" t="s">
        <v>24</v>
      </c>
      <c r="AT207" s="196" t="s">
        <v>81</v>
      </c>
      <c r="AU207" s="196" t="s">
        <v>24</v>
      </c>
      <c r="AY207" s="195" t="s">
        <v>146</v>
      </c>
      <c r="BK207" s="197" t="n">
        <f aca="false">SUM(BK208:BK209)</f>
        <v>0</v>
      </c>
    </row>
    <row r="208" s="32" customFormat="true" ht="33.75" hidden="false" customHeight="true" outlineLevel="0" collapsed="false">
      <c r="B208" s="33"/>
      <c r="C208" s="200" t="s">
        <v>427</v>
      </c>
      <c r="D208" s="200" t="s">
        <v>148</v>
      </c>
      <c r="E208" s="201" t="s">
        <v>428</v>
      </c>
      <c r="F208" s="202" t="s">
        <v>429</v>
      </c>
      <c r="G208" s="202"/>
      <c r="H208" s="202"/>
      <c r="I208" s="202"/>
      <c r="J208" s="203" t="s">
        <v>180</v>
      </c>
      <c r="K208" s="204" t="n">
        <v>60.7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7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52</v>
      </c>
      <c r="AT208" s="10" t="s">
        <v>148</v>
      </c>
      <c r="AU208" s="10" t="s">
        <v>102</v>
      </c>
      <c r="AY208" s="10" t="s">
        <v>146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24</v>
      </c>
      <c r="BK208" s="123" t="n">
        <f aca="false">ROUND(L208*K208,2)</f>
        <v>0</v>
      </c>
      <c r="BL208" s="10" t="s">
        <v>152</v>
      </c>
      <c r="BM208" s="10" t="s">
        <v>430</v>
      </c>
    </row>
    <row r="209" s="32" customFormat="true" ht="14.25" hidden="false" customHeight="true" outlineLevel="0" collapsed="false">
      <c r="B209" s="33"/>
      <c r="C209" s="210" t="s">
        <v>427</v>
      </c>
      <c r="D209" s="210" t="s">
        <v>192</v>
      </c>
      <c r="E209" s="211" t="s">
        <v>431</v>
      </c>
      <c r="F209" s="212" t="s">
        <v>432</v>
      </c>
      <c r="G209" s="212"/>
      <c r="H209" s="212"/>
      <c r="I209" s="212"/>
      <c r="J209" s="213" t="s">
        <v>269</v>
      </c>
      <c r="K209" s="214" t="n">
        <v>78.91</v>
      </c>
      <c r="L209" s="215" t="n">
        <v>0</v>
      </c>
      <c r="M209" s="215"/>
      <c r="N209" s="216" t="n">
        <f aca="false">ROUND(L209*K209,2)</f>
        <v>0</v>
      </c>
      <c r="O209" s="216"/>
      <c r="P209" s="216"/>
      <c r="Q209" s="216"/>
      <c r="R209" s="35"/>
      <c r="T209" s="207"/>
      <c r="U209" s="44" t="s">
        <v>47</v>
      </c>
      <c r="V209" s="34"/>
      <c r="W209" s="208" t="n">
        <f aca="false">V209*K209</f>
        <v>0</v>
      </c>
      <c r="X209" s="208" t="n">
        <v>1</v>
      </c>
      <c r="Y209" s="208" t="n">
        <f aca="false">X209*K209</f>
        <v>78.91</v>
      </c>
      <c r="Z209" s="208" t="n">
        <v>0</v>
      </c>
      <c r="AA209" s="209" t="n">
        <f aca="false">Z209*K209</f>
        <v>0</v>
      </c>
      <c r="AR209" s="10" t="s">
        <v>203</v>
      </c>
      <c r="AT209" s="10" t="s">
        <v>192</v>
      </c>
      <c r="AU209" s="10" t="s">
        <v>102</v>
      </c>
      <c r="AY209" s="10" t="s">
        <v>146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24</v>
      </c>
      <c r="BK209" s="123" t="n">
        <f aca="false">ROUND(L209*K209,2)</f>
        <v>0</v>
      </c>
      <c r="BL209" s="10" t="s">
        <v>152</v>
      </c>
      <c r="BM209" s="10" t="s">
        <v>433</v>
      </c>
    </row>
    <row r="210" s="186" customFormat="true" ht="29.25" hidden="false" customHeight="true" outlineLevel="0" collapsed="false">
      <c r="B210" s="187"/>
      <c r="C210" s="188"/>
      <c r="D210" s="198" t="s">
        <v>120</v>
      </c>
      <c r="E210" s="198"/>
      <c r="F210" s="198"/>
      <c r="G210" s="198"/>
      <c r="H210" s="198"/>
      <c r="I210" s="198"/>
      <c r="J210" s="198"/>
      <c r="K210" s="198"/>
      <c r="L210" s="198"/>
      <c r="M210" s="198"/>
      <c r="N210" s="217" t="n">
        <f aca="false">BK210</f>
        <v>0</v>
      </c>
      <c r="O210" s="217"/>
      <c r="P210" s="217"/>
      <c r="Q210" s="217"/>
      <c r="R210" s="191"/>
      <c r="T210" s="192"/>
      <c r="U210" s="188"/>
      <c r="V210" s="188"/>
      <c r="W210" s="193" t="n">
        <f aca="false">SUM(W211:W216)</f>
        <v>0</v>
      </c>
      <c r="X210" s="188"/>
      <c r="Y210" s="193" t="n">
        <f aca="false">SUM(Y211:Y216)</f>
        <v>0.23826</v>
      </c>
      <c r="Z210" s="188"/>
      <c r="AA210" s="194" t="n">
        <f aca="false">SUM(AA211:AA216)</f>
        <v>0</v>
      </c>
      <c r="AR210" s="195" t="s">
        <v>24</v>
      </c>
      <c r="AT210" s="196" t="s">
        <v>81</v>
      </c>
      <c r="AU210" s="196" t="s">
        <v>24</v>
      </c>
      <c r="AY210" s="195" t="s">
        <v>146</v>
      </c>
      <c r="BK210" s="197" t="n">
        <f aca="false">SUM(BK211:BK216)</f>
        <v>0</v>
      </c>
    </row>
    <row r="211" s="32" customFormat="true" ht="33.75" hidden="false" customHeight="true" outlineLevel="0" collapsed="false">
      <c r="B211" s="33"/>
      <c r="C211" s="200" t="s">
        <v>434</v>
      </c>
      <c r="D211" s="200" t="s">
        <v>148</v>
      </c>
      <c r="E211" s="201" t="s">
        <v>435</v>
      </c>
      <c r="F211" s="202" t="s">
        <v>436</v>
      </c>
      <c r="G211" s="202"/>
      <c r="H211" s="202"/>
      <c r="I211" s="202"/>
      <c r="J211" s="203" t="s">
        <v>151</v>
      </c>
      <c r="K211" s="204" t="n">
        <v>18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7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2</v>
      </c>
      <c r="AT211" s="10" t="s">
        <v>148</v>
      </c>
      <c r="AU211" s="10" t="s">
        <v>102</v>
      </c>
      <c r="AY211" s="10" t="s">
        <v>146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24</v>
      </c>
      <c r="BK211" s="123" t="n">
        <f aca="false">ROUND(L211*K211,2)</f>
        <v>0</v>
      </c>
      <c r="BL211" s="10" t="s">
        <v>152</v>
      </c>
      <c r="BM211" s="10" t="s">
        <v>437</v>
      </c>
    </row>
    <row r="212" s="32" customFormat="true" ht="22.5" hidden="false" customHeight="true" outlineLevel="0" collapsed="false">
      <c r="B212" s="33"/>
      <c r="C212" s="210" t="s">
        <v>434</v>
      </c>
      <c r="D212" s="210" t="s">
        <v>192</v>
      </c>
      <c r="E212" s="211" t="s">
        <v>438</v>
      </c>
      <c r="F212" s="212" t="s">
        <v>439</v>
      </c>
      <c r="G212" s="212"/>
      <c r="H212" s="212"/>
      <c r="I212" s="212"/>
      <c r="J212" s="213" t="s">
        <v>151</v>
      </c>
      <c r="K212" s="214" t="n">
        <v>18</v>
      </c>
      <c r="L212" s="215" t="n">
        <v>0</v>
      </c>
      <c r="M212" s="215"/>
      <c r="N212" s="216" t="n">
        <f aca="false">ROUND(L212*K212,2)</f>
        <v>0</v>
      </c>
      <c r="O212" s="216"/>
      <c r="P212" s="216"/>
      <c r="Q212" s="216"/>
      <c r="R212" s="35"/>
      <c r="T212" s="207"/>
      <c r="U212" s="44" t="s">
        <v>47</v>
      </c>
      <c r="V212" s="34"/>
      <c r="W212" s="208" t="n">
        <f aca="false">V212*K212</f>
        <v>0</v>
      </c>
      <c r="X212" s="208" t="n">
        <v>0.001</v>
      </c>
      <c r="Y212" s="208" t="n">
        <f aca="false">X212*K212</f>
        <v>0.018</v>
      </c>
      <c r="Z212" s="208" t="n">
        <v>0</v>
      </c>
      <c r="AA212" s="209" t="n">
        <f aca="false">Z212*K212</f>
        <v>0</v>
      </c>
      <c r="AR212" s="10" t="s">
        <v>203</v>
      </c>
      <c r="AT212" s="10" t="s">
        <v>192</v>
      </c>
      <c r="AU212" s="10" t="s">
        <v>102</v>
      </c>
      <c r="AY212" s="10" t="s">
        <v>146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24</v>
      </c>
      <c r="BK212" s="123" t="n">
        <f aca="false">ROUND(L212*K212,2)</f>
        <v>0</v>
      </c>
      <c r="BL212" s="10" t="s">
        <v>152</v>
      </c>
      <c r="BM212" s="10" t="s">
        <v>440</v>
      </c>
    </row>
    <row r="213" s="32" customFormat="true" ht="33.75" hidden="false" customHeight="true" outlineLevel="0" collapsed="false">
      <c r="B213" s="33"/>
      <c r="C213" s="200" t="s">
        <v>441</v>
      </c>
      <c r="D213" s="200" t="s">
        <v>148</v>
      </c>
      <c r="E213" s="201" t="s">
        <v>442</v>
      </c>
      <c r="F213" s="202" t="s">
        <v>199</v>
      </c>
      <c r="G213" s="202"/>
      <c r="H213" s="202"/>
      <c r="I213" s="202"/>
      <c r="J213" s="203" t="s">
        <v>171</v>
      </c>
      <c r="K213" s="204" t="n">
        <v>22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7</v>
      </c>
      <c r="V213" s="34"/>
      <c r="W213" s="208" t="n">
        <f aca="false">V213*K213</f>
        <v>0</v>
      </c>
      <c r="X213" s="208" t="n">
        <v>0.00468</v>
      </c>
      <c r="Y213" s="208" t="n">
        <f aca="false">X213*K213</f>
        <v>0.10296</v>
      </c>
      <c r="Z213" s="208" t="n">
        <v>0</v>
      </c>
      <c r="AA213" s="209" t="n">
        <f aca="false">Z213*K213</f>
        <v>0</v>
      </c>
      <c r="AR213" s="10" t="s">
        <v>152</v>
      </c>
      <c r="AT213" s="10" t="s">
        <v>148</v>
      </c>
      <c r="AU213" s="10" t="s">
        <v>102</v>
      </c>
      <c r="AY213" s="10" t="s">
        <v>146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24</v>
      </c>
      <c r="BK213" s="123" t="n">
        <f aca="false">ROUND(L213*K213,2)</f>
        <v>0</v>
      </c>
      <c r="BL213" s="10" t="s">
        <v>152</v>
      </c>
      <c r="BM213" s="10" t="s">
        <v>443</v>
      </c>
    </row>
    <row r="214" s="32" customFormat="true" ht="33.75" hidden="false" customHeight="true" outlineLevel="0" collapsed="false">
      <c r="B214" s="33"/>
      <c r="C214" s="210" t="s">
        <v>441</v>
      </c>
      <c r="D214" s="210" t="s">
        <v>192</v>
      </c>
      <c r="E214" s="211" t="s">
        <v>444</v>
      </c>
      <c r="F214" s="212" t="s">
        <v>202</v>
      </c>
      <c r="G214" s="212"/>
      <c r="H214" s="212"/>
      <c r="I214" s="212"/>
      <c r="J214" s="213" t="s">
        <v>171</v>
      </c>
      <c r="K214" s="214" t="n">
        <v>23</v>
      </c>
      <c r="L214" s="215" t="n">
        <v>0</v>
      </c>
      <c r="M214" s="215"/>
      <c r="N214" s="216" t="n">
        <f aca="false">ROUND(L214*K214,2)</f>
        <v>0</v>
      </c>
      <c r="O214" s="216"/>
      <c r="P214" s="216"/>
      <c r="Q214" s="216"/>
      <c r="R214" s="35"/>
      <c r="T214" s="207"/>
      <c r="U214" s="44" t="s">
        <v>47</v>
      </c>
      <c r="V214" s="34"/>
      <c r="W214" s="208" t="n">
        <f aca="false">V214*K214</f>
        <v>0</v>
      </c>
      <c r="X214" s="208" t="n">
        <v>0.0035</v>
      </c>
      <c r="Y214" s="208" t="n">
        <f aca="false">X214*K214</f>
        <v>0.0805</v>
      </c>
      <c r="Z214" s="208" t="n">
        <v>0</v>
      </c>
      <c r="AA214" s="209" t="n">
        <f aca="false">Z214*K214</f>
        <v>0</v>
      </c>
      <c r="AR214" s="10" t="s">
        <v>203</v>
      </c>
      <c r="AT214" s="10" t="s">
        <v>192</v>
      </c>
      <c r="AU214" s="10" t="s">
        <v>102</v>
      </c>
      <c r="AY214" s="10" t="s">
        <v>146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24</v>
      </c>
      <c r="BK214" s="123" t="n">
        <f aca="false">ROUND(L214*K214,2)</f>
        <v>0</v>
      </c>
      <c r="BL214" s="10" t="s">
        <v>152</v>
      </c>
      <c r="BM214" s="10" t="s">
        <v>445</v>
      </c>
    </row>
    <row r="215" s="32" customFormat="true" ht="33.75" hidden="false" customHeight="true" outlineLevel="0" collapsed="false">
      <c r="B215" s="33"/>
      <c r="C215" s="200" t="s">
        <v>441</v>
      </c>
      <c r="D215" s="200" t="s">
        <v>148</v>
      </c>
      <c r="E215" s="201" t="s">
        <v>446</v>
      </c>
      <c r="F215" s="202" t="s">
        <v>447</v>
      </c>
      <c r="G215" s="202"/>
      <c r="H215" s="202"/>
      <c r="I215" s="202"/>
      <c r="J215" s="203" t="s">
        <v>151</v>
      </c>
      <c r="K215" s="204" t="n">
        <v>23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7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152</v>
      </c>
      <c r="AT215" s="10" t="s">
        <v>148</v>
      </c>
      <c r="AU215" s="10" t="s">
        <v>102</v>
      </c>
      <c r="AY215" s="10" t="s">
        <v>146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24</v>
      </c>
      <c r="BK215" s="123" t="n">
        <f aca="false">ROUND(L215*K215,2)</f>
        <v>0</v>
      </c>
      <c r="BL215" s="10" t="s">
        <v>152</v>
      </c>
      <c r="BM215" s="10" t="s">
        <v>448</v>
      </c>
    </row>
    <row r="216" s="32" customFormat="true" ht="33.75" hidden="false" customHeight="true" outlineLevel="0" collapsed="false">
      <c r="B216" s="33"/>
      <c r="C216" s="210" t="s">
        <v>441</v>
      </c>
      <c r="D216" s="210" t="s">
        <v>192</v>
      </c>
      <c r="E216" s="211" t="s">
        <v>449</v>
      </c>
      <c r="F216" s="212" t="s">
        <v>450</v>
      </c>
      <c r="G216" s="212"/>
      <c r="H216" s="212"/>
      <c r="I216" s="212"/>
      <c r="J216" s="213" t="s">
        <v>151</v>
      </c>
      <c r="K216" s="214" t="n">
        <v>23</v>
      </c>
      <c r="L216" s="215" t="n">
        <v>0</v>
      </c>
      <c r="M216" s="215"/>
      <c r="N216" s="216" t="n">
        <f aca="false">ROUND(L216*K216,2)</f>
        <v>0</v>
      </c>
      <c r="O216" s="216"/>
      <c r="P216" s="216"/>
      <c r="Q216" s="216"/>
      <c r="R216" s="35"/>
      <c r="T216" s="207"/>
      <c r="U216" s="44" t="s">
        <v>47</v>
      </c>
      <c r="V216" s="34"/>
      <c r="W216" s="208" t="n">
        <f aca="false">V216*K216</f>
        <v>0</v>
      </c>
      <c r="X216" s="208" t="n">
        <v>0.0016</v>
      </c>
      <c r="Y216" s="208" t="n">
        <f aca="false">X216*K216</f>
        <v>0.0368</v>
      </c>
      <c r="Z216" s="208" t="n">
        <v>0</v>
      </c>
      <c r="AA216" s="209" t="n">
        <f aca="false">Z216*K216</f>
        <v>0</v>
      </c>
      <c r="AR216" s="10" t="s">
        <v>203</v>
      </c>
      <c r="AT216" s="10" t="s">
        <v>192</v>
      </c>
      <c r="AU216" s="10" t="s">
        <v>102</v>
      </c>
      <c r="AY216" s="10" t="s">
        <v>146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24</v>
      </c>
      <c r="BK216" s="123" t="n">
        <f aca="false">ROUND(L216*K216,2)</f>
        <v>0</v>
      </c>
      <c r="BL216" s="10" t="s">
        <v>152</v>
      </c>
      <c r="BM216" s="10" t="s">
        <v>451</v>
      </c>
    </row>
    <row r="217" s="186" customFormat="true" ht="29.25" hidden="false" customHeight="true" outlineLevel="0" collapsed="false">
      <c r="B217" s="187"/>
      <c r="C217" s="188"/>
      <c r="D217" s="198" t="s">
        <v>121</v>
      </c>
      <c r="E217" s="198"/>
      <c r="F217" s="198"/>
      <c r="G217" s="198"/>
      <c r="H217" s="198"/>
      <c r="I217" s="198"/>
      <c r="J217" s="198"/>
      <c r="K217" s="198"/>
      <c r="L217" s="198"/>
      <c r="M217" s="198"/>
      <c r="N217" s="217" t="n">
        <f aca="false">BK217</f>
        <v>0</v>
      </c>
      <c r="O217" s="217"/>
      <c r="P217" s="217"/>
      <c r="Q217" s="217"/>
      <c r="R217" s="191"/>
      <c r="T217" s="192"/>
      <c r="U217" s="188"/>
      <c r="V217" s="188"/>
      <c r="W217" s="193" t="n">
        <f aca="false">SUM(W218:W220)</f>
        <v>0</v>
      </c>
      <c r="X217" s="188"/>
      <c r="Y217" s="193" t="n">
        <f aca="false">SUM(Y218:Y220)</f>
        <v>0</v>
      </c>
      <c r="Z217" s="188"/>
      <c r="AA217" s="194" t="n">
        <f aca="false">SUM(AA218:AA220)</f>
        <v>0</v>
      </c>
      <c r="AR217" s="195" t="s">
        <v>24</v>
      </c>
      <c r="AT217" s="196" t="s">
        <v>81</v>
      </c>
      <c r="AU217" s="196" t="s">
        <v>24</v>
      </c>
      <c r="AY217" s="195" t="s">
        <v>146</v>
      </c>
      <c r="BK217" s="197" t="n">
        <f aca="false">SUM(BK218:BK220)</f>
        <v>0</v>
      </c>
    </row>
    <row r="218" s="32" customFormat="true" ht="22.5" hidden="false" customHeight="true" outlineLevel="0" collapsed="false">
      <c r="B218" s="33"/>
      <c r="C218" s="200" t="s">
        <v>452</v>
      </c>
      <c r="D218" s="200" t="s">
        <v>148</v>
      </c>
      <c r="E218" s="201" t="s">
        <v>453</v>
      </c>
      <c r="F218" s="202" t="s">
        <v>454</v>
      </c>
      <c r="G218" s="202"/>
      <c r="H218" s="202"/>
      <c r="I218" s="202"/>
      <c r="J218" s="203" t="s">
        <v>269</v>
      </c>
      <c r="K218" s="204" t="n">
        <v>908.814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35"/>
      <c r="T218" s="207"/>
      <c r="U218" s="44" t="s">
        <v>47</v>
      </c>
      <c r="V218" s="34"/>
      <c r="W218" s="208" t="n">
        <f aca="false">V218*K218</f>
        <v>0</v>
      </c>
      <c r="X218" s="208" t="n">
        <v>0</v>
      </c>
      <c r="Y218" s="208" t="n">
        <f aca="false">X218*K218</f>
        <v>0</v>
      </c>
      <c r="Z218" s="208" t="n">
        <v>0</v>
      </c>
      <c r="AA218" s="209" t="n">
        <f aca="false">Z218*K218</f>
        <v>0</v>
      </c>
      <c r="AR218" s="10" t="s">
        <v>152</v>
      </c>
      <c r="AT218" s="10" t="s">
        <v>148</v>
      </c>
      <c r="AU218" s="10" t="s">
        <v>102</v>
      </c>
      <c r="AY218" s="10" t="s">
        <v>146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24</v>
      </c>
      <c r="BK218" s="123" t="n">
        <f aca="false">ROUND(L218*K218,2)</f>
        <v>0</v>
      </c>
      <c r="BL218" s="10" t="s">
        <v>152</v>
      </c>
      <c r="BM218" s="10" t="s">
        <v>455</v>
      </c>
    </row>
    <row r="219" s="32" customFormat="true" ht="33.75" hidden="false" customHeight="true" outlineLevel="0" collapsed="false">
      <c r="B219" s="33"/>
      <c r="C219" s="200" t="s">
        <v>456</v>
      </c>
      <c r="D219" s="200" t="s">
        <v>148</v>
      </c>
      <c r="E219" s="201" t="s">
        <v>457</v>
      </c>
      <c r="F219" s="202" t="s">
        <v>458</v>
      </c>
      <c r="G219" s="202"/>
      <c r="H219" s="202"/>
      <c r="I219" s="202"/>
      <c r="J219" s="203" t="s">
        <v>269</v>
      </c>
      <c r="K219" s="204" t="n">
        <v>13632.21</v>
      </c>
      <c r="L219" s="205" t="n">
        <v>0</v>
      </c>
      <c r="M219" s="205"/>
      <c r="N219" s="206" t="n">
        <f aca="false">ROUND(L219*K219,2)</f>
        <v>0</v>
      </c>
      <c r="O219" s="206"/>
      <c r="P219" s="206"/>
      <c r="Q219" s="206"/>
      <c r="R219" s="35"/>
      <c r="T219" s="207"/>
      <c r="U219" s="44" t="s">
        <v>47</v>
      </c>
      <c r="V219" s="34"/>
      <c r="W219" s="208" t="n">
        <f aca="false">V219*K219</f>
        <v>0</v>
      </c>
      <c r="X219" s="208" t="n">
        <v>0</v>
      </c>
      <c r="Y219" s="208" t="n">
        <f aca="false">X219*K219</f>
        <v>0</v>
      </c>
      <c r="Z219" s="208" t="n">
        <v>0</v>
      </c>
      <c r="AA219" s="209" t="n">
        <f aca="false">Z219*K219</f>
        <v>0</v>
      </c>
      <c r="AR219" s="10" t="s">
        <v>152</v>
      </c>
      <c r="AT219" s="10" t="s">
        <v>148</v>
      </c>
      <c r="AU219" s="10" t="s">
        <v>102</v>
      </c>
      <c r="AY219" s="10" t="s">
        <v>146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24</v>
      </c>
      <c r="BK219" s="123" t="n">
        <f aca="false">ROUND(L219*K219,2)</f>
        <v>0</v>
      </c>
      <c r="BL219" s="10" t="s">
        <v>152</v>
      </c>
      <c r="BM219" s="10" t="s">
        <v>459</v>
      </c>
    </row>
    <row r="220" s="32" customFormat="true" ht="33.75" hidden="false" customHeight="true" outlineLevel="0" collapsed="false">
      <c r="B220" s="33"/>
      <c r="C220" s="200" t="s">
        <v>460</v>
      </c>
      <c r="D220" s="200" t="s">
        <v>148</v>
      </c>
      <c r="E220" s="201" t="s">
        <v>461</v>
      </c>
      <c r="F220" s="202" t="s">
        <v>462</v>
      </c>
      <c r="G220" s="202"/>
      <c r="H220" s="202"/>
      <c r="I220" s="202"/>
      <c r="J220" s="203" t="s">
        <v>269</v>
      </c>
      <c r="K220" s="204" t="n">
        <v>908.814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7</v>
      </c>
      <c r="V220" s="34"/>
      <c r="W220" s="208" t="n">
        <f aca="false">V220*K220</f>
        <v>0</v>
      </c>
      <c r="X220" s="208" t="n">
        <v>0</v>
      </c>
      <c r="Y220" s="208" t="n">
        <f aca="false">X220*K220</f>
        <v>0</v>
      </c>
      <c r="Z220" s="208" t="n">
        <v>0</v>
      </c>
      <c r="AA220" s="209" t="n">
        <f aca="false">Z220*K220</f>
        <v>0</v>
      </c>
      <c r="AR220" s="10" t="s">
        <v>152</v>
      </c>
      <c r="AT220" s="10" t="s">
        <v>148</v>
      </c>
      <c r="AU220" s="10" t="s">
        <v>102</v>
      </c>
      <c r="AY220" s="10" t="s">
        <v>146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24</v>
      </c>
      <c r="BK220" s="123" t="n">
        <f aca="false">ROUND(L220*K220,2)</f>
        <v>0</v>
      </c>
      <c r="BL220" s="10" t="s">
        <v>152</v>
      </c>
      <c r="BM220" s="10" t="s">
        <v>463</v>
      </c>
    </row>
    <row r="221" s="186" customFormat="true" ht="29.25" hidden="false" customHeight="true" outlineLevel="0" collapsed="false">
      <c r="B221" s="187"/>
      <c r="C221" s="188"/>
      <c r="D221" s="198" t="s">
        <v>122</v>
      </c>
      <c r="E221" s="198"/>
      <c r="F221" s="198"/>
      <c r="G221" s="198"/>
      <c r="H221" s="198"/>
      <c r="I221" s="198"/>
      <c r="J221" s="198"/>
      <c r="K221" s="198"/>
      <c r="L221" s="198"/>
      <c r="M221" s="198"/>
      <c r="N221" s="217" t="n">
        <f aca="false">BK221</f>
        <v>0</v>
      </c>
      <c r="O221" s="217"/>
      <c r="P221" s="217"/>
      <c r="Q221" s="217"/>
      <c r="R221" s="191"/>
      <c r="T221" s="192"/>
      <c r="U221" s="188"/>
      <c r="V221" s="188"/>
      <c r="W221" s="193" t="n">
        <f aca="false">W222</f>
        <v>0</v>
      </c>
      <c r="X221" s="188"/>
      <c r="Y221" s="193" t="n">
        <f aca="false">Y222</f>
        <v>0</v>
      </c>
      <c r="Z221" s="188"/>
      <c r="AA221" s="194" t="n">
        <f aca="false">AA222</f>
        <v>0</v>
      </c>
      <c r="AR221" s="195" t="s">
        <v>24</v>
      </c>
      <c r="AT221" s="196" t="s">
        <v>81</v>
      </c>
      <c r="AU221" s="196" t="s">
        <v>24</v>
      </c>
      <c r="AY221" s="195" t="s">
        <v>146</v>
      </c>
      <c r="BK221" s="197" t="n">
        <f aca="false">BK222</f>
        <v>0</v>
      </c>
    </row>
    <row r="222" s="32" customFormat="true" ht="22.5" hidden="false" customHeight="true" outlineLevel="0" collapsed="false">
      <c r="B222" s="33"/>
      <c r="C222" s="200" t="s">
        <v>464</v>
      </c>
      <c r="D222" s="200" t="s">
        <v>148</v>
      </c>
      <c r="E222" s="201" t="s">
        <v>465</v>
      </c>
      <c r="F222" s="202" t="s">
        <v>466</v>
      </c>
      <c r="G222" s="202"/>
      <c r="H222" s="202"/>
      <c r="I222" s="202"/>
      <c r="J222" s="203" t="s">
        <v>269</v>
      </c>
      <c r="K222" s="204" t="n">
        <v>84.192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35"/>
      <c r="T222" s="207"/>
      <c r="U222" s="44" t="s">
        <v>47</v>
      </c>
      <c r="V222" s="34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10" t="s">
        <v>152</v>
      </c>
      <c r="AT222" s="10" t="s">
        <v>148</v>
      </c>
      <c r="AU222" s="10" t="s">
        <v>102</v>
      </c>
      <c r="AY222" s="10" t="s">
        <v>146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24</v>
      </c>
      <c r="BK222" s="123" t="n">
        <f aca="false">ROUND(L222*K222,2)</f>
        <v>0</v>
      </c>
      <c r="BL222" s="10" t="s">
        <v>152</v>
      </c>
      <c r="BM222" s="10" t="s">
        <v>467</v>
      </c>
    </row>
    <row r="223" s="32" customFormat="true" ht="49.5" hidden="false" customHeight="true" outlineLevel="0" collapsed="false">
      <c r="B223" s="33"/>
      <c r="C223" s="34"/>
      <c r="D223" s="189" t="s">
        <v>468</v>
      </c>
      <c r="E223" s="34"/>
      <c r="F223" s="34"/>
      <c r="G223" s="34"/>
      <c r="H223" s="34"/>
      <c r="I223" s="34"/>
      <c r="J223" s="34"/>
      <c r="K223" s="34"/>
      <c r="L223" s="34"/>
      <c r="M223" s="34"/>
      <c r="N223" s="218" t="n">
        <f aca="false">BK223</f>
        <v>0</v>
      </c>
      <c r="O223" s="218"/>
      <c r="P223" s="218"/>
      <c r="Q223" s="218"/>
      <c r="R223" s="35"/>
      <c r="T223" s="174"/>
      <c r="U223" s="59"/>
      <c r="V223" s="59"/>
      <c r="W223" s="59"/>
      <c r="X223" s="59"/>
      <c r="Y223" s="59"/>
      <c r="Z223" s="59"/>
      <c r="AA223" s="61"/>
      <c r="AT223" s="10" t="s">
        <v>81</v>
      </c>
      <c r="AU223" s="10" t="s">
        <v>82</v>
      </c>
      <c r="AY223" s="10" t="s">
        <v>469</v>
      </c>
      <c r="BK223" s="123" t="n">
        <v>0</v>
      </c>
    </row>
    <row r="224" s="32" customFormat="true" ht="6.75" hidden="false" customHeight="true" outlineLevel="0" collapsed="false">
      <c r="B224" s="62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4"/>
    </row>
  </sheetData>
  <sheetProtection algorithmName="SHA-512" hashValue="WePTB5zlO9rLuPCYAwjaoRWQAcrVNrBWd5IsKAjPfge+PnydISW2jbYBDQmzVP7Be1yW1sRHG9NkybbJzL+fBg==" saltValue="N38jKljcGmGfoYR1du0pZc7E7GeiX0rWwlpWU45S2A6ikbrVChgxwKLAzWP4pUxDhswZtQEv2RVujr8MJiri8w==" spinCount="10" sheet="true" objects="true" scenarios="true" formatColumns="false" formatRows="false"/>
  <mergeCells count="33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N207:Q207"/>
    <mergeCell ref="F208:I208"/>
    <mergeCell ref="L208:M208"/>
    <mergeCell ref="N208:Q208"/>
    <mergeCell ref="F209:I209"/>
    <mergeCell ref="L209:M209"/>
    <mergeCell ref="N209:Q209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N221:Q221"/>
    <mergeCell ref="F222:I222"/>
    <mergeCell ref="L222:M222"/>
    <mergeCell ref="N222:Q222"/>
    <mergeCell ref="N223:Q223"/>
  </mergeCells>
  <hyperlinks>
    <hyperlink ref="F1" location="C2" display="1) Krycí list rozpočtu"/>
    <hyperlink ref="H1" location="C85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7:50:08Z</dcterms:created>
  <dc:creator>Nikles Jiří</dc:creator>
  <dc:description/>
  <dc:language>en-US</dc:language>
  <cp:lastModifiedBy>Nikles Jiří</cp:lastModifiedBy>
  <dcterms:modified xsi:type="dcterms:W3CDTF">2018-06-26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