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slep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slepý'!$A$1:$Q$65</definedName>
    <definedName function="false" hidden="false" localSheetId="2" name="_xlnm.Print_Titles" vbProcedure="false">'soupis slep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KRYCÍ LIST SOUPISU</t>
  </si>
  <si>
    <t xml:space="preserve">Název stavby</t>
  </si>
  <si>
    <t xml:space="preserve">KC Prádelna - Úpravy podlah v 2NP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Holečkova 3297/38a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5, náměstí 14. října 1381/4, 150 00 Praha 5</t>
  </si>
  <si>
    <t xml:space="preserve">Projektant</t>
  </si>
  <si>
    <t xml:space="preserve">Ing. arch Matyáš Hron</t>
  </si>
  <si>
    <t xml:space="preserve">Zhotovitel</t>
  </si>
  <si>
    <t xml:space="preserve">Rozpočet číslo</t>
  </si>
  <si>
    <t xml:space="preserve">Zpracoval</t>
  </si>
  <si>
    <t xml:space="preserve">Dne</t>
  </si>
  <si>
    <t xml:space="preserve">Eliška Grauer Zimová</t>
  </si>
  <si>
    <t xml:space="preserve">21.7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16/1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 bez DPH</t>
  </si>
  <si>
    <t xml:space="preserve">SOUPIS PRACÍ A DODÁVEK A SLUŽEB vč VÝKAZU VÝMĚR-SLEPÝ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Typ</t>
  </si>
  <si>
    <t xml:space="preserve">Práce a dodávky HSV</t>
  </si>
  <si>
    <t xml:space="preserve">0</t>
  </si>
  <si>
    <t xml:space="preserve">9</t>
  </si>
  <si>
    <t xml:space="preserve">Ostatní konstrukce a práce, bourání</t>
  </si>
  <si>
    <t xml:space="preserve">1</t>
  </si>
  <si>
    <t xml:space="preserve">Vysazení a uschování stávajících dveřních křídel, z důvodu manipulace a pokládky nové skladby</t>
  </si>
  <si>
    <t xml:space="preserve">ks</t>
  </si>
  <si>
    <t xml:space="preserve">014</t>
  </si>
  <si>
    <t xml:space="preserve">Vyklizení/stěhování stávajícího vybavení v rekonostruovaných prostorách a následné stěhování po rekonstrukci zpět</t>
  </si>
  <si>
    <t xml:space="preserve">kpl</t>
  </si>
  <si>
    <t xml:space="preserve">Demontáž stávajících krycích lišt rozvodů topení</t>
  </si>
  <si>
    <t xml:space="preserve">Domntáž stávající konstukce pódia - uskladnění a zpětná montáž (27 m2)</t>
  </si>
  <si>
    <t xml:space="preserve">Zakrytí stávající klimatizační jednotky</t>
  </si>
  <si>
    <t xml:space="preserve">K</t>
  </si>
  <si>
    <t xml:space="preserve">Demontáž stávájících obvodových lišt </t>
  </si>
  <si>
    <t xml:space="preserve">m</t>
  </si>
  <si>
    <t xml:space="preserve">2</t>
  </si>
  <si>
    <t xml:space="preserve">Demontáž stávájících smrkových prken tl. 18 mm</t>
  </si>
  <si>
    <t xml:space="preserve">m2</t>
  </si>
  <si>
    <t xml:space="preserve">Demontáž stávajících OSB desek 2x tl. 15 mm - prošroubované/nelepené</t>
  </si>
  <si>
    <t xml:space="preserve">Demontáž separační fólie </t>
  </si>
  <si>
    <t xml:space="preserve">Demontáž pěnového polystyrenu</t>
  </si>
  <si>
    <t xml:space="preserve">Čištění budov - omytí oken, dveří a ostatních prvků interiéru</t>
  </si>
  <si>
    <t xml:space="preserve">Čištění budov - zametení a omytí podlah</t>
  </si>
  <si>
    <t xml:space="preserve">Přesun sutě</t>
  </si>
  <si>
    <t xml:space="preserve">013</t>
  </si>
  <si>
    <t xml:space="preserve">Vnitrostaveništní doprava suti a vybouraných hmot pro budovy v do 6 m ručně</t>
  </si>
  <si>
    <t xml:space="preserve">Vnitrostaveništní doprava suti a vybouraných hmot pro budovy v do 9 m ručně</t>
  </si>
  <si>
    <t xml:space="preserve">Vnitrostaveništní doprava vybouraných hmot vodorovně do 50 m pro budovy v do 12 m ručně</t>
  </si>
  <si>
    <t xml:space="preserve">m3</t>
  </si>
  <si>
    <t xml:space="preserve">Vnitrostaveništní doprava suti a vybouraných hmot pro budovy v do 15 m ručně</t>
  </si>
  <si>
    <t xml:space="preserve">Vnitrostaveništní doprava suti a vybouraných hmot pro budovy v do 18 m ručně</t>
  </si>
  <si>
    <t xml:space="preserve">Vnitrostaveništní doprava suti a vybouraných hmot pro budovy v do 21 m ručně</t>
  </si>
  <si>
    <t xml:space="preserve">241</t>
  </si>
  <si>
    <t xml:space="preserve">Naložení a složení vybouraných hmot - dřevo, polystyrén, PVC</t>
  </si>
  <si>
    <t xml:space="preserve">Odvoz vybouraných hmot na skládku nebo meziskládku do 1 km se složením</t>
  </si>
  <si>
    <t xml:space="preserve">Příplatek k ceně za každý započatý 1 km  přes 1 km - celkem 20 km</t>
  </si>
  <si>
    <t xml:space="preserve">Poplatky za uložení stavebního směsného odpadu na skládce ( skládkovné)</t>
  </si>
  <si>
    <t xml:space="preserve">Kontejner obsah max. 9 m3- přistavení, naložení a odvoz suti vč skládkovného</t>
  </si>
  <si>
    <t xml:space="preserve">998</t>
  </si>
  <si>
    <t xml:space="preserve">Přesun hmot</t>
  </si>
  <si>
    <t xml:space="preserve">011</t>
  </si>
  <si>
    <t xml:space="preserve">Přesun hmot pro budovy zděné v do 6 m</t>
  </si>
  <si>
    <t xml:space="preserve">Práce a dodávky PSV</t>
  </si>
  <si>
    <t xml:space="preserve">Izolace tepelné v podlahách</t>
  </si>
  <si>
    <t xml:space="preserve">Montáž separační folie </t>
  </si>
  <si>
    <t xml:space="preserve">Dodávka Polyethylenová PE fólie tl. 0,1mm</t>
  </si>
  <si>
    <t xml:space="preserve">Montáž tepelné izolace - volně kladené</t>
  </si>
  <si>
    <t xml:space="preserve">Dodávka polystyren EPS 200 30 mm (500×1000 mm)</t>
  </si>
  <si>
    <t xml:space="preserve">Montáž dilatačního pásku </t>
  </si>
  <si>
    <t xml:space="preserve">Dodávka dilatačního pásku tl. 10 mm - po obvodu </t>
  </si>
  <si>
    <t xml:space="preserve">Přesun hmot procentní pro izolace tepelné v objektech v do 24 m</t>
  </si>
  <si>
    <t xml:space="preserve">776</t>
  </si>
  <si>
    <t xml:space="preserve">Podlahy povlakové/vynylové</t>
  </si>
  <si>
    <t xml:space="preserve">Montáž dřevěné podlahy - dílce celoplošně lepené včetně lepidla pro styk s OSB deskami</t>
  </si>
  <si>
    <t xml:space="preserve">Dodávka třívrstvé dřevěné podlahy - DUB, rustikal, kartáčovaný, uvažovaný prořez 10%</t>
  </si>
  <si>
    <t xml:space="preserve">3</t>
  </si>
  <si>
    <t xml:space="preserve">Montáž OSB desek tl. 22 mm, 2 vrstvy lepené a prošroubované</t>
  </si>
  <si>
    <t xml:space="preserve">Dodávka OSB desek tl. 22 mm</t>
  </si>
  <si>
    <t xml:space="preserve">Montáž vnějších a vnitřních schodišťových profilů, krajových lišt</t>
  </si>
  <si>
    <t xml:space="preserve">Dodávka schodových profilů vnějších viz. PD</t>
  </si>
  <si>
    <t xml:space="preserve">Dodávka schodových profilů vnitřních viz. PD</t>
  </si>
  <si>
    <t xml:space="preserve">Dodávka dilatační krajové lišty viz. PD</t>
  </si>
  <si>
    <t xml:space="preserve">Montáž soklů</t>
  </si>
  <si>
    <t xml:space="preserve">Dodávka přechodového soklíku pro komerční použití</t>
  </si>
  <si>
    <t xml:space="preserve">781</t>
  </si>
  <si>
    <t xml:space="preserve">Přesun hmot procentní pro podlahy vynylové v objektech v do 24 m</t>
  </si>
  <si>
    <t xml:space="preserve">784</t>
  </si>
  <si>
    <t xml:space="preserve">Dokončovací práce - malby a tapety</t>
  </si>
  <si>
    <t xml:space="preserve">Dvojnásobné bílé malby ze směsí za mokra - případné orpavy stěn po dokončení podla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  <numFmt numFmtId="177" formatCode="0.0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7"/>
      <c r="G26" s="27"/>
      <c r="H26" s="27"/>
      <c r="I26" s="27"/>
      <c r="J26" s="17"/>
      <c r="K26" s="13"/>
      <c r="L26" s="13"/>
      <c r="M26" s="13"/>
      <c r="N26" s="13"/>
      <c r="O26" s="28"/>
      <c r="P26" s="29"/>
      <c r="Q26" s="30"/>
      <c r="R26" s="31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19" t="s">
        <v>22</v>
      </c>
      <c r="F27" s="13"/>
      <c r="G27" s="13"/>
      <c r="H27" s="13"/>
      <c r="I27" s="13"/>
      <c r="J27" s="21"/>
      <c r="K27" s="13"/>
      <c r="L27" s="13"/>
      <c r="M27" s="13"/>
      <c r="N27" s="13"/>
      <c r="O27" s="28"/>
      <c r="P27" s="29"/>
      <c r="Q27" s="30"/>
      <c r="R27" s="31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8"/>
      <c r="P28" s="29"/>
      <c r="Q28" s="30"/>
      <c r="R28" s="31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2"/>
      <c r="F29" s="33"/>
      <c r="G29" s="33"/>
      <c r="H29" s="33"/>
      <c r="I29" s="33"/>
      <c r="J29" s="34"/>
      <c r="K29" s="13"/>
      <c r="L29" s="13"/>
      <c r="M29" s="13"/>
      <c r="N29" s="13"/>
      <c r="O29" s="35"/>
      <c r="P29" s="35"/>
      <c r="Q29" s="35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5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5" t="s">
        <v>26</v>
      </c>
      <c r="P30" s="35"/>
      <c r="Q30" s="35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8"/>
      <c r="F31" s="13"/>
      <c r="G31" s="29" t="s">
        <v>27</v>
      </c>
      <c r="H31" s="37"/>
      <c r="I31" s="38"/>
      <c r="J31" s="13"/>
      <c r="K31" s="13"/>
      <c r="L31" s="13"/>
      <c r="M31" s="13"/>
      <c r="N31" s="13"/>
      <c r="O31" s="39" t="s">
        <v>28</v>
      </c>
      <c r="P31" s="35"/>
      <c r="Q31" s="35"/>
      <c r="R31" s="40"/>
      <c r="S31" s="18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9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30</v>
      </c>
      <c r="B34" s="49"/>
      <c r="C34" s="49"/>
      <c r="D34" s="50"/>
      <c r="E34" s="51" t="s">
        <v>31</v>
      </c>
      <c r="F34" s="50"/>
      <c r="G34" s="51" t="s">
        <v>32</v>
      </c>
      <c r="H34" s="49"/>
      <c r="I34" s="50"/>
      <c r="J34" s="51" t="s">
        <v>33</v>
      </c>
      <c r="K34" s="49"/>
      <c r="L34" s="51" t="s">
        <v>34</v>
      </c>
      <c r="M34" s="49"/>
      <c r="N34" s="49"/>
      <c r="O34" s="50"/>
      <c r="P34" s="51" t="s">
        <v>35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9/D35)</f>
        <v>0</v>
      </c>
      <c r="F35" s="57"/>
      <c r="G35" s="58"/>
      <c r="H35" s="54"/>
      <c r="I35" s="55" t="n">
        <v>0</v>
      </c>
      <c r="J35" s="56" t="n">
        <f aca="false">IF(I35=0,0,R49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9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6</v>
      </c>
      <c r="F36" s="45"/>
      <c r="G36" s="45"/>
      <c r="H36" s="45"/>
      <c r="I36" s="45"/>
      <c r="J36" s="62" t="s">
        <v>37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8</v>
      </c>
      <c r="B37" s="64"/>
      <c r="C37" s="65" t="s">
        <v>39</v>
      </c>
      <c r="D37" s="66"/>
      <c r="E37" s="66"/>
      <c r="F37" s="67"/>
      <c r="G37" s="63" t="s">
        <v>40</v>
      </c>
      <c r="H37" s="68"/>
      <c r="I37" s="65" t="s">
        <v>41</v>
      </c>
      <c r="J37" s="66"/>
      <c r="K37" s="66"/>
      <c r="L37" s="63" t="s">
        <v>42</v>
      </c>
      <c r="M37" s="68"/>
      <c r="N37" s="65" t="s">
        <v>43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4</v>
      </c>
      <c r="C38" s="17"/>
      <c r="D38" s="71"/>
      <c r="E38" s="72" t="n">
        <f aca="false">Rekapitulace!C14</f>
        <v>0</v>
      </c>
      <c r="F38" s="73"/>
      <c r="G38" s="69" t="n">
        <v>10</v>
      </c>
      <c r="H38" s="74" t="s">
        <v>45</v>
      </c>
      <c r="I38" s="31"/>
      <c r="J38" s="75" t="n">
        <v>0</v>
      </c>
      <c r="K38" s="76"/>
      <c r="L38" s="69" t="n">
        <v>14</v>
      </c>
      <c r="M38" s="29" t="s">
        <v>46</v>
      </c>
      <c r="N38" s="37"/>
      <c r="O38" s="37"/>
      <c r="P38" s="77" t="str">
        <f aca="false">M51</f>
        <v>21</v>
      </c>
      <c r="Q38" s="78" t="s">
        <v>47</v>
      </c>
      <c r="R38" s="72" t="n">
        <f aca="false">E46*0.005</f>
        <v>0</v>
      </c>
      <c r="S38" s="79"/>
    </row>
    <row r="39" customFormat="false" ht="20.25" hidden="false" customHeight="true" outlineLevel="0" collapsed="false">
      <c r="A39" s="69" t="n">
        <v>2</v>
      </c>
      <c r="B39" s="80"/>
      <c r="C39" s="34"/>
      <c r="D39" s="71"/>
      <c r="E39" s="72"/>
      <c r="F39" s="73"/>
      <c r="G39" s="69" t="n">
        <v>11</v>
      </c>
      <c r="H39" s="13" t="s">
        <v>48</v>
      </c>
      <c r="I39" s="71"/>
      <c r="J39" s="75" t="n">
        <v>0</v>
      </c>
      <c r="K39" s="76"/>
      <c r="L39" s="69" t="n">
        <v>15</v>
      </c>
      <c r="M39" s="29" t="s">
        <v>49</v>
      </c>
      <c r="N39" s="37"/>
      <c r="O39" s="37"/>
      <c r="P39" s="77" t="str">
        <f aca="false">M51</f>
        <v>21</v>
      </c>
      <c r="Q39" s="78" t="s">
        <v>47</v>
      </c>
      <c r="R39" s="72" t="n">
        <v>0</v>
      </c>
      <c r="S39" s="79"/>
    </row>
    <row r="40" customFormat="false" ht="20.25" hidden="false" customHeight="true" outlineLevel="0" collapsed="false">
      <c r="A40" s="69" t="n">
        <v>3</v>
      </c>
      <c r="B40" s="70" t="s">
        <v>50</v>
      </c>
      <c r="C40" s="17"/>
      <c r="D40" s="71"/>
      <c r="E40" s="72" t="n">
        <f aca="false">Rekapitulace!C18</f>
        <v>0</v>
      </c>
      <c r="F40" s="73"/>
      <c r="G40" s="69" t="n">
        <v>12</v>
      </c>
      <c r="H40" s="74" t="s">
        <v>51</v>
      </c>
      <c r="I40" s="31"/>
      <c r="J40" s="75" t="n">
        <v>0</v>
      </c>
      <c r="K40" s="76"/>
      <c r="L40" s="69" t="n">
        <v>16</v>
      </c>
      <c r="M40" s="29" t="s">
        <v>52</v>
      </c>
      <c r="N40" s="37"/>
      <c r="O40" s="37"/>
      <c r="P40" s="77" t="str">
        <f aca="false">M51</f>
        <v>21</v>
      </c>
      <c r="Q40" s="78" t="s">
        <v>47</v>
      </c>
      <c r="R40" s="72" t="n">
        <v>0</v>
      </c>
      <c r="S40" s="79"/>
    </row>
    <row r="41" customFormat="false" ht="20.25" hidden="false" customHeight="true" outlineLevel="0" collapsed="false">
      <c r="A41" s="69" t="n">
        <v>4</v>
      </c>
      <c r="B41" s="80"/>
      <c r="C41" s="34"/>
      <c r="D41" s="71"/>
      <c r="E41" s="72"/>
      <c r="F41" s="73"/>
      <c r="G41" s="69"/>
      <c r="H41" s="74"/>
      <c r="I41" s="31"/>
      <c r="J41" s="75"/>
      <c r="K41" s="76"/>
      <c r="L41" s="69" t="n">
        <v>17</v>
      </c>
      <c r="M41" s="29" t="s">
        <v>53</v>
      </c>
      <c r="N41" s="37"/>
      <c r="O41" s="37"/>
      <c r="P41" s="77" t="str">
        <f aca="false">M51</f>
        <v>21</v>
      </c>
      <c r="Q41" s="78" t="s">
        <v>47</v>
      </c>
      <c r="R41" s="72" t="n">
        <f aca="false">E46*0.02</f>
        <v>0</v>
      </c>
      <c r="S41" s="79"/>
    </row>
    <row r="42" customFormat="false" ht="20.25" hidden="false" customHeight="true" outlineLevel="0" collapsed="false">
      <c r="A42" s="69" t="n">
        <v>5</v>
      </c>
      <c r="B42" s="70" t="s">
        <v>54</v>
      </c>
      <c r="C42" s="17"/>
      <c r="D42" s="71"/>
      <c r="E42" s="72"/>
      <c r="F42" s="81"/>
      <c r="G42" s="82"/>
      <c r="H42" s="37"/>
      <c r="I42" s="31"/>
      <c r="J42" s="83"/>
      <c r="K42" s="84"/>
      <c r="L42" s="69" t="n">
        <v>18</v>
      </c>
      <c r="M42" s="29" t="s">
        <v>55</v>
      </c>
      <c r="N42" s="37"/>
      <c r="O42" s="37"/>
      <c r="P42" s="77" t="n">
        <f aca="false">M53</f>
        <v>0</v>
      </c>
      <c r="Q42" s="78" t="s">
        <v>47</v>
      </c>
      <c r="R42" s="72" t="n">
        <v>0</v>
      </c>
      <c r="S42" s="18"/>
    </row>
    <row r="43" customFormat="false" ht="20.25" hidden="false" customHeight="true" outlineLevel="0" collapsed="false">
      <c r="A43" s="69" t="n">
        <v>6</v>
      </c>
      <c r="B43" s="80"/>
      <c r="C43" s="34"/>
      <c r="D43" s="71"/>
      <c r="E43" s="72"/>
      <c r="F43" s="81"/>
      <c r="G43" s="82"/>
      <c r="H43" s="37"/>
      <c r="I43" s="31"/>
      <c r="J43" s="83"/>
      <c r="K43" s="84"/>
      <c r="L43" s="69" t="n">
        <v>19</v>
      </c>
      <c r="M43" s="74" t="s">
        <v>56</v>
      </c>
      <c r="N43" s="37"/>
      <c r="O43" s="37"/>
      <c r="P43" s="37"/>
      <c r="Q43" s="31"/>
      <c r="R43" s="72" t="n">
        <v>0</v>
      </c>
      <c r="S43" s="18"/>
    </row>
    <row r="44" customFormat="false" ht="20.25" hidden="false" customHeight="true" outlineLevel="0" collapsed="false">
      <c r="A44" s="69" t="n">
        <v>7</v>
      </c>
      <c r="B44" s="70" t="s">
        <v>57</v>
      </c>
      <c r="C44" s="17"/>
      <c r="D44" s="71"/>
      <c r="E44" s="72"/>
      <c r="F44" s="81"/>
      <c r="G44" s="82"/>
      <c r="H44" s="37"/>
      <c r="I44" s="31"/>
      <c r="J44" s="83"/>
      <c r="K44" s="84"/>
      <c r="L44" s="69"/>
      <c r="M44" s="74"/>
      <c r="N44" s="37"/>
      <c r="O44" s="37"/>
      <c r="P44" s="37"/>
      <c r="Q44" s="31"/>
      <c r="R44" s="72"/>
      <c r="S44" s="18"/>
    </row>
    <row r="45" customFormat="false" ht="20.25" hidden="false" customHeight="true" outlineLevel="0" collapsed="false">
      <c r="A45" s="69" t="n">
        <v>8</v>
      </c>
      <c r="B45" s="80"/>
      <c r="C45" s="34"/>
      <c r="D45" s="71"/>
      <c r="E45" s="72"/>
      <c r="F45" s="81"/>
      <c r="G45" s="82"/>
      <c r="H45" s="37"/>
      <c r="I45" s="31"/>
      <c r="J45" s="84"/>
      <c r="K45" s="84"/>
      <c r="L45" s="69"/>
      <c r="M45" s="74"/>
      <c r="N45" s="37"/>
      <c r="O45" s="37"/>
      <c r="P45" s="37"/>
      <c r="Q45" s="31"/>
      <c r="R45" s="72"/>
      <c r="S45" s="18"/>
    </row>
    <row r="46" customFormat="false" ht="20.25" hidden="false" customHeight="true" outlineLevel="0" collapsed="false">
      <c r="A46" s="69" t="n">
        <v>9</v>
      </c>
      <c r="B46" s="85" t="s">
        <v>58</v>
      </c>
      <c r="C46" s="37"/>
      <c r="D46" s="31"/>
      <c r="E46" s="86" t="n">
        <f aca="false">SUM(E38:E45)</f>
        <v>0</v>
      </c>
      <c r="F46" s="87"/>
      <c r="G46" s="69" t="n">
        <v>13</v>
      </c>
      <c r="H46" s="85" t="s">
        <v>59</v>
      </c>
      <c r="I46" s="31"/>
      <c r="J46" s="88" t="n">
        <f aca="false">SUM(J38:J41)</f>
        <v>0</v>
      </c>
      <c r="K46" s="89"/>
      <c r="L46" s="69" t="n">
        <v>20</v>
      </c>
      <c r="M46" s="70" t="s">
        <v>60</v>
      </c>
      <c r="N46" s="27"/>
      <c r="O46" s="27"/>
      <c r="P46" s="27"/>
      <c r="Q46" s="90"/>
      <c r="R46" s="86" t="n">
        <f aca="false">SUM(R38:R45)</f>
        <v>0</v>
      </c>
      <c r="S46" s="47"/>
    </row>
    <row r="47" customFormat="false" ht="20.25" hidden="false" customHeight="true" outlineLevel="0" collapsed="false">
      <c r="A47" s="91" t="n">
        <v>21</v>
      </c>
      <c r="B47" s="92" t="s">
        <v>61</v>
      </c>
      <c r="C47" s="93"/>
      <c r="D47" s="94"/>
      <c r="E47" s="95" t="n">
        <f aca="false">SUMIF('soupis slepý'!O14:O65,512,'soupis slepý'!I14:I65)</f>
        <v>0</v>
      </c>
      <c r="F47" s="96"/>
      <c r="G47" s="91" t="n">
        <v>22</v>
      </c>
      <c r="H47" s="92" t="s">
        <v>62</v>
      </c>
      <c r="I47" s="94"/>
      <c r="J47" s="97" t="n">
        <f aca="false">E46*0.011</f>
        <v>0</v>
      </c>
      <c r="K47" s="98" t="str">
        <f aca="false">M51</f>
        <v>21</v>
      </c>
      <c r="L47" s="91" t="n">
        <v>23</v>
      </c>
      <c r="M47" s="92" t="s">
        <v>63</v>
      </c>
      <c r="N47" s="93"/>
      <c r="O47" s="93"/>
      <c r="P47" s="93"/>
      <c r="Q47" s="94"/>
      <c r="R47" s="95" t="n">
        <f aca="false">SUMIF('soupis slepý'!O14:O65,"&lt;4",'soupis slepý'!I14:I65)+SUMIF('soupis slepý'!O14:O65,"&gt;1024",'soupis slepý'!I14:I65)</f>
        <v>0</v>
      </c>
      <c r="S47" s="43"/>
    </row>
    <row r="48" customFormat="false" ht="20.25" hidden="false" customHeight="true" outlineLevel="0" collapsed="false">
      <c r="A48" s="99" t="s">
        <v>21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4</v>
      </c>
      <c r="M48" s="50"/>
      <c r="N48" s="65" t="s">
        <v>65</v>
      </c>
      <c r="O48" s="49"/>
      <c r="P48" s="49"/>
      <c r="Q48" s="49"/>
      <c r="R48" s="49"/>
      <c r="S48" s="52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9" t="n">
        <v>24</v>
      </c>
      <c r="M49" s="74" t="s">
        <v>66</v>
      </c>
      <c r="N49" s="37"/>
      <c r="O49" s="37"/>
      <c r="P49" s="37"/>
      <c r="Q49" s="79"/>
      <c r="R49" s="86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7</v>
      </c>
      <c r="B50" s="33"/>
      <c r="C50" s="33"/>
      <c r="D50" s="33"/>
      <c r="E50" s="33"/>
      <c r="F50" s="34"/>
      <c r="G50" s="106" t="s">
        <v>68</v>
      </c>
      <c r="H50" s="33"/>
      <c r="I50" s="33"/>
      <c r="J50" s="33"/>
      <c r="K50" s="33"/>
      <c r="L50" s="69" t="n">
        <v>25</v>
      </c>
      <c r="M50" s="107" t="s">
        <v>69</v>
      </c>
      <c r="N50" s="34" t="s">
        <v>47</v>
      </c>
      <c r="O50" s="108" t="n">
        <v>0</v>
      </c>
      <c r="P50" s="37" t="s">
        <v>70</v>
      </c>
      <c r="Q50" s="31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27"/>
      <c r="C51" s="27"/>
      <c r="D51" s="27"/>
      <c r="E51" s="27"/>
      <c r="F51" s="17"/>
      <c r="G51" s="112"/>
      <c r="H51" s="27"/>
      <c r="I51" s="27"/>
      <c r="J51" s="27"/>
      <c r="K51" s="27"/>
      <c r="L51" s="69" t="n">
        <v>26</v>
      </c>
      <c r="M51" s="113" t="s">
        <v>71</v>
      </c>
      <c r="N51" s="31" t="s">
        <v>47</v>
      </c>
      <c r="O51" s="108" t="n">
        <f aca="false">R49</f>
        <v>0</v>
      </c>
      <c r="P51" s="37" t="s">
        <v>70</v>
      </c>
      <c r="Q51" s="31"/>
      <c r="R51" s="72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2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7</v>
      </c>
      <c r="B53" s="33"/>
      <c r="C53" s="33"/>
      <c r="D53" s="33"/>
      <c r="E53" s="33"/>
      <c r="F53" s="34"/>
      <c r="G53" s="106" t="s">
        <v>68</v>
      </c>
      <c r="H53" s="33"/>
      <c r="I53" s="33"/>
      <c r="J53" s="33"/>
      <c r="K53" s="33"/>
      <c r="L53" s="102" t="s">
        <v>73</v>
      </c>
      <c r="M53" s="50"/>
      <c r="N53" s="65" t="s">
        <v>74</v>
      </c>
      <c r="O53" s="49"/>
      <c r="P53" s="49"/>
      <c r="Q53" s="49"/>
      <c r="R53" s="119"/>
      <c r="S53" s="52"/>
    </row>
    <row r="54" customFormat="false" ht="20.25" hidden="false" customHeight="true" outlineLevel="0" collapsed="false">
      <c r="A54" s="111" t="s">
        <v>23</v>
      </c>
      <c r="B54" s="27"/>
      <c r="C54" s="27"/>
      <c r="D54" s="27"/>
      <c r="E54" s="27"/>
      <c r="F54" s="17"/>
      <c r="G54" s="112"/>
      <c r="H54" s="27"/>
      <c r="I54" s="27"/>
      <c r="J54" s="27"/>
      <c r="K54" s="27"/>
      <c r="L54" s="69" t="n">
        <v>28</v>
      </c>
      <c r="M54" s="74" t="s">
        <v>75</v>
      </c>
      <c r="N54" s="37"/>
      <c r="O54" s="37"/>
      <c r="P54" s="37"/>
      <c r="Q54" s="31"/>
      <c r="R54" s="72" t="n">
        <v>0</v>
      </c>
      <c r="S54" s="79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9" t="n">
        <v>29</v>
      </c>
      <c r="M55" s="74" t="s">
        <v>76</v>
      </c>
      <c r="N55" s="37"/>
      <c r="O55" s="37"/>
      <c r="P55" s="37"/>
      <c r="Q55" s="31"/>
      <c r="R55" s="72" t="n">
        <v>0</v>
      </c>
      <c r="S55" s="79"/>
    </row>
    <row r="56" customFormat="false" ht="20.25" hidden="false" customHeight="true" outlineLevel="0" collapsed="false">
      <c r="A56" s="120" t="s">
        <v>67</v>
      </c>
      <c r="B56" s="42"/>
      <c r="C56" s="42"/>
      <c r="D56" s="42"/>
      <c r="E56" s="42"/>
      <c r="F56" s="121"/>
      <c r="G56" s="122" t="s">
        <v>68</v>
      </c>
      <c r="H56" s="42"/>
      <c r="I56" s="42"/>
      <c r="J56" s="42"/>
      <c r="K56" s="42"/>
      <c r="L56" s="91" t="n">
        <v>30</v>
      </c>
      <c r="M56" s="92" t="s">
        <v>77</v>
      </c>
      <c r="N56" s="93"/>
      <c r="O56" s="93"/>
      <c r="P56" s="93"/>
      <c r="Q56" s="94"/>
      <c r="R56" s="56" t="n">
        <v>0</v>
      </c>
      <c r="S56" s="123"/>
    </row>
    <row r="58" customFormat="false" ht="12.75" hidden="false" customHeight="false" outlineLevel="0" collapsed="false">
      <c r="A58" s="1" t="s">
        <v>78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4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5" t="s">
        <v>79</v>
      </c>
      <c r="B1" s="126"/>
      <c r="C1" s="126"/>
      <c r="D1" s="126"/>
      <c r="E1" s="126"/>
    </row>
    <row r="2" customFormat="false" ht="12.75" hidden="false" customHeight="false" outlineLevel="0" collapsed="false">
      <c r="A2" s="127" t="s">
        <v>80</v>
      </c>
      <c r="B2" s="128" t="str">
        <f aca="false">'Krycí list'!E5</f>
        <v>KC Prádelna - Úpravy podlah v 2NP</v>
      </c>
      <c r="C2" s="129"/>
      <c r="D2" s="129"/>
      <c r="E2" s="129"/>
    </row>
    <row r="3" customFormat="false" ht="12.75" hidden="false" customHeight="false" outlineLevel="0" collapsed="false">
      <c r="A3" s="127" t="s">
        <v>81</v>
      </c>
      <c r="B3" s="128" t="str">
        <f aca="false">'Krycí list'!E7</f>
        <v>Holečkova 3297/38a</v>
      </c>
      <c r="C3" s="130"/>
      <c r="D3" s="128"/>
      <c r="E3" s="131"/>
    </row>
    <row r="4" customFormat="false" ht="12.75" hidden="false" customHeight="false" outlineLevel="0" collapsed="false">
      <c r="A4" s="127" t="s">
        <v>82</v>
      </c>
      <c r="B4" s="128" t="str">
        <f aca="false">'Krycí list'!E9</f>
        <v>OCENĚNÝ SOUPIS PRACÍ A DODÁVEK A SLUŽEB</v>
      </c>
      <c r="C4" s="130"/>
      <c r="D4" s="128"/>
      <c r="E4" s="131"/>
    </row>
    <row r="5" customFormat="false" ht="12.75" hidden="false" customHeight="false" outlineLevel="0" collapsed="false">
      <c r="A5" s="132" t="s">
        <v>83</v>
      </c>
      <c r="B5" s="128" t="str">
        <f aca="false">'Krycí list'!P5</f>
        <v> </v>
      </c>
      <c r="C5" s="130"/>
      <c r="D5" s="128"/>
      <c r="E5" s="131"/>
    </row>
    <row r="6" customFormat="false" ht="6" hidden="false" customHeight="true" outlineLevel="0" collapsed="false">
      <c r="A6" s="132"/>
      <c r="B6" s="128"/>
      <c r="C6" s="130"/>
      <c r="D6" s="128"/>
      <c r="E6" s="131"/>
    </row>
    <row r="7" customFormat="false" ht="12.75" hidden="false" customHeight="false" outlineLevel="0" collapsed="false">
      <c r="A7" s="133" t="s">
        <v>84</v>
      </c>
      <c r="B7" s="128" t="str">
        <f aca="false">'Krycí list'!E26</f>
        <v>Městská část Praha 5, náměstí 14. října 1381/4, 150 00 Praha 5</v>
      </c>
      <c r="C7" s="130"/>
      <c r="D7" s="128"/>
      <c r="E7" s="131"/>
    </row>
    <row r="8" customFormat="false" ht="12.75" hidden="false" customHeight="false" outlineLevel="0" collapsed="false">
      <c r="A8" s="133" t="s">
        <v>85</v>
      </c>
      <c r="B8" s="128" t="str">
        <f aca="false">'Krycí list'!E28</f>
        <v> </v>
      </c>
      <c r="C8" s="130"/>
      <c r="D8" s="128"/>
      <c r="E8" s="131"/>
    </row>
    <row r="9" customFormat="false" ht="12.75" hidden="false" customHeight="false" outlineLevel="0" collapsed="false">
      <c r="A9" s="133" t="s">
        <v>86</v>
      </c>
      <c r="B9" s="133" t="str">
        <f aca="false">'Krycí list'!O31</f>
        <v>21.7.2018</v>
      </c>
      <c r="C9" s="130"/>
      <c r="D9" s="128"/>
      <c r="E9" s="131"/>
    </row>
    <row r="10" customFormat="false" ht="6.75" hidden="false" customHeight="true" outlineLevel="0" collapsed="false">
      <c r="A10" s="126"/>
      <c r="B10" s="126"/>
      <c r="C10" s="126"/>
      <c r="D10" s="126"/>
      <c r="E10" s="126"/>
    </row>
    <row r="11" customFormat="false" ht="12.75" hidden="false" customHeight="false" outlineLevel="0" collapsed="false">
      <c r="A11" s="134" t="s">
        <v>87</v>
      </c>
      <c r="B11" s="135" t="s">
        <v>88</v>
      </c>
      <c r="C11" s="136" t="s">
        <v>89</v>
      </c>
      <c r="D11" s="137" t="s">
        <v>90</v>
      </c>
      <c r="E11" s="136" t="s">
        <v>91</v>
      </c>
    </row>
    <row r="12" customFormat="fals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4.5" hidden="false" customHeight="true" outlineLevel="0" collapsed="false">
      <c r="A13" s="142"/>
      <c r="B13" s="143"/>
      <c r="C13" s="143"/>
      <c r="D13" s="143"/>
      <c r="E13" s="144"/>
    </row>
    <row r="14" s="146" customFormat="true" ht="11.25" hidden="false" customHeight="false" outlineLevel="0" collapsed="false">
      <c r="A14" s="145" t="str">
        <f aca="false">'soupis slepý'!D14</f>
        <v>HSV</v>
      </c>
      <c r="B14" s="146" t="str">
        <f aca="false">'soupis slepý'!E14</f>
        <v>Práce a dodávky HSV</v>
      </c>
      <c r="C14" s="147" t="n">
        <f aca="false">'soupis slepý'!I14</f>
        <v>0</v>
      </c>
      <c r="D14" s="148" t="e">
        <f aca="false">'soupis slepý'!K14</f>
        <v>#REF!</v>
      </c>
      <c r="E14" s="148" t="e">
        <f aca="false">'soupis slepý'!M14</f>
        <v>#REF!</v>
      </c>
    </row>
    <row r="15" s="150" customFormat="true" ht="11.25" hidden="false" customHeight="false" outlineLevel="0" collapsed="false">
      <c r="A15" s="149" t="str">
        <f aca="false">'soupis slepý'!D15</f>
        <v>9</v>
      </c>
      <c r="B15" s="150" t="str">
        <f aca="false">'soupis slepý'!E15</f>
        <v>Ostatní konstrukce a práce, bourání</v>
      </c>
      <c r="C15" s="151" t="n">
        <f aca="false">'soupis slepý'!I15</f>
        <v>0</v>
      </c>
      <c r="D15" s="152" t="n">
        <f aca="false">'soupis slepý'!K15</f>
        <v>0.0076283</v>
      </c>
      <c r="E15" s="152" t="n">
        <f aca="false">'soupis slepý'!M15</f>
        <v>0</v>
      </c>
    </row>
    <row r="16" s="150" customFormat="true" ht="11.25" hidden="false" customHeight="false" outlineLevel="0" collapsed="false">
      <c r="A16" s="149" t="n">
        <f aca="false">'soupis slepý'!D29</f>
        <v>0</v>
      </c>
      <c r="B16" s="150" t="str">
        <f aca="false">'soupis slepý'!E28</f>
        <v>Přesun sutě</v>
      </c>
      <c r="C16" s="151" t="n">
        <f aca="false">'soupis slepý'!I28</f>
        <v>0</v>
      </c>
      <c r="D16" s="152" t="n">
        <f aca="false">'soupis slepý'!K28</f>
        <v>0</v>
      </c>
      <c r="E16" s="152" t="n">
        <f aca="false">'soupis slepý'!M28</f>
        <v>0</v>
      </c>
    </row>
    <row r="17" s="150" customFormat="true" ht="11.25" hidden="false" customHeight="false" outlineLevel="0" collapsed="false">
      <c r="A17" s="149" t="str">
        <f aca="false">'soupis slepý'!D40</f>
        <v>998</v>
      </c>
      <c r="B17" s="150" t="str">
        <f aca="false">'soupis slepý'!E40</f>
        <v>Přesun hmot</v>
      </c>
      <c r="C17" s="151" t="n">
        <f aca="false">'soupis slepý'!I40</f>
        <v>0</v>
      </c>
      <c r="D17" s="152" t="n">
        <f aca="false">'soupis slepý'!K40</f>
        <v>0</v>
      </c>
      <c r="E17" s="152" t="n">
        <f aca="false">'soupis slepý'!M40</f>
        <v>0</v>
      </c>
    </row>
    <row r="18" s="146" customFormat="true" ht="11.25" hidden="false" customHeight="false" outlineLevel="0" collapsed="false">
      <c r="A18" s="145" t="str">
        <f aca="false">'soupis slepý'!D42</f>
        <v>PSV</v>
      </c>
      <c r="B18" s="146" t="str">
        <f aca="false">'soupis slepý'!E42</f>
        <v>Práce a dodávky PSV</v>
      </c>
      <c r="C18" s="147" t="n">
        <f aca="false">'soupis slepý'!I42</f>
        <v>0</v>
      </c>
      <c r="D18" s="148" t="e">
        <f aca="false">'soupis slepý'!K42</f>
        <v>#REF!</v>
      </c>
      <c r="E18" s="148" t="e">
        <f aca="false">'soupis slepý'!M42</f>
        <v>#REF!</v>
      </c>
    </row>
    <row r="19" s="149" customFormat="true" ht="11.25" hidden="false" customHeight="false" outlineLevel="0" collapsed="false">
      <c r="A19" s="149" t="n">
        <v>7131</v>
      </c>
      <c r="B19" s="150" t="str">
        <f aca="false">'soupis slepý'!E43</f>
        <v>Izolace tepelné v podlahách</v>
      </c>
    </row>
    <row r="20" s="150" customFormat="true" ht="11.25" hidden="false" customHeight="false" outlineLevel="0" collapsed="false">
      <c r="A20" s="149" t="n">
        <v>776</v>
      </c>
      <c r="B20" s="150" t="str">
        <f aca="false">'soupis slepý'!E51</f>
        <v>Podlahy povlakové/vynylové</v>
      </c>
      <c r="C20" s="151" t="n">
        <f aca="false">'soupis slepý'!I51</f>
        <v>0</v>
      </c>
      <c r="D20" s="152" t="n">
        <f aca="false">'soupis slepý'!K51</f>
        <v>0.04123</v>
      </c>
      <c r="E20" s="152" t="n">
        <f aca="false">'soupis slepý'!M51</f>
        <v>0</v>
      </c>
      <c r="G20" s="153"/>
    </row>
    <row r="21" s="150" customFormat="true" ht="11.25" hidden="false" customHeight="false" outlineLevel="0" collapsed="false">
      <c r="A21" s="149" t="n">
        <v>784</v>
      </c>
      <c r="B21" s="150" t="str">
        <f aca="false">'soupis slepý'!E63</f>
        <v>Dokončovací práce - malby a tapety</v>
      </c>
      <c r="C21" s="151" t="n">
        <f aca="false">'soupis slepý'!I63</f>
        <v>0</v>
      </c>
      <c r="D21" s="152" t="n">
        <f aca="false">'soupis slepý'!K63</f>
        <v>0.00992</v>
      </c>
      <c r="E21" s="152" t="n">
        <f aca="false">'soupis slepý'!M63</f>
        <v>0</v>
      </c>
    </row>
    <row r="22" s="154" customFormat="true" ht="11.25" hidden="false" customHeight="false" outlineLevel="0" collapsed="false">
      <c r="B22" s="154" t="s">
        <v>92</v>
      </c>
      <c r="C22" s="155" t="n">
        <f aca="false">'soupis slepý'!I65</f>
        <v>0</v>
      </c>
      <c r="D22" s="156" t="e">
        <f aca="false">'soupis slepý'!K65</f>
        <v>#REF!</v>
      </c>
      <c r="E22" s="156" t="e">
        <f aca="false">'soupis slepý'!M65</f>
        <v>#REF!</v>
      </c>
    </row>
    <row r="25" customFormat="false" ht="12.75" hidden="false" customHeight="false" outlineLevel="0" collapsed="false">
      <c r="C25" s="157"/>
    </row>
    <row r="26" customFormat="false" ht="12.75" hidden="false" customHeight="false" outlineLevel="0" collapsed="false">
      <c r="C26" s="157"/>
    </row>
    <row r="27" customFormat="false" ht="12.75" hidden="false" customHeight="false" outlineLevel="0" collapsed="false">
      <c r="C27" s="157"/>
    </row>
    <row r="28" customFormat="false" ht="12.75" hidden="false" customHeight="false" outlineLevel="0" collapsed="false">
      <c r="C28" s="157"/>
    </row>
    <row r="30" customFormat="false" ht="12.75" hidden="false" customHeight="false" outlineLevel="0" collapsed="false">
      <c r="C30" s="157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5.56"/>
    <col collapsed="false" customWidth="true" hidden="false" outlineLevel="0" max="2" min="2" style="158" width="4.41"/>
    <col collapsed="false" customWidth="true" hidden="false" outlineLevel="0" max="3" min="3" style="158" width="7.56"/>
    <col collapsed="false" customWidth="true" hidden="false" outlineLevel="0" max="4" min="4" style="159" width="12.7"/>
    <col collapsed="false" customWidth="true" hidden="false" outlineLevel="0" max="5" min="5" style="158" width="55.56"/>
    <col collapsed="false" customWidth="true" hidden="false" outlineLevel="0" max="6" min="6" style="158" width="5.99"/>
    <col collapsed="false" customWidth="true" hidden="false" outlineLevel="0" max="7" min="7" style="158" width="9.85"/>
    <col collapsed="false" customWidth="true" hidden="false" outlineLevel="0" max="8" min="8" style="158" width="9.7"/>
    <col collapsed="false" customWidth="true" hidden="false" outlineLevel="0" max="9" min="9" style="158" width="13.56"/>
    <col collapsed="false" customWidth="true" hidden="true" outlineLevel="0" max="10" min="10" style="158" width="10.56"/>
    <col collapsed="false" customWidth="true" hidden="true" outlineLevel="0" max="11" min="11" style="158" width="10.85"/>
    <col collapsed="false" customWidth="true" hidden="true" outlineLevel="0" max="12" min="12" style="158" width="9.7"/>
    <col collapsed="false" customWidth="true" hidden="true" outlineLevel="0" max="13" min="13" style="158" width="11.56"/>
    <col collapsed="false" customWidth="true" hidden="false" outlineLevel="0" max="14" min="14" style="158" width="5.28"/>
    <col collapsed="false" customWidth="true" hidden="true" outlineLevel="0" max="15" min="15" style="158" width="6.99"/>
    <col collapsed="false" customWidth="true" hidden="true" outlineLevel="0" max="16" min="16" style="158" width="7.28"/>
    <col collapsed="false" customWidth="false" hidden="false" outlineLevel="0" max="17" min="17" style="158" width="9.14"/>
    <col collapsed="false" customWidth="false" hidden="true" outlineLevel="0" max="19" min="18" style="158" width="9.14"/>
    <col collapsed="false" customWidth="true" hidden="true" outlineLevel="0" max="20" min="20" style="158" width="18.7"/>
    <col collapsed="false" customWidth="false" hidden="false" outlineLevel="0" max="21" min="21" style="158" width="9.14"/>
    <col collapsed="false" customWidth="true" hidden="false" outlineLevel="0" max="22" min="22" style="158" width="20.85"/>
    <col collapsed="false" customWidth="true" hidden="false" outlineLevel="0" max="23" min="23" style="158" width="8.41"/>
    <col collapsed="false" customWidth="true" hidden="false" outlineLevel="0" max="24" min="24" style="158" width="2.56"/>
    <col collapsed="false" customWidth="true" hidden="false" outlineLevel="0" max="25" min="25" style="158" width="27.85"/>
    <col collapsed="false" customWidth="true" hidden="false" outlineLevel="0" max="26" min="26" style="158" width="2.28"/>
    <col collapsed="false" customWidth="true" hidden="false" outlineLevel="0" max="27" min="27" style="158" width="2.13"/>
    <col collapsed="false" customWidth="false" hidden="false" outlineLevel="0" max="257" min="28" style="158" width="9.14"/>
  </cols>
  <sheetData>
    <row r="1" customFormat="false" ht="18" hidden="false" customHeight="false" outlineLevel="0" collapsed="false">
      <c r="A1" s="125" t="s">
        <v>93</v>
      </c>
      <c r="B1" s="160"/>
      <c r="C1" s="160"/>
      <c r="D1" s="161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2"/>
      <c r="P1" s="162"/>
      <c r="Q1" s="160"/>
      <c r="R1" s="160"/>
      <c r="S1" s="160"/>
      <c r="T1" s="160"/>
    </row>
    <row r="2" customFormat="false" ht="11.25" hidden="false" customHeight="false" outlineLevel="0" collapsed="false">
      <c r="A2" s="127" t="s">
        <v>80</v>
      </c>
      <c r="B2" s="132"/>
      <c r="C2" s="128" t="str">
        <f aca="false">'Krycí list'!E5</f>
        <v>KC Prádelna - Úpravy podlah v 2NP</v>
      </c>
      <c r="D2" s="163"/>
      <c r="E2" s="132"/>
      <c r="F2" s="132"/>
      <c r="G2" s="132"/>
      <c r="H2" s="132"/>
      <c r="I2" s="132"/>
      <c r="J2" s="132"/>
      <c r="K2" s="132"/>
      <c r="L2" s="160"/>
      <c r="M2" s="160"/>
      <c r="N2" s="160"/>
      <c r="O2" s="162"/>
      <c r="P2" s="162"/>
      <c r="Q2" s="160"/>
      <c r="R2" s="160"/>
      <c r="S2" s="160"/>
      <c r="T2" s="160"/>
    </row>
    <row r="3" customFormat="false" ht="12.75" hidden="false" customHeight="false" outlineLevel="0" collapsed="false">
      <c r="A3" s="127" t="s">
        <v>81</v>
      </c>
      <c r="B3" s="132"/>
      <c r="C3" s="164" t="str">
        <f aca="false">'Krycí list'!E7</f>
        <v>Holečkova 3297/38a</v>
      </c>
      <c r="D3" s="164"/>
      <c r="E3" s="164"/>
      <c r="F3" s="132"/>
      <c r="G3" s="132"/>
      <c r="H3" s="132"/>
      <c r="I3" s="128"/>
      <c r="J3" s="132"/>
      <c r="K3" s="132"/>
      <c r="L3" s="160"/>
      <c r="M3" s="160"/>
      <c r="N3" s="160"/>
      <c r="O3" s="162"/>
      <c r="P3" s="162"/>
      <c r="Q3" s="160"/>
      <c r="R3" s="160"/>
      <c r="S3" s="160"/>
      <c r="T3" s="160"/>
    </row>
    <row r="4" customFormat="false" ht="11.25" hidden="false" customHeight="false" outlineLevel="0" collapsed="false">
      <c r="A4" s="127" t="s">
        <v>82</v>
      </c>
      <c r="B4" s="132"/>
      <c r="C4" s="128" t="str">
        <f aca="false">'Krycí list'!E9</f>
        <v>OCENĚNÝ SOUPIS PRACÍ A DODÁVEK A SLUŽEB</v>
      </c>
      <c r="D4" s="163"/>
      <c r="E4" s="132"/>
      <c r="F4" s="132"/>
      <c r="G4" s="132"/>
      <c r="H4" s="132"/>
      <c r="I4" s="128"/>
      <c r="J4" s="132"/>
      <c r="K4" s="132"/>
      <c r="L4" s="160"/>
      <c r="M4" s="160"/>
      <c r="N4" s="160"/>
      <c r="O4" s="162"/>
      <c r="P4" s="162"/>
      <c r="Q4" s="160"/>
      <c r="R4" s="160"/>
      <c r="S4" s="160"/>
      <c r="T4" s="160"/>
    </row>
    <row r="5" customFormat="false" ht="11.25" hidden="false" customHeight="false" outlineLevel="0" collapsed="false">
      <c r="A5" s="132" t="s">
        <v>94</v>
      </c>
      <c r="B5" s="132"/>
      <c r="C5" s="128" t="str">
        <f aca="false">'Krycí list'!P5</f>
        <v> </v>
      </c>
      <c r="D5" s="163"/>
      <c r="E5" s="132"/>
      <c r="F5" s="132"/>
      <c r="G5" s="132"/>
      <c r="H5" s="132"/>
      <c r="I5" s="128"/>
      <c r="J5" s="132"/>
      <c r="K5" s="132"/>
      <c r="L5" s="160"/>
      <c r="M5" s="160"/>
      <c r="N5" s="160"/>
      <c r="O5" s="162"/>
      <c r="P5" s="162"/>
      <c r="Q5" s="160"/>
      <c r="R5" s="160"/>
      <c r="S5" s="160"/>
      <c r="T5" s="160"/>
    </row>
    <row r="6" customFormat="false" ht="6" hidden="false" customHeight="true" outlineLevel="0" collapsed="false">
      <c r="A6" s="132"/>
      <c r="B6" s="132"/>
      <c r="C6" s="128"/>
      <c r="D6" s="163"/>
      <c r="E6" s="132"/>
      <c r="F6" s="132"/>
      <c r="G6" s="132"/>
      <c r="H6" s="132"/>
      <c r="I6" s="128"/>
      <c r="J6" s="132"/>
      <c r="K6" s="132"/>
      <c r="L6" s="160"/>
      <c r="M6" s="160"/>
      <c r="N6" s="160"/>
      <c r="O6" s="162"/>
      <c r="P6" s="162"/>
      <c r="Q6" s="160"/>
      <c r="R6" s="160"/>
      <c r="S6" s="160"/>
      <c r="T6" s="160"/>
    </row>
    <row r="7" customFormat="false" ht="12.75" hidden="false" customHeight="false" outlineLevel="0" collapsed="false">
      <c r="A7" s="132" t="s">
        <v>84</v>
      </c>
      <c r="B7" s="132"/>
      <c r="C7" s="164" t="str">
        <f aca="false">'Krycí list'!E26</f>
        <v>Městská část Praha 5, náměstí 14. října 1381/4, 150 00 Praha 5</v>
      </c>
      <c r="D7" s="164"/>
      <c r="E7" s="164"/>
      <c r="F7" s="132"/>
      <c r="G7" s="132"/>
      <c r="H7" s="132"/>
      <c r="I7" s="128"/>
      <c r="J7" s="132"/>
      <c r="K7" s="132"/>
      <c r="L7" s="160"/>
      <c r="M7" s="160"/>
      <c r="N7" s="160"/>
      <c r="O7" s="162"/>
      <c r="P7" s="162"/>
      <c r="Q7" s="160"/>
      <c r="R7" s="160"/>
      <c r="S7" s="160"/>
      <c r="T7" s="160"/>
    </row>
    <row r="8" customFormat="false" ht="12.75" hidden="false" customHeight="false" outlineLevel="0" collapsed="false">
      <c r="A8" s="132" t="s">
        <v>85</v>
      </c>
      <c r="B8" s="132"/>
      <c r="C8" s="164" t="str">
        <f aca="false">'Krycí list'!E28</f>
        <v> </v>
      </c>
      <c r="D8" s="164"/>
      <c r="E8" s="132"/>
      <c r="F8" s="132"/>
      <c r="G8" s="132"/>
      <c r="H8" s="132"/>
      <c r="I8" s="128"/>
      <c r="J8" s="132"/>
      <c r="K8" s="132"/>
      <c r="L8" s="160"/>
      <c r="M8" s="160"/>
      <c r="N8" s="160"/>
      <c r="O8" s="162"/>
      <c r="P8" s="162"/>
      <c r="Q8" s="160"/>
      <c r="R8" s="160"/>
      <c r="S8" s="160"/>
      <c r="T8" s="160"/>
    </row>
    <row r="9" customFormat="false" ht="12.75" hidden="false" customHeight="false" outlineLevel="0" collapsed="false">
      <c r="A9" s="132" t="s">
        <v>86</v>
      </c>
      <c r="B9" s="132"/>
      <c r="C9" s="165" t="str">
        <f aca="false">'Krycí list'!O31</f>
        <v>21.7.2018</v>
      </c>
      <c r="D9" s="165"/>
      <c r="E9" s="132"/>
      <c r="F9" s="132"/>
      <c r="G9" s="132"/>
      <c r="H9" s="132"/>
      <c r="I9" s="128"/>
      <c r="J9" s="132"/>
      <c r="K9" s="132"/>
      <c r="L9" s="160"/>
      <c r="M9" s="160"/>
      <c r="N9" s="160"/>
      <c r="O9" s="162"/>
      <c r="P9" s="162"/>
      <c r="Q9" s="160"/>
      <c r="R9" s="160"/>
      <c r="S9" s="160"/>
      <c r="T9" s="160"/>
    </row>
    <row r="10" customFormat="false" ht="5.25" hidden="false" customHeight="true" outlineLevel="0" collapsed="false">
      <c r="A10" s="160"/>
      <c r="B10" s="160"/>
      <c r="C10" s="160"/>
      <c r="D10" s="161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2"/>
      <c r="P10" s="162"/>
      <c r="Q10" s="160"/>
      <c r="R10" s="160"/>
      <c r="S10" s="160"/>
      <c r="T10" s="160"/>
    </row>
    <row r="11" customFormat="false" ht="33.75" hidden="false" customHeight="true" outlineLevel="0" collapsed="false">
      <c r="A11" s="134" t="s">
        <v>95</v>
      </c>
      <c r="B11" s="135" t="s">
        <v>96</v>
      </c>
      <c r="C11" s="135" t="s">
        <v>97</v>
      </c>
      <c r="D11" s="135" t="s">
        <v>98</v>
      </c>
      <c r="E11" s="135" t="s">
        <v>99</v>
      </c>
      <c r="F11" s="135" t="s">
        <v>100</v>
      </c>
      <c r="G11" s="135" t="s">
        <v>101</v>
      </c>
      <c r="H11" s="135" t="s">
        <v>102</v>
      </c>
      <c r="I11" s="135" t="s">
        <v>103</v>
      </c>
      <c r="J11" s="135" t="s">
        <v>104</v>
      </c>
      <c r="K11" s="135" t="s">
        <v>90</v>
      </c>
      <c r="L11" s="135" t="s">
        <v>105</v>
      </c>
      <c r="M11" s="135" t="s">
        <v>106</v>
      </c>
      <c r="N11" s="135" t="s">
        <v>107</v>
      </c>
      <c r="O11" s="166" t="s">
        <v>108</v>
      </c>
      <c r="P11" s="167" t="s">
        <v>109</v>
      </c>
      <c r="Q11" s="135" t="s">
        <v>110</v>
      </c>
      <c r="R11" s="135"/>
      <c r="S11" s="135"/>
      <c r="T11" s="168" t="s">
        <v>111</v>
      </c>
      <c r="U11" s="169"/>
      <c r="V11" s="170" t="s">
        <v>112</v>
      </c>
      <c r="W11" s="170"/>
      <c r="X11" s="170"/>
      <c r="Y11" s="171" t="s">
        <v>87</v>
      </c>
      <c r="Z11" s="171"/>
      <c r="AA11" s="171"/>
    </row>
    <row r="12" customFormat="false" ht="11.25" hidden="false" customHeight="false" outlineLevel="0" collapsed="false">
      <c r="A12" s="138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  <c r="F12" s="139" t="n">
        <v>6</v>
      </c>
      <c r="G12" s="139" t="n">
        <v>7</v>
      </c>
      <c r="H12" s="139" t="n">
        <v>8</v>
      </c>
      <c r="I12" s="139" t="n">
        <v>9</v>
      </c>
      <c r="J12" s="139"/>
      <c r="K12" s="139"/>
      <c r="L12" s="139"/>
      <c r="M12" s="139"/>
      <c r="N12" s="139" t="n">
        <v>10</v>
      </c>
      <c r="O12" s="172" t="n">
        <v>11</v>
      </c>
      <c r="P12" s="173" t="n">
        <v>12</v>
      </c>
      <c r="Q12" s="139" t="n">
        <v>11</v>
      </c>
      <c r="R12" s="139"/>
      <c r="S12" s="139"/>
      <c r="T12" s="174" t="n">
        <v>11</v>
      </c>
      <c r="U12" s="169"/>
      <c r="V12" s="175" t="n">
        <v>12</v>
      </c>
      <c r="W12" s="175"/>
      <c r="X12" s="175"/>
      <c r="Y12" s="175" t="n">
        <v>13</v>
      </c>
      <c r="Z12" s="175"/>
      <c r="AA12" s="175"/>
    </row>
    <row r="13" customFormat="false" ht="4.5" hidden="false" customHeight="true" outlineLevel="0" collapsed="false">
      <c r="A13" s="160"/>
      <c r="B13" s="160"/>
      <c r="C13" s="160"/>
      <c r="D13" s="161"/>
      <c r="E13" s="160"/>
      <c r="F13" s="160"/>
      <c r="G13" s="160"/>
      <c r="H13" s="160"/>
      <c r="I13" s="160"/>
      <c r="J13" s="160"/>
      <c r="K13" s="160"/>
      <c r="L13" s="160"/>
      <c r="M13" s="160"/>
      <c r="N13" s="176"/>
      <c r="O13" s="177"/>
      <c r="P13" s="178"/>
      <c r="Q13" s="176"/>
      <c r="R13" s="176"/>
      <c r="S13" s="176"/>
      <c r="T13" s="176"/>
    </row>
    <row r="14" s="146" customFormat="true" ht="18.75" hidden="false" customHeight="true" outlineLevel="0" collapsed="false">
      <c r="A14" s="179"/>
      <c r="B14" s="180" t="s">
        <v>64</v>
      </c>
      <c r="C14" s="179"/>
      <c r="D14" s="181" t="s">
        <v>44</v>
      </c>
      <c r="E14" s="179" t="s">
        <v>113</v>
      </c>
      <c r="F14" s="179"/>
      <c r="G14" s="179"/>
      <c r="H14" s="179"/>
      <c r="I14" s="182" t="n">
        <f aca="false">SUBTOTAL(9,I15:I41)</f>
        <v>0</v>
      </c>
      <c r="J14" s="183"/>
      <c r="K14" s="184" t="e">
        <f aca="false">#REF!+K15+K28+K40</f>
        <v>#REF!</v>
      </c>
      <c r="L14" s="183"/>
      <c r="M14" s="184" t="e">
        <f aca="false">#REF!+M15+M28+M40</f>
        <v>#REF!</v>
      </c>
      <c r="N14" s="183"/>
      <c r="P14" s="146" t="s">
        <v>114</v>
      </c>
    </row>
    <row r="15" s="150" customFormat="true" ht="27" hidden="false" customHeight="true" outlineLevel="0" collapsed="false">
      <c r="A15" s="185"/>
      <c r="B15" s="186" t="s">
        <v>64</v>
      </c>
      <c r="C15" s="185"/>
      <c r="D15" s="187" t="s">
        <v>115</v>
      </c>
      <c r="E15" s="185" t="s">
        <v>116</v>
      </c>
      <c r="F15" s="185"/>
      <c r="G15" s="185"/>
      <c r="H15" s="185"/>
      <c r="I15" s="188" t="n">
        <f aca="false">SUBTOTAL(9,I16:I27)</f>
        <v>0</v>
      </c>
      <c r="K15" s="152" t="n">
        <f aca="false">SUM(K16:K27)</f>
        <v>0.0076283</v>
      </c>
      <c r="M15" s="152" t="n">
        <f aca="false">SUM(M16:M27)</f>
        <v>0</v>
      </c>
      <c r="P15" s="150" t="s">
        <v>117</v>
      </c>
      <c r="Q15" s="189"/>
    </row>
    <row r="16" s="199" customFormat="true" ht="22.5" hidden="false" customHeight="false" outlineLevel="0" collapsed="false">
      <c r="A16" s="190"/>
      <c r="B16" s="190"/>
      <c r="C16" s="190" t="n">
        <v>9</v>
      </c>
      <c r="D16" s="191"/>
      <c r="E16" s="192" t="s">
        <v>118</v>
      </c>
      <c r="F16" s="190" t="s">
        <v>119</v>
      </c>
      <c r="G16" s="193" t="n">
        <v>3</v>
      </c>
      <c r="H16" s="194"/>
      <c r="I16" s="194" t="n">
        <f aca="false">ROUND(G16*H16,2)</f>
        <v>0</v>
      </c>
      <c r="J16" s="195"/>
      <c r="K16" s="196"/>
      <c r="L16" s="195"/>
      <c r="M16" s="196"/>
      <c r="N16" s="197" t="n">
        <v>21</v>
      </c>
      <c r="O16" s="198"/>
      <c r="Q16" s="189" t="n">
        <f aca="false">I16+((I16/100)*N16)</f>
        <v>0</v>
      </c>
    </row>
    <row r="17" s="199" customFormat="true" ht="22.5" hidden="false" customHeight="false" outlineLevel="0" collapsed="false">
      <c r="A17" s="190"/>
      <c r="B17" s="190"/>
      <c r="C17" s="190" t="s">
        <v>120</v>
      </c>
      <c r="D17" s="191"/>
      <c r="E17" s="192" t="s">
        <v>121</v>
      </c>
      <c r="F17" s="190" t="s">
        <v>122</v>
      </c>
      <c r="G17" s="193" t="n">
        <v>1</v>
      </c>
      <c r="H17" s="194"/>
      <c r="I17" s="194" t="n">
        <f aca="false">ROUND(G17*H17,2)</f>
        <v>0</v>
      </c>
      <c r="J17" s="195"/>
      <c r="K17" s="196"/>
      <c r="L17" s="195"/>
      <c r="M17" s="196"/>
      <c r="N17" s="197" t="n">
        <v>21</v>
      </c>
      <c r="O17" s="198"/>
      <c r="Q17" s="189" t="n">
        <f aca="false">I17+((I17/100)*N17)</f>
        <v>0</v>
      </c>
    </row>
    <row r="18" s="199" customFormat="true" ht="13.7" hidden="false" customHeight="true" outlineLevel="0" collapsed="false">
      <c r="A18" s="190"/>
      <c r="B18" s="190"/>
      <c r="C18" s="190" t="s">
        <v>120</v>
      </c>
      <c r="D18" s="191"/>
      <c r="E18" s="192" t="s">
        <v>123</v>
      </c>
      <c r="F18" s="190" t="s">
        <v>122</v>
      </c>
      <c r="G18" s="193" t="n">
        <v>1</v>
      </c>
      <c r="H18" s="194"/>
      <c r="I18" s="194" t="n">
        <f aca="false">ROUND(G18*H18,2)</f>
        <v>0</v>
      </c>
      <c r="J18" s="195"/>
      <c r="K18" s="196"/>
      <c r="L18" s="195"/>
      <c r="M18" s="196"/>
      <c r="N18" s="197" t="n">
        <v>21</v>
      </c>
      <c r="O18" s="198"/>
      <c r="Q18" s="189" t="n">
        <f aca="false">I18+((I18/100)*N18)</f>
        <v>0</v>
      </c>
    </row>
    <row r="19" s="199" customFormat="true" ht="13.7" hidden="false" customHeight="true" outlineLevel="0" collapsed="false">
      <c r="A19" s="190"/>
      <c r="B19" s="190"/>
      <c r="C19" s="190" t="s">
        <v>120</v>
      </c>
      <c r="D19" s="191"/>
      <c r="E19" s="192" t="s">
        <v>124</v>
      </c>
      <c r="F19" s="190" t="s">
        <v>122</v>
      </c>
      <c r="G19" s="193" t="n">
        <v>1</v>
      </c>
      <c r="H19" s="194"/>
      <c r="I19" s="194" t="n">
        <f aca="false">ROUND(G19*H19,2)</f>
        <v>0</v>
      </c>
      <c r="J19" s="195"/>
      <c r="K19" s="196"/>
      <c r="L19" s="195"/>
      <c r="M19" s="196"/>
      <c r="N19" s="197" t="n">
        <v>21</v>
      </c>
      <c r="O19" s="198"/>
      <c r="Q19" s="189" t="n">
        <f aca="false">I19+((I19/100)*N19)</f>
        <v>0</v>
      </c>
    </row>
    <row r="20" s="199" customFormat="true" ht="13.7" hidden="false" customHeight="true" outlineLevel="0" collapsed="false">
      <c r="A20" s="190"/>
      <c r="B20" s="190"/>
      <c r="C20" s="190" t="s">
        <v>120</v>
      </c>
      <c r="D20" s="191"/>
      <c r="E20" s="192" t="s">
        <v>125</v>
      </c>
      <c r="F20" s="190" t="s">
        <v>122</v>
      </c>
      <c r="G20" s="193" t="n">
        <v>1</v>
      </c>
      <c r="H20" s="194"/>
      <c r="I20" s="194" t="n">
        <f aca="false">ROUND(G20*H20,2)</f>
        <v>0</v>
      </c>
      <c r="J20" s="195"/>
      <c r="K20" s="196"/>
      <c r="L20" s="195"/>
      <c r="M20" s="196"/>
      <c r="N20" s="197" t="n">
        <v>21</v>
      </c>
      <c r="O20" s="198"/>
      <c r="Q20" s="189" t="n">
        <f aca="false">I20+((I20/100)*N20)</f>
        <v>0</v>
      </c>
    </row>
    <row r="21" s="199" customFormat="true" ht="13.7" hidden="false" customHeight="true" outlineLevel="0" collapsed="false">
      <c r="A21" s="190" t="n">
        <v>9</v>
      </c>
      <c r="B21" s="190" t="s">
        <v>126</v>
      </c>
      <c r="C21" s="190" t="s">
        <v>120</v>
      </c>
      <c r="D21" s="191"/>
      <c r="E21" s="192" t="s">
        <v>127</v>
      </c>
      <c r="F21" s="190" t="s">
        <v>128</v>
      </c>
      <c r="G21" s="193" t="n">
        <v>62</v>
      </c>
      <c r="H21" s="194"/>
      <c r="I21" s="194" t="n">
        <f aca="false">ROUND(G21*H21,2)</f>
        <v>0</v>
      </c>
      <c r="J21" s="195" t="n">
        <v>2E-005</v>
      </c>
      <c r="K21" s="196" t="n">
        <f aca="false">G21*J21</f>
        <v>0.00124</v>
      </c>
      <c r="L21" s="195" t="n">
        <v>0</v>
      </c>
      <c r="M21" s="196" t="n">
        <f aca="false">G21*L21</f>
        <v>0</v>
      </c>
      <c r="N21" s="197" t="n">
        <v>21</v>
      </c>
      <c r="O21" s="198" t="n">
        <v>4</v>
      </c>
      <c r="P21" s="199" t="s">
        <v>129</v>
      </c>
      <c r="Q21" s="189" t="n">
        <f aca="false">I21+((I21/100)*N21)</f>
        <v>0</v>
      </c>
    </row>
    <row r="22" s="199" customFormat="true" ht="13.7" hidden="false" customHeight="true" outlineLevel="0" collapsed="false">
      <c r="A22" s="190" t="n">
        <v>21</v>
      </c>
      <c r="B22" s="190" t="s">
        <v>126</v>
      </c>
      <c r="C22" s="190" t="s">
        <v>120</v>
      </c>
      <c r="D22" s="191"/>
      <c r="E22" s="192" t="s">
        <v>130</v>
      </c>
      <c r="F22" s="190" t="s">
        <v>131</v>
      </c>
      <c r="G22" s="193" t="n">
        <v>79.69</v>
      </c>
      <c r="H22" s="194"/>
      <c r="I22" s="194" t="n">
        <f aca="false">ROUND(G22*H22,2)</f>
        <v>0</v>
      </c>
      <c r="J22" s="195" t="n">
        <v>2E-005</v>
      </c>
      <c r="K22" s="196" t="n">
        <f aca="false">G22*J22</f>
        <v>0.0015938</v>
      </c>
      <c r="L22" s="195" t="n">
        <v>0</v>
      </c>
      <c r="M22" s="196" t="n">
        <f aca="false">G22*L22</f>
        <v>0</v>
      </c>
      <c r="N22" s="197" t="n">
        <v>21</v>
      </c>
      <c r="O22" s="198" t="n">
        <v>4</v>
      </c>
      <c r="P22" s="199" t="s">
        <v>129</v>
      </c>
      <c r="Q22" s="189" t="n">
        <f aca="false">I22+((I22/100)*N22)</f>
        <v>0</v>
      </c>
    </row>
    <row r="23" s="199" customFormat="true" ht="13.7" hidden="false" customHeight="true" outlineLevel="0" collapsed="false">
      <c r="A23" s="190" t="n">
        <v>22</v>
      </c>
      <c r="B23" s="190" t="s">
        <v>126</v>
      </c>
      <c r="C23" s="190" t="s">
        <v>120</v>
      </c>
      <c r="D23" s="191"/>
      <c r="E23" s="192" t="s">
        <v>132</v>
      </c>
      <c r="F23" s="190" t="s">
        <v>131</v>
      </c>
      <c r="G23" s="193" t="n">
        <f aca="false">G22</f>
        <v>79.69</v>
      </c>
      <c r="H23" s="194"/>
      <c r="I23" s="194" t="n">
        <f aca="false">ROUND(G23*H23,2)</f>
        <v>0</v>
      </c>
      <c r="J23" s="195" t="n">
        <v>1E-005</v>
      </c>
      <c r="K23" s="196" t="n">
        <f aca="false">G23*J23</f>
        <v>0.0007969</v>
      </c>
      <c r="L23" s="195" t="n">
        <v>0</v>
      </c>
      <c r="M23" s="196" t="n">
        <f aca="false">G23*L23</f>
        <v>0</v>
      </c>
      <c r="N23" s="197" t="n">
        <v>21</v>
      </c>
      <c r="O23" s="198" t="n">
        <v>4</v>
      </c>
      <c r="P23" s="199" t="s">
        <v>129</v>
      </c>
      <c r="Q23" s="189" t="n">
        <f aca="false">I23+((I23/100)*N23)</f>
        <v>0</v>
      </c>
    </row>
    <row r="24" s="199" customFormat="true" ht="13.7" hidden="false" customHeight="true" outlineLevel="0" collapsed="false">
      <c r="A24" s="190" t="n">
        <v>22</v>
      </c>
      <c r="B24" s="190" t="s">
        <v>126</v>
      </c>
      <c r="C24" s="190" t="s">
        <v>120</v>
      </c>
      <c r="D24" s="191"/>
      <c r="E24" s="192" t="s">
        <v>133</v>
      </c>
      <c r="F24" s="190" t="s">
        <v>131</v>
      </c>
      <c r="G24" s="193" t="n">
        <f aca="false">(9.89+11.55+85.25)*2</f>
        <v>213.38</v>
      </c>
      <c r="H24" s="194"/>
      <c r="I24" s="194" t="n">
        <f aca="false">ROUND(G24*H24,2)</f>
        <v>0</v>
      </c>
      <c r="J24" s="195" t="n">
        <v>1E-005</v>
      </c>
      <c r="K24" s="196" t="n">
        <f aca="false">G24*J24</f>
        <v>0.0021338</v>
      </c>
      <c r="L24" s="195" t="n">
        <v>0</v>
      </c>
      <c r="M24" s="196" t="n">
        <f aca="false">G24*L24</f>
        <v>0</v>
      </c>
      <c r="N24" s="197" t="n">
        <v>21</v>
      </c>
      <c r="O24" s="198" t="n">
        <v>4</v>
      </c>
      <c r="P24" s="199" t="s">
        <v>129</v>
      </c>
      <c r="Q24" s="189" t="n">
        <f aca="false">I24+((I24/100)*N24)</f>
        <v>0</v>
      </c>
    </row>
    <row r="25" s="199" customFormat="true" ht="13.7" hidden="false" customHeight="true" outlineLevel="0" collapsed="false">
      <c r="A25" s="190" t="n">
        <v>22</v>
      </c>
      <c r="B25" s="190" t="s">
        <v>126</v>
      </c>
      <c r="C25" s="190" t="s">
        <v>120</v>
      </c>
      <c r="D25" s="191"/>
      <c r="E25" s="192" t="s">
        <v>134</v>
      </c>
      <c r="F25" s="190" t="s">
        <v>131</v>
      </c>
      <c r="G25" s="193" t="n">
        <f aca="false">G23</f>
        <v>79.69</v>
      </c>
      <c r="H25" s="194"/>
      <c r="I25" s="194" t="n">
        <f aca="false">ROUND(G25*H25,2)</f>
        <v>0</v>
      </c>
      <c r="J25" s="195" t="n">
        <v>1E-005</v>
      </c>
      <c r="K25" s="196" t="n">
        <f aca="false">G25*J25</f>
        <v>0.0007969</v>
      </c>
      <c r="L25" s="195" t="n">
        <v>0</v>
      </c>
      <c r="M25" s="196" t="n">
        <f aca="false">G25*L25</f>
        <v>0</v>
      </c>
      <c r="N25" s="197" t="n">
        <v>21</v>
      </c>
      <c r="O25" s="198" t="n">
        <v>4</v>
      </c>
      <c r="P25" s="199" t="s">
        <v>129</v>
      </c>
      <c r="Q25" s="189" t="n">
        <f aca="false">I25+((I25/100)*N25)</f>
        <v>0</v>
      </c>
    </row>
    <row r="26" s="199" customFormat="true" ht="13.7" hidden="false" customHeight="true" outlineLevel="0" collapsed="false">
      <c r="A26" s="190" t="n">
        <v>11</v>
      </c>
      <c r="B26" s="190" t="s">
        <v>126</v>
      </c>
      <c r="C26" s="190" t="s">
        <v>120</v>
      </c>
      <c r="D26" s="191"/>
      <c r="E26" s="192" t="s">
        <v>135</v>
      </c>
      <c r="F26" s="190" t="s">
        <v>131</v>
      </c>
      <c r="G26" s="193" t="n">
        <f aca="false">(21.44+85.25)</f>
        <v>106.69</v>
      </c>
      <c r="H26" s="194"/>
      <c r="I26" s="194" t="n">
        <f aca="false">ROUND(G26*H26,2)</f>
        <v>0</v>
      </c>
      <c r="J26" s="195" t="n">
        <v>0</v>
      </c>
      <c r="K26" s="196" t="n">
        <f aca="false">G26*J26</f>
        <v>0</v>
      </c>
      <c r="L26" s="195" t="n">
        <v>0</v>
      </c>
      <c r="M26" s="196" t="n">
        <f aca="false">G26*L26</f>
        <v>0</v>
      </c>
      <c r="N26" s="197" t="n">
        <v>21</v>
      </c>
      <c r="O26" s="198" t="n">
        <v>4</v>
      </c>
      <c r="P26" s="199" t="s">
        <v>129</v>
      </c>
      <c r="Q26" s="189" t="n">
        <f aca="false">I26+((I26/100)*N26)</f>
        <v>0</v>
      </c>
    </row>
    <row r="27" s="199" customFormat="true" ht="13.7" hidden="false" customHeight="true" outlineLevel="0" collapsed="false">
      <c r="A27" s="190" t="n">
        <v>12</v>
      </c>
      <c r="B27" s="190" t="s">
        <v>126</v>
      </c>
      <c r="C27" s="190" t="s">
        <v>120</v>
      </c>
      <c r="D27" s="191"/>
      <c r="E27" s="192" t="s">
        <v>136</v>
      </c>
      <c r="F27" s="190" t="s">
        <v>131</v>
      </c>
      <c r="G27" s="193" t="n">
        <f aca="false">G26</f>
        <v>106.69</v>
      </c>
      <c r="H27" s="194"/>
      <c r="I27" s="194" t="n">
        <f aca="false">ROUND(G27*H27,2)</f>
        <v>0</v>
      </c>
      <c r="J27" s="195" t="n">
        <v>1E-005</v>
      </c>
      <c r="K27" s="196" t="n">
        <f aca="false">G27*J27</f>
        <v>0.0010669</v>
      </c>
      <c r="L27" s="195" t="n">
        <v>0</v>
      </c>
      <c r="M27" s="196" t="n">
        <f aca="false">G27*L27</f>
        <v>0</v>
      </c>
      <c r="N27" s="197" t="n">
        <v>21</v>
      </c>
      <c r="O27" s="198" t="n">
        <v>4</v>
      </c>
      <c r="P27" s="199" t="s">
        <v>129</v>
      </c>
      <c r="Q27" s="189" t="n">
        <f aca="false">I27+((I27/100)*N27)</f>
        <v>0</v>
      </c>
    </row>
    <row r="28" s="150" customFormat="true" ht="13.7" hidden="false" customHeight="true" outlineLevel="0" collapsed="false">
      <c r="A28" s="185"/>
      <c r="B28" s="186" t="s">
        <v>64</v>
      </c>
      <c r="C28" s="185"/>
      <c r="D28" s="191"/>
      <c r="E28" s="185" t="s">
        <v>137</v>
      </c>
      <c r="F28" s="185"/>
      <c r="G28" s="185"/>
      <c r="H28" s="185"/>
      <c r="I28" s="188" t="n">
        <f aca="false">SUBTOTAL(9,I29:I39)</f>
        <v>0</v>
      </c>
      <c r="K28" s="152" t="n">
        <f aca="false">SUM(K29:K39)</f>
        <v>0</v>
      </c>
      <c r="M28" s="152" t="n">
        <f aca="false">SUM(M29:M39)</f>
        <v>0</v>
      </c>
      <c r="P28" s="150" t="s">
        <v>117</v>
      </c>
      <c r="Q28" s="189"/>
    </row>
    <row r="29" s="199" customFormat="true" ht="22.5" hidden="false" customHeight="false" outlineLevel="0" collapsed="false">
      <c r="A29" s="190" t="n">
        <v>108</v>
      </c>
      <c r="B29" s="190" t="s">
        <v>126</v>
      </c>
      <c r="C29" s="190" t="s">
        <v>138</v>
      </c>
      <c r="D29" s="187"/>
      <c r="E29" s="192" t="s">
        <v>139</v>
      </c>
      <c r="F29" s="190" t="s">
        <v>122</v>
      </c>
      <c r="G29" s="193" t="n">
        <v>1</v>
      </c>
      <c r="H29" s="194"/>
      <c r="I29" s="189" t="n">
        <f aca="false">ROUND(G29*H29,2)</f>
        <v>0</v>
      </c>
      <c r="J29" s="195" t="n">
        <v>0</v>
      </c>
      <c r="K29" s="196" t="n">
        <f aca="false">G29*J29</f>
        <v>0</v>
      </c>
      <c r="L29" s="195" t="n">
        <v>0</v>
      </c>
      <c r="M29" s="196" t="n">
        <f aca="false">G29*L29</f>
        <v>0</v>
      </c>
      <c r="N29" s="197" t="n">
        <v>21</v>
      </c>
      <c r="O29" s="198" t="n">
        <v>4</v>
      </c>
      <c r="P29" s="199" t="s">
        <v>129</v>
      </c>
      <c r="Q29" s="189" t="n">
        <f aca="false">I29+((I29/100)*N29)</f>
        <v>0</v>
      </c>
    </row>
    <row r="30" s="199" customFormat="true" ht="22.5" hidden="false" customHeight="false" outlineLevel="0" collapsed="false">
      <c r="A30" s="190" t="n">
        <v>109</v>
      </c>
      <c r="B30" s="190" t="s">
        <v>126</v>
      </c>
      <c r="C30" s="190" t="s">
        <v>138</v>
      </c>
      <c r="D30" s="191"/>
      <c r="E30" s="192" t="s">
        <v>140</v>
      </c>
      <c r="F30" s="190" t="s">
        <v>122</v>
      </c>
      <c r="G30" s="193" t="n">
        <v>1</v>
      </c>
      <c r="H30" s="194"/>
      <c r="I30" s="189" t="n">
        <f aca="false">ROUND(G30*H30,2)</f>
        <v>0</v>
      </c>
      <c r="J30" s="195" t="n">
        <v>0</v>
      </c>
      <c r="K30" s="196" t="n">
        <f aca="false">G30*J30</f>
        <v>0</v>
      </c>
      <c r="L30" s="195" t="n">
        <v>0</v>
      </c>
      <c r="M30" s="196" t="n">
        <f aca="false">G30*L30</f>
        <v>0</v>
      </c>
      <c r="N30" s="197" t="n">
        <v>21</v>
      </c>
      <c r="O30" s="198" t="n">
        <v>4</v>
      </c>
      <c r="P30" s="199" t="s">
        <v>129</v>
      </c>
      <c r="Q30" s="189" t="n">
        <f aca="false">I30+((I30/100)*N30)</f>
        <v>0</v>
      </c>
    </row>
    <row r="31" s="199" customFormat="true" ht="22.5" hidden="false" customHeight="false" outlineLevel="0" collapsed="false">
      <c r="A31" s="200" t="n">
        <v>26</v>
      </c>
      <c r="B31" s="200" t="s">
        <v>126</v>
      </c>
      <c r="C31" s="190" t="s">
        <v>138</v>
      </c>
      <c r="D31" s="191"/>
      <c r="E31" s="192" t="s">
        <v>141</v>
      </c>
      <c r="F31" s="200" t="s">
        <v>142</v>
      </c>
      <c r="G31" s="196" t="n">
        <f aca="false">(G22*0.018)+(G23*0.03)+(G24*0.002)+(G25*0.03)</f>
        <v>6.64258</v>
      </c>
      <c r="H31" s="189"/>
      <c r="I31" s="189" t="n">
        <f aca="false">ROUND(G31*H31,2)</f>
        <v>0</v>
      </c>
      <c r="J31" s="195" t="n">
        <v>0</v>
      </c>
      <c r="K31" s="196" t="n">
        <f aca="false">G31*J31</f>
        <v>0</v>
      </c>
      <c r="L31" s="195" t="n">
        <v>0</v>
      </c>
      <c r="M31" s="196" t="n">
        <f aca="false">G31*L31</f>
        <v>0</v>
      </c>
      <c r="N31" s="197" t="n">
        <v>21</v>
      </c>
      <c r="O31" s="198" t="n">
        <v>4</v>
      </c>
      <c r="P31" s="199" t="s">
        <v>129</v>
      </c>
      <c r="Q31" s="189" t="n">
        <f aca="false">I31+((I31/100)*N31)</f>
        <v>0</v>
      </c>
    </row>
    <row r="32" s="199" customFormat="true" ht="22.5" hidden="false" customHeight="false" outlineLevel="0" collapsed="false">
      <c r="A32" s="190" t="n">
        <v>111</v>
      </c>
      <c r="B32" s="190" t="s">
        <v>126</v>
      </c>
      <c r="C32" s="190" t="s">
        <v>138</v>
      </c>
      <c r="D32" s="191"/>
      <c r="E32" s="192" t="s">
        <v>143</v>
      </c>
      <c r="F32" s="190" t="s">
        <v>122</v>
      </c>
      <c r="G32" s="193" t="n">
        <v>1</v>
      </c>
      <c r="H32" s="194"/>
      <c r="I32" s="194" t="n">
        <f aca="false">ROUND(G32*H32,2)</f>
        <v>0</v>
      </c>
      <c r="J32" s="195" t="n">
        <v>0</v>
      </c>
      <c r="K32" s="196" t="n">
        <f aca="false">G32*J32</f>
        <v>0</v>
      </c>
      <c r="L32" s="195" t="n">
        <v>0</v>
      </c>
      <c r="M32" s="196" t="n">
        <f aca="false">G32*L32</f>
        <v>0</v>
      </c>
      <c r="N32" s="197" t="n">
        <v>21</v>
      </c>
      <c r="O32" s="198" t="n">
        <v>4</v>
      </c>
      <c r="P32" s="199" t="s">
        <v>129</v>
      </c>
      <c r="Q32" s="189" t="n">
        <f aca="false">I32+((I32/100)*N32)</f>
        <v>0</v>
      </c>
    </row>
    <row r="33" s="199" customFormat="true" ht="22.5" hidden="false" customHeight="false" outlineLevel="0" collapsed="false">
      <c r="A33" s="190" t="n">
        <v>112</v>
      </c>
      <c r="B33" s="190" t="s">
        <v>126</v>
      </c>
      <c r="C33" s="190" t="s">
        <v>138</v>
      </c>
      <c r="D33" s="191"/>
      <c r="E33" s="192" t="s">
        <v>144</v>
      </c>
      <c r="F33" s="190" t="s">
        <v>122</v>
      </c>
      <c r="G33" s="193" t="n">
        <v>1</v>
      </c>
      <c r="H33" s="194"/>
      <c r="I33" s="194" t="n">
        <f aca="false">ROUND(G33*H33,2)</f>
        <v>0</v>
      </c>
      <c r="J33" s="195" t="n">
        <v>0</v>
      </c>
      <c r="K33" s="196" t="n">
        <f aca="false">G33*J33</f>
        <v>0</v>
      </c>
      <c r="L33" s="195" t="n">
        <v>0</v>
      </c>
      <c r="M33" s="196" t="n">
        <f aca="false">G33*L33</f>
        <v>0</v>
      </c>
      <c r="N33" s="197" t="n">
        <v>21</v>
      </c>
      <c r="O33" s="198" t="n">
        <v>4</v>
      </c>
      <c r="P33" s="199" t="s">
        <v>129</v>
      </c>
      <c r="Q33" s="189" t="n">
        <f aca="false">I33+((I33/100)*N33)</f>
        <v>0</v>
      </c>
    </row>
    <row r="34" s="199" customFormat="true" ht="22.5" hidden="false" customHeight="false" outlineLevel="0" collapsed="false">
      <c r="A34" s="190" t="n">
        <v>113</v>
      </c>
      <c r="B34" s="190" t="s">
        <v>126</v>
      </c>
      <c r="C34" s="190" t="s">
        <v>138</v>
      </c>
      <c r="D34" s="191"/>
      <c r="E34" s="192" t="s">
        <v>145</v>
      </c>
      <c r="F34" s="190" t="s">
        <v>122</v>
      </c>
      <c r="G34" s="193" t="n">
        <v>1</v>
      </c>
      <c r="H34" s="194"/>
      <c r="I34" s="194" t="n">
        <f aca="false">ROUND(G34*H34,2)</f>
        <v>0</v>
      </c>
      <c r="J34" s="195" t="n">
        <v>0</v>
      </c>
      <c r="K34" s="196" t="n">
        <f aca="false">G34*J34</f>
        <v>0</v>
      </c>
      <c r="L34" s="195" t="n">
        <v>0</v>
      </c>
      <c r="M34" s="196" t="n">
        <f aca="false">G34*L34</f>
        <v>0</v>
      </c>
      <c r="N34" s="197" t="n">
        <v>21</v>
      </c>
      <c r="O34" s="198" t="n">
        <v>4</v>
      </c>
      <c r="P34" s="199" t="s">
        <v>129</v>
      </c>
      <c r="Q34" s="189" t="n">
        <f aca="false">I34+((I34/100)*N34)</f>
        <v>0</v>
      </c>
    </row>
    <row r="35" s="199" customFormat="true" ht="13.7" hidden="false" customHeight="true" outlineLevel="0" collapsed="false">
      <c r="A35" s="200" t="n">
        <v>27</v>
      </c>
      <c r="B35" s="200" t="s">
        <v>126</v>
      </c>
      <c r="C35" s="200" t="s">
        <v>146</v>
      </c>
      <c r="D35" s="191"/>
      <c r="E35" s="192" t="s">
        <v>147</v>
      </c>
      <c r="F35" s="200" t="s">
        <v>122</v>
      </c>
      <c r="G35" s="196" t="n">
        <v>1</v>
      </c>
      <c r="H35" s="189"/>
      <c r="I35" s="189" t="n">
        <f aca="false">ROUND(G35*H35,2)</f>
        <v>0</v>
      </c>
      <c r="J35" s="195" t="n">
        <v>0</v>
      </c>
      <c r="K35" s="196" t="n">
        <f aca="false">G35*J35</f>
        <v>0</v>
      </c>
      <c r="L35" s="195" t="n">
        <v>0</v>
      </c>
      <c r="M35" s="196" t="n">
        <f aca="false">G35*L35</f>
        <v>0</v>
      </c>
      <c r="N35" s="197" t="n">
        <v>21</v>
      </c>
      <c r="O35" s="198" t="n">
        <v>4</v>
      </c>
      <c r="P35" s="199" t="s">
        <v>129</v>
      </c>
      <c r="Q35" s="189" t="n">
        <f aca="false">I35+((I35/100)*N35)</f>
        <v>0</v>
      </c>
    </row>
    <row r="36" s="204" customFormat="true" ht="13.7" hidden="false" customHeight="true" outlineLevel="0" collapsed="false">
      <c r="A36" s="190" t="n">
        <v>28</v>
      </c>
      <c r="B36" s="190" t="s">
        <v>126</v>
      </c>
      <c r="C36" s="190" t="s">
        <v>138</v>
      </c>
      <c r="D36" s="201"/>
      <c r="E36" s="192" t="s">
        <v>148</v>
      </c>
      <c r="F36" s="190" t="s">
        <v>122</v>
      </c>
      <c r="G36" s="193" t="n">
        <v>1</v>
      </c>
      <c r="H36" s="194"/>
      <c r="I36" s="194" t="n">
        <f aca="false">ROUND(G36*H36,2)</f>
        <v>0</v>
      </c>
      <c r="J36" s="202"/>
      <c r="K36" s="203"/>
      <c r="L36" s="202"/>
      <c r="M36" s="203"/>
      <c r="N36" s="197" t="n">
        <v>21</v>
      </c>
      <c r="O36" s="198" t="n">
        <v>4</v>
      </c>
      <c r="P36" s="199" t="s">
        <v>129</v>
      </c>
      <c r="Q36" s="189" t="n">
        <f aca="false">I36+((I36/100)*N36)</f>
        <v>0</v>
      </c>
    </row>
    <row r="37" s="204" customFormat="true" ht="13.7" hidden="false" customHeight="true" outlineLevel="0" collapsed="false">
      <c r="A37" s="190" t="n">
        <v>29</v>
      </c>
      <c r="B37" s="190" t="s">
        <v>126</v>
      </c>
      <c r="C37" s="190" t="s">
        <v>138</v>
      </c>
      <c r="D37" s="191"/>
      <c r="E37" s="192" t="s">
        <v>149</v>
      </c>
      <c r="F37" s="200" t="s">
        <v>122</v>
      </c>
      <c r="G37" s="193" t="n">
        <v>1</v>
      </c>
      <c r="H37" s="194"/>
      <c r="I37" s="194" t="n">
        <f aca="false">ROUND(G37*H37,2)</f>
        <v>0</v>
      </c>
      <c r="J37" s="202"/>
      <c r="K37" s="203"/>
      <c r="L37" s="202"/>
      <c r="M37" s="203"/>
      <c r="N37" s="197" t="n">
        <v>21</v>
      </c>
      <c r="O37" s="198" t="n">
        <v>4</v>
      </c>
      <c r="P37" s="199" t="s">
        <v>129</v>
      </c>
      <c r="Q37" s="189" t="n">
        <f aca="false">I37+((I37/100)*N37)</f>
        <v>0</v>
      </c>
    </row>
    <row r="38" s="204" customFormat="true" ht="13.7" hidden="false" customHeight="true" outlineLevel="0" collapsed="false">
      <c r="A38" s="190" t="n">
        <v>30</v>
      </c>
      <c r="B38" s="190" t="s">
        <v>126</v>
      </c>
      <c r="C38" s="190" t="s">
        <v>138</v>
      </c>
      <c r="D38" s="191"/>
      <c r="E38" s="192" t="s">
        <v>150</v>
      </c>
      <c r="F38" s="190" t="s">
        <v>122</v>
      </c>
      <c r="G38" s="193" t="n">
        <v>1</v>
      </c>
      <c r="H38" s="194"/>
      <c r="I38" s="194" t="n">
        <f aca="false">ROUND(G38*H38,2)</f>
        <v>0</v>
      </c>
      <c r="J38" s="202"/>
      <c r="K38" s="203"/>
      <c r="L38" s="202"/>
      <c r="M38" s="203"/>
      <c r="N38" s="197" t="n">
        <v>21</v>
      </c>
      <c r="O38" s="198" t="n">
        <v>4</v>
      </c>
      <c r="P38" s="199" t="s">
        <v>129</v>
      </c>
      <c r="Q38" s="189" t="n">
        <f aca="false">I38+((I38/100)*N38)</f>
        <v>0</v>
      </c>
    </row>
    <row r="39" s="199" customFormat="true" ht="22.5" hidden="false" customHeight="false" outlineLevel="0" collapsed="false">
      <c r="A39" s="200" t="n">
        <v>31</v>
      </c>
      <c r="B39" s="200" t="s">
        <v>126</v>
      </c>
      <c r="C39" s="200" t="s">
        <v>146</v>
      </c>
      <c r="D39" s="191"/>
      <c r="E39" s="192" t="s">
        <v>151</v>
      </c>
      <c r="F39" s="200" t="s">
        <v>122</v>
      </c>
      <c r="G39" s="196" t="n">
        <v>1</v>
      </c>
      <c r="H39" s="189"/>
      <c r="I39" s="189" t="n">
        <f aca="false">ROUND(G39*H39,2)</f>
        <v>0</v>
      </c>
      <c r="J39" s="195" t="n">
        <v>0</v>
      </c>
      <c r="K39" s="196" t="n">
        <f aca="false">G39*J39</f>
        <v>0</v>
      </c>
      <c r="L39" s="195" t="n">
        <v>0</v>
      </c>
      <c r="M39" s="196" t="n">
        <f aca="false">G39*L39</f>
        <v>0</v>
      </c>
      <c r="N39" s="197" t="n">
        <v>21</v>
      </c>
      <c r="O39" s="198" t="n">
        <v>4</v>
      </c>
      <c r="P39" s="199" t="s">
        <v>129</v>
      </c>
      <c r="Q39" s="189" t="n">
        <f aca="false">I39+((I39/100)*N39)</f>
        <v>0</v>
      </c>
    </row>
    <row r="40" s="150" customFormat="true" ht="13.7" hidden="false" customHeight="true" outlineLevel="0" collapsed="false">
      <c r="A40" s="185"/>
      <c r="B40" s="186" t="s">
        <v>64</v>
      </c>
      <c r="C40" s="185"/>
      <c r="D40" s="187" t="s">
        <v>152</v>
      </c>
      <c r="E40" s="185" t="s">
        <v>153</v>
      </c>
      <c r="F40" s="185"/>
      <c r="G40" s="185"/>
      <c r="H40" s="185"/>
      <c r="I40" s="188" t="n">
        <f aca="false">SUM(I41:I41)</f>
        <v>0</v>
      </c>
      <c r="K40" s="152" t="n">
        <f aca="false">SUM(K41:K41)</f>
        <v>0</v>
      </c>
      <c r="M40" s="152" t="n">
        <f aca="false">SUM(M41:M41)</f>
        <v>0</v>
      </c>
      <c r="P40" s="150" t="s">
        <v>117</v>
      </c>
      <c r="Q40" s="189"/>
    </row>
    <row r="41" s="199" customFormat="true" ht="13.7" hidden="false" customHeight="true" outlineLevel="0" collapsed="false">
      <c r="A41" s="190" t="n">
        <v>116</v>
      </c>
      <c r="B41" s="190" t="s">
        <v>126</v>
      </c>
      <c r="C41" s="190" t="s">
        <v>154</v>
      </c>
      <c r="D41" s="191"/>
      <c r="E41" s="192" t="s">
        <v>155</v>
      </c>
      <c r="F41" s="190" t="s">
        <v>47</v>
      </c>
      <c r="G41" s="205" t="n">
        <v>0.05</v>
      </c>
      <c r="H41" s="194"/>
      <c r="I41" s="194" t="n">
        <f aca="false">ROUND(G41*H41,2)</f>
        <v>0</v>
      </c>
      <c r="J41" s="195" t="n">
        <v>0</v>
      </c>
      <c r="K41" s="196" t="n">
        <f aca="false">G41*J41</f>
        <v>0</v>
      </c>
      <c r="L41" s="195" t="n">
        <v>0</v>
      </c>
      <c r="M41" s="196" t="n">
        <f aca="false">G41*L41</f>
        <v>0</v>
      </c>
      <c r="N41" s="197" t="n">
        <v>21</v>
      </c>
      <c r="O41" s="198" t="n">
        <v>4</v>
      </c>
      <c r="P41" s="199" t="s">
        <v>129</v>
      </c>
      <c r="Q41" s="189" t="n">
        <f aca="false">I41+((I41/100)*N41)</f>
        <v>0</v>
      </c>
    </row>
    <row r="42" s="146" customFormat="true" ht="13.7" hidden="false" customHeight="true" outlineLevel="0" collapsed="false">
      <c r="A42" s="206"/>
      <c r="B42" s="207" t="s">
        <v>64</v>
      </c>
      <c r="C42" s="206"/>
      <c r="D42" s="208" t="s">
        <v>50</v>
      </c>
      <c r="E42" s="206" t="s">
        <v>156</v>
      </c>
      <c r="F42" s="206"/>
      <c r="G42" s="206"/>
      <c r="H42" s="206"/>
      <c r="I42" s="209" t="n">
        <f aca="false">SUBTOTAL(9,I43:I64)</f>
        <v>0</v>
      </c>
      <c r="K42" s="148" t="e">
        <f aca="false">#REF!+#REF!+#REF!+K51+#REF!+K63</f>
        <v>#REF!</v>
      </c>
      <c r="M42" s="148" t="e">
        <f aca="false">#REF!+#REF!+#REF!+M51+#REF!+M63</f>
        <v>#REF!</v>
      </c>
      <c r="P42" s="146" t="s">
        <v>114</v>
      </c>
      <c r="Q42" s="189"/>
    </row>
    <row r="43" s="150" customFormat="true" ht="13.7" hidden="false" customHeight="true" outlineLevel="0" collapsed="false">
      <c r="A43" s="185"/>
      <c r="B43" s="186" t="s">
        <v>64</v>
      </c>
      <c r="C43" s="185"/>
      <c r="D43" s="187" t="n">
        <v>7131</v>
      </c>
      <c r="E43" s="185" t="s">
        <v>157</v>
      </c>
      <c r="F43" s="185"/>
      <c r="G43" s="185"/>
      <c r="H43" s="185"/>
      <c r="I43" s="188" t="n">
        <f aca="false">SUBTOTAL(9,I44:I50)</f>
        <v>0</v>
      </c>
      <c r="K43" s="152" t="n">
        <f aca="false">SUM(K44:K61)</f>
        <v>0.08432</v>
      </c>
      <c r="M43" s="152" t="n">
        <f aca="false">SUM(M44:M61)</f>
        <v>0</v>
      </c>
      <c r="P43" s="150" t="s">
        <v>117</v>
      </c>
      <c r="Q43" s="189"/>
    </row>
    <row r="44" s="199" customFormat="true" ht="13.7" hidden="false" customHeight="true" outlineLevel="0" collapsed="false">
      <c r="A44" s="190" t="n">
        <v>37</v>
      </c>
      <c r="B44" s="190" t="s">
        <v>126</v>
      </c>
      <c r="C44" s="190" t="n">
        <v>7131</v>
      </c>
      <c r="D44" s="191"/>
      <c r="E44" s="192" t="s">
        <v>158</v>
      </c>
      <c r="F44" s="190" t="s">
        <v>131</v>
      </c>
      <c r="G44" s="193" t="n">
        <f aca="false">9.89+11.55+85.25</f>
        <v>106.69</v>
      </c>
      <c r="H44" s="194"/>
      <c r="I44" s="194" t="n">
        <f aca="false">ROUND(G44*H44,2)</f>
        <v>0</v>
      </c>
      <c r="J44" s="195" t="n">
        <v>0</v>
      </c>
      <c r="K44" s="196" t="n">
        <f aca="false">G44*J44</f>
        <v>0</v>
      </c>
      <c r="L44" s="195" t="n">
        <v>0</v>
      </c>
      <c r="M44" s="196" t="n">
        <f aca="false">G44*L44</f>
        <v>0</v>
      </c>
      <c r="N44" s="197" t="n">
        <v>21</v>
      </c>
      <c r="O44" s="198" t="n">
        <v>16</v>
      </c>
      <c r="P44" s="199" t="s">
        <v>129</v>
      </c>
      <c r="Q44" s="189" t="n">
        <f aca="false">I44+((I44/100)*N44)</f>
        <v>0</v>
      </c>
    </row>
    <row r="45" s="199" customFormat="true" ht="13.7" hidden="false" customHeight="true" outlineLevel="0" collapsed="false">
      <c r="A45" s="190"/>
      <c r="B45" s="190"/>
      <c r="C45" s="190" t="n">
        <v>7131</v>
      </c>
      <c r="D45" s="191"/>
      <c r="E45" s="192" t="s">
        <v>159</v>
      </c>
      <c r="F45" s="190" t="s">
        <v>131</v>
      </c>
      <c r="G45" s="193" t="n">
        <f aca="false">G44</f>
        <v>106.69</v>
      </c>
      <c r="H45" s="194"/>
      <c r="I45" s="194" t="n">
        <f aca="false">ROUND(G45*H45,2)</f>
        <v>0</v>
      </c>
      <c r="J45" s="195"/>
      <c r="K45" s="196"/>
      <c r="L45" s="195"/>
      <c r="M45" s="196"/>
      <c r="N45" s="197"/>
      <c r="O45" s="198"/>
      <c r="Q45" s="189"/>
    </row>
    <row r="46" s="199" customFormat="true" ht="13.7" hidden="false" customHeight="true" outlineLevel="0" collapsed="false">
      <c r="A46" s="190" t="n">
        <v>38</v>
      </c>
      <c r="B46" s="190" t="s">
        <v>126</v>
      </c>
      <c r="C46" s="190" t="n">
        <v>7131</v>
      </c>
      <c r="D46" s="191"/>
      <c r="E46" s="192" t="s">
        <v>160</v>
      </c>
      <c r="F46" s="190" t="s">
        <v>131</v>
      </c>
      <c r="G46" s="193" t="n">
        <f aca="false">G44</f>
        <v>106.69</v>
      </c>
      <c r="H46" s="194"/>
      <c r="I46" s="194" t="n">
        <f aca="false">ROUND(G46*H46,2)</f>
        <v>0</v>
      </c>
      <c r="J46" s="195" t="n">
        <v>0</v>
      </c>
      <c r="K46" s="196" t="n">
        <f aca="false">G46*J46</f>
        <v>0</v>
      </c>
      <c r="L46" s="195" t="n">
        <v>0</v>
      </c>
      <c r="M46" s="196" t="n">
        <f aca="false">G46*L46</f>
        <v>0</v>
      </c>
      <c r="N46" s="197" t="n">
        <v>21</v>
      </c>
      <c r="O46" s="198" t="n">
        <v>16</v>
      </c>
      <c r="P46" s="199" t="s">
        <v>129</v>
      </c>
      <c r="Q46" s="189" t="n">
        <f aca="false">I46+((I46/100)*N46)</f>
        <v>0</v>
      </c>
    </row>
    <row r="47" s="199" customFormat="true" ht="13.7" hidden="false" customHeight="true" outlineLevel="0" collapsed="false">
      <c r="A47" s="190" t="n">
        <v>33</v>
      </c>
      <c r="B47" s="190" t="s">
        <v>126</v>
      </c>
      <c r="C47" s="190" t="n">
        <v>7131</v>
      </c>
      <c r="D47" s="191"/>
      <c r="E47" s="192" t="s">
        <v>161</v>
      </c>
      <c r="F47" s="190" t="s">
        <v>131</v>
      </c>
      <c r="G47" s="193" t="n">
        <f aca="false">G44</f>
        <v>106.69</v>
      </c>
      <c r="H47" s="194"/>
      <c r="I47" s="194" t="n">
        <f aca="false">ROUND(G47*H47,2)</f>
        <v>0</v>
      </c>
      <c r="J47" s="195" t="n">
        <v>0</v>
      </c>
      <c r="K47" s="196" t="n">
        <f aca="false">G47*J47</f>
        <v>0</v>
      </c>
      <c r="L47" s="195" t="n">
        <v>0</v>
      </c>
      <c r="M47" s="196" t="n">
        <f aca="false">G47*L47</f>
        <v>0</v>
      </c>
      <c r="N47" s="197" t="n">
        <v>21</v>
      </c>
      <c r="O47" s="198" t="n">
        <v>16</v>
      </c>
      <c r="P47" s="199" t="s">
        <v>129</v>
      </c>
      <c r="Q47" s="189" t="n">
        <f aca="false">I47+((I47/100)*N47)</f>
        <v>0</v>
      </c>
    </row>
    <row r="48" s="199" customFormat="true" ht="13.7" hidden="false" customHeight="true" outlineLevel="0" collapsed="false">
      <c r="A48" s="190" t="n">
        <v>39</v>
      </c>
      <c r="B48" s="190" t="s">
        <v>126</v>
      </c>
      <c r="C48" s="190" t="n">
        <v>7131</v>
      </c>
      <c r="D48" s="191"/>
      <c r="E48" s="199" t="s">
        <v>162</v>
      </c>
      <c r="F48" s="190" t="s">
        <v>128</v>
      </c>
      <c r="G48" s="193" t="n">
        <v>62</v>
      </c>
      <c r="H48" s="194"/>
      <c r="I48" s="194" t="n">
        <f aca="false">ROUND(G48*H48,2)</f>
        <v>0</v>
      </c>
      <c r="J48" s="195" t="n">
        <v>0</v>
      </c>
      <c r="K48" s="196" t="n">
        <f aca="false">G48*J48</f>
        <v>0</v>
      </c>
      <c r="L48" s="195" t="n">
        <v>0</v>
      </c>
      <c r="M48" s="196" t="n">
        <f aca="false">G48*L48</f>
        <v>0</v>
      </c>
      <c r="N48" s="197" t="n">
        <v>21</v>
      </c>
      <c r="O48" s="198" t="n">
        <v>16</v>
      </c>
      <c r="P48" s="199" t="s">
        <v>129</v>
      </c>
      <c r="Q48" s="189" t="n">
        <f aca="false">I48+((I48/100)*N48)</f>
        <v>0</v>
      </c>
    </row>
    <row r="49" s="199" customFormat="true" ht="13.7" hidden="false" customHeight="true" outlineLevel="0" collapsed="false">
      <c r="A49" s="190" t="n">
        <v>35</v>
      </c>
      <c r="B49" s="190" t="s">
        <v>126</v>
      </c>
      <c r="C49" s="190" t="n">
        <v>7131</v>
      </c>
      <c r="D49" s="191"/>
      <c r="E49" s="192" t="s">
        <v>163</v>
      </c>
      <c r="F49" s="190" t="s">
        <v>128</v>
      </c>
      <c r="G49" s="193" t="n">
        <f aca="false">G48</f>
        <v>62</v>
      </c>
      <c r="H49" s="194"/>
      <c r="I49" s="194" t="n">
        <f aca="false">ROUND(G49*H49,2)</f>
        <v>0</v>
      </c>
      <c r="J49" s="195" t="n">
        <v>3E-005</v>
      </c>
      <c r="K49" s="196" t="n">
        <f aca="false">G49*J49</f>
        <v>0.00186</v>
      </c>
      <c r="L49" s="195" t="n">
        <v>0</v>
      </c>
      <c r="M49" s="196" t="n">
        <f aca="false">G49*L49</f>
        <v>0</v>
      </c>
      <c r="N49" s="197" t="n">
        <v>21</v>
      </c>
      <c r="O49" s="198" t="n">
        <v>16</v>
      </c>
      <c r="P49" s="199" t="s">
        <v>129</v>
      </c>
      <c r="Q49" s="189" t="n">
        <f aca="false">I49+((I49/100)*N49)</f>
        <v>0</v>
      </c>
    </row>
    <row r="50" s="213" customFormat="true" ht="13.7" hidden="false" customHeight="true" outlineLevel="0" collapsed="false">
      <c r="A50" s="190" t="n">
        <v>247</v>
      </c>
      <c r="B50" s="190" t="s">
        <v>126</v>
      </c>
      <c r="C50" s="190" t="n">
        <v>7131</v>
      </c>
      <c r="D50" s="191"/>
      <c r="E50" s="192" t="s">
        <v>164</v>
      </c>
      <c r="F50" s="190" t="s">
        <v>47</v>
      </c>
      <c r="G50" s="205" t="n">
        <v>0.05</v>
      </c>
      <c r="H50" s="194"/>
      <c r="I50" s="194" t="n">
        <f aca="false">ROUND(G50*H50,2)</f>
        <v>0</v>
      </c>
      <c r="J50" s="210" t="n">
        <v>0</v>
      </c>
      <c r="K50" s="193" t="n">
        <f aca="false">G50*J50</f>
        <v>0</v>
      </c>
      <c r="L50" s="210" t="n">
        <v>0</v>
      </c>
      <c r="M50" s="193" t="n">
        <f aca="false">G50*L50</f>
        <v>0</v>
      </c>
      <c r="N50" s="211" t="n">
        <v>21</v>
      </c>
      <c r="O50" s="212" t="n">
        <v>16</v>
      </c>
      <c r="P50" s="213" t="s">
        <v>129</v>
      </c>
      <c r="Q50" s="194" t="n">
        <f aca="false">I50+((I50/100)*N50)</f>
        <v>0</v>
      </c>
    </row>
    <row r="51" s="150" customFormat="true" ht="13.7" hidden="false" customHeight="true" outlineLevel="0" collapsed="false">
      <c r="A51" s="185"/>
      <c r="B51" s="186" t="s">
        <v>64</v>
      </c>
      <c r="C51" s="185"/>
      <c r="D51" s="187" t="s">
        <v>165</v>
      </c>
      <c r="E51" s="185" t="s">
        <v>166</v>
      </c>
      <c r="F51" s="185"/>
      <c r="G51" s="185"/>
      <c r="H51" s="185"/>
      <c r="I51" s="188" t="n">
        <f aca="false">SUBTOTAL(9,I52:I62)</f>
        <v>0</v>
      </c>
      <c r="K51" s="152" t="n">
        <f aca="false">SUM(K52:K61)</f>
        <v>0.04123</v>
      </c>
      <c r="M51" s="152" t="n">
        <f aca="false">SUM(M52:M61)</f>
        <v>0</v>
      </c>
      <c r="P51" s="150" t="s">
        <v>117</v>
      </c>
      <c r="Q51" s="189"/>
    </row>
    <row r="52" s="199" customFormat="true" ht="22.5" hidden="false" customHeight="false" outlineLevel="0" collapsed="false">
      <c r="A52" s="190" t="n">
        <v>37</v>
      </c>
      <c r="B52" s="190" t="s">
        <v>126</v>
      </c>
      <c r="C52" s="190" t="s">
        <v>165</v>
      </c>
      <c r="D52" s="191"/>
      <c r="E52" s="192" t="s">
        <v>167</v>
      </c>
      <c r="F52" s="190" t="s">
        <v>131</v>
      </c>
      <c r="G52" s="193" t="n">
        <f aca="false">9.89+11.55+85.25</f>
        <v>106.69</v>
      </c>
      <c r="H52" s="194"/>
      <c r="I52" s="194" t="n">
        <f aca="false">ROUND(G52*H52,2)</f>
        <v>0</v>
      </c>
      <c r="J52" s="195" t="n">
        <v>0</v>
      </c>
      <c r="K52" s="196" t="n">
        <f aca="false">G52*J52</f>
        <v>0</v>
      </c>
      <c r="L52" s="195" t="n">
        <v>0</v>
      </c>
      <c r="M52" s="196" t="n">
        <f aca="false">G52*L52</f>
        <v>0</v>
      </c>
      <c r="N52" s="197" t="n">
        <v>21</v>
      </c>
      <c r="O52" s="198" t="n">
        <v>16</v>
      </c>
      <c r="P52" s="199" t="s">
        <v>129</v>
      </c>
      <c r="Q52" s="189" t="n">
        <f aca="false">I52+((I52/100)*N52)</f>
        <v>0</v>
      </c>
    </row>
    <row r="53" s="199" customFormat="true" ht="22.5" hidden="false" customHeight="false" outlineLevel="0" collapsed="false">
      <c r="A53" s="190"/>
      <c r="B53" s="190"/>
      <c r="C53" s="190"/>
      <c r="D53" s="191"/>
      <c r="E53" s="192" t="s">
        <v>168</v>
      </c>
      <c r="F53" s="190" t="s">
        <v>131</v>
      </c>
      <c r="G53" s="193" t="n">
        <f aca="false">G52*110%</f>
        <v>117.359</v>
      </c>
      <c r="H53" s="194"/>
      <c r="I53" s="194" t="n">
        <f aca="false">ROUND(G53*H53,2)</f>
        <v>0</v>
      </c>
      <c r="J53" s="195"/>
      <c r="K53" s="196"/>
      <c r="L53" s="195"/>
      <c r="M53" s="196"/>
      <c r="N53" s="197" t="n">
        <v>21</v>
      </c>
      <c r="O53" s="198" t="n">
        <v>16</v>
      </c>
      <c r="P53" s="199" t="s">
        <v>169</v>
      </c>
      <c r="Q53" s="189" t="n">
        <f aca="false">I53+((I53/100)*N53)</f>
        <v>0</v>
      </c>
    </row>
    <row r="54" s="199" customFormat="true" ht="13.7" hidden="false" customHeight="true" outlineLevel="0" collapsed="false">
      <c r="A54" s="190" t="n">
        <v>38</v>
      </c>
      <c r="B54" s="190" t="s">
        <v>126</v>
      </c>
      <c r="C54" s="190" t="s">
        <v>165</v>
      </c>
      <c r="D54" s="191"/>
      <c r="E54" s="192" t="s">
        <v>170</v>
      </c>
      <c r="F54" s="190" t="s">
        <v>131</v>
      </c>
      <c r="G54" s="193" t="n">
        <f aca="false">G52</f>
        <v>106.69</v>
      </c>
      <c r="H54" s="194"/>
      <c r="I54" s="194" t="n">
        <f aca="false">ROUND(G54*H54,2)</f>
        <v>0</v>
      </c>
      <c r="J54" s="195" t="n">
        <v>0</v>
      </c>
      <c r="K54" s="196" t="n">
        <f aca="false">G54*J54</f>
        <v>0</v>
      </c>
      <c r="L54" s="195" t="n">
        <v>0</v>
      </c>
      <c r="M54" s="196" t="n">
        <f aca="false">G54*L54</f>
        <v>0</v>
      </c>
      <c r="N54" s="197" t="n">
        <v>21</v>
      </c>
      <c r="O54" s="198" t="n">
        <v>16</v>
      </c>
      <c r="P54" s="199" t="s">
        <v>129</v>
      </c>
      <c r="Q54" s="189" t="n">
        <f aca="false">I54+((I54/100)*N54)</f>
        <v>0</v>
      </c>
    </row>
    <row r="55" s="199" customFormat="true" ht="13.7" hidden="false" customHeight="true" outlineLevel="0" collapsed="false">
      <c r="A55" s="190" t="n">
        <v>33</v>
      </c>
      <c r="B55" s="190" t="s">
        <v>126</v>
      </c>
      <c r="C55" s="190" t="s">
        <v>165</v>
      </c>
      <c r="D55" s="191"/>
      <c r="E55" s="192" t="s">
        <v>171</v>
      </c>
      <c r="F55" s="190" t="s">
        <v>131</v>
      </c>
      <c r="G55" s="193" t="n">
        <f aca="false">G52</f>
        <v>106.69</v>
      </c>
      <c r="H55" s="194"/>
      <c r="I55" s="194" t="n">
        <f aca="false">ROUND(G55*H55,2)</f>
        <v>0</v>
      </c>
      <c r="J55" s="195" t="n">
        <v>0</v>
      </c>
      <c r="K55" s="196" t="n">
        <f aca="false">G55*J55</f>
        <v>0</v>
      </c>
      <c r="L55" s="195" t="n">
        <v>0</v>
      </c>
      <c r="M55" s="196" t="n">
        <f aca="false">G55*L55</f>
        <v>0</v>
      </c>
      <c r="N55" s="197" t="n">
        <v>21</v>
      </c>
      <c r="O55" s="198" t="n">
        <v>16</v>
      </c>
      <c r="P55" s="199" t="s">
        <v>129</v>
      </c>
      <c r="Q55" s="189" t="n">
        <f aca="false">I55+((I55/100)*N55)</f>
        <v>0</v>
      </c>
    </row>
    <row r="56" s="199" customFormat="true" ht="13.7" hidden="false" customHeight="true" outlineLevel="0" collapsed="false">
      <c r="A56" s="190" t="n">
        <v>39</v>
      </c>
      <c r="B56" s="190" t="s">
        <v>126</v>
      </c>
      <c r="C56" s="190" t="s">
        <v>165</v>
      </c>
      <c r="D56" s="191"/>
      <c r="E56" s="192" t="s">
        <v>172</v>
      </c>
      <c r="F56" s="190" t="s">
        <v>128</v>
      </c>
      <c r="G56" s="193" t="n">
        <f aca="false">SUM(G57:G59)</f>
        <v>84</v>
      </c>
      <c r="H56" s="194"/>
      <c r="I56" s="194" t="n">
        <f aca="false">ROUND(G56*H56,2)</f>
        <v>0</v>
      </c>
      <c r="J56" s="195" t="n">
        <v>0</v>
      </c>
      <c r="K56" s="196" t="n">
        <f aca="false">G56*J56</f>
        <v>0</v>
      </c>
      <c r="L56" s="195" t="n">
        <v>0</v>
      </c>
      <c r="M56" s="196" t="n">
        <f aca="false">G56*L56</f>
        <v>0</v>
      </c>
      <c r="N56" s="197" t="n">
        <v>21</v>
      </c>
      <c r="O56" s="198" t="n">
        <v>16</v>
      </c>
      <c r="P56" s="199" t="s">
        <v>129</v>
      </c>
      <c r="Q56" s="189" t="n">
        <f aca="false">I56+((I56/100)*N56)</f>
        <v>0</v>
      </c>
    </row>
    <row r="57" s="199" customFormat="true" ht="13.7" hidden="false" customHeight="true" outlineLevel="0" collapsed="false">
      <c r="A57" s="190" t="n">
        <v>35</v>
      </c>
      <c r="B57" s="190" t="s">
        <v>126</v>
      </c>
      <c r="C57" s="190" t="s">
        <v>165</v>
      </c>
      <c r="D57" s="191"/>
      <c r="E57" s="192" t="s">
        <v>173</v>
      </c>
      <c r="F57" s="190" t="s">
        <v>128</v>
      </c>
      <c r="G57" s="193" t="n">
        <v>11</v>
      </c>
      <c r="H57" s="194"/>
      <c r="I57" s="194" t="n">
        <f aca="false">ROUND(G57*H57,2)</f>
        <v>0</v>
      </c>
      <c r="J57" s="195" t="n">
        <v>3E-005</v>
      </c>
      <c r="K57" s="196" t="n">
        <f aca="false">G57*J57</f>
        <v>0.00033</v>
      </c>
      <c r="L57" s="195" t="n">
        <v>0</v>
      </c>
      <c r="M57" s="196" t="n">
        <f aca="false">G57*L57</f>
        <v>0</v>
      </c>
      <c r="N57" s="197" t="n">
        <v>21</v>
      </c>
      <c r="O57" s="198" t="n">
        <v>16</v>
      </c>
      <c r="P57" s="199" t="s">
        <v>129</v>
      </c>
      <c r="Q57" s="189" t="n">
        <f aca="false">I57+((I57/100)*N57)</f>
        <v>0</v>
      </c>
    </row>
    <row r="58" s="199" customFormat="true" ht="13.7" hidden="false" customHeight="true" outlineLevel="0" collapsed="false">
      <c r="A58" s="190" t="n">
        <v>36</v>
      </c>
      <c r="B58" s="190" t="s">
        <v>126</v>
      </c>
      <c r="C58" s="190" t="s">
        <v>165</v>
      </c>
      <c r="D58" s="191"/>
      <c r="E58" s="192" t="s">
        <v>174</v>
      </c>
      <c r="F58" s="190" t="s">
        <v>128</v>
      </c>
      <c r="G58" s="193" t="n">
        <v>11</v>
      </c>
      <c r="H58" s="194"/>
      <c r="I58" s="194" t="n">
        <f aca="false">ROUND(G58*H58,2)</f>
        <v>0</v>
      </c>
      <c r="J58" s="195" t="n">
        <v>0.0002</v>
      </c>
      <c r="K58" s="196" t="n">
        <f aca="false">G58*J58</f>
        <v>0.0022</v>
      </c>
      <c r="L58" s="195" t="n">
        <v>0</v>
      </c>
      <c r="M58" s="196" t="n">
        <f aca="false">G58*L58</f>
        <v>0</v>
      </c>
      <c r="N58" s="197" t="n">
        <v>21</v>
      </c>
      <c r="O58" s="198" t="n">
        <v>16</v>
      </c>
      <c r="P58" s="199" t="s">
        <v>129</v>
      </c>
      <c r="Q58" s="189" t="n">
        <f aca="false">I58+((I58/100)*N58)</f>
        <v>0</v>
      </c>
    </row>
    <row r="59" s="199" customFormat="true" ht="13.7" hidden="false" customHeight="true" outlineLevel="0" collapsed="false">
      <c r="A59" s="190" t="n">
        <v>40</v>
      </c>
      <c r="B59" s="190" t="s">
        <v>126</v>
      </c>
      <c r="C59" s="190" t="s">
        <v>165</v>
      </c>
      <c r="D59" s="191"/>
      <c r="E59" s="192" t="s">
        <v>175</v>
      </c>
      <c r="F59" s="190" t="s">
        <v>128</v>
      </c>
      <c r="G59" s="193" t="n">
        <v>62</v>
      </c>
      <c r="H59" s="194"/>
      <c r="I59" s="194" t="n">
        <f aca="false">ROUND(G59*H59,2)</f>
        <v>0</v>
      </c>
      <c r="J59" s="195" t="n">
        <v>0.0005</v>
      </c>
      <c r="K59" s="196" t="n">
        <f aca="false">G59*J59</f>
        <v>0.031</v>
      </c>
      <c r="L59" s="195" t="n">
        <v>0</v>
      </c>
      <c r="M59" s="196" t="n">
        <f aca="false">G59*L59</f>
        <v>0</v>
      </c>
      <c r="N59" s="197" t="n">
        <v>21</v>
      </c>
      <c r="O59" s="198" t="n">
        <v>16</v>
      </c>
      <c r="P59" s="199" t="s">
        <v>129</v>
      </c>
      <c r="Q59" s="189" t="n">
        <f aca="false">I59+((I59/100)*N59)</f>
        <v>0</v>
      </c>
    </row>
    <row r="60" s="199" customFormat="true" ht="13.7" hidden="false" customHeight="true" outlineLevel="0" collapsed="false">
      <c r="A60" s="190" t="n">
        <v>38</v>
      </c>
      <c r="B60" s="190" t="s">
        <v>126</v>
      </c>
      <c r="C60" s="190" t="s">
        <v>165</v>
      </c>
      <c r="D60" s="191"/>
      <c r="E60" s="199" t="s">
        <v>176</v>
      </c>
      <c r="F60" s="190" t="s">
        <v>128</v>
      </c>
      <c r="G60" s="193" t="n">
        <v>1</v>
      </c>
      <c r="H60" s="194"/>
      <c r="I60" s="194" t="n">
        <f aca="false">ROUND(G60*H60,2)</f>
        <v>0</v>
      </c>
      <c r="J60" s="195" t="n">
        <v>0.00315</v>
      </c>
      <c r="K60" s="196" t="n">
        <f aca="false">G60*J60</f>
        <v>0.00315</v>
      </c>
      <c r="L60" s="195" t="n">
        <v>0</v>
      </c>
      <c r="M60" s="196" t="n">
        <f aca="false">G60*L60</f>
        <v>0</v>
      </c>
      <c r="N60" s="197" t="n">
        <v>21</v>
      </c>
      <c r="O60" s="198" t="n">
        <v>16</v>
      </c>
      <c r="P60" s="199" t="s">
        <v>129</v>
      </c>
      <c r="Q60" s="189" t="n">
        <f aca="false">I60+((I60/100)*N60)</f>
        <v>0</v>
      </c>
    </row>
    <row r="61" s="199" customFormat="true" ht="13.7" hidden="false" customHeight="true" outlineLevel="0" collapsed="false">
      <c r="A61" s="190" t="n">
        <v>41</v>
      </c>
      <c r="B61" s="190" t="s">
        <v>126</v>
      </c>
      <c r="C61" s="190" t="s">
        <v>165</v>
      </c>
      <c r="D61" s="191"/>
      <c r="E61" s="192" t="s">
        <v>177</v>
      </c>
      <c r="F61" s="190" t="s">
        <v>128</v>
      </c>
      <c r="G61" s="193" t="n">
        <v>1</v>
      </c>
      <c r="H61" s="194"/>
      <c r="I61" s="194" t="n">
        <f aca="false">ROUND(G61*H61,2)</f>
        <v>0</v>
      </c>
      <c r="J61" s="195" t="n">
        <v>0.00455</v>
      </c>
      <c r="K61" s="196" t="n">
        <f aca="false">G61*J61</f>
        <v>0.00455</v>
      </c>
      <c r="L61" s="195" t="n">
        <v>0</v>
      </c>
      <c r="M61" s="196" t="n">
        <f aca="false">G61*L61</f>
        <v>0</v>
      </c>
      <c r="N61" s="197" t="n">
        <v>21</v>
      </c>
      <c r="O61" s="198" t="n">
        <v>16</v>
      </c>
      <c r="P61" s="199" t="s">
        <v>129</v>
      </c>
      <c r="Q61" s="189" t="n">
        <f aca="false">I61+((I61/100)*N61)</f>
        <v>0</v>
      </c>
    </row>
    <row r="62" s="213" customFormat="true" ht="13.7" hidden="false" customHeight="true" outlineLevel="0" collapsed="false">
      <c r="A62" s="190" t="n">
        <v>247</v>
      </c>
      <c r="B62" s="190" t="s">
        <v>126</v>
      </c>
      <c r="C62" s="190" t="s">
        <v>178</v>
      </c>
      <c r="D62" s="191"/>
      <c r="E62" s="192" t="s">
        <v>179</v>
      </c>
      <c r="F62" s="190" t="s">
        <v>47</v>
      </c>
      <c r="G62" s="205" t="n">
        <v>0.03</v>
      </c>
      <c r="H62" s="194"/>
      <c r="I62" s="194" t="n">
        <f aca="false">ROUND(G62*H62,2)</f>
        <v>0</v>
      </c>
      <c r="J62" s="210" t="n">
        <v>0</v>
      </c>
      <c r="K62" s="193" t="n">
        <f aca="false">G62*J62</f>
        <v>0</v>
      </c>
      <c r="L62" s="210" t="n">
        <v>0</v>
      </c>
      <c r="M62" s="193" t="n">
        <f aca="false">G62*L62</f>
        <v>0</v>
      </c>
      <c r="N62" s="211" t="n">
        <v>21</v>
      </c>
      <c r="O62" s="212" t="n">
        <v>16</v>
      </c>
      <c r="P62" s="213" t="s">
        <v>129</v>
      </c>
      <c r="Q62" s="194" t="n">
        <f aca="false">I62+((I62/100)*N62)</f>
        <v>0</v>
      </c>
    </row>
    <row r="63" s="150" customFormat="true" ht="13.7" hidden="false" customHeight="true" outlineLevel="0" collapsed="false">
      <c r="A63" s="185"/>
      <c r="B63" s="186" t="s">
        <v>64</v>
      </c>
      <c r="C63" s="185"/>
      <c r="D63" s="187" t="s">
        <v>180</v>
      </c>
      <c r="E63" s="185" t="s">
        <v>181</v>
      </c>
      <c r="F63" s="185"/>
      <c r="G63" s="185"/>
      <c r="H63" s="185"/>
      <c r="I63" s="188" t="n">
        <f aca="false">SUBTOTAL(9,I64)</f>
        <v>0</v>
      </c>
      <c r="K63" s="152" t="n">
        <f aca="false">SUM(K64:K64)</f>
        <v>0.00992</v>
      </c>
      <c r="M63" s="152" t="n">
        <f aca="false">SUM(M64:M64)</f>
        <v>0</v>
      </c>
      <c r="P63" s="150" t="s">
        <v>117</v>
      </c>
      <c r="Q63" s="189"/>
    </row>
    <row r="64" s="199" customFormat="true" ht="22.5" hidden="false" customHeight="false" outlineLevel="0" collapsed="false">
      <c r="A64" s="190" t="n">
        <v>280</v>
      </c>
      <c r="B64" s="190" t="s">
        <v>126</v>
      </c>
      <c r="C64" s="190" t="s">
        <v>180</v>
      </c>
      <c r="D64" s="191"/>
      <c r="E64" s="192" t="s">
        <v>182</v>
      </c>
      <c r="F64" s="190" t="s">
        <v>131</v>
      </c>
      <c r="G64" s="193" t="n">
        <f aca="false">62*0.5</f>
        <v>31</v>
      </c>
      <c r="H64" s="194"/>
      <c r="I64" s="194" t="n">
        <f aca="false">ROUND(G64*H64,2)</f>
        <v>0</v>
      </c>
      <c r="J64" s="195" t="n">
        <v>0.00032</v>
      </c>
      <c r="K64" s="196" t="n">
        <f aca="false">G64*J64</f>
        <v>0.00992</v>
      </c>
      <c r="L64" s="195" t="n">
        <v>0</v>
      </c>
      <c r="M64" s="196" t="n">
        <f aca="false">G64*L64</f>
        <v>0</v>
      </c>
      <c r="N64" s="197" t="n">
        <v>21</v>
      </c>
      <c r="O64" s="198" t="n">
        <v>16</v>
      </c>
      <c r="P64" s="199" t="s">
        <v>129</v>
      </c>
      <c r="Q64" s="189" t="n">
        <f aca="false">I64+((I64/100)*N64)</f>
        <v>0</v>
      </c>
    </row>
    <row r="65" s="154" customFormat="true" ht="13.7" hidden="false" customHeight="true" outlineLevel="0" collapsed="false">
      <c r="D65" s="201"/>
      <c r="E65" s="154" t="s">
        <v>92</v>
      </c>
      <c r="I65" s="155" t="n">
        <f aca="false">SUBTOTAL(9,I14:I64)</f>
        <v>0</v>
      </c>
      <c r="K65" s="156" t="e">
        <f aca="false">K14+K42</f>
        <v>#REF!</v>
      </c>
      <c r="M65" s="156" t="e">
        <f aca="false">M14+M42</f>
        <v>#REF!</v>
      </c>
    </row>
    <row r="66" customFormat="false" ht="13.7" hidden="false" customHeight="true" outlineLevel="0" collapsed="false">
      <c r="D66" s="214"/>
    </row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</sheetData>
  <mergeCells count="8">
    <mergeCell ref="C3:E3"/>
    <mergeCell ref="C7:E7"/>
    <mergeCell ref="C8:D8"/>
    <mergeCell ref="C9:D9"/>
    <mergeCell ref="V11:X11"/>
    <mergeCell ref="Y11:AA11"/>
    <mergeCell ref="V12:X12"/>
    <mergeCell ref="Y12:A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Kalina Zdeněk</cp:lastModifiedBy>
  <cp:lastPrinted>2017-08-17T09:15:01Z</cp:lastPrinted>
  <dcterms:modified xsi:type="dcterms:W3CDTF">2018-08-27T13:46:26Z</dcterms:modified>
  <cp:revision>0</cp:revision>
  <dc:subject/>
  <dc:title/>
</cp:coreProperties>
</file>