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Rekapitulace stavby" sheetId="1" state="visible" r:id="rId2"/>
    <sheet name="00 - VON" sheetId="2" state="visible" r:id="rId3"/>
    <sheet name="Architektonické a st..." sheetId="3" state="visible" r:id="rId4"/>
    <sheet name="VZT+UT" sheetId="4" state="visible" r:id="rId5"/>
    <sheet name="elektro" sheetId="5" state="visible" r:id="rId6"/>
  </sheets>
  <definedNames>
    <definedName function="false" hidden="false" localSheetId="1" name="_xlnm.Print_Area" vbProcedure="false">'00 - VON'!$C$4:$Q$70,'00 - VON'!$C$76:$Q$96,'00 - VON'!$C$102:$Q$124</definedName>
    <definedName function="false" hidden="false" localSheetId="1" name="_xlnm.Print_Titles" vbProcedure="false">'00 - VON'!$112:$112</definedName>
    <definedName function="false" hidden="false" localSheetId="2" name="_xlnm.Print_Area" vbProcedure="false">'Architektonické a st...'!$C$4:$Q$70,'Architektonické a st...'!$C$76:$Q$111,'Architektonické a st...'!$C$117:$Q$303</definedName>
    <definedName function="false" hidden="false" localSheetId="2" name="_xlnm.Print_Titles" vbProcedure="false">'Architektonické a st...'!$127:$127</definedName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  <definedName function="false" hidden="false" localSheetId="0" name="Excel_BuiltIn_Print_Area" vbProcedure="false">('Rekapitulace stavby'!$C$4:$AP$70,'Rekapitulace stavby'!$C$76:$AP$93)</definedName>
    <definedName function="false" hidden="false" localSheetId="1" name="Excel_BuiltIn_Print_Area" vbProcedure="false">('00 - VON'!$C$4:$Q$70,'00 - VON'!$C$76:$Q$96,'00 - VON'!$C$102:$Q$124)</definedName>
    <definedName function="false" hidden="false" localSheetId="2" name="Excel_BuiltIn_Print_Area" vbProcedure="false">('Architektonické a st...'!$C$4:$Q$70,'Architektonické a st...'!$C$76:$Q$111,'Architektonické a st...'!$C$117:$Q$30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68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„Snížení energetické náročnosti MŠ Lohniského č.p. 830“ 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Městská část Praha 5</t>
  </si>
  <si>
    <t xml:space="preserve">IČ:</t>
  </si>
  <si>
    <t xml:space="preserve">00063631</t>
  </si>
  <si>
    <t xml:space="preserve">DIČ:</t>
  </si>
  <si>
    <t xml:space="preserve">CZ00063631</t>
  </si>
  <si>
    <t xml:space="preserve">Zhotovitel:</t>
  </si>
  <si>
    <t xml:space="preserve">Projektant:</t>
  </si>
  <si>
    <t xml:space="preserve">Studio Perspektiv, s.r.o.</t>
  </si>
  <si>
    <t xml:space="preserve">02696622</t>
  </si>
  <si>
    <t xml:space="preserve">CZ02696622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FFA65614-EE34-4B74-A2D6-E69185151FD5}</t>
  </si>
  <si>
    <t xml:space="preserve">{00000000-0000-0000-0000-000000000000}</t>
  </si>
  <si>
    <t xml:space="preserve">/</t>
  </si>
  <si>
    <t xml:space="preserve">00</t>
  </si>
  <si>
    <t xml:space="preserve">VON</t>
  </si>
  <si>
    <t xml:space="preserve">{EB5C9BD6-DCDF-480D-8114-253AD4F61C0D}</t>
  </si>
  <si>
    <t xml:space="preserve">01</t>
  </si>
  <si>
    <t xml:space="preserve">Architektonické a stavební řešení</t>
  </si>
  <si>
    <t xml:space="preserve">{E714F6A5-1256-49C0-8A4B-1E5FD5A4B80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-1</t>
  </si>
  <si>
    <t xml:space="preserve">KRYCÍ LIST ROZPOČTU</t>
  </si>
  <si>
    <t xml:space="preserve">Objekt:</t>
  </si>
  <si>
    <t xml:space="preserve">00 - VON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VRN5 - Finanční náklady</t>
  </si>
  <si>
    <t xml:space="preserve">VRN4 - Inženýrská činnost</t>
  </si>
  <si>
    <t xml:space="preserve">VRN3 - Zařízení staveniště</t>
  </si>
  <si>
    <t xml:space="preserve">VRN1 - Průzkumné, geodetické a projektové práce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50001000</t>
  </si>
  <si>
    <t xml:space="preserve">Finanční náklady - bankovní záruky, pojištění</t>
  </si>
  <si>
    <t xml:space="preserve">SOUBOR</t>
  </si>
  <si>
    <t xml:space="preserve">4</t>
  </si>
  <si>
    <t xml:space="preserve">9</t>
  </si>
  <si>
    <t xml:space="preserve">45002000</t>
  </si>
  <si>
    <t xml:space="preserve">Kompletační a koordinační činnost</t>
  </si>
  <si>
    <t xml:space="preserve">8</t>
  </si>
  <si>
    <t xml:space="preserve">5</t>
  </si>
  <si>
    <t xml:space="preserve">30001000</t>
  </si>
  <si>
    <t xml:space="preserve">Zařízení staveniště</t>
  </si>
  <si>
    <t xml:space="preserve">11434000</t>
  </si>
  <si>
    <t xml:space="preserve">Měření (monitoring) hlukové hladiny</t>
  </si>
  <si>
    <t xml:space="preserve">2</t>
  </si>
  <si>
    <t xml:space="preserve">11464000</t>
  </si>
  <si>
    <t xml:space="preserve">Měření (monitoring) úrovně osvětlení</t>
  </si>
  <si>
    <t xml:space="preserve">11</t>
  </si>
  <si>
    <t xml:space="preserve">3</t>
  </si>
  <si>
    <t xml:space="preserve">12002000</t>
  </si>
  <si>
    <t xml:space="preserve">Geodetické práce</t>
  </si>
  <si>
    <t xml:space="preserve">12</t>
  </si>
  <si>
    <t xml:space="preserve">13254000</t>
  </si>
  <si>
    <t xml:space="preserve">Dokumentace skutečného provedení stavby, vč. PENB</t>
  </si>
  <si>
    <t xml:space="preserve">13</t>
  </si>
  <si>
    <t xml:space="preserve">01 - Architektonické a stavební řešení</t>
  </si>
  <si>
    <t xml:space="preserve">1 - Zemní práce</t>
  </si>
  <si>
    <t xml:space="preserve">2 - Základání</t>
  </si>
  <si>
    <t xml:space="preserve">3 - Svislé a kompletní konstrukce</t>
  </si>
  <si>
    <t xml:space="preserve">61 - Úprava povrchů vnitřních</t>
  </si>
  <si>
    <t xml:space="preserve">62 - Úprava povrchů vnějších</t>
  </si>
  <si>
    <t xml:space="preserve">89 - Ostatní konstrukce</t>
  </si>
  <si>
    <t xml:space="preserve">94 - Lešení a stavební výtahy</t>
  </si>
  <si>
    <t xml:space="preserve">96 - Bourání konstrukcí</t>
  </si>
  <si>
    <t xml:space="preserve">998 - Pŕesun hmot</t>
  </si>
  <si>
    <t xml:space="preserve">711 - Izolace proti vodě, vlhkosti a plynům</t>
  </si>
  <si>
    <t xml:space="preserve">712 - Povlakové krytiny</t>
  </si>
  <si>
    <t xml:space="preserve">713 - Izolace tepelné</t>
  </si>
  <si>
    <t xml:space="preserve">720 - Zdravotechnické instalace</t>
  </si>
  <si>
    <t xml:space="preserve">730 - Vytápění</t>
  </si>
  <si>
    <t xml:space="preserve">751 - Vzduchotechnika</t>
  </si>
  <si>
    <t xml:space="preserve">764 - Konstrukce klempířské</t>
  </si>
  <si>
    <t xml:space="preserve">767 - Konstrukce zámečnické</t>
  </si>
  <si>
    <t xml:space="preserve">771 - Podlahy z dlaždic</t>
  </si>
  <si>
    <t xml:space="preserve">786 - Dokončovací práce - čalounické úpravy</t>
  </si>
  <si>
    <t xml:space="preserve">M21 - Montáže elektro</t>
  </si>
  <si>
    <t xml:space="preserve">111201101</t>
  </si>
  <si>
    <t xml:space="preserve">Odstranění křovin i s kořeny na ploše do 1000m2</t>
  </si>
  <si>
    <t xml:space="preserve">m2</t>
  </si>
  <si>
    <t xml:space="preserve">111201401</t>
  </si>
  <si>
    <t xml:space="preserve">Spálení křovin a stromů do pr. 100mm</t>
  </si>
  <si>
    <t xml:space="preserve">112-R-111</t>
  </si>
  <si>
    <t xml:space="preserve">Kácení stromů a náletové zeleně včeně odvoz do 10 km a likvidace (popř. naštěpkování) </t>
  </si>
  <si>
    <t xml:space="preserve">kpl</t>
  </si>
  <si>
    <t xml:space="preserve">112-R-112</t>
  </si>
  <si>
    <t xml:space="preserve">Vykopání pařezů včetně odvozu do 10 km a likvidace</t>
  </si>
  <si>
    <t xml:space="preserve">113112310</t>
  </si>
  <si>
    <t xml:space="preserve">Vybourání okapového chodníčku vč. betonového podkladu tl. 0,4m</t>
  </si>
  <si>
    <t xml:space="preserve">122202201</t>
  </si>
  <si>
    <t xml:space="preserve">Odkopávky a prokopávky nezapažené objemu do 100 m3 v hornině tř. 3</t>
  </si>
  <si>
    <t xml:space="preserve">M3</t>
  </si>
  <si>
    <t xml:space="preserve">132201201</t>
  </si>
  <si>
    <t xml:space="preserve">Hloubení rýh š do 2000mm v hornině tř. 3 objeknu do 100 m3</t>
  </si>
  <si>
    <t xml:space="preserve">m3</t>
  </si>
  <si>
    <t xml:space="preserve">132201209</t>
  </si>
  <si>
    <t xml:space="preserve">Příplatek za lepivost k hloubení rýh š do 2000mm v hornině tř. 3</t>
  </si>
  <si>
    <t xml:space="preserve">139711101</t>
  </si>
  <si>
    <t xml:space="preserve">Vykopávky v uzavřených prostorách tř. 1-4</t>
  </si>
  <si>
    <t xml:space="preserve">161101501</t>
  </si>
  <si>
    <t xml:space="preserve">Svislé přemístění výkopku nošení do v 3m tř. 1-4</t>
  </si>
  <si>
    <t xml:space="preserve">162201211</t>
  </si>
  <si>
    <t xml:space="preserve">Vodorovné přemístění výkopku z horniny tř. 1 až 4 stavebním kolečkem do 10 m</t>
  </si>
  <si>
    <t xml:space="preserve">162701105</t>
  </si>
  <si>
    <t xml:space="preserve">Vodorovné přemístění do 10000 m výkopku/sypaniny z horniny tř. 1 až 4</t>
  </si>
  <si>
    <t xml:space="preserve">88</t>
  </si>
  <si>
    <t xml:space="preserve">167101101</t>
  </si>
  <si>
    <t xml:space="preserve">Nakládání výkopku z hornin tř. 1 až 4 do 100 m3</t>
  </si>
  <si>
    <t xml:space="preserve">92</t>
  </si>
  <si>
    <t xml:space="preserve">171201211</t>
  </si>
  <si>
    <t xml:space="preserve">Poplatek za uložení odpadu ze sypaniny na skládce (skládkovné)</t>
  </si>
  <si>
    <t xml:space="preserve">T</t>
  </si>
  <si>
    <t xml:space="preserve">174101101</t>
  </si>
  <si>
    <t xml:space="preserve">Zásyp jam, šachet rýh nebo kolem objektů sypaninou se zhutněním</t>
  </si>
  <si>
    <t xml:space="preserve">93</t>
  </si>
  <si>
    <t xml:space="preserve">27 - Základní - základy</t>
  </si>
  <si>
    <t xml:space="preserve">211531111</t>
  </si>
  <si>
    <t xml:space="preserve">Výplň odvodňovacích žeber nebo trativodů kamenivem hrubým drceným fr 16-63 mm</t>
  </si>
  <si>
    <t xml:space="preserve">98</t>
  </si>
  <si>
    <t xml:space="preserve">211971110</t>
  </si>
  <si>
    <t xml:space="preserve">Zřízení opláštění žeber nebo trativodů geotextílií v rýze nebo v zářezu sklonu do 1:2</t>
  </si>
  <si>
    <t xml:space="preserve">M</t>
  </si>
  <si>
    <t xml:space="preserve">6933104410</t>
  </si>
  <si>
    <t xml:space="preserve">textílie jutařská PETEXDREN 300g/m2 </t>
  </si>
  <si>
    <t xml:space="preserve">274321311</t>
  </si>
  <si>
    <t xml:space="preserve">Základové pasy ze ŽB tř. C 16/20</t>
  </si>
  <si>
    <t xml:space="preserve">274361821</t>
  </si>
  <si>
    <t xml:space="preserve">Výztuž základových pasů betonářskou ocelí 10 505 (R)</t>
  </si>
  <si>
    <t xml:space="preserve">279113134</t>
  </si>
  <si>
    <t xml:space="preserve">Základová zeď tl. Do 300 mm z tvárnic ztraceného bednění včetně výplně z betonu tř. C 16/20</t>
  </si>
  <si>
    <t xml:space="preserve">279-R-111</t>
  </si>
  <si>
    <t xml:space="preserve">Kotvení základového zdiva ke zdivu stávajícímu (2x na bm)</t>
  </si>
  <si>
    <t xml:space="preserve">ks</t>
  </si>
  <si>
    <t xml:space="preserve">342272323</t>
  </si>
  <si>
    <t xml:space="preserve">Příčky tl 100 mm z pórobetonových přesných hladkých příčkovek objemové hmotnosti 500 kg/m3</t>
  </si>
  <si>
    <t xml:space="preserve">120</t>
  </si>
  <si>
    <t xml:space="preserve">(5,75+2,8+4,2+2,9+3,3)*2,5-1,08-0,54</t>
  </si>
  <si>
    <t xml:space="preserve">345244222</t>
  </si>
  <si>
    <t xml:space="preserve">Zídky atikové, parapetní, schodišťové a zábradelní tl. 250 mm z cihel  - přizdívka atiky</t>
  </si>
  <si>
    <t xml:space="preserve">346244811</t>
  </si>
  <si>
    <t xml:space="preserve">Přizdívky izolační tl 65 mm z  cihel plných pevnosti P 20 na MVC</t>
  </si>
  <si>
    <t xml:space="preserve">121</t>
  </si>
  <si>
    <t xml:space="preserve">342-R-111</t>
  </si>
  <si>
    <t xml:space="preserve">Zřízení odvětrávacích otvorů vč. dodávky a osazení mřížek plastových pr. 80mm</t>
  </si>
  <si>
    <t xml:space="preserve">122</t>
  </si>
  <si>
    <t xml:space="preserve">612142001</t>
  </si>
  <si>
    <t xml:space="preserve">Potažení vnitřních stěn sklovláknitým pletivem vtlačeným do tenkovrstvé hmoty</t>
  </si>
  <si>
    <t xml:space="preserve">151</t>
  </si>
  <si>
    <t xml:space="preserve">612321111</t>
  </si>
  <si>
    <t xml:space="preserve">Vápenocementová omítka jednovrstvá zatřená vnitřních stěn nanášená ručně</t>
  </si>
  <si>
    <t xml:space="preserve">152</t>
  </si>
  <si>
    <t xml:space="preserve">622142001</t>
  </si>
  <si>
    <t xml:space="preserve">Potažení vnějších stěn sklovláknitým pletive vtlačeným do tenkovrstvé hmoty</t>
  </si>
  <si>
    <t xml:space="preserve">156</t>
  </si>
  <si>
    <t xml:space="preserve">6222325622</t>
  </si>
  <si>
    <t xml:space="preserve">Oprava vnější vápenocementové omítky štukové stěn v rozsahu do 70%</t>
  </si>
  <si>
    <t xml:space="preserve">622321141</t>
  </si>
  <si>
    <t xml:space="preserve">Vápenocementová omítka štuková dvouvrstvá vnějších stěn nanášená ručně boky schodiště</t>
  </si>
  <si>
    <t xml:space="preserve">622321121</t>
  </si>
  <si>
    <t xml:space="preserve">Vápenocementová omítka hladká jednovrstvá vnějších stěn nanášená ručně - vyrovnání podkladu soklu</t>
  </si>
  <si>
    <t xml:space="preserve">157</t>
  </si>
  <si>
    <t xml:space="preserve">622211001</t>
  </si>
  <si>
    <t xml:space="preserve">Montáž kontaktního zateplení vnějších stěn z polystyrenových desek tl. do 40 mm ostění + atika</t>
  </si>
  <si>
    <t xml:space="preserve">atika</t>
  </si>
  <si>
    <t xml:space="preserve">((17,68+11,64)*2+(11,34+20,82)*2+(17,43+11,64)*2)*0,3</t>
  </si>
  <si>
    <t xml:space="preserve">ostění</t>
  </si>
  <si>
    <t xml:space="preserve">497,4*0,3</t>
  </si>
  <si>
    <t xml:space="preserve">zateplení pod žaluzií</t>
  </si>
  <si>
    <t xml:space="preserve">66*0,3</t>
  </si>
  <si>
    <t xml:space="preserve">vyrovnávací vrstva krytu žaluzií</t>
  </si>
  <si>
    <t xml:space="preserve">parapety</t>
  </si>
  <si>
    <t xml:space="preserve">((0,9*5)+(1,2*29)+(2,4*27)+(3,6*15))*0,3</t>
  </si>
  <si>
    <t xml:space="preserve">283763800</t>
  </si>
  <si>
    <t xml:space="preserve">polystyren extrudovaný fasádní, 1250x600x30 mm</t>
  </si>
  <si>
    <t xml:space="preserve">283759290</t>
  </si>
  <si>
    <t xml:space="preserve">deska polystyrenová fasádní EPS 70F 1250x600x10 mm </t>
  </si>
  <si>
    <t xml:space="preserve">283759330</t>
  </si>
  <si>
    <t xml:space="preserve">deska polystyrenová fasádní EPS 70F 1250x600x30 mm (šedá)</t>
  </si>
  <si>
    <t xml:space="preserve">DI</t>
  </si>
  <si>
    <t xml:space="preserve">283764160</t>
  </si>
  <si>
    <t xml:space="preserve">polystyren extrudovaný fasádní, 1250x600x40 mm</t>
  </si>
  <si>
    <t xml:space="preserve">622211031</t>
  </si>
  <si>
    <t xml:space="preserve">Montáž zateplení vnějších stěn z polystyrénových desek tl do 160 mm</t>
  </si>
  <si>
    <t xml:space="preserve">162</t>
  </si>
  <si>
    <t xml:space="preserve">v.č. 181016/S-26, 27 (684,85+79,99)</t>
  </si>
  <si>
    <t xml:space="preserve">283759520</t>
  </si>
  <si>
    <t xml:space="preserve">deska fasádní polystyrénová EPS 70 F 1000 x 500 x 160 mm (šedá)</t>
  </si>
  <si>
    <t xml:space="preserve">163</t>
  </si>
  <si>
    <t xml:space="preserve">283763890</t>
  </si>
  <si>
    <t xml:space="preserve">polystyren fasádní extrudovaný, 1250x600x120 mm</t>
  </si>
  <si>
    <t xml:space="preserve">621-R-001</t>
  </si>
  <si>
    <t xml:space="preserve">Montáž zateplení podhledů suterénu z  desek tl do 100mm. vč. potažení ploch sklovláknitým pletivem vtlačeným do hmoty, s tenkovrstvou štukovou omítkou</t>
  </si>
  <si>
    <t xml:space="preserve">v.č.181016/S15</t>
  </si>
  <si>
    <t xml:space="preserve">30,41+9,72+9,89</t>
  </si>
  <si>
    <t xml:space="preserve">283763790</t>
  </si>
  <si>
    <t xml:space="preserve">polystyren fasádní EPS 70S, 1250x600x100 mm</t>
  </si>
  <si>
    <t xml:space="preserve">631515270</t>
  </si>
  <si>
    <t xml:space="preserve">deska minerální fasádní TF Profi 1000 x 500 x 100 mm v.č.181016/S-26,27</t>
  </si>
  <si>
    <t xml:space="preserve">632450122</t>
  </si>
  <si>
    <t xml:space="preserve">Vyrovnávací cementový potěr tl do 30 mm ze suchých směsí provedený v pásu - atika</t>
  </si>
  <si>
    <t xml:space="preserve">622221031</t>
  </si>
  <si>
    <t xml:space="preserve">Montáž zateplení vnějších stěn z minerální vlny s podélnou orientací vláken tl do 160 mm</t>
  </si>
  <si>
    <t xml:space="preserve">v.č. 181016/S-26, 27</t>
  </si>
  <si>
    <t xml:space="preserve">631515380</t>
  </si>
  <si>
    <t xml:space="preserve">deska minerální fasádní TF Profi 1000 x 500 x 160 mm </t>
  </si>
  <si>
    <t xml:space="preserve">622511111</t>
  </si>
  <si>
    <t xml:space="preserve">Tenkovrstvá akrylátová mozaiková střednězrnná omítka včetně penetrace vnějších stěn</t>
  </si>
  <si>
    <t xml:space="preserve">166</t>
  </si>
  <si>
    <t xml:space="preserve">622521011</t>
  </si>
  <si>
    <t xml:space="preserve">Tenkovrstvá silikonová zrnitá omítka tl. 1,5 mm včetně penetrace vnějších stěn</t>
  </si>
  <si>
    <t xml:space="preserve">167</t>
  </si>
  <si>
    <t xml:space="preserve">47a</t>
  </si>
  <si>
    <t xml:space="preserve">6225R1000</t>
  </si>
  <si>
    <t xml:space="preserve">Příplatek za příplatkový odstín 50Kč, v.č.181016/S52</t>
  </si>
  <si>
    <t xml:space="preserve">622143003</t>
  </si>
  <si>
    <t xml:space="preserve">Montáž plastových nebo pozinovaných rohových profilů s tkaninou</t>
  </si>
  <si>
    <t xml:space="preserve">m</t>
  </si>
  <si>
    <t xml:space="preserve">168</t>
  </si>
  <si>
    <t xml:space="preserve">590514840</t>
  </si>
  <si>
    <t xml:space="preserve">lišt rohová PVC 10/10 cm s tkaninou bal. 2,5 m</t>
  </si>
  <si>
    <t xml:space="preserve">622143004</t>
  </si>
  <si>
    <t xml:space="preserve">Montáž omítkových začišťovacích (APU lišt)</t>
  </si>
  <si>
    <t xml:space="preserve">590514760</t>
  </si>
  <si>
    <t xml:space="preserve">profil okenní začišťovcí a parapetní s tkaninou</t>
  </si>
  <si>
    <t xml:space="preserve">622112121</t>
  </si>
  <si>
    <t xml:space="preserve">Montáž omítkových plastových nebo pozinovaných dilatačních profilů </t>
  </si>
  <si>
    <t xml:space="preserve">553430160</t>
  </si>
  <si>
    <t xml:space="preserve">profil omítkový dilatační pro omítky do 18 mm</t>
  </si>
  <si>
    <t xml:space="preserve">622252001</t>
  </si>
  <si>
    <t xml:space="preserve">Montáž zakládacích soklovýh profilů s okapničkou</t>
  </si>
  <si>
    <t xml:space="preserve">590514200</t>
  </si>
  <si>
    <t xml:space="preserve">lišta zakládací s okapničkou tl. 1,0 mm</t>
  </si>
  <si>
    <t xml:space="preserve">622-R-111</t>
  </si>
  <si>
    <t xml:space="preserve">Výplň dilatací kolem propojení objektů polyuretanovou pěnou hl. do 100 mm</t>
  </si>
  <si>
    <t xml:space="preserve">169</t>
  </si>
  <si>
    <t xml:space="preserve">629995101</t>
  </si>
  <si>
    <t xml:space="preserve">Očištění vnějších ploch omytím tlakovou vodou</t>
  </si>
  <si>
    <t xml:space="preserve">62999011</t>
  </si>
  <si>
    <t xml:space="preserve">Zakrytí výplní otvorů a svislých ploch fólií přilepenou lepící páskou</t>
  </si>
  <si>
    <t xml:space="preserve">619995001</t>
  </si>
  <si>
    <t xml:space="preserve">Začištění omítek kolem oken, dveří, podlah nebo obkladů</t>
  </si>
  <si>
    <t xml:space="preserve">632453351</t>
  </si>
  <si>
    <t xml:space="preserve">Potěr betonový samonivelační C 25/30 tl. do 50mm</t>
  </si>
  <si>
    <t xml:space="preserve">v.č.181016/S-15</t>
  </si>
  <si>
    <t xml:space="preserve">30,41+9,72+9,89+5,79</t>
  </si>
  <si>
    <t xml:space="preserve">891-R-111</t>
  </si>
  <si>
    <t xml:space="preserve">Dmtž, uskladnění a zpětná montáž propagačních prvků umíštěných na fasádě</t>
  </si>
  <si>
    <t xml:space="preserve">204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211</t>
  </si>
  <si>
    <t xml:space="preserve">952901111</t>
  </si>
  <si>
    <t xml:space="preserve">Vyčištění budov bytové a občanské výstavby při výšce podlaží do 4 m</t>
  </si>
  <si>
    <t xml:space="preserve">212</t>
  </si>
  <si>
    <t xml:space="preserve">941311112</t>
  </si>
  <si>
    <t xml:space="preserve">Montáž lešení řadového modulového lehkého zatížení do 200 kg/m2 š do 0,9 m v do 25 m</t>
  </si>
  <si>
    <t xml:space="preserve">216</t>
  </si>
  <si>
    <t xml:space="preserve">941311211</t>
  </si>
  <si>
    <t xml:space="preserve">Příplatek k lešení řadovému modulovému lehkému š 0,9 m v do 25 m za první a ZKD den použití</t>
  </si>
  <si>
    <t xml:space="preserve">217</t>
  </si>
  <si>
    <t xml:space="preserve">941311811</t>
  </si>
  <si>
    <t xml:space="preserve">Demontáž lešení řadového modulového lehkého zatížení do 200 kg/m2 š do 0,9 m v do 10 m</t>
  </si>
  <si>
    <t xml:space="preserve">218</t>
  </si>
  <si>
    <t xml:space="preserve">944511111</t>
  </si>
  <si>
    <t xml:space="preserve">Montáž ochranné sítě z textilie z umělých vláken</t>
  </si>
  <si>
    <t xml:space="preserve">Příplatek k ochranné síti za první a ZKD den použití</t>
  </si>
  <si>
    <t xml:space="preserve">Demontáž ochranné sítě z textilie z umělých vláken</t>
  </si>
  <si>
    <t xml:space="preserve">771273812</t>
  </si>
  <si>
    <t xml:space="preserve">Demontáž obkladů stupnic z dlaždic keramických lepených š do 350 mm</t>
  </si>
  <si>
    <t xml:space="preserve">227</t>
  </si>
  <si>
    <t xml:space="preserve">771273832</t>
  </si>
  <si>
    <t xml:space="preserve">Demontáž obkladů podstupnic z dlaždic keramických lepených v do 250 mm</t>
  </si>
  <si>
    <t xml:space="preserve">228</t>
  </si>
  <si>
    <t xml:space="preserve">771573810</t>
  </si>
  <si>
    <t xml:space="preserve">Demontáž podlah z dlaždic keramických lepených</t>
  </si>
  <si>
    <t xml:space="preserve">233</t>
  </si>
  <si>
    <t xml:space="preserve">953-R-111</t>
  </si>
  <si>
    <t xml:space="preserve">Zřízení okapového chodníku z dlaždice betonových 500x500x4 mm osazených do lože ŠP tl. 100 mm</t>
  </si>
  <si>
    <t xml:space="preserve">978-R-111</t>
  </si>
  <si>
    <t xml:space="preserve">Očištění vnějších ploch obkladů</t>
  </si>
  <si>
    <t xml:space="preserve">234</t>
  </si>
  <si>
    <t xml:space="preserve">978059641</t>
  </si>
  <si>
    <t xml:space="preserve">Odsekání a odebrání obkladů stěn včetně omítky až na zdivo z vnějších okladaček plochy přes 1 m2</t>
  </si>
  <si>
    <t xml:space="preserve">235</t>
  </si>
  <si>
    <t xml:space="preserve">965041141</t>
  </si>
  <si>
    <t xml:space="preserve">Bourání mazanin tl. nad 100 mm plochy do 4 m2</t>
  </si>
  <si>
    <t xml:space="preserve">(30,41+9,72+9,89+5,79)*0,05</t>
  </si>
  <si>
    <t xml:space="preserve">963012520</t>
  </si>
  <si>
    <t xml:space="preserve">Bourání stropů z ŽB desek š přes 300 mm tl přes 140 mm</t>
  </si>
  <si>
    <t xml:space="preserve">3,6*3,3*0,15</t>
  </si>
  <si>
    <t xml:space="preserve">961031411</t>
  </si>
  <si>
    <t xml:space="preserve">Bourání základů cihelných na MC – bourání šachty na úroveň -0,6m od TÚ</t>
  </si>
  <si>
    <t xml:space="preserve">(3,6+2,4+3,6)*0,6*0,45</t>
  </si>
  <si>
    <t xml:space="preserve">977211112</t>
  </si>
  <si>
    <t xml:space="preserve">Řezání ŽB kcí hl. do 250 mm stěnovou piilou do průměru výztuže</t>
  </si>
  <si>
    <t xml:space="preserve">997013112</t>
  </si>
  <si>
    <t xml:space="preserve">Vnitrostaveništní doprava suti a vybouraných hmot pro budovy v do 9 m </t>
  </si>
  <si>
    <t xml:space="preserve">t</t>
  </si>
  <si>
    <t xml:space="preserve">250</t>
  </si>
  <si>
    <t xml:space="preserve">997013501</t>
  </si>
  <si>
    <t xml:space="preserve">Odvoz suti a vybouraných hmot na skládku nebo meziskládku do 1 km se složením</t>
  </si>
  <si>
    <t xml:space="preserve">251</t>
  </si>
  <si>
    <t xml:space="preserve">997013509</t>
  </si>
  <si>
    <t xml:space="preserve">Příplate k odvoz suti a vybouraných hmot na skládku ZDK 1 km</t>
  </si>
  <si>
    <t xml:space="preserve">997013841</t>
  </si>
  <si>
    <t xml:space="preserve">Poplatek za uložení netříděné stavební suti na skládce (skládkovné)</t>
  </si>
  <si>
    <t xml:space="preserve">252</t>
  </si>
  <si>
    <t xml:space="preserve">998017002</t>
  </si>
  <si>
    <t xml:space="preserve">Přesun hmot s omezením mechanizace pro budovy v do 12 m</t>
  </si>
  <si>
    <t xml:space="preserve">403</t>
  </si>
  <si>
    <t xml:space="preserve">711111101</t>
  </si>
  <si>
    <t xml:space="preserve">Izolace proti vodě za studena svislé za studena nátěrem penetračním</t>
  </si>
  <si>
    <t xml:space="preserve">16</t>
  </si>
  <si>
    <t xml:space="preserve">400</t>
  </si>
  <si>
    <t xml:space="preserve">111631500</t>
  </si>
  <si>
    <t xml:space="preserve">lak asfaltoý penetrační (např. ALP/9 bal 9 kg)</t>
  </si>
  <si>
    <t xml:space="preserve">401</t>
  </si>
  <si>
    <t xml:space="preserve">7111415659</t>
  </si>
  <si>
    <t xml:space="preserve">Provedení izolace proti zemní vlhkosti pásy přitavením svislé NAIP </t>
  </si>
  <si>
    <t xml:space="preserve">628331580</t>
  </si>
  <si>
    <t xml:space="preserve">pás těžký asfaltový modofikovaný vyztužený skelnou rohoží minerální (např. Glasbit G 200 S 40)</t>
  </si>
  <si>
    <t xml:space="preserve">402</t>
  </si>
  <si>
    <t xml:space="preserve">998711202</t>
  </si>
  <si>
    <t xml:space="preserve">Přesun hmot pro izolace proti vodě, vlhkosti a plynům v objektech výšky do 12 m</t>
  </si>
  <si>
    <t xml:space="preserve">%</t>
  </si>
  <si>
    <t xml:space="preserve">399</t>
  </si>
  <si>
    <t xml:space="preserve">712311101</t>
  </si>
  <si>
    <t xml:space="preserve">Provedení povlakové krytina střech do 10°lakem asfaltovým</t>
  </si>
  <si>
    <t xml:space="preserve">712331111</t>
  </si>
  <si>
    <t xml:space="preserve">Provedení povlakové krytiny střech do 10°podkladní vrstvy pásy na sucho samolepící</t>
  </si>
  <si>
    <t xml:space="preserve">628662825</t>
  </si>
  <si>
    <t xml:space="preserve">podkladní pás asfaltový samolepící s přesahy</t>
  </si>
  <si>
    <t xml:space="preserve">712341559</t>
  </si>
  <si>
    <t xml:space="preserve">Provedení povlakové krytiny střech do 10°pásy NAIP přitavením v ploše</t>
  </si>
  <si>
    <t xml:space="preserve">628361090</t>
  </si>
  <si>
    <t xml:space="preserve">pás asfaltový modifikovaný SBS s nosnou vložkou z AL folie kašírovanou skleněnými vlákny s posypem</t>
  </si>
  <si>
    <t xml:space="preserve">712363421</t>
  </si>
  <si>
    <t xml:space="preserve">Provedení povlakové krytiny střech do 10°, mechanicky kotvené</t>
  </si>
  <si>
    <t xml:space="preserve">628522640</t>
  </si>
  <si>
    <t xml:space="preserve">pás asfaltový modifikovaný SBS s nosnou vložkou z polyesterové rohože s hrubozrnným posypem</t>
  </si>
  <si>
    <t xml:space="preserve">712363422</t>
  </si>
  <si>
    <t xml:space="preserve">Zapravení prostupů a otvorů ve střeše</t>
  </si>
  <si>
    <t xml:space="preserve">kus</t>
  </si>
  <si>
    <t xml:space="preserve">713141151</t>
  </si>
  <si>
    <t xml:space="preserve">Montáž izolace tepelné střech plochých kladené volně 1 vrstva rohoží, pásů, desek</t>
  </si>
  <si>
    <t xml:space="preserve">335</t>
  </si>
  <si>
    <t xml:space="preserve">283723100</t>
  </si>
  <si>
    <t xml:space="preserve">EPS 150S deska izolační  600x1000x80 mm</t>
  </si>
  <si>
    <t xml:space="preserve">336</t>
  </si>
  <si>
    <t xml:space="preserve">631537110</t>
  </si>
  <si>
    <t xml:space="preserve">EPS 150S deska izolační 600x1000x100 mm </t>
  </si>
  <si>
    <t xml:space="preserve">337</t>
  </si>
  <si>
    <t xml:space="preserve">998713202</t>
  </si>
  <si>
    <t xml:space="preserve">Přesun hmot pro izolace tepelné v objektech v do 12 m</t>
  </si>
  <si>
    <t xml:space="preserve">344</t>
  </si>
  <si>
    <t xml:space="preserve">723-R-111</t>
  </si>
  <si>
    <t xml:space="preserve">Úprava kohotku na fasádě</t>
  </si>
  <si>
    <t xml:space="preserve">730-R-111</t>
  </si>
  <si>
    <t xml:space="preserve">Vytápění - ohřev TUV - samostatný rozpočet</t>
  </si>
  <si>
    <t xml:space="preserve">751-R-111</t>
  </si>
  <si>
    <t xml:space="preserve">Vzduchotechnika - samostatný rozpočet</t>
  </si>
  <si>
    <t xml:space="preserve">764002851</t>
  </si>
  <si>
    <t xml:space="preserve">Demontáž oplechování parapetů do suti</t>
  </si>
  <si>
    <t xml:space="preserve">347</t>
  </si>
  <si>
    <t xml:space="preserve">764431830</t>
  </si>
  <si>
    <t xml:space="preserve">Demontáž oplechování atiky a dilatačních plechů do suti</t>
  </si>
  <si>
    <t xml:space="preserve">348</t>
  </si>
  <si>
    <t xml:space="preserve">764711115</t>
  </si>
  <si>
    <t xml:space="preserve">Oplechování parapetů rovných FeZn poplast  rš 480 mm </t>
  </si>
  <si>
    <t xml:space="preserve">355</t>
  </si>
  <si>
    <t xml:space="preserve">764711112</t>
  </si>
  <si>
    <t xml:space="preserve">Oplechování parapetů rovných FeZn poplast  rš 280 mm </t>
  </si>
  <si>
    <t xml:space="preserve">764731116</t>
  </si>
  <si>
    <t xml:space="preserve">Oplechování atik FeZn poplast rš 750 mm</t>
  </si>
  <si>
    <t xml:space="preserve">356</t>
  </si>
  <si>
    <t xml:space="preserve">764-R-110</t>
  </si>
  <si>
    <t xml:space="preserve">Obklad OSB 15 deskou pod oplechování atiky mechanicky kotvenou vč. dodávky</t>
  </si>
  <si>
    <t xml:space="preserve">357</t>
  </si>
  <si>
    <t xml:space="preserve">764-R-111</t>
  </si>
  <si>
    <t xml:space="preserve">Dmtž a osazení nových komínků pro odvětrání do DN 125 s integrovanou  manžetou</t>
  </si>
  <si>
    <t xml:space="preserve">764-R-112</t>
  </si>
  <si>
    <t xml:space="preserve">Výměna střešního výlezu 600x600mm zatepl.</t>
  </si>
  <si>
    <t xml:space="preserve">358</t>
  </si>
  <si>
    <t xml:space="preserve">764-R-113</t>
  </si>
  <si>
    <t xml:space="preserve">Výšková úprava střešních dešťových vpustí</t>
  </si>
  <si>
    <t xml:space="preserve">359</t>
  </si>
  <si>
    <t xml:space="preserve">764-R-114</t>
  </si>
  <si>
    <t xml:space="preserve">Záchytný bezpečnostní systém vč.pomocných prací (výkr.181016/S-23)</t>
  </si>
  <si>
    <t xml:space="preserve">360</t>
  </si>
  <si>
    <t xml:space="preserve">764-R-115</t>
  </si>
  <si>
    <t xml:space="preserve">Výměna odvětrávacích hlavic</t>
  </si>
  <si>
    <t xml:space="preserve">361</t>
  </si>
  <si>
    <t xml:space="preserve">998764202</t>
  </si>
  <si>
    <t xml:space="preserve">Přesun hmot pro konstrukce klempířské v objektech v do 12 m</t>
  </si>
  <si>
    <t xml:space="preserve">354</t>
  </si>
  <si>
    <t xml:space="preserve">767-R-101</t>
  </si>
  <si>
    <t xml:space="preserve">Dmtž a zpětná mtž vlajkových úchytů na fasádě</t>
  </si>
  <si>
    <t xml:space="preserve">277</t>
  </si>
  <si>
    <t xml:space="preserve">767-R-102</t>
  </si>
  <si>
    <t xml:space="preserve">Úprava délky a způsobu kotvení zábradlí na terasách</t>
  </si>
  <si>
    <t xml:space="preserve">278</t>
  </si>
  <si>
    <t xml:space="preserve">767-R-103</t>
  </si>
  <si>
    <t xml:space="preserve">Dmtž madel schodišť</t>
  </si>
  <si>
    <t xml:space="preserve">279</t>
  </si>
  <si>
    <t xml:space="preserve">767-R-104</t>
  </si>
  <si>
    <t xml:space="preserve">Dmtž zábradlí bočních schodišť</t>
  </si>
  <si>
    <t xml:space="preserve">280</t>
  </si>
  <si>
    <t xml:space="preserve">767-R-111</t>
  </si>
  <si>
    <t xml:space="preserve">Dodávka a montáž  zábradlí z ocelových trubek 60-38 mm výška 1,1 m vč. povrchové úpravy nátěrem v.č.181016/S-49</t>
  </si>
  <si>
    <t xml:space="preserve">281</t>
  </si>
  <si>
    <t xml:space="preserve">767-R-112</t>
  </si>
  <si>
    <t xml:space="preserve">Dodávka a montáž  madel z   Ja 120/40/3 vč. povrchové úpravy nátěrem v.č.181016/S-50</t>
  </si>
  <si>
    <t xml:space="preserve">282</t>
  </si>
  <si>
    <t xml:space="preserve">767-R-113</t>
  </si>
  <si>
    <t xml:space="preserve">Dodávka a montáž madel z ocelových trubek 38 mm kotvených do fasády vč. povrchové úpravy nátěrem v.č.181016/S-50</t>
  </si>
  <si>
    <t xml:space="preserve">283</t>
  </si>
  <si>
    <t xml:space="preserve">767-R-114</t>
  </si>
  <si>
    <t xml:space="preserve">D+M polykarbonátové obloukové stříšky nadedveřní 1500/930 mm tl. 5mm</t>
  </si>
  <si>
    <t xml:space="preserve">284</t>
  </si>
  <si>
    <t xml:space="preserve">767-R-115</t>
  </si>
  <si>
    <t xml:space="preserve">D+M polykarbonátové obloukové stříšky nadedveřní 2500/900 mm tl. 5mm</t>
  </si>
  <si>
    <t xml:space="preserve">767-R-116</t>
  </si>
  <si>
    <t xml:space="preserve">Úprava délky stávajícího  zábradlí úzkrácení a provední nového nátěru celého zábradlí</t>
  </si>
  <si>
    <t xml:space="preserve">998767202</t>
  </si>
  <si>
    <t xml:space="preserve">Přesun hmot pro zámečnické konstrukce v objektech v do 12 m</t>
  </si>
  <si>
    <t xml:space="preserve">276</t>
  </si>
  <si>
    <t xml:space="preserve">771274123</t>
  </si>
  <si>
    <t xml:space="preserve">Montáž obkladů stupnic z dlaždic protiskluzných keramických flexibilní lepidlo š do 300 mm</t>
  </si>
  <si>
    <t xml:space="preserve">286</t>
  </si>
  <si>
    <t xml:space="preserve">771274232</t>
  </si>
  <si>
    <t xml:space="preserve">Montáž obkladů podstupnic z dlaždic hladkých keramických flexibilní lepidlo v do 200 mm</t>
  </si>
  <si>
    <t xml:space="preserve">287</t>
  </si>
  <si>
    <t xml:space="preserve">771990112</t>
  </si>
  <si>
    <t xml:space="preserve">Vyrovnání podkladu samonivelační stěrkou tl 4 mm pevnosti 30 Mpa</t>
  </si>
  <si>
    <t xml:space="preserve">288</t>
  </si>
  <si>
    <t xml:space="preserve">771591175</t>
  </si>
  <si>
    <t xml:space="preserve">Montáž profilu ukončujícího pro dlažby vč. dodávky</t>
  </si>
  <si>
    <t xml:space="preserve">289</t>
  </si>
  <si>
    <t xml:space="preserve">771574351</t>
  </si>
  <si>
    <t xml:space="preserve">Montáž podlah keramických režných protiskluz lepených rychletuhnoucím flexi lepidlem do 50 ks/ m2</t>
  </si>
  <si>
    <t xml:space="preserve">292</t>
  </si>
  <si>
    <t xml:space="preserve">597864190</t>
  </si>
  <si>
    <t xml:space="preserve">schodovka slinutá mrazuvzdorná 300/300/9 mm protiskluzná R10</t>
  </si>
  <si>
    <t xml:space="preserve">597614190</t>
  </si>
  <si>
    <t xml:space="preserve">dlažba slinutá mrazuvzdorná formátu 300/300/9 mm protiskluzná R10</t>
  </si>
  <si>
    <t xml:space="preserve">297</t>
  </si>
  <si>
    <t xml:space="preserve">771591171</t>
  </si>
  <si>
    <t xml:space="preserve">Montáž profilu ukončujícího pro plynulý přechod (dlažby s kobercem apod.)</t>
  </si>
  <si>
    <t xml:space="preserve">294</t>
  </si>
  <si>
    <t xml:space="preserve">553432220</t>
  </si>
  <si>
    <t xml:space="preserve">lišta přechodová 30 mm, vrtaná, elox stříbrná</t>
  </si>
  <si>
    <t xml:space="preserve">295</t>
  </si>
  <si>
    <t xml:space="preserve">998771202</t>
  </si>
  <si>
    <t xml:space="preserve">Přesun hmot pro podlahy z dlaždic v objektech v do 12 m</t>
  </si>
  <si>
    <t xml:space="preserve">296</t>
  </si>
  <si>
    <t xml:space="preserve">786612200</t>
  </si>
  <si>
    <t xml:space="preserve">Montáž zastiňujících rolet z textilií nebo umělých tkanin, el. Ovládané – není předmětem VZ</t>
  </si>
  <si>
    <t xml:space="preserve">320</t>
  </si>
  <si>
    <t xml:space="preserve">786625221</t>
  </si>
  <si>
    <t xml:space="preserve">Montáž lamelové předokenní žaluzie C-80 do oken zdvojených kovových kyvných nebo otočných, el. ovládané vč. dodávky</t>
  </si>
  <si>
    <t xml:space="preserve">321</t>
  </si>
  <si>
    <t xml:space="preserve">M 21 - Montáže elektro</t>
  </si>
  <si>
    <t xml:space="preserve">M-21-001</t>
  </si>
  <si>
    <t xml:space="preserve">Demontáž hromosvodu</t>
  </si>
  <si>
    <t xml:space="preserve">M-21-002</t>
  </si>
  <si>
    <t xml:space="preserve">Demontáž vypínačů na fasádě, úprava, zpětná montáž, revize</t>
  </si>
  <si>
    <t xml:space="preserve">M-21-003</t>
  </si>
  <si>
    <t xml:space="preserve">Demontáž svítidel na fasádě, úprava, zpětná montáž, revize</t>
  </si>
  <si>
    <t xml:space="preserve">M-21-004</t>
  </si>
  <si>
    <t xml:space="preserve">Přívody pro žaluzie a rolety CYKY 3x1,5mm vč. výseku a zapravení rýh a ostatního materiálu a revize</t>
  </si>
  <si>
    <t xml:space="preserve">M-21-005</t>
  </si>
  <si>
    <t xml:space="preserve">Elektro rozvody - samostatný rozpočet</t>
  </si>
  <si>
    <t xml:space="preserve">M-21-006</t>
  </si>
  <si>
    <t xml:space="preserve">Demontáž telefonního tabla na fasádě, úprava, zpětná montáž, revize</t>
  </si>
  <si>
    <t xml:space="preserve">M-21-007</t>
  </si>
  <si>
    <t xml:space="preserve">Demontáž antény, zpětná montáž vč. dodávky nového držáku antény, zaměření</t>
  </si>
  <si>
    <t xml:space="preserve"> ROZPOČET</t>
  </si>
  <si>
    <t xml:space="preserve">MŠ Lohniského č.p.830, Praha 5 - Hlubočepy</t>
  </si>
  <si>
    <t xml:space="preserve">P.Č.</t>
  </si>
  <si>
    <t xml:space="preserve">Kód položky</t>
  </si>
  <si>
    <t xml:space="preserve">Množství celkem</t>
  </si>
  <si>
    <t xml:space="preserve">Jednotková cena</t>
  </si>
  <si>
    <t xml:space="preserve">Dodávka celkem</t>
  </si>
  <si>
    <t xml:space="preserve">Montáž celkem</t>
  </si>
  <si>
    <t xml:space="preserve">VYTÁPĚNÍ - OHŘEV TUV</t>
  </si>
  <si>
    <t xml:space="preserve">Akumulační stojatý zásobník TUV typu  100 V 750 litrů</t>
  </si>
  <si>
    <t xml:space="preserve">Pojistná skupina dle ČSN 736660</t>
  </si>
  <si>
    <t xml:space="preserve">Závitové koleno</t>
  </si>
  <si>
    <t xml:space="preserve">Elektrická topná vložka 4-12 kW pro  100 - 750</t>
  </si>
  <si>
    <t xml:space="preserve">Solární kolektor Vitosol-FM, typ SV1F</t>
  </si>
  <si>
    <t xml:space="preserve">Spojovací trubky (2 ks)</t>
  </si>
  <si>
    <t xml:space="preserve">Sada jímky,připojovací potrubí 1m-2 ks se šroubením</t>
  </si>
  <si>
    <t xml:space="preserve">Odlučovač vzduchu, rychloodvzdušňovač</t>
  </si>
  <si>
    <t xml:space="preserve">Čerpadlová skupina Solar-Divicon PS 10 s VE čerpadlem</t>
  </si>
  <si>
    <t xml:space="preserve">5.0</t>
  </si>
  <si>
    <t xml:space="preserve">Regulace Vitosolic 100 typ SD1</t>
  </si>
  <si>
    <t xml:space="preserve">Čidlo teploty zásobníku NTC</t>
  </si>
  <si>
    <t xml:space="preserve">Vztyč.pro ploché střechy 25-60o, pro 4 kolektory</t>
  </si>
  <si>
    <t xml:space="preserve">Vztyč.pro ploché střechy 25-60o, pro 3 kolektory</t>
  </si>
  <si>
    <t xml:space="preserve">Solární expanzní  80 litrů, 10 bar</t>
  </si>
  <si>
    <t xml:space="preserve">Solární ruční plnící pumpička</t>
  </si>
  <si>
    <t xml:space="preserve">Teplonosné medium Tyfocor-LS 25 litrů</t>
  </si>
  <si>
    <t xml:space="preserve">Montáž</t>
  </si>
  <si>
    <t xml:space="preserve">Kulový kohout G 1"</t>
  </si>
  <si>
    <t xml:space="preserve">Vypouštěcí kohout G 1/2"</t>
  </si>
  <si>
    <t xml:space="preserve">6.0</t>
  </si>
  <si>
    <t xml:space="preserve">Montáž armatur</t>
  </si>
  <si>
    <t xml:space="preserve">6.01</t>
  </si>
  <si>
    <t xml:space="preserve">Stavební přípomoce v.č. 181016/S16,17/vyb.otvoru,začistění,malba/</t>
  </si>
  <si>
    <t xml:space="preserve">Ocelová trubka 32  x 3</t>
  </si>
  <si>
    <t xml:space="preserve">bm</t>
  </si>
  <si>
    <t xml:space="preserve">Tepelné izolace potrubí 32x3, tl. 25mm</t>
  </si>
  <si>
    <t xml:space="preserve">Montáž potrubí a tep.izolací</t>
  </si>
  <si>
    <t xml:space="preserve">Dodávka - Celkem</t>
  </si>
  <si>
    <t xml:space="preserve">Montáž - Celkem</t>
  </si>
  <si>
    <t xml:space="preserve">Celkem bez DPH</t>
  </si>
  <si>
    <t xml:space="preserve">VZDUCHOTECHNIKA</t>
  </si>
  <si>
    <t xml:space="preserve">Kompaktní vzduchotechnická jednotka v podstropním provedení</t>
  </si>
  <si>
    <t xml:space="preserve">pro přívod i odvod vzduchu s rekuperací tepla typ FGT 10</t>
  </si>
  <si>
    <t xml:space="preserve">Vp=Vo=700m3/h, dp=400Pa, Pv=2x0,33kW, Pov=1,0kW,230V </t>
  </si>
  <si>
    <t xml:space="preserve">sestava manžety,el.klapky,ventilátory přívodu a odvodu vzduchu,</t>
  </si>
  <si>
    <t xml:space="preserve">el.předehřívač vzduchu, rekuperátor,kompletní regulace apod.</t>
  </si>
  <si>
    <t xml:space="preserve">% </t>
  </si>
  <si>
    <t xml:space="preserve">Protidešťová žaluzie 600x400</t>
  </si>
  <si>
    <t xml:space="preserve">Výústky do kruhového potrubí vel.500x125 vč.regulace</t>
  </si>
  <si>
    <t xml:space="preserve">Výústky do kruhového potrubí vel.300x75 vč.regulace</t>
  </si>
  <si>
    <t xml:space="preserve">Mřížka pro osazení do dveří (2 ks)</t>
  </si>
  <si>
    <t xml:space="preserve">Potrubí čtyřhranné z pozinkovaného plechu sk.I , do 30% TK</t>
  </si>
  <si>
    <t xml:space="preserve">Potrubí Spiro - DN 315, do 30% TK</t>
  </si>
  <si>
    <t xml:space="preserve">Potrubí Spiro - DN 250, do 30% TK</t>
  </si>
  <si>
    <t xml:space="preserve">03</t>
  </si>
  <si>
    <t xml:space="preserve">Stavební přípomoce (viz. v.č.181016/18,19,20,21 )/vyb.otvoru,začístění,malba/</t>
  </si>
  <si>
    <t xml:space="preserve">03.01</t>
  </si>
  <si>
    <t xml:space="preserve">Demontáž stávajících jednotek vč. napojovacího pootrubí</t>
  </si>
  <si>
    <t xml:space="preserve">03.02</t>
  </si>
  <si>
    <t xml:space="preserve">Demontáž stávajícího odvětrání na fasádě, úprava a jeho zpětná montáž viz.v.č.181016/51</t>
  </si>
  <si>
    <t xml:space="preserve">zak.č.16114</t>
  </si>
  <si>
    <t xml:space="preserve">ELEKTROINSTALACE</t>
  </si>
  <si>
    <t xml:space="preserve">Číslo pol.</t>
  </si>
  <si>
    <t xml:space="preserve">Popis položky</t>
  </si>
  <si>
    <t xml:space="preserve">Materál / MJ</t>
  </si>
  <si>
    <t xml:space="preserve">Montáž / MJ</t>
  </si>
  <si>
    <t xml:space="preserve">Celkem mat.</t>
  </si>
  <si>
    <t xml:space="preserve">Celkem mont.</t>
  </si>
  <si>
    <t xml:space="preserve">trubka oheb.el.inst.(pod) typ 23- 16mm</t>
  </si>
  <si>
    <t xml:space="preserve">krab.pristrojova KU 68-1901</t>
  </si>
  <si>
    <t xml:space="preserve">krab.odbocna + vicko ,bez zap. KU 68 -1902</t>
  </si>
  <si>
    <t xml:space="preserve">ovladač žaluziový stiskací, 230V/10A, IP20,  s krytem</t>
  </si>
  <si>
    <t xml:space="preserve">svítidlo žárovkové 1x100W, IP44, nástěnné</t>
  </si>
  <si>
    <t xml:space="preserve">vnitřní videojednotka komunikační dom.systému (sběrnicová)</t>
  </si>
  <si>
    <t xml:space="preserve">venkovní videojednotka komunikační dom.systému (2 účastníci)</t>
  </si>
  <si>
    <t xml:space="preserve">elektrický zámek</t>
  </si>
  <si>
    <t xml:space="preserve">uzemn. v zemi FeZn 10 mm vc.svorek;propoj.aj.</t>
  </si>
  <si>
    <t xml:space="preserve">svod vodic AlMgSi 8mm, měkký</t>
  </si>
  <si>
    <t xml:space="preserve">jimaci tyc 1,5m delky, JR1,5-AlMgSi</t>
  </si>
  <si>
    <t xml:space="preserve">držák jimaci tyče DJD</t>
  </si>
  <si>
    <t xml:space="preserve">izolační tyč s příslušenstvím</t>
  </si>
  <si>
    <t xml:space="preserve">svorka SS</t>
  </si>
  <si>
    <t xml:space="preserve">svorka SZ</t>
  </si>
  <si>
    <t xml:space="preserve">svorka SK</t>
  </si>
  <si>
    <t xml:space="preserve">svorka SR3</t>
  </si>
  <si>
    <t xml:space="preserve">objimka ST</t>
  </si>
  <si>
    <t xml:space="preserve">podpera do zdiva PV1</t>
  </si>
  <si>
    <t xml:space="preserve">podpera na rovnou střechu PV21</t>
  </si>
  <si>
    <t xml:space="preserve">podpera na konstrukci PV32</t>
  </si>
  <si>
    <t xml:space="preserve">ochranny uhelnik nebo trubka s drzaky (do zdiva)</t>
  </si>
  <si>
    <t xml:space="preserve">Kabel CYKY 3-Ox1.5 mm2 750V (PO)</t>
  </si>
  <si>
    <t xml:space="preserve">Kabel CYKY 3-Jx1.5 mm2 750V (PO)</t>
  </si>
  <si>
    <t xml:space="preserve">Kabel CYKY 3-Jx4 mm2 750V (PO)</t>
  </si>
  <si>
    <t xml:space="preserve">Kabel CYKY 5-Jx6 mm2 750V (PO)</t>
  </si>
  <si>
    <t xml:space="preserve">Vodič CY  4 mm2 (PU)</t>
  </si>
  <si>
    <t xml:space="preserve">datový kabel U/UTP Cat.6</t>
  </si>
  <si>
    <t xml:space="preserve">Kabel J-Y(St)Y 2x2x0,8mm</t>
  </si>
  <si>
    <t xml:space="preserve">Úprava rozvaděče R1</t>
  </si>
  <si>
    <t xml:space="preserve">Úprava rozvaděče R2</t>
  </si>
  <si>
    <t xml:space="preserve">Úprava rozvaděče R3</t>
  </si>
  <si>
    <t xml:space="preserve">Úprava rozvaděče RS</t>
  </si>
  <si>
    <t xml:space="preserve">Demontáže</t>
  </si>
  <si>
    <t xml:space="preserve">hod.</t>
  </si>
  <si>
    <t xml:space="preserve">Zemní práce</t>
  </si>
  <si>
    <t xml:space="preserve">Zednické práce (sekání rýh, průrazy,...)</t>
  </si>
  <si>
    <t xml:space="preserve">Zákres skutečného provedení</t>
  </si>
  <si>
    <t xml:space="preserve">Výchozí revize</t>
  </si>
  <si>
    <t xml:space="preserve">SOUČET</t>
  </si>
  <si>
    <t xml:space="preserve">CELKEM BEZ DP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  <numFmt numFmtId="173" formatCode="#,##0;\-#,##0"/>
    <numFmt numFmtId="174" formatCode="mmm\ dd"/>
    <numFmt numFmtId="175" formatCode="#,##0.00"/>
    <numFmt numFmtId="176" formatCode="#,##0\ [$Kč-405];\-#,##0\ [$Kč-405]"/>
  </numFmts>
  <fonts count="55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name val="Trebuchet MS"/>
      <family val="2"/>
      <charset val="238"/>
    </font>
    <font>
      <i val="true"/>
      <sz val="8"/>
      <color rgb="FF969696"/>
      <name val="Trebuchet MS"/>
      <family val="2"/>
      <charset val="238"/>
    </font>
    <font>
      <i val="true"/>
      <sz val="8"/>
      <color rgb="FF808080"/>
      <name val="Trebuchet MS"/>
      <family val="2"/>
      <charset val="238"/>
    </font>
    <font>
      <i val="true"/>
      <sz val="8"/>
      <color rgb="FF333399"/>
      <name val="Trebuchet MS"/>
      <family val="2"/>
      <charset val="238"/>
    </font>
    <font>
      <i val="true"/>
      <sz val="8"/>
      <color rgb="FF000099"/>
      <name val="Trebuchet MS"/>
      <family val="2"/>
      <charset val="238"/>
    </font>
    <font>
      <i val="true"/>
      <sz val="8"/>
      <color rgb="FF666666"/>
      <name val="Trebuchet MS"/>
      <family val="2"/>
      <charset val="238"/>
    </font>
    <font>
      <sz val="8"/>
      <color rgb="FF000000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sz val="8"/>
      <color rgb="FF333399"/>
      <name val="Trebuchet MS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12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2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2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2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2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3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3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3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34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35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41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2" fillId="4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45" fillId="0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47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47" fillId="0" borderId="28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7" fillId="0" borderId="28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7" fillId="0" borderId="28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2" fontId="47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47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7" fillId="0" borderId="28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8" fillId="0" borderId="2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8" fillId="0" borderId="28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2" fontId="48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48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47" fillId="0" borderId="3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47" fillId="0" borderId="3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8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8" fillId="0" borderId="3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2" fontId="48" fillId="0" borderId="3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48" fillId="0" borderId="3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48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49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5" fillId="0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47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4" fontId="47" fillId="0" borderId="2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7" fillId="0" borderId="2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2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2" fontId="47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7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8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2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3" fillId="0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6" activePane="bottomLeft" state="frozen"/>
      <selection pane="topLeft" activeCell="A1" activeCellId="0" sqref="A1"/>
      <selection pane="bottomLeft" activeCell="AM80" activeCellId="0" sqref="AM80:AN8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false" hidden="true" outlineLevel="0" max="56" min="45" style="1" width="10.6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7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BA1" s="8" t="s">
        <v>4</v>
      </c>
      <c r="BB1" s="8"/>
      <c r="BT1" s="8" t="s">
        <v>5</v>
      </c>
      <c r="BU1" s="8" t="s">
        <v>5</v>
      </c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s="1" customFormat="true" ht="37.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s="1" customFormat="true" ht="15" hidden="false" customHeight="true" outlineLevel="0" collapsed="false">
      <c r="B5" s="15"/>
      <c r="D5" s="19" t="s">
        <v>14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Q5" s="17"/>
      <c r="BS5" s="11" t="s">
        <v>8</v>
      </c>
    </row>
    <row r="6" s="1" customFormat="true" ht="37.5" hidden="false" customHeight="true" outlineLevel="0" collapsed="false">
      <c r="B6" s="15"/>
      <c r="D6" s="21" t="s">
        <v>15</v>
      </c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7"/>
      <c r="BS6" s="11" t="s">
        <v>17</v>
      </c>
    </row>
    <row r="7" s="1" customFormat="true" ht="15" hidden="false" customHeight="true" outlineLevel="0" collapsed="false">
      <c r="B7" s="15"/>
      <c r="D7" s="23" t="s">
        <v>18</v>
      </c>
      <c r="K7" s="24"/>
      <c r="AK7" s="23" t="s">
        <v>19</v>
      </c>
      <c r="AN7" s="24"/>
      <c r="AQ7" s="17"/>
      <c r="BS7" s="11" t="s">
        <v>20</v>
      </c>
    </row>
    <row r="8" s="1" customFormat="true" ht="15" hidden="false" customHeight="true" outlineLevel="0" collapsed="false">
      <c r="B8" s="15"/>
      <c r="D8" s="23" t="s">
        <v>21</v>
      </c>
      <c r="K8" s="24" t="s">
        <v>22</v>
      </c>
      <c r="AK8" s="23" t="s">
        <v>23</v>
      </c>
      <c r="AN8" s="25"/>
      <c r="AQ8" s="17"/>
      <c r="BS8" s="11" t="s">
        <v>24</v>
      </c>
    </row>
    <row r="9" s="1" customFormat="true" ht="15" hidden="false" customHeight="true" outlineLevel="0" collapsed="false">
      <c r="B9" s="15"/>
      <c r="AQ9" s="17"/>
      <c r="BS9" s="11" t="s">
        <v>25</v>
      </c>
    </row>
    <row r="10" s="1" customFormat="true" ht="15" hidden="false" customHeight="true" outlineLevel="0" collapsed="false">
      <c r="B10" s="15"/>
      <c r="D10" s="23" t="s">
        <v>26</v>
      </c>
      <c r="L10" s="1" t="s">
        <v>27</v>
      </c>
      <c r="AK10" s="23" t="s">
        <v>28</v>
      </c>
      <c r="AN10" s="26" t="s">
        <v>29</v>
      </c>
      <c r="AQ10" s="17"/>
      <c r="BS10" s="11" t="s">
        <v>17</v>
      </c>
    </row>
    <row r="11" s="1" customFormat="true" ht="19.5" hidden="false" customHeight="true" outlineLevel="0" collapsed="false">
      <c r="B11" s="15"/>
      <c r="E11" s="24" t="s">
        <v>22</v>
      </c>
      <c r="AK11" s="23" t="s">
        <v>30</v>
      </c>
      <c r="AN11" s="26" t="s">
        <v>31</v>
      </c>
      <c r="AQ11" s="17"/>
      <c r="BS11" s="11" t="s">
        <v>17</v>
      </c>
    </row>
    <row r="12" s="1" customFormat="true" ht="7.5" hidden="false" customHeight="true" outlineLevel="0" collapsed="false">
      <c r="B12" s="15"/>
      <c r="AN12" s="27"/>
      <c r="AQ12" s="17"/>
      <c r="BS12" s="11" t="s">
        <v>17</v>
      </c>
    </row>
    <row r="13" s="1" customFormat="true" ht="15" hidden="false" customHeight="true" outlineLevel="0" collapsed="false">
      <c r="B13" s="15"/>
      <c r="D13" s="23" t="s">
        <v>32</v>
      </c>
      <c r="L13" s="28"/>
      <c r="M13" s="28"/>
      <c r="N13" s="28"/>
      <c r="O13" s="28"/>
      <c r="P13" s="28"/>
      <c r="Q13" s="28"/>
      <c r="R13" s="28"/>
      <c r="S13" s="28"/>
      <c r="T13" s="28"/>
      <c r="AK13" s="23" t="s">
        <v>28</v>
      </c>
      <c r="AN13" s="29"/>
      <c r="AQ13" s="17"/>
      <c r="BS13" s="11" t="s">
        <v>17</v>
      </c>
    </row>
    <row r="14" s="1" customFormat="true" ht="15.75" hidden="false" customHeight="true" outlineLevel="0" collapsed="false">
      <c r="B14" s="15"/>
      <c r="E14" s="24" t="s">
        <v>22</v>
      </c>
      <c r="AK14" s="23" t="s">
        <v>30</v>
      </c>
      <c r="AN14" s="29"/>
      <c r="AQ14" s="17"/>
      <c r="BS14" s="11" t="s">
        <v>17</v>
      </c>
    </row>
    <row r="15" s="1" customFormat="true" ht="7.5" hidden="false" customHeight="true" outlineLevel="0" collapsed="false">
      <c r="B15" s="15"/>
      <c r="AN15" s="27"/>
      <c r="AQ15" s="17"/>
      <c r="BS15" s="11" t="s">
        <v>5</v>
      </c>
    </row>
    <row r="16" s="1" customFormat="true" ht="15" hidden="false" customHeight="true" outlineLevel="0" collapsed="false">
      <c r="B16" s="15"/>
      <c r="D16" s="23" t="s">
        <v>33</v>
      </c>
      <c r="L16" s="1" t="s">
        <v>34</v>
      </c>
      <c r="AK16" s="23" t="s">
        <v>28</v>
      </c>
      <c r="AN16" s="26" t="s">
        <v>35</v>
      </c>
      <c r="AQ16" s="17"/>
      <c r="BS16" s="11" t="s">
        <v>5</v>
      </c>
    </row>
    <row r="17" s="1" customFormat="true" ht="19.5" hidden="false" customHeight="true" outlineLevel="0" collapsed="false">
      <c r="B17" s="15"/>
      <c r="E17" s="24" t="s">
        <v>22</v>
      </c>
      <c r="AK17" s="23" t="s">
        <v>30</v>
      </c>
      <c r="AN17" s="26" t="s">
        <v>36</v>
      </c>
      <c r="AQ17" s="17"/>
      <c r="BS17" s="11" t="s">
        <v>37</v>
      </c>
    </row>
    <row r="18" s="1" customFormat="true" ht="7.5" hidden="false" customHeight="true" outlineLevel="0" collapsed="false">
      <c r="B18" s="15"/>
      <c r="AN18" s="27"/>
      <c r="AQ18" s="17"/>
      <c r="BS18" s="11" t="s">
        <v>8</v>
      </c>
    </row>
    <row r="19" s="1" customFormat="true" ht="15" hidden="false" customHeight="true" outlineLevel="0" collapsed="false">
      <c r="B19" s="15"/>
      <c r="D19" s="23" t="s">
        <v>38</v>
      </c>
      <c r="AK19" s="23" t="s">
        <v>28</v>
      </c>
      <c r="AN19" s="26"/>
      <c r="AQ19" s="17"/>
      <c r="BS19" s="11" t="s">
        <v>8</v>
      </c>
    </row>
    <row r="20" s="1" customFormat="true" ht="15.75" hidden="false" customHeight="true" outlineLevel="0" collapsed="false">
      <c r="B20" s="15"/>
      <c r="E20" s="24" t="s">
        <v>22</v>
      </c>
      <c r="AK20" s="23" t="s">
        <v>30</v>
      </c>
      <c r="AN20" s="26"/>
      <c r="AQ20" s="17"/>
    </row>
    <row r="21" s="1" customFormat="true" ht="7.5" hidden="false" customHeight="true" outlineLevel="0" collapsed="false">
      <c r="B21" s="15"/>
      <c r="AQ21" s="17"/>
    </row>
    <row r="22" s="1" customFormat="true" ht="15.75" hidden="false" customHeight="true" outlineLevel="0" collapsed="false">
      <c r="B22" s="15"/>
      <c r="D22" s="23" t="s">
        <v>39</v>
      </c>
      <c r="AQ22" s="17"/>
    </row>
    <row r="23" s="1" customFormat="true" ht="15.75" hidden="false" customHeight="true" outlineLevel="0" collapsed="false">
      <c r="B23" s="15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Q23" s="17"/>
    </row>
    <row r="24" s="1" customFormat="true" ht="7.5" hidden="false" customHeight="true" outlineLevel="0" collapsed="false">
      <c r="B24" s="15"/>
      <c r="AQ24" s="17"/>
    </row>
    <row r="25" s="1" customFormat="true" ht="7.5" hidden="false" customHeight="true" outlineLevel="0" collapsed="false">
      <c r="B25" s="15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Q25" s="17"/>
    </row>
    <row r="26" s="1" customFormat="true" ht="15" hidden="false" customHeight="true" outlineLevel="0" collapsed="false">
      <c r="B26" s="15"/>
      <c r="D26" s="32" t="s">
        <v>40</v>
      </c>
      <c r="AK26" s="33" t="n">
        <f aca="false">ROUND($AG$87,2)</f>
        <v>0</v>
      </c>
      <c r="AL26" s="33"/>
      <c r="AM26" s="33"/>
      <c r="AN26" s="33"/>
      <c r="AO26" s="33"/>
      <c r="AQ26" s="17"/>
    </row>
    <row r="27" s="1" customFormat="true" ht="15" hidden="false" customHeight="true" outlineLevel="0" collapsed="false">
      <c r="B27" s="15"/>
      <c r="D27" s="32" t="s">
        <v>41</v>
      </c>
      <c r="AK27" s="33" t="n">
        <f aca="false">ROUND($AG$91,2)</f>
        <v>0</v>
      </c>
      <c r="AL27" s="33"/>
      <c r="AM27" s="33"/>
      <c r="AN27" s="33"/>
      <c r="AO27" s="33"/>
      <c r="AQ27" s="17"/>
    </row>
    <row r="28" s="11" customFormat="true" ht="7.5" hidden="false" customHeight="true" outlineLevel="0" collapsed="false">
      <c r="B28" s="34"/>
      <c r="AQ28" s="35"/>
    </row>
    <row r="29" s="11" customFormat="true" ht="27" hidden="false" customHeight="true" outlineLevel="0" collapsed="false">
      <c r="B29" s="34"/>
      <c r="D29" s="36" t="s">
        <v>42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$AK$26+$AK$27,2)</f>
        <v>0</v>
      </c>
      <c r="AL29" s="38"/>
      <c r="AM29" s="38"/>
      <c r="AN29" s="38"/>
      <c r="AO29" s="38"/>
      <c r="AQ29" s="35"/>
    </row>
    <row r="30" s="11" customFormat="true" ht="7.5" hidden="false" customHeight="true" outlineLevel="0" collapsed="false">
      <c r="B30" s="34"/>
      <c r="AQ30" s="35"/>
    </row>
    <row r="31" s="11" customFormat="true" ht="15" hidden="false" customHeight="true" outlineLevel="0" collapsed="false">
      <c r="B31" s="39"/>
      <c r="D31" s="40" t="s">
        <v>43</v>
      </c>
      <c r="F31" s="40" t="s">
        <v>44</v>
      </c>
      <c r="L31" s="41" t="n">
        <v>0.21</v>
      </c>
      <c r="M31" s="41"/>
      <c r="N31" s="41"/>
      <c r="O31" s="41"/>
      <c r="T31" s="42" t="s">
        <v>45</v>
      </c>
      <c r="W31" s="43" t="n">
        <f aca="false">AK29</f>
        <v>0</v>
      </c>
      <c r="X31" s="43"/>
      <c r="Y31" s="43"/>
      <c r="Z31" s="43"/>
      <c r="AA31" s="43"/>
      <c r="AB31" s="43"/>
      <c r="AC31" s="43"/>
      <c r="AD31" s="43"/>
      <c r="AE31" s="43"/>
      <c r="AK31" s="43" t="n">
        <f aca="false">L31*W31</f>
        <v>0</v>
      </c>
      <c r="AL31" s="43"/>
      <c r="AM31" s="43"/>
      <c r="AN31" s="43"/>
      <c r="AO31" s="43"/>
      <c r="AQ31" s="44"/>
    </row>
    <row r="32" s="11" customFormat="true" ht="15" hidden="false" customHeight="true" outlineLevel="0" collapsed="false">
      <c r="B32" s="39"/>
      <c r="F32" s="40" t="s">
        <v>46</v>
      </c>
      <c r="L32" s="41" t="n">
        <v>0.15</v>
      </c>
      <c r="M32" s="41"/>
      <c r="N32" s="41"/>
      <c r="O32" s="41"/>
      <c r="T32" s="42" t="s">
        <v>45</v>
      </c>
      <c r="W32" s="43"/>
      <c r="X32" s="43"/>
      <c r="Y32" s="43"/>
      <c r="Z32" s="43"/>
      <c r="AA32" s="43"/>
      <c r="AB32" s="43"/>
      <c r="AC32" s="43"/>
      <c r="AD32" s="43"/>
      <c r="AE32" s="43"/>
      <c r="AK32" s="43" t="n">
        <v>0</v>
      </c>
      <c r="AL32" s="43"/>
      <c r="AM32" s="43"/>
      <c r="AN32" s="43"/>
      <c r="AO32" s="43"/>
      <c r="AQ32" s="44"/>
    </row>
    <row r="33" s="11" customFormat="true" ht="15" hidden="true" customHeight="true" outlineLevel="0" collapsed="false">
      <c r="B33" s="39"/>
      <c r="F33" s="40" t="s">
        <v>47</v>
      </c>
      <c r="L33" s="41" t="n">
        <v>0.21</v>
      </c>
      <c r="M33" s="41"/>
      <c r="N33" s="41"/>
      <c r="O33" s="41"/>
      <c r="T33" s="42" t="s">
        <v>45</v>
      </c>
      <c r="W33" s="43" t="e">
        <f aca="false">ROUND($BB$87+SUM($CF$92:$CF$92),2)</f>
        <v>#REF!</v>
      </c>
      <c r="X33" s="43"/>
      <c r="Y33" s="43"/>
      <c r="Z33" s="43"/>
      <c r="AA33" s="43"/>
      <c r="AB33" s="43"/>
      <c r="AC33" s="43"/>
      <c r="AD33" s="43"/>
      <c r="AE33" s="43"/>
      <c r="AK33" s="43" t="n">
        <v>0</v>
      </c>
      <c r="AL33" s="43"/>
      <c r="AM33" s="43"/>
      <c r="AN33" s="43"/>
      <c r="AO33" s="43"/>
      <c r="AQ33" s="44"/>
    </row>
    <row r="34" s="11" customFormat="true" ht="15" hidden="true" customHeight="true" outlineLevel="0" collapsed="false">
      <c r="B34" s="39"/>
      <c r="F34" s="40" t="s">
        <v>48</v>
      </c>
      <c r="L34" s="41" t="n">
        <v>0.15</v>
      </c>
      <c r="M34" s="41"/>
      <c r="N34" s="41"/>
      <c r="O34" s="41"/>
      <c r="T34" s="42" t="s">
        <v>45</v>
      </c>
      <c r="W34" s="43" t="e">
        <f aca="false">ROUND($BC$87+SUM($CG$92:$CG$92),2)</f>
        <v>#REF!</v>
      </c>
      <c r="X34" s="43"/>
      <c r="Y34" s="43"/>
      <c r="Z34" s="43"/>
      <c r="AA34" s="43"/>
      <c r="AB34" s="43"/>
      <c r="AC34" s="43"/>
      <c r="AD34" s="43"/>
      <c r="AE34" s="43"/>
      <c r="AK34" s="43" t="n">
        <v>0</v>
      </c>
      <c r="AL34" s="43"/>
      <c r="AM34" s="43"/>
      <c r="AN34" s="43"/>
      <c r="AO34" s="43"/>
      <c r="AQ34" s="44"/>
    </row>
    <row r="35" s="11" customFormat="true" ht="15" hidden="true" customHeight="true" outlineLevel="0" collapsed="false">
      <c r="B35" s="39"/>
      <c r="F35" s="40" t="s">
        <v>49</v>
      </c>
      <c r="L35" s="41" t="n">
        <v>0</v>
      </c>
      <c r="M35" s="41"/>
      <c r="N35" s="41"/>
      <c r="O35" s="41"/>
      <c r="T35" s="42" t="s">
        <v>45</v>
      </c>
      <c r="W35" s="43" t="e">
        <f aca="false">ROUND($BD$87+SUM($CH$92:$CH$92),2)</f>
        <v>#REF!</v>
      </c>
      <c r="X35" s="43"/>
      <c r="Y35" s="43"/>
      <c r="Z35" s="43"/>
      <c r="AA35" s="43"/>
      <c r="AB35" s="43"/>
      <c r="AC35" s="43"/>
      <c r="AD35" s="43"/>
      <c r="AE35" s="43"/>
      <c r="AK35" s="43" t="n">
        <v>0</v>
      </c>
      <c r="AL35" s="43"/>
      <c r="AM35" s="43"/>
      <c r="AN35" s="43"/>
      <c r="AO35" s="43"/>
      <c r="AQ35" s="44"/>
    </row>
    <row r="36" s="11" customFormat="true" ht="7.5" hidden="false" customHeight="true" outlineLevel="0" collapsed="false">
      <c r="B36" s="34"/>
      <c r="AQ36" s="35"/>
    </row>
    <row r="37" s="11" customFormat="true" ht="27" hidden="false" customHeight="true" outlineLevel="0" collapsed="false">
      <c r="B37" s="34"/>
      <c r="C37" s="45"/>
      <c r="D37" s="46" t="s">
        <v>50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51</v>
      </c>
      <c r="U37" s="47"/>
      <c r="V37" s="47"/>
      <c r="W37" s="47"/>
      <c r="X37" s="49" t="s">
        <v>52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$AK$29:$AK$35)</f>
        <v>0</v>
      </c>
      <c r="AL37" s="50"/>
      <c r="AM37" s="50"/>
      <c r="AN37" s="50"/>
      <c r="AO37" s="50"/>
      <c r="AP37" s="45"/>
      <c r="AQ37" s="35"/>
    </row>
    <row r="38" s="11" customFormat="true" ht="15" hidden="false" customHeight="true" outlineLevel="0" collapsed="false">
      <c r="B38" s="34"/>
      <c r="AQ38" s="35"/>
    </row>
    <row r="39" s="1" customFormat="true" ht="14.25" hidden="false" customHeight="true" outlineLevel="0" collapsed="false">
      <c r="B39" s="15"/>
      <c r="AQ39" s="17"/>
    </row>
    <row r="40" s="1" customFormat="true" ht="14.25" hidden="false" customHeight="true" outlineLevel="0" collapsed="false">
      <c r="B40" s="15"/>
      <c r="AQ40" s="17"/>
    </row>
    <row r="41" s="1" customFormat="true" ht="14.25" hidden="false" customHeight="true" outlineLevel="0" collapsed="false">
      <c r="B41" s="15"/>
      <c r="AQ41" s="17"/>
    </row>
    <row r="42" s="1" customFormat="true" ht="14.25" hidden="false" customHeight="true" outlineLevel="0" collapsed="false">
      <c r="B42" s="15"/>
      <c r="AQ42" s="17"/>
    </row>
    <row r="43" s="1" customFormat="true" ht="14.25" hidden="false" customHeight="true" outlineLevel="0" collapsed="false">
      <c r="B43" s="15"/>
      <c r="AQ43" s="17"/>
    </row>
    <row r="44" s="1" customFormat="true" ht="14.25" hidden="false" customHeight="true" outlineLevel="0" collapsed="false">
      <c r="B44" s="15"/>
      <c r="AQ44" s="17"/>
    </row>
    <row r="45" s="1" customFormat="true" ht="14.25" hidden="false" customHeight="true" outlineLevel="0" collapsed="false">
      <c r="B45" s="15"/>
      <c r="AQ45" s="17"/>
    </row>
    <row r="46" s="1" customFormat="true" ht="14.25" hidden="false" customHeight="true" outlineLevel="0" collapsed="false">
      <c r="B46" s="15"/>
      <c r="AQ46" s="17"/>
    </row>
    <row r="47" s="1" customFormat="true" ht="14.25" hidden="false" customHeight="true" outlineLevel="0" collapsed="false">
      <c r="B47" s="15"/>
      <c r="AQ47" s="17"/>
    </row>
    <row r="48" s="1" customFormat="true" ht="14.25" hidden="false" customHeight="true" outlineLevel="0" collapsed="false">
      <c r="B48" s="15"/>
      <c r="AQ48" s="17"/>
    </row>
    <row r="49" s="11" customFormat="true" ht="15.75" hidden="false" customHeight="true" outlineLevel="0" collapsed="false">
      <c r="B49" s="34"/>
      <c r="D49" s="51" t="s">
        <v>53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C49" s="51" t="s">
        <v>54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Q49" s="35"/>
    </row>
    <row r="50" s="1" customFormat="true" ht="14.25" hidden="false" customHeight="true" outlineLevel="0" collapsed="false">
      <c r="B50" s="15"/>
      <c r="D50" s="54"/>
      <c r="Z50" s="55"/>
      <c r="AC50" s="54"/>
      <c r="AO50" s="55"/>
      <c r="AQ50" s="17"/>
    </row>
    <row r="51" s="1" customFormat="true" ht="14.25" hidden="false" customHeight="true" outlineLevel="0" collapsed="false">
      <c r="B51" s="15"/>
      <c r="D51" s="54"/>
      <c r="Z51" s="55"/>
      <c r="AC51" s="54"/>
      <c r="AO51" s="55"/>
      <c r="AQ51" s="17"/>
    </row>
    <row r="52" s="1" customFormat="true" ht="14.25" hidden="false" customHeight="true" outlineLevel="0" collapsed="false">
      <c r="B52" s="15"/>
      <c r="D52" s="54"/>
      <c r="Z52" s="55"/>
      <c r="AC52" s="54"/>
      <c r="AO52" s="55"/>
      <c r="AQ52" s="17"/>
    </row>
    <row r="53" s="1" customFormat="true" ht="14.25" hidden="false" customHeight="true" outlineLevel="0" collapsed="false">
      <c r="B53" s="15"/>
      <c r="D53" s="54"/>
      <c r="Z53" s="55"/>
      <c r="AC53" s="54"/>
      <c r="AO53" s="55"/>
      <c r="AQ53" s="17"/>
    </row>
    <row r="54" s="1" customFormat="true" ht="14.25" hidden="false" customHeight="true" outlineLevel="0" collapsed="false">
      <c r="B54" s="15"/>
      <c r="D54" s="54"/>
      <c r="Z54" s="55"/>
      <c r="AC54" s="54"/>
      <c r="AO54" s="55"/>
      <c r="AQ54" s="17"/>
    </row>
    <row r="55" s="1" customFormat="true" ht="14.25" hidden="false" customHeight="true" outlineLevel="0" collapsed="false">
      <c r="B55" s="15"/>
      <c r="D55" s="54"/>
      <c r="Z55" s="55"/>
      <c r="AC55" s="54"/>
      <c r="AO55" s="55"/>
      <c r="AQ55" s="17"/>
    </row>
    <row r="56" s="1" customFormat="true" ht="14.25" hidden="false" customHeight="true" outlineLevel="0" collapsed="false">
      <c r="B56" s="15"/>
      <c r="D56" s="54"/>
      <c r="Z56" s="55"/>
      <c r="AC56" s="54"/>
      <c r="AO56" s="55"/>
      <c r="AQ56" s="17"/>
    </row>
    <row r="57" s="1" customFormat="true" ht="14.25" hidden="false" customHeight="true" outlineLevel="0" collapsed="false">
      <c r="B57" s="15"/>
      <c r="D57" s="54"/>
      <c r="Z57" s="55"/>
      <c r="AC57" s="54"/>
      <c r="AO57" s="55"/>
      <c r="AQ57" s="17"/>
    </row>
    <row r="58" s="11" customFormat="true" ht="15.75" hidden="false" customHeight="true" outlineLevel="0" collapsed="false">
      <c r="B58" s="34"/>
      <c r="D58" s="56" t="s">
        <v>55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6</v>
      </c>
      <c r="S58" s="57"/>
      <c r="T58" s="57"/>
      <c r="U58" s="57"/>
      <c r="V58" s="57"/>
      <c r="W58" s="57"/>
      <c r="X58" s="57"/>
      <c r="Y58" s="57"/>
      <c r="Z58" s="59"/>
      <c r="AC58" s="56" t="s">
        <v>55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6</v>
      </c>
      <c r="AN58" s="57"/>
      <c r="AO58" s="59"/>
      <c r="AQ58" s="35"/>
    </row>
    <row r="59" s="1" customFormat="true" ht="14.25" hidden="false" customHeight="true" outlineLevel="0" collapsed="false">
      <c r="B59" s="15"/>
      <c r="AQ59" s="17"/>
    </row>
    <row r="60" s="11" customFormat="true" ht="15.75" hidden="false" customHeight="true" outlineLevel="0" collapsed="false">
      <c r="B60" s="34"/>
      <c r="D60" s="51" t="s">
        <v>57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C60" s="51" t="s">
        <v>58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Q60" s="35"/>
    </row>
    <row r="61" s="1" customFormat="true" ht="14.25" hidden="false" customHeight="true" outlineLevel="0" collapsed="false">
      <c r="B61" s="15"/>
      <c r="D61" s="54"/>
      <c r="Z61" s="55"/>
      <c r="AC61" s="54"/>
      <c r="AO61" s="55"/>
      <c r="AQ61" s="17"/>
    </row>
    <row r="62" s="1" customFormat="true" ht="14.25" hidden="false" customHeight="true" outlineLevel="0" collapsed="false">
      <c r="B62" s="15"/>
      <c r="D62" s="54"/>
      <c r="Z62" s="55"/>
      <c r="AC62" s="54"/>
      <c r="AO62" s="55"/>
      <c r="AQ62" s="17"/>
    </row>
    <row r="63" s="1" customFormat="true" ht="14.25" hidden="false" customHeight="true" outlineLevel="0" collapsed="false">
      <c r="B63" s="15"/>
      <c r="D63" s="54"/>
      <c r="Z63" s="55"/>
      <c r="AC63" s="54"/>
      <c r="AO63" s="55"/>
      <c r="AQ63" s="17"/>
    </row>
    <row r="64" s="1" customFormat="true" ht="14.25" hidden="false" customHeight="true" outlineLevel="0" collapsed="false">
      <c r="B64" s="15"/>
      <c r="D64" s="54"/>
      <c r="Z64" s="55"/>
      <c r="AC64" s="54"/>
      <c r="AO64" s="55"/>
      <c r="AQ64" s="17"/>
    </row>
    <row r="65" s="1" customFormat="true" ht="14.25" hidden="false" customHeight="true" outlineLevel="0" collapsed="false">
      <c r="B65" s="15"/>
      <c r="D65" s="54"/>
      <c r="Z65" s="55"/>
      <c r="AC65" s="54"/>
      <c r="AO65" s="55"/>
      <c r="AQ65" s="17"/>
    </row>
    <row r="66" s="1" customFormat="true" ht="14.25" hidden="false" customHeight="true" outlineLevel="0" collapsed="false">
      <c r="B66" s="15"/>
      <c r="D66" s="54"/>
      <c r="Z66" s="55"/>
      <c r="AC66" s="54"/>
      <c r="AO66" s="55"/>
      <c r="AQ66" s="17"/>
    </row>
    <row r="67" s="1" customFormat="true" ht="14.25" hidden="false" customHeight="true" outlineLevel="0" collapsed="false">
      <c r="B67" s="15"/>
      <c r="D67" s="54"/>
      <c r="Z67" s="55"/>
      <c r="AC67" s="54"/>
      <c r="AO67" s="55"/>
      <c r="AQ67" s="17"/>
    </row>
    <row r="68" s="1" customFormat="true" ht="14.25" hidden="false" customHeight="true" outlineLevel="0" collapsed="false">
      <c r="B68" s="15"/>
      <c r="D68" s="54"/>
      <c r="Z68" s="55"/>
      <c r="AC68" s="54"/>
      <c r="AO68" s="55"/>
      <c r="AQ68" s="17"/>
    </row>
    <row r="69" s="11" customFormat="true" ht="15.75" hidden="false" customHeight="true" outlineLevel="0" collapsed="false">
      <c r="B69" s="34"/>
      <c r="D69" s="56" t="s">
        <v>55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6</v>
      </c>
      <c r="S69" s="57"/>
      <c r="T69" s="57"/>
      <c r="U69" s="57"/>
      <c r="V69" s="57"/>
      <c r="W69" s="57"/>
      <c r="X69" s="57"/>
      <c r="Y69" s="57"/>
      <c r="Z69" s="59"/>
      <c r="AC69" s="56" t="s">
        <v>55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6</v>
      </c>
      <c r="AN69" s="57"/>
      <c r="AO69" s="59"/>
      <c r="AQ69" s="35"/>
    </row>
    <row r="70" s="11" customFormat="true" ht="7.5" hidden="false" customHeight="true" outlineLevel="0" collapsed="false">
      <c r="B70" s="34"/>
      <c r="AQ70" s="35"/>
    </row>
    <row r="71" s="11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11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11" customFormat="true" ht="37.5" hidden="false" customHeight="true" outlineLevel="0" collapsed="false">
      <c r="B76" s="34"/>
      <c r="C76" s="16" t="s">
        <v>5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5"/>
    </row>
    <row r="77" s="24" customFormat="true" ht="15" hidden="false" customHeight="true" outlineLevel="0" collapsed="false">
      <c r="B77" s="66"/>
      <c r="C77" s="23" t="s">
        <v>14</v>
      </c>
      <c r="L77" s="24" t="n">
        <f aca="false">$K$5</f>
        <v>0</v>
      </c>
      <c r="AQ77" s="67"/>
    </row>
    <row r="78" s="68" customFormat="true" ht="37.5" hidden="false" customHeight="true" outlineLevel="0" collapsed="false">
      <c r="B78" s="69"/>
      <c r="C78" s="68" t="s">
        <v>15</v>
      </c>
      <c r="L78" s="70" t="str">
        <f aca="false">$K$6</f>
        <v>„Snížení energetické náročnosti MŠ Lohniského č.p. 830“ 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Q78" s="71"/>
    </row>
    <row r="79" s="11" customFormat="true" ht="7.5" hidden="false" customHeight="true" outlineLevel="0" collapsed="false">
      <c r="B79" s="34"/>
      <c r="AQ79" s="35"/>
    </row>
    <row r="80" s="11" customFormat="true" ht="15.75" hidden="false" customHeight="true" outlineLevel="0" collapsed="false">
      <c r="B80" s="34"/>
      <c r="C80" s="23" t="s">
        <v>21</v>
      </c>
      <c r="L80" s="72" t="str">
        <f aca="false">IF($K$8="","",$K$8)</f>
        <v> </v>
      </c>
      <c r="AI80" s="23" t="s">
        <v>23</v>
      </c>
      <c r="AM80" s="73" t="str">
        <f aca="false">IF($AN$8="","",$AN$8)</f>
        <v/>
      </c>
      <c r="AN80" s="73"/>
      <c r="AQ80" s="35"/>
    </row>
    <row r="81" s="11" customFormat="true" ht="7.5" hidden="false" customHeight="true" outlineLevel="0" collapsed="false">
      <c r="B81" s="34"/>
      <c r="AQ81" s="35"/>
    </row>
    <row r="82" s="11" customFormat="true" ht="18.75" hidden="false" customHeight="true" outlineLevel="0" collapsed="false">
      <c r="B82" s="34"/>
      <c r="C82" s="23" t="s">
        <v>26</v>
      </c>
      <c r="L82" s="24" t="str">
        <f aca="false">IF($E$11="","",$E$11)</f>
        <v> </v>
      </c>
      <c r="M82" s="1" t="s">
        <v>27</v>
      </c>
      <c r="AI82" s="23" t="s">
        <v>33</v>
      </c>
      <c r="AM82" s="20" t="s">
        <v>34</v>
      </c>
      <c r="AN82" s="20"/>
      <c r="AO82" s="20"/>
      <c r="AP82" s="20"/>
      <c r="AQ82" s="35"/>
      <c r="AS82" s="74" t="s">
        <v>60</v>
      </c>
      <c r="AT82" s="74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11" customFormat="true" ht="15.75" hidden="false" customHeight="true" outlineLevel="0" collapsed="false">
      <c r="B83" s="34"/>
      <c r="C83" s="23" t="s">
        <v>32</v>
      </c>
      <c r="L83" s="24" t="str">
        <f aca="false">IF($E$14="","",$E$14)</f>
        <v> </v>
      </c>
      <c r="M83" s="75"/>
      <c r="N83" s="75"/>
      <c r="O83" s="75"/>
      <c r="P83" s="75"/>
      <c r="Q83" s="75"/>
      <c r="R83" s="75"/>
      <c r="S83" s="75"/>
      <c r="T83" s="75"/>
      <c r="U83" s="75"/>
      <c r="AI83" s="23" t="s">
        <v>38</v>
      </c>
      <c r="AM83" s="20" t="str">
        <f aca="false">IF($E$20="","",$E$20)</f>
        <v> </v>
      </c>
      <c r="AN83" s="20"/>
      <c r="AO83" s="20"/>
      <c r="AP83" s="20"/>
      <c r="AQ83" s="35"/>
      <c r="AS83" s="74"/>
      <c r="AT83" s="74"/>
      <c r="BD83" s="76"/>
    </row>
    <row r="84" s="11" customFormat="true" ht="12" hidden="false" customHeight="true" outlineLevel="0" collapsed="false">
      <c r="B84" s="34"/>
      <c r="AQ84" s="35"/>
      <c r="AS84" s="74"/>
      <c r="AT84" s="74"/>
      <c r="BD84" s="76"/>
    </row>
    <row r="85" s="11" customFormat="true" ht="30" hidden="false" customHeight="true" outlineLevel="0" collapsed="false">
      <c r="B85" s="34"/>
      <c r="C85" s="77" t="s">
        <v>61</v>
      </c>
      <c r="D85" s="77"/>
      <c r="E85" s="77"/>
      <c r="F85" s="77"/>
      <c r="G85" s="77"/>
      <c r="H85" s="47"/>
      <c r="I85" s="78" t="s">
        <v>62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63</v>
      </c>
      <c r="AH85" s="78"/>
      <c r="AI85" s="78"/>
      <c r="AJ85" s="78"/>
      <c r="AK85" s="78"/>
      <c r="AL85" s="78"/>
      <c r="AM85" s="78"/>
      <c r="AN85" s="79" t="s">
        <v>64</v>
      </c>
      <c r="AO85" s="79"/>
      <c r="AP85" s="79"/>
      <c r="AQ85" s="35"/>
      <c r="AS85" s="80" t="s">
        <v>65</v>
      </c>
      <c r="AT85" s="81" t="s">
        <v>66</v>
      </c>
      <c r="AU85" s="81" t="s">
        <v>67</v>
      </c>
      <c r="AV85" s="81" t="s">
        <v>68</v>
      </c>
      <c r="AW85" s="81" t="s">
        <v>69</v>
      </c>
      <c r="AX85" s="81" t="s">
        <v>70</v>
      </c>
      <c r="AY85" s="81" t="s">
        <v>71</v>
      </c>
      <c r="AZ85" s="81" t="s">
        <v>72</v>
      </c>
      <c r="BA85" s="81" t="s">
        <v>73</v>
      </c>
      <c r="BB85" s="81" t="s">
        <v>74</v>
      </c>
      <c r="BC85" s="81" t="s">
        <v>75</v>
      </c>
      <c r="BD85" s="82" t="s">
        <v>76</v>
      </c>
      <c r="BE85" s="83"/>
    </row>
    <row r="86" s="11" customFormat="true" ht="12" hidden="false" customHeight="true" outlineLevel="0" collapsed="false">
      <c r="B86" s="34"/>
      <c r="AQ86" s="35"/>
      <c r="AS86" s="84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8" customFormat="true" ht="33" hidden="false" customHeight="true" outlineLevel="0" collapsed="false">
      <c r="B87" s="69"/>
      <c r="C87" s="85" t="s">
        <v>77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AG88+AG89+AG91</f>
        <v>0</v>
      </c>
      <c r="AH87" s="86"/>
      <c r="AI87" s="86"/>
      <c r="AJ87" s="86"/>
      <c r="AK87" s="86"/>
      <c r="AL87" s="86"/>
      <c r="AM87" s="86"/>
      <c r="AN87" s="86" t="n">
        <f aca="false">AN88+AN89+AN91</f>
        <v>0</v>
      </c>
      <c r="AO87" s="86"/>
      <c r="AP87" s="86"/>
      <c r="AQ87" s="71"/>
      <c r="AS87" s="87" t="e">
        <f aca="false">ROUND($AS$88+SUM($AS$89:$AS$89)+#REF!,2)</f>
        <v>#REF!</v>
      </c>
      <c r="AT87" s="88" t="e">
        <f aca="false">ROUND(SUM($AV$87:$AW$87),2)</f>
        <v>#REF!</v>
      </c>
      <c r="AU87" s="89" t="e">
        <f aca="false">ROUND($AU$88+SUM($AU$89:$AU$89)+#REF!,5)</f>
        <v>#REF!</v>
      </c>
      <c r="AV87" s="88" t="e">
        <f aca="false">ROUND($AZ$87*$L$31,2)</f>
        <v>#REF!</v>
      </c>
      <c r="AW87" s="88" t="e">
        <f aca="false">ROUND($BA$87*$L$32,2)</f>
        <v>#REF!</v>
      </c>
      <c r="AX87" s="88" t="e">
        <f aca="false">ROUND($BB$87*$L$31,2)</f>
        <v>#REF!</v>
      </c>
      <c r="AY87" s="88" t="e">
        <f aca="false">ROUND($BC$87*$L$32,2)</f>
        <v>#REF!</v>
      </c>
      <c r="AZ87" s="88" t="e">
        <f aca="false">ROUND($AZ$88+SUM($AZ$89:$AZ$89)+#REF!,2)</f>
        <v>#REF!</v>
      </c>
      <c r="BA87" s="88" t="e">
        <f aca="false">ROUND($BA$88+SUM($BA$89:$BA$89)+#REF!,2)</f>
        <v>#REF!</v>
      </c>
      <c r="BB87" s="88" t="e">
        <f aca="false">ROUND($BB$88+SUM($BB$89:$BB$89)+#REF!,2)</f>
        <v>#REF!</v>
      </c>
      <c r="BC87" s="88" t="e">
        <f aca="false">ROUND($BC$88+SUM($BC$89:$BC$89)+#REF!,2)</f>
        <v>#REF!</v>
      </c>
      <c r="BD87" s="90" t="e">
        <f aca="false">ROUND($BD$88+SUM($BD$89:$BD$89)+#REF!,2)</f>
        <v>#REF!</v>
      </c>
      <c r="BS87" s="68" t="s">
        <v>78</v>
      </c>
      <c r="BT87" s="68" t="s">
        <v>79</v>
      </c>
      <c r="BU87" s="91" t="s">
        <v>80</v>
      </c>
      <c r="BV87" s="68" t="s">
        <v>81</v>
      </c>
      <c r="BW87" s="68" t="s">
        <v>82</v>
      </c>
      <c r="BX87" s="68" t="s">
        <v>83</v>
      </c>
    </row>
    <row r="88" s="98" customFormat="true" ht="28.5" hidden="false" customHeight="true" outlineLevel="0" collapsed="false">
      <c r="A88" s="92" t="s">
        <v>84</v>
      </c>
      <c r="B88" s="93"/>
      <c r="C88" s="94"/>
      <c r="D88" s="95" t="s">
        <v>85</v>
      </c>
      <c r="E88" s="95"/>
      <c r="F88" s="95"/>
      <c r="G88" s="95"/>
      <c r="H88" s="95"/>
      <c r="I88" s="94"/>
      <c r="J88" s="95" t="s">
        <v>86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00 - VON'!$M$30</f>
        <v>0</v>
      </c>
      <c r="AH88" s="96"/>
      <c r="AI88" s="96"/>
      <c r="AJ88" s="96"/>
      <c r="AK88" s="96"/>
      <c r="AL88" s="96"/>
      <c r="AM88" s="96"/>
      <c r="AN88" s="96" t="n">
        <f aca="false">SUM($AG$88,$AT$88)</f>
        <v>0</v>
      </c>
      <c r="AO88" s="96"/>
      <c r="AP88" s="96"/>
      <c r="AQ88" s="97"/>
      <c r="AS88" s="99" t="n">
        <f aca="false">'00 - VON'!$M$28</f>
        <v>0</v>
      </c>
      <c r="AT88" s="100" t="n">
        <f aca="false">ROUND(SUM($AV$88:$AW$88),2)</f>
        <v>0</v>
      </c>
      <c r="AU88" s="101" t="e">
        <f aca="false">'00 - VON'!$W$113</f>
        <v>#REF!</v>
      </c>
      <c r="AV88" s="100" t="n">
        <f aca="false">'00 - VON'!$M$32</f>
        <v>0</v>
      </c>
      <c r="AW88" s="100" t="n">
        <f aca="false">'00 - VON'!$M$33</f>
        <v>0</v>
      </c>
      <c r="AX88" s="100" t="n">
        <f aca="false">'00 - VON'!$M$34</f>
        <v>0</v>
      </c>
      <c r="AY88" s="100" t="n">
        <f aca="false">'00 - VON'!$M$35</f>
        <v>0</v>
      </c>
      <c r="AZ88" s="100" t="n">
        <f aca="false">'00 - VON'!$H$32</f>
        <v>0</v>
      </c>
      <c r="BA88" s="100" t="n">
        <f aca="false">'00 - VON'!$H$33</f>
        <v>0</v>
      </c>
      <c r="BB88" s="100" t="n">
        <f aca="false">'00 - VON'!$H$34</f>
        <v>0</v>
      </c>
      <c r="BC88" s="100" t="n">
        <f aca="false">'00 - VON'!$H$35</f>
        <v>0</v>
      </c>
      <c r="BD88" s="102" t="n">
        <f aca="false">'00 - VON'!$H$36</f>
        <v>0</v>
      </c>
      <c r="BT88" s="98" t="s">
        <v>20</v>
      </c>
      <c r="BV88" s="98" t="s">
        <v>81</v>
      </c>
      <c r="BW88" s="98" t="s">
        <v>87</v>
      </c>
      <c r="BX88" s="98" t="s">
        <v>82</v>
      </c>
    </row>
    <row r="89" s="98" customFormat="true" ht="28.5" hidden="false" customHeight="true" outlineLevel="0" collapsed="false">
      <c r="A89" s="92" t="s">
        <v>84</v>
      </c>
      <c r="B89" s="93"/>
      <c r="C89" s="94"/>
      <c r="D89" s="95" t="s">
        <v>88</v>
      </c>
      <c r="E89" s="95"/>
      <c r="F89" s="95"/>
      <c r="G89" s="95"/>
      <c r="H89" s="95"/>
      <c r="I89" s="94"/>
      <c r="J89" s="95" t="s">
        <v>89</v>
      </c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6" t="n">
        <f aca="false">'Architektonické a st...'!$M$30</f>
        <v>0</v>
      </c>
      <c r="AH89" s="96"/>
      <c r="AI89" s="96"/>
      <c r="AJ89" s="96"/>
      <c r="AK89" s="96"/>
      <c r="AL89" s="96"/>
      <c r="AM89" s="96"/>
      <c r="AN89" s="96" t="n">
        <f aca="false">SUM($AG$89,$AT$89)</f>
        <v>0</v>
      </c>
      <c r="AO89" s="96"/>
      <c r="AP89" s="96"/>
      <c r="AQ89" s="97"/>
      <c r="AS89" s="99" t="n">
        <f aca="false">'Architektonické a st...'!$M$28</f>
        <v>0</v>
      </c>
      <c r="AT89" s="100" t="n">
        <f aca="false">ROUND(SUM($AV$89:$AW$89),2)</f>
        <v>0</v>
      </c>
      <c r="AU89" s="101" t="e">
        <f aca="false">'Architektonické a st...'!$W$128</f>
        <v>#REF!</v>
      </c>
      <c r="AV89" s="100" t="n">
        <f aca="false">'Architektonické a st...'!$M$32</f>
        <v>0</v>
      </c>
      <c r="AW89" s="100" t="n">
        <f aca="false">'Architektonické a st...'!$M$33</f>
        <v>0</v>
      </c>
      <c r="AX89" s="100" t="n">
        <f aca="false">'Architektonické a st...'!$M$34</f>
        <v>0</v>
      </c>
      <c r="AY89" s="100" t="n">
        <f aca="false">'Architektonické a st...'!$M$35</f>
        <v>0</v>
      </c>
      <c r="AZ89" s="100" t="n">
        <f aca="false">'Architektonické a st...'!$H$32</f>
        <v>0</v>
      </c>
      <c r="BA89" s="100" t="n">
        <f aca="false">'Architektonické a st...'!$H$33</f>
        <v>0</v>
      </c>
      <c r="BB89" s="100" t="e">
        <f aca="false">'Architektonické a st...'!$H$34</f>
        <v>#REF!</v>
      </c>
      <c r="BC89" s="100" t="e">
        <f aca="false">'Architektonické a st...'!$H$35</f>
        <v>#REF!</v>
      </c>
      <c r="BD89" s="102" t="e">
        <f aca="false">'Architektonické a st...'!$H$36</f>
        <v>#REF!</v>
      </c>
      <c r="BT89" s="98" t="s">
        <v>20</v>
      </c>
      <c r="BV89" s="98" t="s">
        <v>81</v>
      </c>
      <c r="BW89" s="98" t="s">
        <v>90</v>
      </c>
      <c r="BX89" s="98" t="s">
        <v>82</v>
      </c>
    </row>
    <row r="90" s="1" customFormat="true" ht="14.25" hidden="false" customHeight="true" outlineLevel="0" collapsed="false">
      <c r="B90" s="15"/>
      <c r="AQ90" s="17"/>
    </row>
    <row r="91" s="11" customFormat="true" ht="30.75" hidden="false" customHeight="true" outlineLevel="0" collapsed="false">
      <c r="B91" s="34"/>
      <c r="C91" s="85" t="s">
        <v>91</v>
      </c>
      <c r="AG91" s="86" t="n">
        <v>0</v>
      </c>
      <c r="AH91" s="86"/>
      <c r="AI91" s="86"/>
      <c r="AJ91" s="86"/>
      <c r="AK91" s="86"/>
      <c r="AL91" s="86"/>
      <c r="AM91" s="86"/>
      <c r="AN91" s="86" t="n">
        <v>0</v>
      </c>
      <c r="AO91" s="86"/>
      <c r="AP91" s="86"/>
      <c r="AQ91" s="35"/>
      <c r="AS91" s="80" t="s">
        <v>92</v>
      </c>
      <c r="AT91" s="81" t="s">
        <v>93</v>
      </c>
      <c r="AU91" s="81" t="s">
        <v>43</v>
      </c>
      <c r="AV91" s="82" t="s">
        <v>66</v>
      </c>
      <c r="AW91" s="83"/>
    </row>
    <row r="92" s="11" customFormat="true" ht="12" hidden="false" customHeight="true" outlineLevel="0" collapsed="false">
      <c r="B92" s="34"/>
      <c r="AQ92" s="35"/>
      <c r="AS92" s="52"/>
      <c r="AT92" s="52"/>
      <c r="AU92" s="52"/>
      <c r="AV92" s="52"/>
    </row>
    <row r="93" s="11" customFormat="true" ht="30.75" hidden="false" customHeight="true" outlineLevel="0" collapsed="false">
      <c r="B93" s="34"/>
      <c r="C93" s="103" t="s">
        <v>94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104" t="n">
        <f aca="false">ROUND($AG$87+$AG$91,2)</f>
        <v>0</v>
      </c>
      <c r="AH93" s="104"/>
      <c r="AI93" s="104"/>
      <c r="AJ93" s="104"/>
      <c r="AK93" s="104"/>
      <c r="AL93" s="104"/>
      <c r="AM93" s="104"/>
      <c r="AN93" s="104" t="n">
        <f aca="false">$AN$87+$AN$91</f>
        <v>0</v>
      </c>
      <c r="AO93" s="104"/>
      <c r="AP93" s="104"/>
      <c r="AQ93" s="35"/>
    </row>
    <row r="94" s="11" customFormat="true" ht="7.5" hidden="false" customHeight="true" outlineLevel="0" collapsed="false">
      <c r="B94" s="60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2"/>
    </row>
  </sheetData>
  <mergeCells count="50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00 - VON'!C2" display="/"/>
    <hyperlink ref="A89" location="'01 - Architektonické a st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03" activePane="bottomLeft" state="frozen"/>
      <selection pane="topLeft" activeCell="A1" activeCellId="0" sqref="A1"/>
      <selection pane="bottomLeft" activeCell="I130" activeCellId="0" sqref="I13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7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5</v>
      </c>
      <c r="G1" s="6"/>
      <c r="H1" s="106" t="s">
        <v>96</v>
      </c>
      <c r="I1" s="106"/>
      <c r="J1" s="106"/>
      <c r="K1" s="106"/>
      <c r="L1" s="6" t="s">
        <v>97</v>
      </c>
      <c r="M1" s="4"/>
      <c r="N1" s="4"/>
      <c r="O1" s="5" t="s">
        <v>98</v>
      </c>
      <c r="P1" s="4"/>
      <c r="Q1" s="4"/>
      <c r="R1" s="4"/>
      <c r="S1" s="6" t="s">
        <v>99</v>
      </c>
      <c r="T1" s="6"/>
      <c r="U1" s="105"/>
      <c r="V1" s="105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87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100</v>
      </c>
    </row>
    <row r="4" s="1" customFormat="true" ht="37.5" hidden="false" customHeight="true" outlineLevel="0" collapsed="false">
      <c r="B4" s="15"/>
      <c r="C4" s="16" t="s">
        <v>10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26.25" hidden="false" customHeight="true" outlineLevel="0" collapsed="false">
      <c r="B6" s="15"/>
      <c r="D6" s="23" t="s">
        <v>15</v>
      </c>
      <c r="F6" s="107" t="str">
        <f aca="false">'Rekapitulace stavby'!$K$6</f>
        <v>„Snížení energetické náročnosti MŠ Lohniského č.p. 830“ 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7"/>
    </row>
    <row r="7" s="11" customFormat="true" ht="33.75" hidden="false" customHeight="true" outlineLevel="0" collapsed="false">
      <c r="B7" s="34"/>
      <c r="D7" s="21" t="s">
        <v>102</v>
      </c>
      <c r="F7" s="22" t="s">
        <v>103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5"/>
    </row>
    <row r="8" s="11" customFormat="true" ht="15" hidden="false" customHeight="true" outlineLevel="0" collapsed="false">
      <c r="B8" s="34"/>
      <c r="D8" s="23" t="s">
        <v>18</v>
      </c>
      <c r="F8" s="24"/>
      <c r="M8" s="23" t="s">
        <v>19</v>
      </c>
      <c r="O8" s="24"/>
      <c r="R8" s="35"/>
    </row>
    <row r="9" s="11" customFormat="true" ht="15" hidden="false" customHeight="true" outlineLevel="0" collapsed="false">
      <c r="B9" s="34"/>
      <c r="D9" s="23" t="s">
        <v>21</v>
      </c>
      <c r="F9" s="24" t="s">
        <v>22</v>
      </c>
      <c r="M9" s="23" t="s">
        <v>23</v>
      </c>
      <c r="O9" s="108" t="n">
        <f aca="false">'Rekapitulace stavby'!$AN$8</f>
        <v>0</v>
      </c>
      <c r="P9" s="108"/>
      <c r="R9" s="35"/>
    </row>
    <row r="10" s="11" customFormat="true" ht="12" hidden="false" customHeight="true" outlineLevel="0" collapsed="false">
      <c r="B10" s="34"/>
      <c r="M10" s="1"/>
      <c r="R10" s="35"/>
    </row>
    <row r="11" s="11" customFormat="true" ht="15" hidden="false" customHeight="true" outlineLevel="0" collapsed="false">
      <c r="B11" s="34"/>
      <c r="D11" s="23" t="s">
        <v>26</v>
      </c>
      <c r="F11" s="1" t="s">
        <v>27</v>
      </c>
      <c r="G11" s="1"/>
      <c r="H11" s="1"/>
      <c r="I11" s="1"/>
      <c r="J11" s="1"/>
      <c r="K11" s="1"/>
      <c r="L11" s="1"/>
      <c r="M11" s="23" t="s">
        <v>28</v>
      </c>
      <c r="N11" s="1"/>
      <c r="O11" s="109" t="str">
        <f aca="false">IF('Rekapitulace stavby'!$AN$10="","",'Rekapitulace stavby'!$AN$10)</f>
        <v>00063631</v>
      </c>
      <c r="P11" s="109"/>
      <c r="R11" s="35"/>
    </row>
    <row r="12" s="11" customFormat="true" ht="18.75" hidden="false" customHeight="true" outlineLevel="0" collapsed="false">
      <c r="B12" s="34"/>
      <c r="E12" s="24" t="str">
        <f aca="false">IF('Rekapitulace stavby'!$E$11="","",'Rekapitulace stavby'!$E$11)</f>
        <v> </v>
      </c>
      <c r="F12" s="1"/>
      <c r="G12" s="1"/>
      <c r="H12" s="1"/>
      <c r="I12" s="1"/>
      <c r="J12" s="1"/>
      <c r="K12" s="1"/>
      <c r="L12" s="1"/>
      <c r="M12" s="23" t="s">
        <v>30</v>
      </c>
      <c r="N12" s="1"/>
      <c r="O12" s="109" t="str">
        <f aca="false">IF('Rekapitulace stavby'!$AN$11="","",'Rekapitulace stavby'!$AN$11)</f>
        <v>CZ00063631</v>
      </c>
      <c r="P12" s="109"/>
      <c r="R12" s="35"/>
    </row>
    <row r="13" s="11" customFormat="true" ht="7.5" hidden="false" customHeight="true" outlineLevel="0" collapsed="false">
      <c r="B13" s="34"/>
      <c r="F13" s="1"/>
      <c r="G13" s="1"/>
      <c r="H13" s="1"/>
      <c r="I13" s="1"/>
      <c r="J13" s="1"/>
      <c r="K13" s="1"/>
      <c r="L13" s="1"/>
      <c r="M13" s="1"/>
      <c r="N13" s="1"/>
      <c r="R13" s="35"/>
    </row>
    <row r="14" s="11" customFormat="true" ht="15" hidden="false" customHeight="true" outlineLevel="0" collapsed="false">
      <c r="B14" s="34"/>
      <c r="D14" s="23" t="s">
        <v>32</v>
      </c>
      <c r="F14" s="28"/>
      <c r="G14" s="28"/>
      <c r="H14" s="28"/>
      <c r="I14" s="28"/>
      <c r="J14" s="28"/>
      <c r="K14" s="28"/>
      <c r="L14" s="28"/>
      <c r="M14" s="23" t="s">
        <v>28</v>
      </c>
      <c r="N14" s="28"/>
      <c r="O14" s="110" t="str">
        <f aca="false">IF('Rekapitulace stavby'!$AN$13="","",'Rekapitulace stavby'!$AN$13)</f>
        <v/>
      </c>
      <c r="P14" s="110"/>
      <c r="R14" s="35"/>
    </row>
    <row r="15" s="11" customFormat="true" ht="18.75" hidden="false" customHeight="true" outlineLevel="0" collapsed="false">
      <c r="B15" s="34"/>
      <c r="E15" s="24" t="str">
        <f aca="false">IF('Rekapitulace stavby'!$E$14="","",'Rekapitulace stavby'!$E$14)</f>
        <v> </v>
      </c>
      <c r="F15" s="1"/>
      <c r="G15" s="1"/>
      <c r="H15" s="1"/>
      <c r="I15" s="1"/>
      <c r="J15" s="1"/>
      <c r="K15" s="1"/>
      <c r="L15" s="1"/>
      <c r="M15" s="23" t="s">
        <v>30</v>
      </c>
      <c r="N15" s="28"/>
      <c r="O15" s="110" t="str">
        <f aca="false">IF('Rekapitulace stavby'!$AN$14="","",'Rekapitulace stavby'!$AN$14)</f>
        <v/>
      </c>
      <c r="P15" s="110"/>
      <c r="R15" s="35"/>
    </row>
    <row r="16" s="11" customFormat="true" ht="7.5" hidden="false" customHeight="true" outlineLevel="0" collapsed="false">
      <c r="B16" s="34"/>
      <c r="F16" s="1"/>
      <c r="G16" s="1"/>
      <c r="H16" s="1"/>
      <c r="I16" s="1"/>
      <c r="J16" s="1"/>
      <c r="K16" s="1"/>
      <c r="L16" s="1"/>
      <c r="M16" s="1"/>
      <c r="N16" s="1"/>
      <c r="R16" s="35"/>
    </row>
    <row r="17" s="11" customFormat="true" ht="15" hidden="false" customHeight="true" outlineLevel="0" collapsed="false">
      <c r="B17" s="34"/>
      <c r="D17" s="23" t="s">
        <v>33</v>
      </c>
      <c r="F17" s="1" t="s">
        <v>34</v>
      </c>
      <c r="G17" s="1"/>
      <c r="H17" s="1"/>
      <c r="I17" s="1"/>
      <c r="J17" s="1"/>
      <c r="K17" s="1"/>
      <c r="L17" s="1"/>
      <c r="M17" s="23" t="s">
        <v>28</v>
      </c>
      <c r="N17" s="1"/>
      <c r="O17" s="109" t="str">
        <f aca="false">IF('Rekapitulace stavby'!$AN$16="","",'Rekapitulace stavby'!$AN$16)</f>
        <v>02696622</v>
      </c>
      <c r="P17" s="109"/>
      <c r="R17" s="35"/>
    </row>
    <row r="18" s="11" customFormat="true" ht="18.75" hidden="false" customHeight="true" outlineLevel="0" collapsed="false">
      <c r="B18" s="34"/>
      <c r="E18" s="24" t="str">
        <f aca="false">IF('Rekapitulace stavby'!$E$17="","",'Rekapitulace stavby'!$E$17)</f>
        <v> </v>
      </c>
      <c r="M18" s="23" t="s">
        <v>30</v>
      </c>
      <c r="O18" s="109" t="str">
        <f aca="false">IF('Rekapitulace stavby'!$AN$17="","",'Rekapitulace stavby'!$AN$17)</f>
        <v>CZ02696622</v>
      </c>
      <c r="P18" s="109"/>
      <c r="R18" s="35"/>
    </row>
    <row r="19" s="11" customFormat="true" ht="7.5" hidden="false" customHeight="true" outlineLevel="0" collapsed="false">
      <c r="B19" s="34"/>
      <c r="M19" s="1"/>
      <c r="R19" s="35"/>
    </row>
    <row r="20" s="11" customFormat="true" ht="15" hidden="false" customHeight="true" outlineLevel="0" collapsed="false">
      <c r="B20" s="34"/>
      <c r="D20" s="23" t="s">
        <v>38</v>
      </c>
      <c r="M20" s="23" t="s">
        <v>28</v>
      </c>
      <c r="O20" s="109" t="str">
        <f aca="false">IF('Rekapitulace stavby'!$AN$19="","",'Rekapitulace stavby'!$AN$19)</f>
        <v/>
      </c>
      <c r="P20" s="109"/>
      <c r="R20" s="35"/>
    </row>
    <row r="21" s="11" customFormat="true" ht="18.75" hidden="false" customHeight="true" outlineLevel="0" collapsed="false">
      <c r="B21" s="34"/>
      <c r="E21" s="24" t="str">
        <f aca="false">IF('Rekapitulace stavby'!$E$20="","",'Rekapitulace stavby'!$E$20)</f>
        <v> </v>
      </c>
      <c r="M21" s="23" t="s">
        <v>30</v>
      </c>
      <c r="O21" s="109" t="str">
        <f aca="false">IF('Rekapitulace stavby'!$AN$20="","",'Rekapitulace stavby'!$AN$20)</f>
        <v/>
      </c>
      <c r="P21" s="109"/>
      <c r="R21" s="35"/>
    </row>
    <row r="22" s="11" customFormat="true" ht="7.5" hidden="false" customHeight="true" outlineLevel="0" collapsed="false">
      <c r="B22" s="34"/>
      <c r="R22" s="35"/>
    </row>
    <row r="23" s="11" customFormat="true" ht="15" hidden="false" customHeight="true" outlineLevel="0" collapsed="false">
      <c r="B23" s="34"/>
      <c r="D23" s="23" t="s">
        <v>39</v>
      </c>
      <c r="R23" s="35"/>
    </row>
    <row r="24" s="111" customFormat="true" ht="15.75" hidden="false" customHeight="true" outlineLevel="0" collapsed="false">
      <c r="B24" s="112"/>
      <c r="E24" s="30"/>
      <c r="F24" s="30"/>
      <c r="G24" s="30"/>
      <c r="H24" s="30"/>
      <c r="I24" s="30"/>
      <c r="J24" s="30"/>
      <c r="K24" s="30"/>
      <c r="L24" s="30"/>
      <c r="R24" s="113"/>
    </row>
    <row r="25" s="11" customFormat="true" ht="7.5" hidden="false" customHeight="true" outlineLevel="0" collapsed="false">
      <c r="B25" s="34"/>
      <c r="R25" s="35"/>
    </row>
    <row r="26" s="11" customFormat="true" ht="7.5" hidden="false" customHeight="true" outlineLevel="0" collapsed="false">
      <c r="B26" s="34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R26" s="35"/>
    </row>
    <row r="27" s="11" customFormat="true" ht="15" hidden="false" customHeight="true" outlineLevel="0" collapsed="false">
      <c r="B27" s="34"/>
      <c r="D27" s="114" t="s">
        <v>104</v>
      </c>
      <c r="M27" s="33" t="n">
        <f aca="false">$N$88</f>
        <v>0</v>
      </c>
      <c r="N27" s="33"/>
      <c r="O27" s="33"/>
      <c r="P27" s="33"/>
      <c r="R27" s="35"/>
    </row>
    <row r="28" s="11" customFormat="true" ht="15" hidden="false" customHeight="true" outlineLevel="0" collapsed="false">
      <c r="B28" s="34"/>
      <c r="D28" s="32" t="s">
        <v>105</v>
      </c>
      <c r="M28" s="33" t="n">
        <f aca="false">$N$94</f>
        <v>0</v>
      </c>
      <c r="N28" s="33"/>
      <c r="O28" s="33"/>
      <c r="P28" s="33"/>
      <c r="R28" s="35"/>
    </row>
    <row r="29" s="11" customFormat="true" ht="7.5" hidden="false" customHeight="true" outlineLevel="0" collapsed="false">
      <c r="B29" s="34"/>
      <c r="R29" s="35"/>
    </row>
    <row r="30" s="11" customFormat="true" ht="26.25" hidden="false" customHeight="true" outlineLevel="0" collapsed="false">
      <c r="B30" s="34"/>
      <c r="D30" s="115" t="s">
        <v>42</v>
      </c>
      <c r="M30" s="116" t="n">
        <f aca="false">ROUND($M$27+$M$28,2)</f>
        <v>0</v>
      </c>
      <c r="N30" s="116"/>
      <c r="O30" s="116"/>
      <c r="P30" s="116"/>
      <c r="R30" s="35"/>
    </row>
    <row r="31" s="11" customFormat="true" ht="7.5" hidden="false" customHeight="true" outlineLevel="0" collapsed="false">
      <c r="B31" s="34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R31" s="35"/>
    </row>
    <row r="32" s="11" customFormat="true" ht="15" hidden="false" customHeight="true" outlineLevel="0" collapsed="false">
      <c r="B32" s="34"/>
      <c r="D32" s="40" t="s">
        <v>43</v>
      </c>
      <c r="E32" s="40" t="s">
        <v>44</v>
      </c>
      <c r="F32" s="117" t="n">
        <v>0.21</v>
      </c>
      <c r="G32" s="118" t="s">
        <v>45</v>
      </c>
      <c r="H32" s="119" t="n">
        <f aca="false">ROUND((SUM($BE$94:$BE$95)+SUM($BE$113:$BE$124)),2)</f>
        <v>0</v>
      </c>
      <c r="I32" s="119"/>
      <c r="J32" s="119"/>
      <c r="M32" s="119" t="n">
        <f aca="false">ROUND(ROUND((SUM($BE$94:$BE$95)+SUM($BE$113:$BE$124)),2)*$F$32,2)</f>
        <v>0</v>
      </c>
      <c r="N32" s="119"/>
      <c r="O32" s="119"/>
      <c r="P32" s="119"/>
      <c r="R32" s="35"/>
    </row>
    <row r="33" s="11" customFormat="true" ht="15" hidden="false" customHeight="true" outlineLevel="0" collapsed="false">
      <c r="B33" s="34"/>
      <c r="E33" s="40" t="s">
        <v>46</v>
      </c>
      <c r="F33" s="117" t="n">
        <v>0.15</v>
      </c>
      <c r="G33" s="118" t="s">
        <v>45</v>
      </c>
      <c r="H33" s="119" t="n">
        <f aca="false">ROUND((SUM($BF$94:$BF$95)+SUM($BF$113:$BF$124)),2)</f>
        <v>0</v>
      </c>
      <c r="I33" s="119"/>
      <c r="J33" s="119"/>
      <c r="M33" s="119" t="n">
        <f aca="false">ROUND(ROUND((SUM($BF$94:$BF$95)+SUM($BF$113:$BF$124)),2)*$F$33,2)</f>
        <v>0</v>
      </c>
      <c r="N33" s="119"/>
      <c r="O33" s="119"/>
      <c r="P33" s="119"/>
      <c r="R33" s="35"/>
    </row>
    <row r="34" s="11" customFormat="true" ht="15" hidden="true" customHeight="true" outlineLevel="0" collapsed="false">
      <c r="B34" s="34"/>
      <c r="E34" s="40" t="s">
        <v>47</v>
      </c>
      <c r="F34" s="117" t="n">
        <v>0.21</v>
      </c>
      <c r="G34" s="118" t="s">
        <v>45</v>
      </c>
      <c r="H34" s="119" t="n">
        <f aca="false">ROUND((SUM($BG$94:$BG$95)+SUM($BG$113:$BG$124)),2)</f>
        <v>0</v>
      </c>
      <c r="I34" s="119"/>
      <c r="J34" s="119"/>
      <c r="M34" s="119" t="n">
        <v>0</v>
      </c>
      <c r="N34" s="119"/>
      <c r="O34" s="119"/>
      <c r="P34" s="119"/>
      <c r="R34" s="35"/>
    </row>
    <row r="35" s="11" customFormat="true" ht="15" hidden="true" customHeight="true" outlineLevel="0" collapsed="false">
      <c r="B35" s="34"/>
      <c r="E35" s="40" t="s">
        <v>48</v>
      </c>
      <c r="F35" s="117" t="n">
        <v>0.15</v>
      </c>
      <c r="G35" s="118" t="s">
        <v>45</v>
      </c>
      <c r="H35" s="119" t="n">
        <f aca="false">ROUND((SUM($BH$94:$BH$95)+SUM($BH$113:$BH$124)),2)</f>
        <v>0</v>
      </c>
      <c r="I35" s="119"/>
      <c r="J35" s="119"/>
      <c r="M35" s="119" t="n">
        <v>0</v>
      </c>
      <c r="N35" s="119"/>
      <c r="O35" s="119"/>
      <c r="P35" s="119"/>
      <c r="R35" s="35"/>
    </row>
    <row r="36" s="11" customFormat="true" ht="15" hidden="true" customHeight="true" outlineLevel="0" collapsed="false">
      <c r="B36" s="34"/>
      <c r="E36" s="40" t="s">
        <v>49</v>
      </c>
      <c r="F36" s="117" t="n">
        <v>0</v>
      </c>
      <c r="G36" s="118" t="s">
        <v>45</v>
      </c>
      <c r="H36" s="119" t="n">
        <f aca="false">ROUND((SUM($BI$94:$BI$95)+SUM($BI$113:$BI$124)),2)</f>
        <v>0</v>
      </c>
      <c r="I36" s="119"/>
      <c r="J36" s="119"/>
      <c r="M36" s="119" t="n">
        <v>0</v>
      </c>
      <c r="N36" s="119"/>
      <c r="O36" s="119"/>
      <c r="P36" s="119"/>
      <c r="R36" s="35"/>
    </row>
    <row r="37" s="11" customFormat="true" ht="7.5" hidden="false" customHeight="true" outlineLevel="0" collapsed="false">
      <c r="B37" s="34"/>
      <c r="R37" s="35"/>
    </row>
    <row r="38" s="11" customFormat="true" ht="26.25" hidden="false" customHeight="true" outlineLevel="0" collapsed="false">
      <c r="B38" s="34"/>
      <c r="C38" s="45"/>
      <c r="D38" s="46" t="s">
        <v>50</v>
      </c>
      <c r="E38" s="47"/>
      <c r="F38" s="47"/>
      <c r="G38" s="120" t="s">
        <v>51</v>
      </c>
      <c r="H38" s="48" t="s">
        <v>52</v>
      </c>
      <c r="I38" s="47"/>
      <c r="J38" s="47"/>
      <c r="K38" s="47"/>
      <c r="L38" s="50" t="n">
        <f aca="false">SUM($M$30:$M$36)</f>
        <v>0</v>
      </c>
      <c r="M38" s="50"/>
      <c r="N38" s="50"/>
      <c r="O38" s="50"/>
      <c r="P38" s="50"/>
      <c r="Q38" s="45"/>
      <c r="R38" s="35"/>
    </row>
    <row r="39" s="11" customFormat="true" ht="15" hidden="false" customHeight="true" outlineLevel="0" collapsed="false">
      <c r="B39" s="34"/>
      <c r="R39" s="35"/>
    </row>
    <row r="40" s="11" customFormat="true" ht="15" hidden="false" customHeight="true" outlineLevel="0" collapsed="false">
      <c r="B40" s="34"/>
      <c r="R40" s="35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11" customFormat="true" ht="15.75" hidden="false" customHeight="true" outlineLevel="0" collapsed="false">
      <c r="B50" s="34"/>
      <c r="D50" s="51" t="s">
        <v>53</v>
      </c>
      <c r="E50" s="52"/>
      <c r="F50" s="52"/>
      <c r="G50" s="52"/>
      <c r="H50" s="53"/>
      <c r="J50" s="51" t="s">
        <v>54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5"/>
      <c r="D51" s="54"/>
      <c r="H51" s="55"/>
      <c r="J51" s="54"/>
      <c r="P51" s="55"/>
      <c r="R51" s="17"/>
    </row>
    <row r="52" s="1" customFormat="true" ht="14.25" hidden="false" customHeight="true" outlineLevel="0" collapsed="false">
      <c r="B52" s="15"/>
      <c r="D52" s="54"/>
      <c r="H52" s="55"/>
      <c r="J52" s="54"/>
      <c r="P52" s="55"/>
      <c r="R52" s="17"/>
    </row>
    <row r="53" s="1" customFormat="true" ht="14.25" hidden="false" customHeight="true" outlineLevel="0" collapsed="false">
      <c r="B53" s="15"/>
      <c r="D53" s="54"/>
      <c r="H53" s="55"/>
      <c r="J53" s="54"/>
      <c r="P53" s="55"/>
      <c r="R53" s="17"/>
    </row>
    <row r="54" s="1" customFormat="true" ht="14.25" hidden="false" customHeight="true" outlineLevel="0" collapsed="false">
      <c r="B54" s="15"/>
      <c r="D54" s="54"/>
      <c r="H54" s="55"/>
      <c r="J54" s="54"/>
      <c r="P54" s="55"/>
      <c r="R54" s="17"/>
    </row>
    <row r="55" s="1" customFormat="true" ht="14.25" hidden="false" customHeight="true" outlineLevel="0" collapsed="false">
      <c r="B55" s="15"/>
      <c r="D55" s="54"/>
      <c r="H55" s="55"/>
      <c r="J55" s="54"/>
      <c r="P55" s="55"/>
      <c r="R55" s="17"/>
    </row>
    <row r="56" s="1" customFormat="true" ht="14.25" hidden="false" customHeight="true" outlineLevel="0" collapsed="false">
      <c r="B56" s="15"/>
      <c r="D56" s="54"/>
      <c r="H56" s="55"/>
      <c r="J56" s="54"/>
      <c r="P56" s="55"/>
      <c r="R56" s="17"/>
    </row>
    <row r="57" s="1" customFormat="true" ht="14.25" hidden="false" customHeight="true" outlineLevel="0" collapsed="false">
      <c r="B57" s="15"/>
      <c r="D57" s="54"/>
      <c r="H57" s="55"/>
      <c r="J57" s="54"/>
      <c r="P57" s="55"/>
      <c r="R57" s="17"/>
    </row>
    <row r="58" s="1" customFormat="true" ht="14.25" hidden="false" customHeight="true" outlineLevel="0" collapsed="false">
      <c r="B58" s="15"/>
      <c r="D58" s="54"/>
      <c r="H58" s="55"/>
      <c r="J58" s="54"/>
      <c r="P58" s="55"/>
      <c r="R58" s="17"/>
    </row>
    <row r="59" s="11" customFormat="true" ht="15.75" hidden="false" customHeight="true" outlineLevel="0" collapsed="false">
      <c r="B59" s="34"/>
      <c r="D59" s="56" t="s">
        <v>55</v>
      </c>
      <c r="E59" s="57"/>
      <c r="F59" s="57"/>
      <c r="G59" s="58" t="s">
        <v>56</v>
      </c>
      <c r="H59" s="59"/>
      <c r="J59" s="56" t="s">
        <v>55</v>
      </c>
      <c r="K59" s="57"/>
      <c r="L59" s="57"/>
      <c r="M59" s="57"/>
      <c r="N59" s="58" t="s">
        <v>56</v>
      </c>
      <c r="O59" s="57"/>
      <c r="P59" s="59"/>
      <c r="R59" s="35"/>
    </row>
    <row r="60" s="1" customFormat="true" ht="14.25" hidden="false" customHeight="true" outlineLevel="0" collapsed="false">
      <c r="B60" s="15"/>
      <c r="R60" s="17"/>
    </row>
    <row r="61" s="11" customFormat="true" ht="15.75" hidden="false" customHeight="true" outlineLevel="0" collapsed="false">
      <c r="B61" s="34"/>
      <c r="D61" s="51" t="s">
        <v>57</v>
      </c>
      <c r="E61" s="52"/>
      <c r="F61" s="52"/>
      <c r="G61" s="52"/>
      <c r="H61" s="53"/>
      <c r="J61" s="51" t="s">
        <v>58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5"/>
      <c r="D62" s="54"/>
      <c r="H62" s="55"/>
      <c r="J62" s="54"/>
      <c r="P62" s="55"/>
      <c r="R62" s="17"/>
    </row>
    <row r="63" s="1" customFormat="true" ht="14.25" hidden="false" customHeight="true" outlineLevel="0" collapsed="false">
      <c r="B63" s="15"/>
      <c r="D63" s="54"/>
      <c r="H63" s="55"/>
      <c r="J63" s="54"/>
      <c r="P63" s="55"/>
      <c r="R63" s="17"/>
    </row>
    <row r="64" s="1" customFormat="true" ht="14.25" hidden="false" customHeight="true" outlineLevel="0" collapsed="false">
      <c r="B64" s="15"/>
      <c r="D64" s="54"/>
      <c r="H64" s="55"/>
      <c r="J64" s="54"/>
      <c r="P64" s="55"/>
      <c r="R64" s="17"/>
    </row>
    <row r="65" s="1" customFormat="true" ht="14.25" hidden="false" customHeight="true" outlineLevel="0" collapsed="false">
      <c r="B65" s="15"/>
      <c r="D65" s="54"/>
      <c r="H65" s="55"/>
      <c r="J65" s="54"/>
      <c r="P65" s="55"/>
      <c r="R65" s="17"/>
    </row>
    <row r="66" s="1" customFormat="true" ht="14.25" hidden="false" customHeight="true" outlineLevel="0" collapsed="false">
      <c r="B66" s="15"/>
      <c r="D66" s="54"/>
      <c r="H66" s="55"/>
      <c r="J66" s="54"/>
      <c r="P66" s="55"/>
      <c r="R66" s="17"/>
    </row>
    <row r="67" s="1" customFormat="true" ht="14.25" hidden="false" customHeight="true" outlineLevel="0" collapsed="false">
      <c r="B67" s="15"/>
      <c r="D67" s="54"/>
      <c r="H67" s="55"/>
      <c r="J67" s="54"/>
      <c r="P67" s="55"/>
      <c r="R67" s="17"/>
    </row>
    <row r="68" s="1" customFormat="true" ht="14.25" hidden="false" customHeight="true" outlineLevel="0" collapsed="false">
      <c r="B68" s="15"/>
      <c r="D68" s="54"/>
      <c r="H68" s="55"/>
      <c r="J68" s="54"/>
      <c r="P68" s="55"/>
      <c r="R68" s="17"/>
    </row>
    <row r="69" s="1" customFormat="true" ht="14.25" hidden="false" customHeight="true" outlineLevel="0" collapsed="false">
      <c r="B69" s="15"/>
      <c r="D69" s="54"/>
      <c r="H69" s="55"/>
      <c r="J69" s="54"/>
      <c r="P69" s="55"/>
      <c r="R69" s="17"/>
    </row>
    <row r="70" s="11" customFormat="true" ht="15.75" hidden="false" customHeight="true" outlineLevel="0" collapsed="false">
      <c r="B70" s="34"/>
      <c r="D70" s="56" t="s">
        <v>55</v>
      </c>
      <c r="E70" s="57"/>
      <c r="F70" s="57"/>
      <c r="G70" s="58" t="s">
        <v>56</v>
      </c>
      <c r="H70" s="59"/>
      <c r="J70" s="56" t="s">
        <v>55</v>
      </c>
      <c r="K70" s="57"/>
      <c r="L70" s="57"/>
      <c r="M70" s="57"/>
      <c r="N70" s="58" t="s">
        <v>56</v>
      </c>
      <c r="O70" s="57"/>
      <c r="P70" s="59"/>
      <c r="R70" s="35"/>
    </row>
    <row r="71" s="11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1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1" customFormat="true" ht="37.5" hidden="false" customHeight="true" outlineLevel="0" collapsed="false">
      <c r="B76" s="34"/>
      <c r="C76" s="16" t="s">
        <v>10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5"/>
    </row>
    <row r="77" s="11" customFormat="true" ht="7.5" hidden="false" customHeight="true" outlineLevel="0" collapsed="false">
      <c r="B77" s="34"/>
      <c r="R77" s="35"/>
    </row>
    <row r="78" s="11" customFormat="true" ht="30.75" hidden="false" customHeight="true" outlineLevel="0" collapsed="false">
      <c r="B78" s="34"/>
      <c r="C78" s="23" t="s">
        <v>15</v>
      </c>
      <c r="F78" s="107" t="str">
        <f aca="false">$F$6</f>
        <v>„Snížení energetické náročnosti MŠ Lohniského č.p. 830“ 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5"/>
    </row>
    <row r="79" s="11" customFormat="true" ht="37.5" hidden="false" customHeight="true" outlineLevel="0" collapsed="false">
      <c r="B79" s="34"/>
      <c r="C79" s="68" t="s">
        <v>102</v>
      </c>
      <c r="F79" s="70" t="str">
        <f aca="false">$F$7</f>
        <v>00 - VON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1" customFormat="true" ht="7.5" hidden="false" customHeight="true" outlineLevel="0" collapsed="false">
      <c r="B80" s="34"/>
      <c r="R80" s="35"/>
    </row>
    <row r="81" s="11" customFormat="true" ht="18.75" hidden="false" customHeight="true" outlineLevel="0" collapsed="false">
      <c r="B81" s="34"/>
      <c r="C81" s="23" t="s">
        <v>21</v>
      </c>
      <c r="F81" s="24" t="str">
        <f aca="false">$F$9</f>
        <v> </v>
      </c>
      <c r="K81" s="23" t="s">
        <v>23</v>
      </c>
      <c r="M81" s="73"/>
      <c r="N81" s="73"/>
      <c r="O81" s="73"/>
      <c r="P81" s="73"/>
      <c r="R81" s="35"/>
    </row>
    <row r="82" s="11" customFormat="true" ht="7.5" hidden="false" customHeight="true" outlineLevel="0" collapsed="false">
      <c r="B82" s="34"/>
      <c r="R82" s="35"/>
    </row>
    <row r="83" s="11" customFormat="true" ht="15.75" hidden="false" customHeight="true" outlineLevel="0" collapsed="false">
      <c r="B83" s="34"/>
      <c r="C83" s="23" t="s">
        <v>26</v>
      </c>
      <c r="F83" s="24" t="s">
        <v>27</v>
      </c>
      <c r="K83" s="23" t="s">
        <v>33</v>
      </c>
      <c r="M83" s="20" t="s">
        <v>34</v>
      </c>
      <c r="N83" s="20"/>
      <c r="O83" s="20"/>
      <c r="P83" s="20"/>
      <c r="Q83" s="20"/>
      <c r="R83" s="35"/>
    </row>
    <row r="84" s="11" customFormat="true" ht="15" hidden="false" customHeight="true" outlineLevel="0" collapsed="false">
      <c r="B84" s="34"/>
      <c r="C84" s="23" t="s">
        <v>32</v>
      </c>
      <c r="F84" s="24" t="str">
        <f aca="false">IF($E$15="","",$E$15)</f>
        <v> </v>
      </c>
      <c r="K84" s="23" t="s">
        <v>38</v>
      </c>
      <c r="M84" s="20" t="str">
        <f aca="false">$E$21</f>
        <v> </v>
      </c>
      <c r="N84" s="20"/>
      <c r="O84" s="20"/>
      <c r="P84" s="20"/>
      <c r="Q84" s="20"/>
      <c r="R84" s="35"/>
    </row>
    <row r="85" s="11" customFormat="true" ht="11.25" hidden="false" customHeight="true" outlineLevel="0" collapsed="false">
      <c r="B85" s="34"/>
      <c r="R85" s="35"/>
    </row>
    <row r="86" s="11" customFormat="true" ht="30" hidden="false" customHeight="true" outlineLevel="0" collapsed="false">
      <c r="B86" s="34"/>
      <c r="C86" s="121" t="s">
        <v>107</v>
      </c>
      <c r="D86" s="121"/>
      <c r="E86" s="121"/>
      <c r="F86" s="121"/>
      <c r="G86" s="121"/>
      <c r="H86" s="45"/>
      <c r="I86" s="45"/>
      <c r="J86" s="45"/>
      <c r="K86" s="45"/>
      <c r="L86" s="45"/>
      <c r="M86" s="45"/>
      <c r="N86" s="121" t="s">
        <v>108</v>
      </c>
      <c r="O86" s="121"/>
      <c r="P86" s="121"/>
      <c r="Q86" s="121"/>
      <c r="R86" s="35"/>
    </row>
    <row r="87" s="11" customFormat="true" ht="11.25" hidden="false" customHeight="true" outlineLevel="0" collapsed="false">
      <c r="B87" s="34"/>
      <c r="R87" s="35"/>
    </row>
    <row r="88" s="11" customFormat="true" ht="30" hidden="false" customHeight="true" outlineLevel="0" collapsed="false">
      <c r="B88" s="34"/>
      <c r="C88" s="85" t="s">
        <v>109</v>
      </c>
      <c r="N88" s="86" t="n">
        <f aca="false">$N$113</f>
        <v>0</v>
      </c>
      <c r="O88" s="86"/>
      <c r="P88" s="86"/>
      <c r="Q88" s="86"/>
      <c r="R88" s="35"/>
      <c r="AU88" s="11" t="s">
        <v>100</v>
      </c>
    </row>
    <row r="89" s="91" customFormat="true" ht="25.5" hidden="false" customHeight="true" outlineLevel="0" collapsed="false">
      <c r="B89" s="122"/>
      <c r="D89" s="123" t="s">
        <v>110</v>
      </c>
      <c r="N89" s="124" t="n">
        <f aca="false">$N$114</f>
        <v>0</v>
      </c>
      <c r="O89" s="124"/>
      <c r="P89" s="124"/>
      <c r="Q89" s="124"/>
      <c r="R89" s="125"/>
    </row>
    <row r="90" s="91" customFormat="true" ht="25.5" hidden="false" customHeight="true" outlineLevel="0" collapsed="false">
      <c r="B90" s="122"/>
      <c r="D90" s="123" t="s">
        <v>111</v>
      </c>
      <c r="N90" s="124" t="n">
        <f aca="false">$N$116</f>
        <v>0</v>
      </c>
      <c r="O90" s="124"/>
      <c r="P90" s="124"/>
      <c r="Q90" s="124"/>
      <c r="R90" s="125"/>
    </row>
    <row r="91" s="91" customFormat="true" ht="25.5" hidden="false" customHeight="true" outlineLevel="0" collapsed="false">
      <c r="B91" s="122"/>
      <c r="D91" s="123" t="s">
        <v>112</v>
      </c>
      <c r="N91" s="124" t="n">
        <f aca="false">$N$118</f>
        <v>0</v>
      </c>
      <c r="O91" s="124"/>
      <c r="P91" s="124"/>
      <c r="Q91" s="124"/>
      <c r="R91" s="125"/>
    </row>
    <row r="92" s="91" customFormat="true" ht="25.5" hidden="false" customHeight="true" outlineLevel="0" collapsed="false">
      <c r="B92" s="122"/>
      <c r="D92" s="123" t="s">
        <v>113</v>
      </c>
      <c r="N92" s="124" t="n">
        <f aca="false">$N$120</f>
        <v>0</v>
      </c>
      <c r="O92" s="124"/>
      <c r="P92" s="124"/>
      <c r="Q92" s="124"/>
      <c r="R92" s="125"/>
    </row>
    <row r="93" s="11" customFormat="true" ht="22.5" hidden="false" customHeight="true" outlineLevel="0" collapsed="false">
      <c r="B93" s="34"/>
      <c r="R93" s="35"/>
    </row>
    <row r="94" s="11" customFormat="true" ht="30" hidden="false" customHeight="true" outlineLevel="0" collapsed="false">
      <c r="B94" s="34"/>
      <c r="C94" s="85" t="s">
        <v>114</v>
      </c>
      <c r="N94" s="86" t="n">
        <v>0</v>
      </c>
      <c r="O94" s="86"/>
      <c r="P94" s="86"/>
      <c r="Q94" s="86"/>
      <c r="R94" s="35"/>
      <c r="T94" s="126"/>
      <c r="U94" s="127" t="s">
        <v>43</v>
      </c>
    </row>
    <row r="95" s="11" customFormat="true" ht="18.75" hidden="false" customHeight="true" outlineLevel="0" collapsed="false">
      <c r="B95" s="34"/>
      <c r="R95" s="35"/>
    </row>
    <row r="96" s="11" customFormat="true" ht="30" hidden="false" customHeight="true" outlineLevel="0" collapsed="false">
      <c r="B96" s="34"/>
      <c r="C96" s="103" t="s">
        <v>94</v>
      </c>
      <c r="D96" s="45"/>
      <c r="E96" s="45"/>
      <c r="F96" s="45"/>
      <c r="G96" s="45"/>
      <c r="H96" s="45"/>
      <c r="I96" s="45"/>
      <c r="J96" s="45"/>
      <c r="K96" s="45"/>
      <c r="L96" s="104" t="n">
        <f aca="false">ROUND(SUM($N$88+$N$94),2)</f>
        <v>0</v>
      </c>
      <c r="M96" s="104"/>
      <c r="N96" s="104"/>
      <c r="O96" s="104"/>
      <c r="P96" s="104"/>
      <c r="Q96" s="104"/>
      <c r="R96" s="35"/>
    </row>
    <row r="97" s="11" customFormat="true" ht="7.5" hidden="false" customHeight="true" outlineLevel="0" collapsed="false"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2"/>
    </row>
    <row r="101" s="11" customFormat="true" ht="7.5" hidden="false" customHeight="true" outlineLevel="0" collapsed="false">
      <c r="B101" s="63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5"/>
    </row>
    <row r="102" s="11" customFormat="true" ht="37.5" hidden="false" customHeight="true" outlineLevel="0" collapsed="false">
      <c r="B102" s="34"/>
      <c r="C102" s="16" t="s">
        <v>115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35"/>
    </row>
    <row r="103" s="11" customFormat="true" ht="7.5" hidden="false" customHeight="true" outlineLevel="0" collapsed="false">
      <c r="B103" s="34"/>
      <c r="R103" s="35"/>
    </row>
    <row r="104" s="11" customFormat="true" ht="30.75" hidden="false" customHeight="true" outlineLevel="0" collapsed="false">
      <c r="B104" s="34"/>
      <c r="C104" s="23" t="s">
        <v>15</v>
      </c>
      <c r="F104" s="107" t="str">
        <f aca="false">$F$6</f>
        <v>„Snížení energetické náročnosti MŠ Lohniského č.p. 830“ </v>
      </c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R104" s="35"/>
    </row>
    <row r="105" s="11" customFormat="true" ht="37.5" hidden="false" customHeight="true" outlineLevel="0" collapsed="false">
      <c r="B105" s="34"/>
      <c r="C105" s="68" t="s">
        <v>102</v>
      </c>
      <c r="F105" s="70" t="str">
        <f aca="false">$F$7</f>
        <v>00 - VON</v>
      </c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R105" s="35"/>
    </row>
    <row r="106" s="11" customFormat="true" ht="7.5" hidden="false" customHeight="true" outlineLevel="0" collapsed="false">
      <c r="B106" s="34"/>
      <c r="R106" s="35"/>
    </row>
    <row r="107" s="11" customFormat="true" ht="18.75" hidden="false" customHeight="true" outlineLevel="0" collapsed="false">
      <c r="B107" s="34"/>
      <c r="C107" s="23" t="s">
        <v>21</v>
      </c>
      <c r="F107" s="24" t="str">
        <f aca="false">$F$9</f>
        <v> </v>
      </c>
      <c r="K107" s="23" t="s">
        <v>23</v>
      </c>
      <c r="M107" s="73"/>
      <c r="N107" s="73"/>
      <c r="O107" s="73"/>
      <c r="P107" s="73"/>
      <c r="R107" s="35"/>
    </row>
    <row r="108" s="11" customFormat="true" ht="7.5" hidden="false" customHeight="true" outlineLevel="0" collapsed="false">
      <c r="B108" s="34"/>
      <c r="R108" s="35"/>
    </row>
    <row r="109" s="11" customFormat="true" ht="15.75" hidden="false" customHeight="true" outlineLevel="0" collapsed="false">
      <c r="B109" s="34"/>
      <c r="C109" s="23" t="s">
        <v>26</v>
      </c>
      <c r="F109" s="1" t="s">
        <v>27</v>
      </c>
      <c r="K109" s="23" t="s">
        <v>33</v>
      </c>
      <c r="M109" s="20" t="s">
        <v>34</v>
      </c>
      <c r="N109" s="20"/>
      <c r="O109" s="20"/>
      <c r="P109" s="20"/>
      <c r="Q109" s="20"/>
      <c r="R109" s="35"/>
    </row>
    <row r="110" s="11" customFormat="true" ht="15" hidden="false" customHeight="true" outlineLevel="0" collapsed="false">
      <c r="B110" s="34"/>
      <c r="C110" s="23" t="s">
        <v>32</v>
      </c>
      <c r="F110" s="128" t="str">
        <f aca="false">IF($E$15="","",$E$15)</f>
        <v> </v>
      </c>
      <c r="K110" s="23" t="s">
        <v>38</v>
      </c>
      <c r="M110" s="20" t="str">
        <f aca="false">$E$21</f>
        <v> </v>
      </c>
      <c r="N110" s="20"/>
      <c r="O110" s="20"/>
      <c r="P110" s="20"/>
      <c r="Q110" s="20"/>
      <c r="R110" s="35"/>
    </row>
    <row r="111" s="11" customFormat="true" ht="11.25" hidden="false" customHeight="true" outlineLevel="0" collapsed="false">
      <c r="B111" s="34"/>
      <c r="R111" s="35"/>
    </row>
    <row r="112" s="129" customFormat="true" ht="30" hidden="false" customHeight="true" outlineLevel="0" collapsed="false">
      <c r="B112" s="130"/>
      <c r="C112" s="131" t="s">
        <v>116</v>
      </c>
      <c r="D112" s="132" t="s">
        <v>117</v>
      </c>
      <c r="E112" s="132" t="s">
        <v>61</v>
      </c>
      <c r="F112" s="132" t="s">
        <v>118</v>
      </c>
      <c r="G112" s="132"/>
      <c r="H112" s="132"/>
      <c r="I112" s="132"/>
      <c r="J112" s="132" t="s">
        <v>119</v>
      </c>
      <c r="K112" s="132" t="s">
        <v>120</v>
      </c>
      <c r="L112" s="132" t="s">
        <v>121</v>
      </c>
      <c r="M112" s="132"/>
      <c r="N112" s="133" t="s">
        <v>122</v>
      </c>
      <c r="O112" s="133"/>
      <c r="P112" s="133"/>
      <c r="Q112" s="133"/>
      <c r="R112" s="134"/>
      <c r="T112" s="80" t="s">
        <v>123</v>
      </c>
      <c r="U112" s="81" t="s">
        <v>43</v>
      </c>
      <c r="V112" s="81" t="s">
        <v>124</v>
      </c>
      <c r="W112" s="81" t="s">
        <v>125</v>
      </c>
      <c r="X112" s="81" t="s">
        <v>126</v>
      </c>
      <c r="Y112" s="81" t="s">
        <v>127</v>
      </c>
      <c r="Z112" s="81" t="s">
        <v>128</v>
      </c>
      <c r="AA112" s="82" t="s">
        <v>129</v>
      </c>
    </row>
    <row r="113" s="11" customFormat="true" ht="30" hidden="false" customHeight="true" outlineLevel="0" collapsed="false">
      <c r="B113" s="34"/>
      <c r="C113" s="85" t="s">
        <v>104</v>
      </c>
      <c r="N113" s="135" t="n">
        <f aca="false">N114+N116+N118+N120</f>
        <v>0</v>
      </c>
      <c r="O113" s="135"/>
      <c r="P113" s="135"/>
      <c r="Q113" s="135"/>
      <c r="R113" s="35"/>
      <c r="T113" s="84"/>
      <c r="U113" s="52"/>
      <c r="V113" s="52"/>
      <c r="W113" s="136" t="e">
        <f aca="false">#REF!+#REF!+$W$114+$W$116+$W$118+$W$120</f>
        <v>#REF!</v>
      </c>
      <c r="X113" s="52"/>
      <c r="Y113" s="136" t="e">
        <f aca="false">#REF!+#REF!+$Y$114+$Y$116+$Y$118+$Y$120</f>
        <v>#REF!</v>
      </c>
      <c r="Z113" s="52"/>
      <c r="AA113" s="137" t="e">
        <f aca="false">#REF!+#REF!+$AA$114+$AA$116+$AA$118+$AA$120</f>
        <v>#REF!</v>
      </c>
      <c r="AT113" s="11" t="s">
        <v>78</v>
      </c>
      <c r="AU113" s="11" t="s">
        <v>100</v>
      </c>
      <c r="BK113" s="138" t="e">
        <f aca="false">#REF!+#REF!+$BK$114+$BK$116+$BK$118+$BK$120</f>
        <v>#REF!</v>
      </c>
    </row>
    <row r="114" s="139" customFormat="true" ht="37.5" hidden="false" customHeight="true" outlineLevel="0" collapsed="false">
      <c r="B114" s="140"/>
      <c r="D114" s="141" t="s">
        <v>110</v>
      </c>
      <c r="E114" s="141"/>
      <c r="F114" s="141"/>
      <c r="G114" s="141"/>
      <c r="H114" s="141"/>
      <c r="I114" s="141"/>
      <c r="J114" s="141"/>
      <c r="K114" s="141"/>
      <c r="L114" s="141"/>
      <c r="M114" s="141"/>
      <c r="N114" s="142" t="n">
        <f aca="false">$BK$114</f>
        <v>0</v>
      </c>
      <c r="O114" s="142"/>
      <c r="P114" s="142"/>
      <c r="Q114" s="142"/>
      <c r="R114" s="143"/>
      <c r="T114" s="144"/>
      <c r="W114" s="145" t="n">
        <f aca="false">$W$115</f>
        <v>0</v>
      </c>
      <c r="Y114" s="145" t="n">
        <f aca="false">$Y$115</f>
        <v>0</v>
      </c>
      <c r="AA114" s="146" t="n">
        <f aca="false">$AA$115</f>
        <v>0</v>
      </c>
      <c r="AR114" s="147" t="s">
        <v>20</v>
      </c>
      <c r="AT114" s="147" t="s">
        <v>78</v>
      </c>
      <c r="AU114" s="147" t="s">
        <v>79</v>
      </c>
      <c r="AY114" s="147" t="s">
        <v>130</v>
      </c>
      <c r="BK114" s="148" t="n">
        <f aca="false">$BK$115</f>
        <v>0</v>
      </c>
    </row>
    <row r="115" s="11" customFormat="true" ht="15.75" hidden="false" customHeight="true" outlineLevel="0" collapsed="false">
      <c r="B115" s="34"/>
      <c r="C115" s="149" t="s">
        <v>24</v>
      </c>
      <c r="D115" s="149" t="s">
        <v>131</v>
      </c>
      <c r="E115" s="150" t="s">
        <v>132</v>
      </c>
      <c r="F115" s="151" t="s">
        <v>133</v>
      </c>
      <c r="G115" s="151"/>
      <c r="H115" s="151"/>
      <c r="I115" s="151"/>
      <c r="J115" s="152" t="s">
        <v>134</v>
      </c>
      <c r="K115" s="153" t="n">
        <v>1</v>
      </c>
      <c r="L115" s="154"/>
      <c r="M115" s="154"/>
      <c r="N115" s="154" t="n">
        <f aca="false">ROUND($L$115*$K$115,2)</f>
        <v>0</v>
      </c>
      <c r="O115" s="154"/>
      <c r="P115" s="154"/>
      <c r="Q115" s="154"/>
      <c r="R115" s="35"/>
      <c r="T115" s="155"/>
      <c r="U115" s="42" t="s">
        <v>44</v>
      </c>
      <c r="V115" s="156" t="n">
        <v>0</v>
      </c>
      <c r="W115" s="156" t="n">
        <f aca="false">$V$115*$K$115</f>
        <v>0</v>
      </c>
      <c r="X115" s="156" t="n">
        <v>0</v>
      </c>
      <c r="Y115" s="156" t="n">
        <f aca="false">$X$115*$K$115</f>
        <v>0</v>
      </c>
      <c r="Z115" s="156" t="n">
        <v>0</v>
      </c>
      <c r="AA115" s="157" t="n">
        <f aca="false">$Z$115*$K$115</f>
        <v>0</v>
      </c>
      <c r="AR115" s="11" t="s">
        <v>135</v>
      </c>
      <c r="AT115" s="11" t="s">
        <v>131</v>
      </c>
      <c r="AU115" s="11" t="s">
        <v>20</v>
      </c>
      <c r="AY115" s="11" t="s">
        <v>130</v>
      </c>
      <c r="BE115" s="158" t="n">
        <f aca="false">IF($U$115="základní",$N$115,0)</f>
        <v>0</v>
      </c>
      <c r="BF115" s="158" t="n">
        <f aca="false">IF($U$115="snížená",$N$115,0)</f>
        <v>0</v>
      </c>
      <c r="BG115" s="158" t="n">
        <f aca="false">IF($U$115="zákl. přenesená",$N$115,0)</f>
        <v>0</v>
      </c>
      <c r="BH115" s="158" t="n">
        <f aca="false">IF($U$115="sníž. přenesená",$N$115,0)</f>
        <v>0</v>
      </c>
      <c r="BI115" s="158" t="n">
        <f aca="false">IF($U$115="nulová",$N$115,0)</f>
        <v>0</v>
      </c>
      <c r="BJ115" s="11" t="s">
        <v>20</v>
      </c>
      <c r="BK115" s="158" t="n">
        <f aca="false">ROUND($L$115*$K$115,2)</f>
        <v>0</v>
      </c>
      <c r="BL115" s="11" t="s">
        <v>135</v>
      </c>
      <c r="BM115" s="11" t="s">
        <v>135</v>
      </c>
    </row>
    <row r="116" s="139" customFormat="true" ht="37.5" hidden="false" customHeight="true" outlineLevel="0" collapsed="false">
      <c r="B116" s="140"/>
      <c r="D116" s="141" t="s">
        <v>111</v>
      </c>
      <c r="E116" s="141"/>
      <c r="F116" s="141"/>
      <c r="G116" s="141"/>
      <c r="H116" s="141"/>
      <c r="I116" s="141"/>
      <c r="J116" s="141"/>
      <c r="K116" s="141"/>
      <c r="L116" s="141"/>
      <c r="M116" s="141"/>
      <c r="N116" s="142" t="n">
        <f aca="false">$BK$116</f>
        <v>0</v>
      </c>
      <c r="O116" s="142"/>
      <c r="P116" s="142"/>
      <c r="Q116" s="142"/>
      <c r="R116" s="143"/>
      <c r="T116" s="144"/>
      <c r="W116" s="145" t="n">
        <f aca="false">SUM($W$117:$W$117)</f>
        <v>0</v>
      </c>
      <c r="Y116" s="145" t="n">
        <f aca="false">SUM($Y$117:$Y$117)</f>
        <v>0</v>
      </c>
      <c r="AA116" s="146" t="n">
        <f aca="false">SUM($AA$117:$AA$117)</f>
        <v>0</v>
      </c>
      <c r="AR116" s="147" t="s">
        <v>20</v>
      </c>
      <c r="AT116" s="147" t="s">
        <v>78</v>
      </c>
      <c r="AU116" s="147" t="s">
        <v>79</v>
      </c>
      <c r="AY116" s="147" t="s">
        <v>130</v>
      </c>
      <c r="BK116" s="148" t="n">
        <f aca="false">SUM($BK$117:$BK$117)</f>
        <v>0</v>
      </c>
    </row>
    <row r="117" s="11" customFormat="true" ht="15.75" hidden="false" customHeight="true" outlineLevel="0" collapsed="false">
      <c r="B117" s="34"/>
      <c r="C117" s="149" t="s">
        <v>136</v>
      </c>
      <c r="D117" s="149" t="s">
        <v>131</v>
      </c>
      <c r="E117" s="150" t="s">
        <v>137</v>
      </c>
      <c r="F117" s="151" t="s">
        <v>138</v>
      </c>
      <c r="G117" s="151"/>
      <c r="H117" s="151"/>
      <c r="I117" s="151"/>
      <c r="J117" s="152" t="s">
        <v>134</v>
      </c>
      <c r="K117" s="153" t="n">
        <v>1</v>
      </c>
      <c r="L117" s="154"/>
      <c r="M117" s="154"/>
      <c r="N117" s="154" t="n">
        <f aca="false">ROUND($L$117*$K$117,2)</f>
        <v>0</v>
      </c>
      <c r="O117" s="154"/>
      <c r="P117" s="154"/>
      <c r="Q117" s="154"/>
      <c r="R117" s="35"/>
      <c r="T117" s="155"/>
      <c r="U117" s="42" t="s">
        <v>44</v>
      </c>
      <c r="V117" s="156" t="n">
        <v>0</v>
      </c>
      <c r="W117" s="156" t="n">
        <f aca="false">$V$117*$K$117</f>
        <v>0</v>
      </c>
      <c r="X117" s="156" t="n">
        <v>0</v>
      </c>
      <c r="Y117" s="156" t="n">
        <f aca="false">$X$117*$K$117</f>
        <v>0</v>
      </c>
      <c r="Z117" s="156" t="n">
        <v>0</v>
      </c>
      <c r="AA117" s="157" t="n">
        <f aca="false">$Z$117*$K$117</f>
        <v>0</v>
      </c>
      <c r="AR117" s="11" t="s">
        <v>135</v>
      </c>
      <c r="AT117" s="11" t="s">
        <v>131</v>
      </c>
      <c r="AU117" s="11" t="s">
        <v>20</v>
      </c>
      <c r="AY117" s="11" t="s">
        <v>130</v>
      </c>
      <c r="BE117" s="158" t="n">
        <f aca="false">IF($U$117="základní",$N$117,0)</f>
        <v>0</v>
      </c>
      <c r="BF117" s="158" t="n">
        <f aca="false">IF($U$117="snížená",$N$117,0)</f>
        <v>0</v>
      </c>
      <c r="BG117" s="158" t="n">
        <f aca="false">IF($U$117="zákl. přenesená",$N$117,0)</f>
        <v>0</v>
      </c>
      <c r="BH117" s="158" t="n">
        <f aca="false">IF($U$117="sníž. přenesená",$N$117,0)</f>
        <v>0</v>
      </c>
      <c r="BI117" s="158" t="n">
        <f aca="false">IF($U$117="nulová",$N$117,0)</f>
        <v>0</v>
      </c>
      <c r="BJ117" s="11" t="s">
        <v>20</v>
      </c>
      <c r="BK117" s="158" t="n">
        <f aca="false">ROUND($L$117*$K$117,2)</f>
        <v>0</v>
      </c>
      <c r="BL117" s="11" t="s">
        <v>135</v>
      </c>
      <c r="BM117" s="11" t="s">
        <v>139</v>
      </c>
    </row>
    <row r="118" s="139" customFormat="true" ht="37.5" hidden="false" customHeight="true" outlineLevel="0" collapsed="false">
      <c r="B118" s="140"/>
      <c r="D118" s="141" t="s">
        <v>112</v>
      </c>
      <c r="E118" s="141"/>
      <c r="F118" s="141"/>
      <c r="G118" s="141"/>
      <c r="H118" s="141"/>
      <c r="I118" s="141"/>
      <c r="J118" s="141"/>
      <c r="K118" s="141"/>
      <c r="L118" s="141"/>
      <c r="M118" s="141"/>
      <c r="N118" s="142" t="n">
        <f aca="false">$BK$118</f>
        <v>0</v>
      </c>
      <c r="O118" s="142"/>
      <c r="P118" s="142"/>
      <c r="Q118" s="142"/>
      <c r="R118" s="143"/>
      <c r="T118" s="144"/>
      <c r="W118" s="145" t="n">
        <f aca="false">$W$119</f>
        <v>0</v>
      </c>
      <c r="Y118" s="145" t="n">
        <f aca="false">$Y$119</f>
        <v>0</v>
      </c>
      <c r="AA118" s="146" t="n">
        <f aca="false">$AA$119</f>
        <v>0</v>
      </c>
      <c r="AR118" s="147" t="s">
        <v>20</v>
      </c>
      <c r="AT118" s="147" t="s">
        <v>78</v>
      </c>
      <c r="AU118" s="147" t="s">
        <v>79</v>
      </c>
      <c r="AY118" s="147" t="s">
        <v>130</v>
      </c>
      <c r="BK118" s="148" t="n">
        <f aca="false">$BK$119</f>
        <v>0</v>
      </c>
    </row>
    <row r="119" s="11" customFormat="true" ht="15.75" hidden="false" customHeight="true" outlineLevel="0" collapsed="false">
      <c r="B119" s="34"/>
      <c r="C119" s="149" t="s">
        <v>140</v>
      </c>
      <c r="D119" s="149" t="s">
        <v>131</v>
      </c>
      <c r="E119" s="150" t="s">
        <v>141</v>
      </c>
      <c r="F119" s="151" t="s">
        <v>142</v>
      </c>
      <c r="G119" s="151"/>
      <c r="H119" s="151"/>
      <c r="I119" s="151"/>
      <c r="J119" s="152" t="s">
        <v>134</v>
      </c>
      <c r="K119" s="153" t="n">
        <v>1</v>
      </c>
      <c r="L119" s="154"/>
      <c r="M119" s="154"/>
      <c r="N119" s="154" t="n">
        <f aca="false">ROUND($L$119*$K$119,2)</f>
        <v>0</v>
      </c>
      <c r="O119" s="154"/>
      <c r="P119" s="154"/>
      <c r="Q119" s="154"/>
      <c r="R119" s="35"/>
      <c r="T119" s="155"/>
      <c r="U119" s="42" t="s">
        <v>44</v>
      </c>
      <c r="V119" s="156" t="n">
        <v>0</v>
      </c>
      <c r="W119" s="156" t="n">
        <f aca="false">$V$119*$K$119</f>
        <v>0</v>
      </c>
      <c r="X119" s="156" t="n">
        <v>0</v>
      </c>
      <c r="Y119" s="156" t="n">
        <f aca="false">$X$119*$K$119</f>
        <v>0</v>
      </c>
      <c r="Z119" s="156" t="n">
        <v>0</v>
      </c>
      <c r="AA119" s="157" t="n">
        <f aca="false">$Z$119*$K$119</f>
        <v>0</v>
      </c>
      <c r="AR119" s="11" t="s">
        <v>135</v>
      </c>
      <c r="AT119" s="11" t="s">
        <v>131</v>
      </c>
      <c r="AU119" s="11" t="s">
        <v>20</v>
      </c>
      <c r="AY119" s="11" t="s">
        <v>130</v>
      </c>
      <c r="BE119" s="158" t="n">
        <f aca="false">IF($U$119="základní",$N$119,0)</f>
        <v>0</v>
      </c>
      <c r="BF119" s="158" t="n">
        <f aca="false">IF($U$119="snížená",$N$119,0)</f>
        <v>0</v>
      </c>
      <c r="BG119" s="158" t="n">
        <f aca="false">IF($U$119="zákl. přenesená",$N$119,0)</f>
        <v>0</v>
      </c>
      <c r="BH119" s="158" t="n">
        <f aca="false">IF($U$119="sníž. přenesená",$N$119,0)</f>
        <v>0</v>
      </c>
      <c r="BI119" s="158" t="n">
        <f aca="false">IF($U$119="nulová",$N$119,0)</f>
        <v>0</v>
      </c>
      <c r="BJ119" s="11" t="s">
        <v>20</v>
      </c>
      <c r="BK119" s="158" t="n">
        <f aca="false">ROUND($L$119*$K$119,2)</f>
        <v>0</v>
      </c>
      <c r="BL119" s="11" t="s">
        <v>135</v>
      </c>
      <c r="BM119" s="11" t="s">
        <v>136</v>
      </c>
    </row>
    <row r="120" s="139" customFormat="true" ht="37.5" hidden="false" customHeight="true" outlineLevel="0" collapsed="false">
      <c r="B120" s="140"/>
      <c r="D120" s="141" t="s">
        <v>113</v>
      </c>
      <c r="E120" s="141"/>
      <c r="F120" s="141"/>
      <c r="G120" s="141"/>
      <c r="H120" s="141"/>
      <c r="I120" s="141"/>
      <c r="J120" s="141"/>
      <c r="K120" s="141"/>
      <c r="L120" s="141"/>
      <c r="M120" s="141"/>
      <c r="N120" s="142" t="n">
        <f aca="false">$BK$120</f>
        <v>0</v>
      </c>
      <c r="O120" s="142"/>
      <c r="P120" s="142"/>
      <c r="Q120" s="142"/>
      <c r="R120" s="143"/>
      <c r="T120" s="144"/>
      <c r="W120" s="145" t="n">
        <f aca="false">SUM($W$121:$W$124)</f>
        <v>0</v>
      </c>
      <c r="Y120" s="145" t="n">
        <f aca="false">SUM($Y$121:$Y$124)</f>
        <v>0</v>
      </c>
      <c r="AA120" s="146" t="n">
        <f aca="false">SUM($AA$121:$AA$124)</f>
        <v>0</v>
      </c>
      <c r="AR120" s="147" t="s">
        <v>20</v>
      </c>
      <c r="AT120" s="147" t="s">
        <v>78</v>
      </c>
      <c r="AU120" s="147" t="s">
        <v>79</v>
      </c>
      <c r="AY120" s="147" t="s">
        <v>130</v>
      </c>
      <c r="BK120" s="148" t="n">
        <f aca="false">SUM($BK$121:$BK$124)</f>
        <v>0</v>
      </c>
    </row>
    <row r="121" s="11" customFormat="true" ht="15.75" hidden="false" customHeight="true" outlineLevel="0" collapsed="false">
      <c r="B121" s="34"/>
      <c r="C121" s="149" t="s">
        <v>20</v>
      </c>
      <c r="D121" s="149" t="s">
        <v>131</v>
      </c>
      <c r="E121" s="150" t="s">
        <v>143</v>
      </c>
      <c r="F121" s="151" t="s">
        <v>144</v>
      </c>
      <c r="G121" s="151"/>
      <c r="H121" s="151"/>
      <c r="I121" s="151"/>
      <c r="J121" s="152" t="s">
        <v>134</v>
      </c>
      <c r="K121" s="153" t="n">
        <v>1</v>
      </c>
      <c r="L121" s="154"/>
      <c r="M121" s="154"/>
      <c r="N121" s="154" t="n">
        <f aca="false">ROUND($L$121*$K$121,2)</f>
        <v>0</v>
      </c>
      <c r="O121" s="154"/>
      <c r="P121" s="154"/>
      <c r="Q121" s="154"/>
      <c r="R121" s="35"/>
      <c r="T121" s="155"/>
      <c r="U121" s="42" t="s">
        <v>44</v>
      </c>
      <c r="V121" s="156" t="n">
        <v>0</v>
      </c>
      <c r="W121" s="156" t="n">
        <f aca="false">$V$121*$K$121</f>
        <v>0</v>
      </c>
      <c r="X121" s="156" t="n">
        <v>0</v>
      </c>
      <c r="Y121" s="156" t="n">
        <f aca="false">$X$121*$K$121</f>
        <v>0</v>
      </c>
      <c r="Z121" s="156" t="n">
        <v>0</v>
      </c>
      <c r="AA121" s="157" t="n">
        <f aca="false">$Z$121*$K$121</f>
        <v>0</v>
      </c>
      <c r="AR121" s="11" t="s">
        <v>135</v>
      </c>
      <c r="AT121" s="11" t="s">
        <v>131</v>
      </c>
      <c r="AU121" s="11" t="s">
        <v>20</v>
      </c>
      <c r="AY121" s="11" t="s">
        <v>130</v>
      </c>
      <c r="BE121" s="158" t="n">
        <f aca="false">IF($U$121="základní",$N$121,0)</f>
        <v>0</v>
      </c>
      <c r="BF121" s="158" t="n">
        <f aca="false">IF($U$121="snížená",$N$121,0)</f>
        <v>0</v>
      </c>
      <c r="BG121" s="158" t="n">
        <f aca="false">IF($U$121="zákl. přenesená",$N$121,0)</f>
        <v>0</v>
      </c>
      <c r="BH121" s="158" t="n">
        <f aca="false">IF($U$121="sníž. přenesená",$N$121,0)</f>
        <v>0</v>
      </c>
      <c r="BI121" s="158" t="n">
        <f aca="false">IF($U$121="nulová",$N$121,0)</f>
        <v>0</v>
      </c>
      <c r="BJ121" s="11" t="s">
        <v>20</v>
      </c>
      <c r="BK121" s="158" t="n">
        <f aca="false">ROUND($L$121*$K$121,2)</f>
        <v>0</v>
      </c>
      <c r="BL121" s="11" t="s">
        <v>135</v>
      </c>
      <c r="BM121" s="11" t="s">
        <v>24</v>
      </c>
    </row>
    <row r="122" s="11" customFormat="true" ht="15.75" hidden="false" customHeight="true" outlineLevel="0" collapsed="false">
      <c r="B122" s="34"/>
      <c r="C122" s="149" t="s">
        <v>145</v>
      </c>
      <c r="D122" s="149" t="s">
        <v>131</v>
      </c>
      <c r="E122" s="150" t="s">
        <v>146</v>
      </c>
      <c r="F122" s="151" t="s">
        <v>147</v>
      </c>
      <c r="G122" s="151"/>
      <c r="H122" s="151"/>
      <c r="I122" s="151"/>
      <c r="J122" s="152" t="s">
        <v>134</v>
      </c>
      <c r="K122" s="153" t="n">
        <v>1</v>
      </c>
      <c r="L122" s="154"/>
      <c r="M122" s="154"/>
      <c r="N122" s="154" t="n">
        <f aca="false">ROUND($L$122*$K$122,2)</f>
        <v>0</v>
      </c>
      <c r="O122" s="154"/>
      <c r="P122" s="154"/>
      <c r="Q122" s="154"/>
      <c r="R122" s="35"/>
      <c r="T122" s="155"/>
      <c r="U122" s="42" t="s">
        <v>44</v>
      </c>
      <c r="V122" s="156" t="n">
        <v>0</v>
      </c>
      <c r="W122" s="156" t="n">
        <f aca="false">$V$122*$K$122</f>
        <v>0</v>
      </c>
      <c r="X122" s="156" t="n">
        <v>0</v>
      </c>
      <c r="Y122" s="156" t="n">
        <f aca="false">$X$122*$K$122</f>
        <v>0</v>
      </c>
      <c r="Z122" s="156" t="n">
        <v>0</v>
      </c>
      <c r="AA122" s="157" t="n">
        <f aca="false">$Z$122*$K$122</f>
        <v>0</v>
      </c>
      <c r="AR122" s="11" t="s">
        <v>135</v>
      </c>
      <c r="AT122" s="11" t="s">
        <v>131</v>
      </c>
      <c r="AU122" s="11" t="s">
        <v>20</v>
      </c>
      <c r="AY122" s="11" t="s">
        <v>130</v>
      </c>
      <c r="BE122" s="158" t="n">
        <f aca="false">IF($U$122="základní",$N$122,0)</f>
        <v>0</v>
      </c>
      <c r="BF122" s="158" t="n">
        <f aca="false">IF($U$122="snížená",$N$122,0)</f>
        <v>0</v>
      </c>
      <c r="BG122" s="158" t="n">
        <f aca="false">IF($U$122="zákl. přenesená",$N$122,0)</f>
        <v>0</v>
      </c>
      <c r="BH122" s="158" t="n">
        <f aca="false">IF($U$122="sníž. přenesená",$N$122,0)</f>
        <v>0</v>
      </c>
      <c r="BI122" s="158" t="n">
        <f aca="false">IF($U$122="nulová",$N$122,0)</f>
        <v>0</v>
      </c>
      <c r="BJ122" s="11" t="s">
        <v>20</v>
      </c>
      <c r="BK122" s="158" t="n">
        <f aca="false">ROUND($L$122*$K$122,2)</f>
        <v>0</v>
      </c>
      <c r="BL122" s="11" t="s">
        <v>135</v>
      </c>
      <c r="BM122" s="11" t="s">
        <v>148</v>
      </c>
    </row>
    <row r="123" s="11" customFormat="true" ht="15.75" hidden="false" customHeight="true" outlineLevel="0" collapsed="false">
      <c r="B123" s="34"/>
      <c r="C123" s="149" t="s">
        <v>149</v>
      </c>
      <c r="D123" s="149" t="s">
        <v>131</v>
      </c>
      <c r="E123" s="150" t="s">
        <v>150</v>
      </c>
      <c r="F123" s="151" t="s">
        <v>151</v>
      </c>
      <c r="G123" s="151"/>
      <c r="H123" s="151"/>
      <c r="I123" s="151"/>
      <c r="J123" s="152" t="s">
        <v>134</v>
      </c>
      <c r="K123" s="153" t="n">
        <v>1</v>
      </c>
      <c r="L123" s="154"/>
      <c r="M123" s="154"/>
      <c r="N123" s="154" t="n">
        <f aca="false">ROUND($L$123*$K$123,2)</f>
        <v>0</v>
      </c>
      <c r="O123" s="154"/>
      <c r="P123" s="154"/>
      <c r="Q123" s="154"/>
      <c r="R123" s="35"/>
      <c r="T123" s="155"/>
      <c r="U123" s="42" t="s">
        <v>44</v>
      </c>
      <c r="V123" s="156" t="n">
        <v>0</v>
      </c>
      <c r="W123" s="156" t="n">
        <f aca="false">$V$123*$K$123</f>
        <v>0</v>
      </c>
      <c r="X123" s="156" t="n">
        <v>0</v>
      </c>
      <c r="Y123" s="156" t="n">
        <f aca="false">$X$123*$K$123</f>
        <v>0</v>
      </c>
      <c r="Z123" s="156" t="n">
        <v>0</v>
      </c>
      <c r="AA123" s="157" t="n">
        <f aca="false">$Z$123*$K$123</f>
        <v>0</v>
      </c>
      <c r="AR123" s="11" t="s">
        <v>135</v>
      </c>
      <c r="AT123" s="11" t="s">
        <v>131</v>
      </c>
      <c r="AU123" s="11" t="s">
        <v>20</v>
      </c>
      <c r="AY123" s="11" t="s">
        <v>130</v>
      </c>
      <c r="BE123" s="158" t="n">
        <f aca="false">IF($U$123="základní",$N$123,0)</f>
        <v>0</v>
      </c>
      <c r="BF123" s="158" t="n">
        <f aca="false">IF($U$123="snížená",$N$123,0)</f>
        <v>0</v>
      </c>
      <c r="BG123" s="158" t="n">
        <f aca="false">IF($U$123="zákl. přenesená",$N$123,0)</f>
        <v>0</v>
      </c>
      <c r="BH123" s="158" t="n">
        <f aca="false">IF($U$123="sníž. přenesená",$N$123,0)</f>
        <v>0</v>
      </c>
      <c r="BI123" s="158" t="n">
        <f aca="false">IF($U$123="nulová",$N$123,0)</f>
        <v>0</v>
      </c>
      <c r="BJ123" s="11" t="s">
        <v>20</v>
      </c>
      <c r="BK123" s="158" t="n">
        <f aca="false">ROUND($L$123*$K$123,2)</f>
        <v>0</v>
      </c>
      <c r="BL123" s="11" t="s">
        <v>135</v>
      </c>
      <c r="BM123" s="11" t="s">
        <v>152</v>
      </c>
    </row>
    <row r="124" s="11" customFormat="true" ht="21" hidden="false" customHeight="true" outlineLevel="0" collapsed="false">
      <c r="B124" s="34"/>
      <c r="C124" s="149" t="s">
        <v>135</v>
      </c>
      <c r="D124" s="149" t="s">
        <v>131</v>
      </c>
      <c r="E124" s="150" t="s">
        <v>153</v>
      </c>
      <c r="F124" s="151" t="s">
        <v>154</v>
      </c>
      <c r="G124" s="151"/>
      <c r="H124" s="151"/>
      <c r="I124" s="151"/>
      <c r="J124" s="152" t="s">
        <v>134</v>
      </c>
      <c r="K124" s="153" t="n">
        <v>1</v>
      </c>
      <c r="L124" s="154"/>
      <c r="M124" s="154"/>
      <c r="N124" s="154" t="n">
        <f aca="false">ROUND($L$124*$K$124,2)</f>
        <v>0</v>
      </c>
      <c r="O124" s="154"/>
      <c r="P124" s="154"/>
      <c r="Q124" s="154"/>
      <c r="R124" s="35"/>
      <c r="T124" s="155"/>
      <c r="U124" s="159" t="s">
        <v>44</v>
      </c>
      <c r="V124" s="160" t="n">
        <v>0</v>
      </c>
      <c r="W124" s="160" t="n">
        <f aca="false">$V$124*$K$124</f>
        <v>0</v>
      </c>
      <c r="X124" s="160" t="n">
        <v>0</v>
      </c>
      <c r="Y124" s="160" t="n">
        <f aca="false">$X$124*$K$124</f>
        <v>0</v>
      </c>
      <c r="Z124" s="160" t="n">
        <v>0</v>
      </c>
      <c r="AA124" s="161" t="n">
        <f aca="false">$Z$124*$K$124</f>
        <v>0</v>
      </c>
      <c r="AR124" s="11" t="s">
        <v>135</v>
      </c>
      <c r="AT124" s="11" t="s">
        <v>131</v>
      </c>
      <c r="AU124" s="11" t="s">
        <v>20</v>
      </c>
      <c r="AY124" s="11" t="s">
        <v>130</v>
      </c>
      <c r="BE124" s="158" t="n">
        <f aca="false">IF($U$124="základní",$N$124,0)</f>
        <v>0</v>
      </c>
      <c r="BF124" s="158" t="n">
        <f aca="false">IF($U$124="snížená",$N$124,0)</f>
        <v>0</v>
      </c>
      <c r="BG124" s="158" t="n">
        <f aca="false">IF($U$124="zákl. přenesená",$N$124,0)</f>
        <v>0</v>
      </c>
      <c r="BH124" s="158" t="n">
        <f aca="false">IF($U$124="sníž. přenesená",$N$124,0)</f>
        <v>0</v>
      </c>
      <c r="BI124" s="158" t="n">
        <f aca="false">IF($U$124="nulová",$N$124,0)</f>
        <v>0</v>
      </c>
      <c r="BJ124" s="11" t="s">
        <v>20</v>
      </c>
      <c r="BK124" s="158" t="n">
        <f aca="false">ROUND($L$124*$K$124,2)</f>
        <v>0</v>
      </c>
      <c r="BL124" s="11" t="s">
        <v>135</v>
      </c>
      <c r="BM124" s="11" t="s">
        <v>155</v>
      </c>
    </row>
    <row r="125" s="11" customFormat="true" ht="7.5" hidden="false" customHeight="true" outlineLevel="0" collapsed="false">
      <c r="B125" s="60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2"/>
    </row>
  </sheetData>
  <mergeCells count="8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97" activePane="bottomLeft" state="frozen"/>
      <selection pane="topLeft" activeCell="A1" activeCellId="0" sqref="A1"/>
      <selection pane="bottomLeft" activeCell="F84" activeCellId="0" sqref="F8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8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7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5</v>
      </c>
      <c r="G1" s="6"/>
      <c r="H1" s="106" t="s">
        <v>96</v>
      </c>
      <c r="I1" s="106"/>
      <c r="J1" s="106"/>
      <c r="K1" s="106"/>
      <c r="L1" s="6" t="s">
        <v>97</v>
      </c>
      <c r="M1" s="4"/>
      <c r="N1" s="4"/>
      <c r="O1" s="5" t="s">
        <v>98</v>
      </c>
      <c r="P1" s="4"/>
      <c r="Q1" s="4"/>
      <c r="R1" s="4"/>
      <c r="S1" s="6" t="s">
        <v>99</v>
      </c>
      <c r="T1" s="6"/>
      <c r="U1" s="105"/>
      <c r="V1" s="105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90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100</v>
      </c>
    </row>
    <row r="4" s="1" customFormat="true" ht="37.5" hidden="false" customHeight="true" outlineLevel="0" collapsed="false">
      <c r="B4" s="15"/>
      <c r="C4" s="16" t="s">
        <v>10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26.25" hidden="false" customHeight="true" outlineLevel="0" collapsed="false">
      <c r="B6" s="15"/>
      <c r="D6" s="23" t="s">
        <v>15</v>
      </c>
      <c r="F6" s="107" t="str">
        <f aca="false">'Rekapitulace stavby'!$K$6</f>
        <v>„Snížení energetické náročnosti MŠ Lohniského č.p. 830“ 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7"/>
    </row>
    <row r="7" s="11" customFormat="true" ht="33.75" hidden="false" customHeight="true" outlineLevel="0" collapsed="false">
      <c r="B7" s="34"/>
      <c r="D7" s="21" t="s">
        <v>102</v>
      </c>
      <c r="F7" s="22" t="s">
        <v>156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5"/>
    </row>
    <row r="8" s="11" customFormat="true" ht="15" hidden="false" customHeight="true" outlineLevel="0" collapsed="false">
      <c r="B8" s="34"/>
      <c r="D8" s="23" t="s">
        <v>18</v>
      </c>
      <c r="F8" s="24"/>
      <c r="M8" s="23" t="s">
        <v>19</v>
      </c>
      <c r="O8" s="24"/>
      <c r="R8" s="35"/>
    </row>
    <row r="9" s="11" customFormat="true" ht="15" hidden="false" customHeight="true" outlineLevel="0" collapsed="false">
      <c r="B9" s="34"/>
      <c r="D9" s="23" t="s">
        <v>21</v>
      </c>
      <c r="F9" s="24" t="s">
        <v>22</v>
      </c>
      <c r="M9" s="23" t="s">
        <v>23</v>
      </c>
      <c r="O9" s="73"/>
      <c r="P9" s="73"/>
      <c r="R9" s="35"/>
    </row>
    <row r="10" s="11" customFormat="true" ht="12" hidden="false" customHeight="true" outlineLevel="0" collapsed="false">
      <c r="B10" s="34"/>
      <c r="M10" s="1"/>
      <c r="R10" s="35"/>
    </row>
    <row r="11" s="11" customFormat="true" ht="15" hidden="false" customHeight="true" outlineLevel="0" collapsed="false">
      <c r="B11" s="34"/>
      <c r="D11" s="23" t="s">
        <v>26</v>
      </c>
      <c r="F11" s="1" t="s">
        <v>27</v>
      </c>
      <c r="G11" s="1"/>
      <c r="H11" s="1"/>
      <c r="I11" s="1"/>
      <c r="J11" s="1"/>
      <c r="K11" s="1"/>
      <c r="L11" s="1"/>
      <c r="M11" s="23" t="s">
        <v>28</v>
      </c>
      <c r="N11" s="1"/>
      <c r="O11" s="26"/>
      <c r="P11" s="26" t="s">
        <v>29</v>
      </c>
      <c r="R11" s="35"/>
    </row>
    <row r="12" s="11" customFormat="true" ht="18.75" hidden="false" customHeight="true" outlineLevel="0" collapsed="false">
      <c r="B12" s="34"/>
      <c r="E12" s="24" t="str">
        <f aca="false">IF('Rekapitulace stavby'!$E$11="","",'Rekapitulace stavby'!$E$11)</f>
        <v> </v>
      </c>
      <c r="F12" s="1"/>
      <c r="G12" s="1"/>
      <c r="H12" s="1"/>
      <c r="I12" s="1"/>
      <c r="J12" s="1"/>
      <c r="K12" s="1"/>
      <c r="L12" s="1"/>
      <c r="M12" s="23" t="s">
        <v>30</v>
      </c>
      <c r="N12" s="1"/>
      <c r="O12" s="26"/>
      <c r="P12" s="26" t="s">
        <v>31</v>
      </c>
      <c r="R12" s="35"/>
    </row>
    <row r="13" s="11" customFormat="true" ht="7.5" hidden="false" customHeight="true" outlineLevel="0" collapsed="false">
      <c r="B13" s="34"/>
      <c r="F13" s="1"/>
      <c r="G13" s="1"/>
      <c r="H13" s="1"/>
      <c r="I13" s="1"/>
      <c r="J13" s="1"/>
      <c r="K13" s="1"/>
      <c r="L13" s="1"/>
      <c r="M13" s="1"/>
      <c r="N13" s="1"/>
      <c r="R13" s="35"/>
    </row>
    <row r="14" s="11" customFormat="true" ht="15" hidden="false" customHeight="true" outlineLevel="0" collapsed="false">
      <c r="B14" s="34"/>
      <c r="D14" s="23" t="s">
        <v>32</v>
      </c>
      <c r="F14" s="28"/>
      <c r="G14" s="28"/>
      <c r="H14" s="28"/>
      <c r="I14" s="28"/>
      <c r="J14" s="28"/>
      <c r="K14" s="28"/>
      <c r="L14" s="28"/>
      <c r="M14" s="23" t="s">
        <v>28</v>
      </c>
      <c r="N14" s="28"/>
      <c r="O14" s="109" t="str">
        <f aca="false">IF('Rekapitulace stavby'!$AN$13="","",'Rekapitulace stavby'!$AN$13)</f>
        <v/>
      </c>
      <c r="P14" s="109"/>
      <c r="R14" s="35"/>
    </row>
    <row r="15" s="11" customFormat="true" ht="18.75" hidden="false" customHeight="true" outlineLevel="0" collapsed="false">
      <c r="B15" s="34"/>
      <c r="E15" s="24" t="str">
        <f aca="false">IF('Rekapitulace stavby'!$E$14="","",'Rekapitulace stavby'!$E$14)</f>
        <v> </v>
      </c>
      <c r="F15" s="1"/>
      <c r="G15" s="1"/>
      <c r="H15" s="1"/>
      <c r="I15" s="1"/>
      <c r="J15" s="1"/>
      <c r="K15" s="1"/>
      <c r="L15" s="1"/>
      <c r="M15" s="23" t="s">
        <v>30</v>
      </c>
      <c r="N15" s="1"/>
      <c r="O15" s="109" t="str">
        <f aca="false">IF('Rekapitulace stavby'!$AN$14="","",'Rekapitulace stavby'!$AN$14)</f>
        <v/>
      </c>
      <c r="P15" s="109"/>
      <c r="R15" s="35"/>
    </row>
    <row r="16" s="11" customFormat="true" ht="7.5" hidden="false" customHeight="true" outlineLevel="0" collapsed="false">
      <c r="B16" s="34"/>
      <c r="F16" s="1"/>
      <c r="G16" s="1"/>
      <c r="H16" s="1"/>
      <c r="I16" s="1"/>
      <c r="J16" s="1"/>
      <c r="K16" s="1"/>
      <c r="L16" s="1"/>
      <c r="M16" s="1"/>
      <c r="N16" s="1"/>
      <c r="R16" s="35"/>
    </row>
    <row r="17" s="11" customFormat="true" ht="15" hidden="false" customHeight="true" outlineLevel="0" collapsed="false">
      <c r="B17" s="34"/>
      <c r="D17" s="23" t="s">
        <v>33</v>
      </c>
      <c r="F17" s="1" t="s">
        <v>34</v>
      </c>
      <c r="G17" s="1"/>
      <c r="H17" s="1"/>
      <c r="I17" s="1"/>
      <c r="J17" s="1"/>
      <c r="K17" s="1"/>
      <c r="L17" s="1"/>
      <c r="M17" s="23" t="s">
        <v>28</v>
      </c>
      <c r="N17" s="1"/>
      <c r="O17" s="26"/>
      <c r="P17" s="26" t="s">
        <v>35</v>
      </c>
      <c r="R17" s="35"/>
    </row>
    <row r="18" s="11" customFormat="true" ht="18.75" hidden="false" customHeight="true" outlineLevel="0" collapsed="false">
      <c r="B18" s="34"/>
      <c r="E18" s="24" t="str">
        <f aca="false">IF('Rekapitulace stavby'!$E$17="","",'Rekapitulace stavby'!$E$17)</f>
        <v> </v>
      </c>
      <c r="F18" s="1"/>
      <c r="G18" s="1"/>
      <c r="H18" s="1"/>
      <c r="I18" s="1"/>
      <c r="J18" s="1"/>
      <c r="K18" s="1"/>
      <c r="L18" s="1"/>
      <c r="M18" s="23" t="s">
        <v>30</v>
      </c>
      <c r="N18" s="1"/>
      <c r="O18" s="26"/>
      <c r="P18" s="26" t="s">
        <v>36</v>
      </c>
      <c r="R18" s="35"/>
    </row>
    <row r="19" s="11" customFormat="true" ht="7.5" hidden="false" customHeight="true" outlineLevel="0" collapsed="false">
      <c r="B19" s="34"/>
      <c r="F19" s="1"/>
      <c r="G19" s="1"/>
      <c r="H19" s="1"/>
      <c r="I19" s="1"/>
      <c r="J19" s="1"/>
      <c r="K19" s="1"/>
      <c r="L19" s="1"/>
      <c r="M19" s="1"/>
      <c r="N19" s="1"/>
      <c r="R19" s="35"/>
    </row>
    <row r="20" s="11" customFormat="true" ht="15" hidden="false" customHeight="true" outlineLevel="0" collapsed="false">
      <c r="B20" s="34"/>
      <c r="D20" s="23" t="s">
        <v>38</v>
      </c>
      <c r="F20" s="1" t="s">
        <v>34</v>
      </c>
      <c r="G20" s="1"/>
      <c r="H20" s="1"/>
      <c r="I20" s="1"/>
      <c r="J20" s="1"/>
      <c r="K20" s="1"/>
      <c r="L20" s="1"/>
      <c r="M20" s="23" t="s">
        <v>28</v>
      </c>
      <c r="N20" s="1"/>
      <c r="O20" s="26"/>
      <c r="P20" s="26" t="s">
        <v>35</v>
      </c>
      <c r="R20" s="35"/>
    </row>
    <row r="21" s="11" customFormat="true" ht="18.75" hidden="false" customHeight="true" outlineLevel="0" collapsed="false">
      <c r="B21" s="34"/>
      <c r="E21" s="24" t="str">
        <f aca="false">IF('Rekapitulace stavby'!$E$20="","",'Rekapitulace stavby'!$E$20)</f>
        <v> </v>
      </c>
      <c r="M21" s="23" t="s">
        <v>30</v>
      </c>
      <c r="O21" s="26"/>
      <c r="P21" s="26" t="s">
        <v>36</v>
      </c>
      <c r="R21" s="35"/>
    </row>
    <row r="22" s="11" customFormat="true" ht="7.5" hidden="false" customHeight="true" outlineLevel="0" collapsed="false">
      <c r="B22" s="34"/>
      <c r="R22" s="35"/>
    </row>
    <row r="23" s="11" customFormat="true" ht="15" hidden="false" customHeight="true" outlineLevel="0" collapsed="false">
      <c r="B23" s="34"/>
      <c r="D23" s="23" t="s">
        <v>39</v>
      </c>
      <c r="R23" s="35"/>
    </row>
    <row r="24" s="111" customFormat="true" ht="15.75" hidden="false" customHeight="true" outlineLevel="0" collapsed="false">
      <c r="B24" s="112"/>
      <c r="E24" s="30"/>
      <c r="F24" s="30"/>
      <c r="G24" s="30"/>
      <c r="H24" s="30"/>
      <c r="I24" s="30"/>
      <c r="J24" s="30"/>
      <c r="K24" s="30"/>
      <c r="L24" s="30"/>
      <c r="R24" s="113"/>
    </row>
    <row r="25" s="11" customFormat="true" ht="7.5" hidden="false" customHeight="true" outlineLevel="0" collapsed="false">
      <c r="B25" s="34"/>
      <c r="R25" s="35"/>
    </row>
    <row r="26" s="11" customFormat="true" ht="7.5" hidden="false" customHeight="true" outlineLevel="0" collapsed="false">
      <c r="B26" s="34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R26" s="35"/>
    </row>
    <row r="27" s="11" customFormat="true" ht="15" hidden="false" customHeight="true" outlineLevel="0" collapsed="false">
      <c r="B27" s="34"/>
      <c r="D27" s="114" t="s">
        <v>104</v>
      </c>
      <c r="M27" s="33" t="n">
        <f aca="false">$N$88</f>
        <v>0</v>
      </c>
      <c r="N27" s="33"/>
      <c r="O27" s="33"/>
      <c r="P27" s="33"/>
      <c r="R27" s="35"/>
    </row>
    <row r="28" s="11" customFormat="true" ht="15" hidden="false" customHeight="true" outlineLevel="0" collapsed="false">
      <c r="B28" s="34"/>
      <c r="D28" s="32" t="s">
        <v>105</v>
      </c>
      <c r="M28" s="33" t="n">
        <f aca="false">$N$109</f>
        <v>0</v>
      </c>
      <c r="N28" s="33"/>
      <c r="O28" s="33"/>
      <c r="P28" s="33"/>
      <c r="R28" s="35"/>
    </row>
    <row r="29" s="11" customFormat="true" ht="7.5" hidden="false" customHeight="true" outlineLevel="0" collapsed="false">
      <c r="B29" s="34"/>
      <c r="R29" s="35"/>
    </row>
    <row r="30" s="11" customFormat="true" ht="26.25" hidden="false" customHeight="true" outlineLevel="0" collapsed="false">
      <c r="B30" s="34"/>
      <c r="D30" s="115" t="s">
        <v>42</v>
      </c>
      <c r="M30" s="116" t="n">
        <f aca="false">ROUND($M$27+$M$28,2)</f>
        <v>0</v>
      </c>
      <c r="N30" s="116"/>
      <c r="O30" s="116"/>
      <c r="P30" s="116"/>
      <c r="R30" s="35"/>
    </row>
    <row r="31" s="11" customFormat="true" ht="7.5" hidden="false" customHeight="true" outlineLevel="0" collapsed="false">
      <c r="B31" s="34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R31" s="35"/>
    </row>
    <row r="32" s="11" customFormat="true" ht="15" hidden="false" customHeight="true" outlineLevel="0" collapsed="false">
      <c r="B32" s="34"/>
      <c r="D32" s="40" t="s">
        <v>43</v>
      </c>
      <c r="E32" s="40" t="s">
        <v>44</v>
      </c>
      <c r="F32" s="117" t="n">
        <v>0.21</v>
      </c>
      <c r="G32" s="118" t="s">
        <v>45</v>
      </c>
      <c r="H32" s="119" t="n">
        <f aca="false">M30</f>
        <v>0</v>
      </c>
      <c r="I32" s="119"/>
      <c r="J32" s="119"/>
      <c r="M32" s="119" t="n">
        <f aca="false">F32*H32</f>
        <v>0</v>
      </c>
      <c r="N32" s="119"/>
      <c r="O32" s="119"/>
      <c r="P32" s="119"/>
      <c r="R32" s="35"/>
    </row>
    <row r="33" s="11" customFormat="true" ht="15" hidden="false" customHeight="true" outlineLevel="0" collapsed="false">
      <c r="B33" s="34"/>
      <c r="E33" s="40" t="s">
        <v>46</v>
      </c>
      <c r="F33" s="117" t="n">
        <v>0.15</v>
      </c>
      <c r="G33" s="118" t="s">
        <v>45</v>
      </c>
      <c r="H33" s="119" t="n">
        <v>0</v>
      </c>
      <c r="I33" s="119"/>
      <c r="J33" s="119"/>
      <c r="M33" s="119" t="n">
        <v>0</v>
      </c>
      <c r="N33" s="119"/>
      <c r="O33" s="119"/>
      <c r="P33" s="119"/>
      <c r="R33" s="35"/>
    </row>
    <row r="34" s="11" customFormat="true" ht="15" hidden="true" customHeight="true" outlineLevel="0" collapsed="false">
      <c r="B34" s="34"/>
      <c r="E34" s="40" t="s">
        <v>47</v>
      </c>
      <c r="F34" s="117" t="n">
        <v>0.21</v>
      </c>
      <c r="G34" s="118" t="s">
        <v>45</v>
      </c>
      <c r="H34" s="119" t="e">
        <f aca="false">ROUND((SUM($BG$109:$BG$110)+SUM($BG$128:$BG$303)),2)</f>
        <v>#REF!</v>
      </c>
      <c r="I34" s="119"/>
      <c r="J34" s="119"/>
      <c r="M34" s="119" t="n">
        <v>0</v>
      </c>
      <c r="N34" s="119"/>
      <c r="O34" s="119"/>
      <c r="P34" s="119"/>
      <c r="R34" s="35"/>
    </row>
    <row r="35" s="11" customFormat="true" ht="15" hidden="true" customHeight="true" outlineLevel="0" collapsed="false">
      <c r="B35" s="34"/>
      <c r="E35" s="40" t="s">
        <v>48</v>
      </c>
      <c r="F35" s="117" t="n">
        <v>0.15</v>
      </c>
      <c r="G35" s="118" t="s">
        <v>45</v>
      </c>
      <c r="H35" s="119" t="e">
        <f aca="false">ROUND((SUM($BH$109:$BH$110)+SUM($BH$128:$BH$303)),2)</f>
        <v>#REF!</v>
      </c>
      <c r="I35" s="119"/>
      <c r="J35" s="119"/>
      <c r="M35" s="119" t="n">
        <v>0</v>
      </c>
      <c r="N35" s="119"/>
      <c r="O35" s="119"/>
      <c r="P35" s="119"/>
      <c r="R35" s="35"/>
    </row>
    <row r="36" s="11" customFormat="true" ht="15" hidden="true" customHeight="true" outlineLevel="0" collapsed="false">
      <c r="B36" s="34"/>
      <c r="E36" s="40" t="s">
        <v>49</v>
      </c>
      <c r="F36" s="117" t="n">
        <v>0</v>
      </c>
      <c r="G36" s="118" t="s">
        <v>45</v>
      </c>
      <c r="H36" s="119" t="e">
        <f aca="false">ROUND((SUM($BI$109:$BI$110)+SUM($BI$128:$BI$303)),2)</f>
        <v>#REF!</v>
      </c>
      <c r="I36" s="119"/>
      <c r="J36" s="119"/>
      <c r="M36" s="119" t="n">
        <v>0</v>
      </c>
      <c r="N36" s="119"/>
      <c r="O36" s="119"/>
      <c r="P36" s="119"/>
      <c r="R36" s="35"/>
    </row>
    <row r="37" s="11" customFormat="true" ht="7.5" hidden="false" customHeight="true" outlineLevel="0" collapsed="false">
      <c r="B37" s="34"/>
      <c r="R37" s="35"/>
    </row>
    <row r="38" s="11" customFormat="true" ht="26.25" hidden="false" customHeight="true" outlineLevel="0" collapsed="false">
      <c r="B38" s="34"/>
      <c r="C38" s="45"/>
      <c r="D38" s="46" t="s">
        <v>50</v>
      </c>
      <c r="E38" s="47"/>
      <c r="F38" s="47"/>
      <c r="G38" s="120" t="s">
        <v>51</v>
      </c>
      <c r="H38" s="48" t="s">
        <v>52</v>
      </c>
      <c r="I38" s="47"/>
      <c r="J38" s="47"/>
      <c r="K38" s="47"/>
      <c r="L38" s="50" t="n">
        <f aca="false">SUM($M$30:$M$36)</f>
        <v>0</v>
      </c>
      <c r="M38" s="50"/>
      <c r="N38" s="50"/>
      <c r="O38" s="50"/>
      <c r="P38" s="50"/>
      <c r="Q38" s="45"/>
      <c r="R38" s="35"/>
    </row>
    <row r="39" s="11" customFormat="true" ht="15" hidden="false" customHeight="true" outlineLevel="0" collapsed="false">
      <c r="B39" s="34"/>
      <c r="R39" s="35"/>
    </row>
    <row r="40" s="11" customFormat="true" ht="15" hidden="false" customHeight="true" outlineLevel="0" collapsed="false">
      <c r="B40" s="34"/>
      <c r="R40" s="35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11" customFormat="true" ht="15.75" hidden="false" customHeight="true" outlineLevel="0" collapsed="false">
      <c r="B50" s="34"/>
      <c r="D50" s="51" t="s">
        <v>53</v>
      </c>
      <c r="E50" s="52"/>
      <c r="F50" s="52"/>
      <c r="G50" s="52"/>
      <c r="H50" s="53"/>
      <c r="J50" s="51" t="s">
        <v>54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5"/>
      <c r="D51" s="54"/>
      <c r="H51" s="55"/>
      <c r="J51" s="54"/>
      <c r="P51" s="55"/>
      <c r="R51" s="17"/>
    </row>
    <row r="52" s="1" customFormat="true" ht="14.25" hidden="false" customHeight="true" outlineLevel="0" collapsed="false">
      <c r="B52" s="15"/>
      <c r="D52" s="54"/>
      <c r="H52" s="55"/>
      <c r="J52" s="54"/>
      <c r="P52" s="55"/>
      <c r="R52" s="17"/>
    </row>
    <row r="53" s="1" customFormat="true" ht="14.25" hidden="false" customHeight="true" outlineLevel="0" collapsed="false">
      <c r="B53" s="15"/>
      <c r="D53" s="54"/>
      <c r="H53" s="55"/>
      <c r="J53" s="54"/>
      <c r="P53" s="55"/>
      <c r="R53" s="17"/>
    </row>
    <row r="54" s="1" customFormat="true" ht="14.25" hidden="false" customHeight="true" outlineLevel="0" collapsed="false">
      <c r="B54" s="15"/>
      <c r="D54" s="54"/>
      <c r="H54" s="55"/>
      <c r="J54" s="54"/>
      <c r="P54" s="55"/>
      <c r="R54" s="17"/>
    </row>
    <row r="55" s="1" customFormat="true" ht="14.25" hidden="false" customHeight="true" outlineLevel="0" collapsed="false">
      <c r="B55" s="15"/>
      <c r="D55" s="54"/>
      <c r="H55" s="55"/>
      <c r="J55" s="54"/>
      <c r="P55" s="55"/>
      <c r="R55" s="17"/>
    </row>
    <row r="56" s="1" customFormat="true" ht="14.25" hidden="false" customHeight="true" outlineLevel="0" collapsed="false">
      <c r="B56" s="15"/>
      <c r="D56" s="54"/>
      <c r="H56" s="55"/>
      <c r="J56" s="54"/>
      <c r="P56" s="55"/>
      <c r="R56" s="17"/>
    </row>
    <row r="57" s="1" customFormat="true" ht="14.25" hidden="false" customHeight="true" outlineLevel="0" collapsed="false">
      <c r="B57" s="15"/>
      <c r="D57" s="54"/>
      <c r="H57" s="55"/>
      <c r="J57" s="54"/>
      <c r="P57" s="55"/>
      <c r="R57" s="17"/>
    </row>
    <row r="58" s="1" customFormat="true" ht="14.25" hidden="false" customHeight="true" outlineLevel="0" collapsed="false">
      <c r="B58" s="15"/>
      <c r="D58" s="54"/>
      <c r="H58" s="55"/>
      <c r="J58" s="54"/>
      <c r="P58" s="55"/>
      <c r="R58" s="17"/>
    </row>
    <row r="59" s="11" customFormat="true" ht="15.75" hidden="false" customHeight="true" outlineLevel="0" collapsed="false">
      <c r="B59" s="34"/>
      <c r="D59" s="56" t="s">
        <v>55</v>
      </c>
      <c r="E59" s="57"/>
      <c r="F59" s="57"/>
      <c r="G59" s="58" t="s">
        <v>56</v>
      </c>
      <c r="H59" s="59"/>
      <c r="J59" s="56" t="s">
        <v>55</v>
      </c>
      <c r="K59" s="57"/>
      <c r="L59" s="57"/>
      <c r="M59" s="57"/>
      <c r="N59" s="58" t="s">
        <v>56</v>
      </c>
      <c r="O59" s="57"/>
      <c r="P59" s="59"/>
      <c r="R59" s="35"/>
    </row>
    <row r="60" s="1" customFormat="true" ht="14.25" hidden="false" customHeight="true" outlineLevel="0" collapsed="false">
      <c r="B60" s="15"/>
      <c r="R60" s="17"/>
    </row>
    <row r="61" s="11" customFormat="true" ht="15.75" hidden="false" customHeight="true" outlineLevel="0" collapsed="false">
      <c r="B61" s="34"/>
      <c r="D61" s="51" t="s">
        <v>57</v>
      </c>
      <c r="E61" s="52"/>
      <c r="F61" s="52"/>
      <c r="G61" s="52"/>
      <c r="H61" s="53"/>
      <c r="J61" s="51" t="s">
        <v>58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5"/>
      <c r="D62" s="54"/>
      <c r="H62" s="55"/>
      <c r="J62" s="54"/>
      <c r="P62" s="55"/>
      <c r="R62" s="17"/>
    </row>
    <row r="63" s="1" customFormat="true" ht="14.25" hidden="false" customHeight="true" outlineLevel="0" collapsed="false">
      <c r="B63" s="15"/>
      <c r="D63" s="54"/>
      <c r="H63" s="55"/>
      <c r="J63" s="54"/>
      <c r="P63" s="55"/>
      <c r="R63" s="17"/>
    </row>
    <row r="64" s="1" customFormat="true" ht="14.25" hidden="false" customHeight="true" outlineLevel="0" collapsed="false">
      <c r="B64" s="15"/>
      <c r="D64" s="54"/>
      <c r="H64" s="55"/>
      <c r="J64" s="54"/>
      <c r="P64" s="55"/>
      <c r="R64" s="17"/>
    </row>
    <row r="65" s="1" customFormat="true" ht="14.25" hidden="false" customHeight="true" outlineLevel="0" collapsed="false">
      <c r="B65" s="15"/>
      <c r="D65" s="54"/>
      <c r="H65" s="55"/>
      <c r="J65" s="54"/>
      <c r="P65" s="55"/>
      <c r="R65" s="17"/>
    </row>
    <row r="66" s="1" customFormat="true" ht="14.25" hidden="false" customHeight="true" outlineLevel="0" collapsed="false">
      <c r="B66" s="15"/>
      <c r="D66" s="54"/>
      <c r="H66" s="55"/>
      <c r="J66" s="54"/>
      <c r="P66" s="55"/>
      <c r="R66" s="17"/>
    </row>
    <row r="67" s="1" customFormat="true" ht="14.25" hidden="false" customHeight="true" outlineLevel="0" collapsed="false">
      <c r="B67" s="15"/>
      <c r="D67" s="54"/>
      <c r="H67" s="55"/>
      <c r="J67" s="54"/>
      <c r="P67" s="55"/>
      <c r="R67" s="17"/>
    </row>
    <row r="68" s="1" customFormat="true" ht="14.25" hidden="false" customHeight="true" outlineLevel="0" collapsed="false">
      <c r="B68" s="15"/>
      <c r="D68" s="54"/>
      <c r="H68" s="55"/>
      <c r="J68" s="54"/>
      <c r="P68" s="55"/>
      <c r="R68" s="17"/>
    </row>
    <row r="69" s="1" customFormat="true" ht="14.25" hidden="false" customHeight="true" outlineLevel="0" collapsed="false">
      <c r="B69" s="15"/>
      <c r="D69" s="54"/>
      <c r="H69" s="55"/>
      <c r="J69" s="54"/>
      <c r="P69" s="55"/>
      <c r="R69" s="17"/>
    </row>
    <row r="70" s="11" customFormat="true" ht="15.75" hidden="false" customHeight="true" outlineLevel="0" collapsed="false">
      <c r="B70" s="34"/>
      <c r="D70" s="56" t="s">
        <v>55</v>
      </c>
      <c r="E70" s="57"/>
      <c r="F70" s="57"/>
      <c r="G70" s="58" t="s">
        <v>56</v>
      </c>
      <c r="H70" s="59"/>
      <c r="J70" s="56" t="s">
        <v>55</v>
      </c>
      <c r="K70" s="57"/>
      <c r="L70" s="57"/>
      <c r="M70" s="57"/>
      <c r="N70" s="58" t="s">
        <v>56</v>
      </c>
      <c r="O70" s="57"/>
      <c r="P70" s="59"/>
      <c r="R70" s="35"/>
    </row>
    <row r="71" s="11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1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1" customFormat="true" ht="37.5" hidden="false" customHeight="true" outlineLevel="0" collapsed="false">
      <c r="B76" s="34"/>
      <c r="C76" s="16" t="s">
        <v>10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5"/>
    </row>
    <row r="77" s="11" customFormat="true" ht="7.5" hidden="false" customHeight="true" outlineLevel="0" collapsed="false">
      <c r="B77" s="34"/>
      <c r="R77" s="35"/>
    </row>
    <row r="78" s="11" customFormat="true" ht="30.75" hidden="false" customHeight="true" outlineLevel="0" collapsed="false">
      <c r="B78" s="34"/>
      <c r="C78" s="23" t="s">
        <v>15</v>
      </c>
      <c r="F78" s="107" t="str">
        <f aca="false">$F$6</f>
        <v>„Snížení energetické náročnosti MŠ Lohniského č.p. 830“ 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5"/>
    </row>
    <row r="79" s="11" customFormat="true" ht="37.5" hidden="false" customHeight="true" outlineLevel="0" collapsed="false">
      <c r="B79" s="34"/>
      <c r="C79" s="68" t="s">
        <v>102</v>
      </c>
      <c r="F79" s="70" t="str">
        <f aca="false">$F$7</f>
        <v>01 - Architektonické a stavební řešení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1" customFormat="true" ht="7.5" hidden="false" customHeight="true" outlineLevel="0" collapsed="false">
      <c r="B80" s="34"/>
      <c r="R80" s="35"/>
    </row>
    <row r="81" s="11" customFormat="true" ht="18.75" hidden="false" customHeight="true" outlineLevel="0" collapsed="false">
      <c r="B81" s="34"/>
      <c r="C81" s="23" t="s">
        <v>21</v>
      </c>
      <c r="F81" s="24" t="str">
        <f aca="false">$F$9</f>
        <v> </v>
      </c>
      <c r="K81" s="23" t="s">
        <v>23</v>
      </c>
      <c r="M81" s="73" t="str">
        <f aca="false">IF($O$9="","",$O$9)</f>
        <v/>
      </c>
      <c r="N81" s="73"/>
      <c r="O81" s="73"/>
      <c r="P81" s="73"/>
      <c r="R81" s="35"/>
    </row>
    <row r="82" s="11" customFormat="true" ht="7.5" hidden="false" customHeight="true" outlineLevel="0" collapsed="false">
      <c r="B82" s="34"/>
      <c r="R82" s="35"/>
    </row>
    <row r="83" s="11" customFormat="true" ht="15.75" hidden="false" customHeight="true" outlineLevel="0" collapsed="false">
      <c r="B83" s="34"/>
      <c r="C83" s="23" t="s">
        <v>26</v>
      </c>
      <c r="F83" s="1" t="s">
        <v>27</v>
      </c>
      <c r="K83" s="23" t="s">
        <v>33</v>
      </c>
      <c r="M83" s="20" t="s">
        <v>34</v>
      </c>
      <c r="N83" s="20"/>
      <c r="O83" s="20"/>
      <c r="P83" s="20"/>
      <c r="Q83" s="20"/>
      <c r="R83" s="35"/>
    </row>
    <row r="84" s="11" customFormat="true" ht="15" hidden="false" customHeight="true" outlineLevel="0" collapsed="false">
      <c r="B84" s="34"/>
      <c r="C84" s="23" t="s">
        <v>32</v>
      </c>
      <c r="F84" s="128" t="str">
        <f aca="false">IF($E$15="","",$E$15)</f>
        <v> </v>
      </c>
      <c r="K84" s="23" t="s">
        <v>38</v>
      </c>
      <c r="M84" s="20" t="str">
        <f aca="false">$E$21</f>
        <v> </v>
      </c>
      <c r="N84" s="20"/>
      <c r="O84" s="20"/>
      <c r="P84" s="20"/>
      <c r="Q84" s="20"/>
      <c r="R84" s="35"/>
    </row>
    <row r="85" s="11" customFormat="true" ht="11.25" hidden="false" customHeight="true" outlineLevel="0" collapsed="false">
      <c r="B85" s="34"/>
      <c r="R85" s="35"/>
    </row>
    <row r="86" s="11" customFormat="true" ht="30" hidden="false" customHeight="true" outlineLevel="0" collapsed="false">
      <c r="B86" s="34"/>
      <c r="C86" s="121" t="s">
        <v>107</v>
      </c>
      <c r="D86" s="121"/>
      <c r="E86" s="121"/>
      <c r="F86" s="121"/>
      <c r="G86" s="121"/>
      <c r="H86" s="45"/>
      <c r="I86" s="45"/>
      <c r="J86" s="45"/>
      <c r="K86" s="45"/>
      <c r="L86" s="45"/>
      <c r="M86" s="45"/>
      <c r="N86" s="121" t="s">
        <v>108</v>
      </c>
      <c r="O86" s="121"/>
      <c r="P86" s="121"/>
      <c r="Q86" s="121"/>
      <c r="R86" s="35"/>
    </row>
    <row r="87" s="11" customFormat="true" ht="11.25" hidden="false" customHeight="true" outlineLevel="0" collapsed="false">
      <c r="B87" s="34"/>
      <c r="R87" s="35"/>
    </row>
    <row r="88" s="11" customFormat="true" ht="30" hidden="false" customHeight="true" outlineLevel="0" collapsed="false">
      <c r="B88" s="34"/>
      <c r="C88" s="85" t="s">
        <v>109</v>
      </c>
      <c r="N88" s="86" t="n">
        <f aca="false">$N$128</f>
        <v>0</v>
      </c>
      <c r="O88" s="86"/>
      <c r="P88" s="86"/>
      <c r="Q88" s="86"/>
      <c r="R88" s="35"/>
      <c r="AU88" s="11" t="s">
        <v>100</v>
      </c>
    </row>
    <row r="89" s="91" customFormat="true" ht="25.5" hidden="false" customHeight="true" outlineLevel="0" collapsed="false">
      <c r="B89" s="122"/>
      <c r="D89" s="123" t="s">
        <v>157</v>
      </c>
      <c r="N89" s="124" t="n">
        <f aca="false">$N$129</f>
        <v>0</v>
      </c>
      <c r="O89" s="124"/>
      <c r="P89" s="124"/>
      <c r="Q89" s="124"/>
      <c r="R89" s="125"/>
    </row>
    <row r="90" s="91" customFormat="true" ht="25.5" hidden="false" customHeight="true" outlineLevel="0" collapsed="false">
      <c r="B90" s="122"/>
      <c r="D90" s="123" t="s">
        <v>158</v>
      </c>
      <c r="N90" s="124" t="n">
        <f aca="false">$N$145</f>
        <v>0</v>
      </c>
      <c r="O90" s="124"/>
      <c r="P90" s="124"/>
      <c r="Q90" s="124"/>
      <c r="R90" s="125"/>
    </row>
    <row r="91" s="91" customFormat="true" ht="25.5" hidden="false" customHeight="true" outlineLevel="0" collapsed="false">
      <c r="B91" s="122"/>
      <c r="D91" s="123" t="s">
        <v>159</v>
      </c>
      <c r="N91" s="124" t="n">
        <f aca="false">$N$153</f>
        <v>0</v>
      </c>
      <c r="O91" s="124"/>
      <c r="P91" s="124"/>
      <c r="Q91" s="124"/>
      <c r="R91" s="125"/>
    </row>
    <row r="92" s="91" customFormat="true" ht="25.5" hidden="false" customHeight="true" outlineLevel="0" collapsed="false">
      <c r="B92" s="122"/>
      <c r="D92" s="123" t="s">
        <v>160</v>
      </c>
      <c r="N92" s="124" t="n">
        <f aca="false">$N$159</f>
        <v>0</v>
      </c>
      <c r="O92" s="124"/>
      <c r="P92" s="124"/>
      <c r="Q92" s="124"/>
      <c r="R92" s="125"/>
    </row>
    <row r="93" s="91" customFormat="true" ht="25.5" hidden="false" customHeight="true" outlineLevel="0" collapsed="false">
      <c r="B93" s="122"/>
      <c r="D93" s="123" t="s">
        <v>161</v>
      </c>
      <c r="N93" s="124" t="n">
        <f aca="false">$N$162</f>
        <v>0</v>
      </c>
      <c r="O93" s="124"/>
      <c r="P93" s="124"/>
      <c r="Q93" s="124"/>
      <c r="R93" s="125"/>
    </row>
    <row r="94" s="91" customFormat="true" ht="25.5" hidden="false" customHeight="true" outlineLevel="0" collapsed="false">
      <c r="B94" s="122"/>
      <c r="D94" s="123" t="s">
        <v>162</v>
      </c>
      <c r="N94" s="124" t="n">
        <f aca="false">$N$206</f>
        <v>0</v>
      </c>
      <c r="O94" s="124"/>
      <c r="P94" s="124"/>
      <c r="Q94" s="124"/>
      <c r="R94" s="125"/>
    </row>
    <row r="95" s="91" customFormat="true" ht="25.5" hidden="false" customHeight="true" outlineLevel="0" collapsed="false">
      <c r="B95" s="122"/>
      <c r="D95" s="123" t="s">
        <v>163</v>
      </c>
      <c r="N95" s="124" t="n">
        <f aca="false">$N$208</f>
        <v>0</v>
      </c>
      <c r="O95" s="124"/>
      <c r="P95" s="124"/>
      <c r="Q95" s="124"/>
      <c r="R95" s="125"/>
    </row>
    <row r="96" s="91" customFormat="true" ht="25.5" hidden="false" customHeight="true" outlineLevel="0" collapsed="false">
      <c r="B96" s="122"/>
      <c r="D96" s="123" t="s">
        <v>164</v>
      </c>
      <c r="N96" s="124" t="n">
        <f aca="false">$N$217</f>
        <v>0</v>
      </c>
      <c r="O96" s="124"/>
      <c r="P96" s="124"/>
      <c r="Q96" s="124"/>
      <c r="R96" s="125"/>
    </row>
    <row r="97" s="91" customFormat="true" ht="25.5" hidden="false" customHeight="true" outlineLevel="0" collapsed="false">
      <c r="B97" s="122"/>
      <c r="D97" s="123" t="s">
        <v>165</v>
      </c>
      <c r="N97" s="124" t="n">
        <f aca="false">$N$235</f>
        <v>0</v>
      </c>
      <c r="O97" s="124"/>
      <c r="P97" s="124"/>
      <c r="Q97" s="124"/>
      <c r="R97" s="125"/>
    </row>
    <row r="98" s="91" customFormat="true" ht="25.5" hidden="false" customHeight="true" outlineLevel="0" collapsed="false">
      <c r="B98" s="122"/>
      <c r="D98" s="123" t="s">
        <v>166</v>
      </c>
      <c r="N98" s="124" t="n">
        <f aca="false">N237</f>
        <v>0</v>
      </c>
      <c r="O98" s="124"/>
      <c r="P98" s="124"/>
      <c r="Q98" s="124"/>
      <c r="R98" s="125"/>
    </row>
    <row r="99" s="91" customFormat="true" ht="25.5" hidden="false" customHeight="true" outlineLevel="0" collapsed="false">
      <c r="B99" s="122"/>
      <c r="D99" s="123" t="s">
        <v>167</v>
      </c>
      <c r="N99" s="124" t="n">
        <f aca="false">N243</f>
        <v>0</v>
      </c>
      <c r="O99" s="124"/>
      <c r="P99" s="124"/>
      <c r="Q99" s="124"/>
      <c r="R99" s="125"/>
    </row>
    <row r="100" s="91" customFormat="true" ht="25.5" hidden="false" customHeight="true" outlineLevel="0" collapsed="false">
      <c r="B100" s="122"/>
      <c r="D100" s="123" t="s">
        <v>168</v>
      </c>
      <c r="N100" s="124" t="n">
        <f aca="false">N254</f>
        <v>0</v>
      </c>
      <c r="O100" s="124"/>
      <c r="P100" s="124"/>
      <c r="Q100" s="124"/>
      <c r="R100" s="125"/>
    </row>
    <row r="101" s="91" customFormat="true" ht="25.5" hidden="false" customHeight="true" outlineLevel="0" collapsed="false">
      <c r="B101" s="122"/>
      <c r="D101" s="123" t="s">
        <v>169</v>
      </c>
      <c r="N101" s="124" t="n">
        <f aca="false">N259</f>
        <v>0</v>
      </c>
      <c r="O101" s="124"/>
      <c r="P101" s="124"/>
      <c r="Q101" s="124"/>
      <c r="R101" s="125"/>
    </row>
    <row r="102" s="91" customFormat="true" ht="25.5" hidden="false" customHeight="true" outlineLevel="0" collapsed="false">
      <c r="B102" s="122"/>
      <c r="D102" s="123" t="s">
        <v>170</v>
      </c>
      <c r="N102" s="124" t="n">
        <f aca="false">N261</f>
        <v>0</v>
      </c>
      <c r="O102" s="124"/>
      <c r="P102" s="124"/>
      <c r="Q102" s="124"/>
      <c r="R102" s="125"/>
    </row>
    <row r="103" s="91" customFormat="true" ht="25.5" hidden="false" customHeight="true" outlineLevel="0" collapsed="false">
      <c r="B103" s="122"/>
      <c r="D103" s="123" t="s">
        <v>171</v>
      </c>
      <c r="N103" s="124" t="n">
        <f aca="false">N263</f>
        <v>0</v>
      </c>
      <c r="O103" s="124"/>
      <c r="P103" s="124"/>
      <c r="Q103" s="124"/>
      <c r="R103" s="125"/>
    </row>
    <row r="104" s="91" customFormat="true" ht="25.5" hidden="false" customHeight="true" outlineLevel="0" collapsed="false">
      <c r="B104" s="122"/>
      <c r="D104" s="123" t="s">
        <v>172</v>
      </c>
      <c r="N104" s="124" t="n">
        <f aca="false">$N$265</f>
        <v>0</v>
      </c>
      <c r="O104" s="124"/>
      <c r="P104" s="124"/>
      <c r="Q104" s="124"/>
      <c r="R104" s="125"/>
    </row>
    <row r="105" s="91" customFormat="true" ht="25.5" hidden="false" customHeight="true" outlineLevel="0" collapsed="false">
      <c r="B105" s="122"/>
      <c r="D105" s="123" t="s">
        <v>173</v>
      </c>
      <c r="N105" s="124" t="n">
        <f aca="false">$N$278</f>
        <v>0</v>
      </c>
      <c r="O105" s="124"/>
      <c r="P105" s="124"/>
      <c r="Q105" s="124"/>
      <c r="R105" s="125"/>
    </row>
    <row r="106" s="91" customFormat="true" ht="25.5" hidden="false" customHeight="true" outlineLevel="0" collapsed="false">
      <c r="B106" s="122"/>
      <c r="D106" s="123" t="s">
        <v>174</v>
      </c>
      <c r="N106" s="124" t="n">
        <f aca="false">$N$290</f>
        <v>0</v>
      </c>
      <c r="O106" s="124"/>
      <c r="P106" s="124"/>
      <c r="Q106" s="124"/>
      <c r="R106" s="125"/>
    </row>
    <row r="107" s="91" customFormat="true" ht="25.5" hidden="false" customHeight="true" outlineLevel="0" collapsed="false">
      <c r="B107" s="122"/>
      <c r="D107" s="123" t="s">
        <v>175</v>
      </c>
      <c r="N107" s="124" t="n">
        <f aca="false">$N$301</f>
        <v>0</v>
      </c>
      <c r="O107" s="124"/>
      <c r="P107" s="124"/>
      <c r="Q107" s="124"/>
      <c r="R107" s="125"/>
    </row>
    <row r="108" s="11" customFormat="true" ht="22.5" hidden="false" customHeight="true" outlineLevel="0" collapsed="false">
      <c r="B108" s="34"/>
      <c r="D108" s="123" t="s">
        <v>176</v>
      </c>
      <c r="N108" s="124" t="n">
        <f aca="false">N304</f>
        <v>0</v>
      </c>
      <c r="O108" s="124"/>
      <c r="P108" s="124"/>
      <c r="Q108" s="124"/>
      <c r="R108" s="35"/>
    </row>
    <row r="109" s="11" customFormat="true" ht="30" hidden="false" customHeight="true" outlineLevel="0" collapsed="false">
      <c r="B109" s="34"/>
      <c r="C109" s="85" t="s">
        <v>114</v>
      </c>
      <c r="N109" s="86" t="n">
        <v>0</v>
      </c>
      <c r="O109" s="86"/>
      <c r="P109" s="86"/>
      <c r="Q109" s="86"/>
      <c r="R109" s="35"/>
      <c r="T109" s="126"/>
      <c r="U109" s="127" t="s">
        <v>43</v>
      </c>
    </row>
    <row r="110" s="11" customFormat="true" ht="18.75" hidden="false" customHeight="true" outlineLevel="0" collapsed="false">
      <c r="B110" s="34"/>
      <c r="R110" s="35"/>
    </row>
    <row r="111" s="11" customFormat="true" ht="30" hidden="false" customHeight="true" outlineLevel="0" collapsed="false">
      <c r="B111" s="34"/>
      <c r="C111" s="103" t="s">
        <v>94</v>
      </c>
      <c r="D111" s="45"/>
      <c r="E111" s="45"/>
      <c r="F111" s="45"/>
      <c r="G111" s="45"/>
      <c r="H111" s="45"/>
      <c r="I111" s="45"/>
      <c r="J111" s="45"/>
      <c r="K111" s="45"/>
      <c r="L111" s="104" t="n">
        <f aca="false">ROUND(SUM($N$88+$N$109),2)</f>
        <v>0</v>
      </c>
      <c r="M111" s="104"/>
      <c r="N111" s="104"/>
      <c r="O111" s="104"/>
      <c r="P111" s="104"/>
      <c r="Q111" s="104"/>
      <c r="R111" s="35"/>
    </row>
    <row r="112" s="11" customFormat="true" ht="7.5" hidden="false" customHeight="true" outlineLevel="0" collapsed="false">
      <c r="B112" s="60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2"/>
    </row>
    <row r="116" s="11" customFormat="true" ht="7.5" hidden="false" customHeight="true" outlineLevel="0" collapsed="false">
      <c r="B116" s="63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5"/>
    </row>
    <row r="117" s="11" customFormat="true" ht="37.5" hidden="false" customHeight="true" outlineLevel="0" collapsed="false">
      <c r="B117" s="34"/>
      <c r="C117" s="16" t="s">
        <v>115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35"/>
    </row>
    <row r="118" s="11" customFormat="true" ht="7.5" hidden="false" customHeight="true" outlineLevel="0" collapsed="false">
      <c r="B118" s="34"/>
      <c r="R118" s="35"/>
    </row>
    <row r="119" s="11" customFormat="true" ht="30.75" hidden="false" customHeight="true" outlineLevel="0" collapsed="false">
      <c r="B119" s="34"/>
      <c r="C119" s="23" t="s">
        <v>15</v>
      </c>
      <c r="F119" s="107" t="str">
        <f aca="false">$F$6</f>
        <v>„Snížení energetické náročnosti MŠ Lohniského č.p. 830“ </v>
      </c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R119" s="35"/>
    </row>
    <row r="120" s="11" customFormat="true" ht="37.5" hidden="false" customHeight="true" outlineLevel="0" collapsed="false">
      <c r="B120" s="34"/>
      <c r="C120" s="68" t="s">
        <v>102</v>
      </c>
      <c r="F120" s="70" t="str">
        <f aca="false">$F$7</f>
        <v>01 - Architektonické a stavební řešení</v>
      </c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R120" s="35"/>
    </row>
    <row r="121" s="11" customFormat="true" ht="7.5" hidden="false" customHeight="true" outlineLevel="0" collapsed="false">
      <c r="B121" s="34"/>
      <c r="R121" s="35"/>
    </row>
    <row r="122" s="11" customFormat="true" ht="18.75" hidden="false" customHeight="true" outlineLevel="0" collapsed="false">
      <c r="B122" s="34"/>
      <c r="C122" s="23" t="s">
        <v>21</v>
      </c>
      <c r="F122" s="24" t="str">
        <f aca="false">$F$9</f>
        <v> </v>
      </c>
      <c r="K122" s="23" t="s">
        <v>23</v>
      </c>
      <c r="M122" s="108" t="str">
        <f aca="false">IF($O$9="","",$O$9)</f>
        <v/>
      </c>
      <c r="N122" s="108"/>
      <c r="O122" s="108"/>
      <c r="P122" s="108"/>
      <c r="R122" s="35"/>
    </row>
    <row r="123" s="11" customFormat="true" ht="7.5" hidden="false" customHeight="true" outlineLevel="0" collapsed="false">
      <c r="B123" s="34"/>
      <c r="R123" s="35"/>
    </row>
    <row r="124" s="11" customFormat="true" ht="15.75" hidden="false" customHeight="true" outlineLevel="0" collapsed="false">
      <c r="B124" s="34"/>
      <c r="C124" s="23" t="s">
        <v>26</v>
      </c>
      <c r="F124" s="24" t="str">
        <f aca="false">$E$12</f>
        <v> </v>
      </c>
      <c r="K124" s="23" t="s">
        <v>33</v>
      </c>
      <c r="M124" s="20" t="str">
        <f aca="false">$E$18</f>
        <v> </v>
      </c>
      <c r="N124" s="20"/>
      <c r="O124" s="20"/>
      <c r="P124" s="20"/>
      <c r="Q124" s="20"/>
      <c r="R124" s="35"/>
    </row>
    <row r="125" s="11" customFormat="true" ht="15" hidden="false" customHeight="true" outlineLevel="0" collapsed="false">
      <c r="B125" s="34"/>
      <c r="C125" s="23" t="s">
        <v>32</v>
      </c>
      <c r="F125" s="24" t="str">
        <f aca="false">IF($E$15="","",$E$15)</f>
        <v> </v>
      </c>
      <c r="K125" s="23" t="s">
        <v>38</v>
      </c>
      <c r="M125" s="20" t="str">
        <f aca="false">$E$21</f>
        <v> </v>
      </c>
      <c r="N125" s="20"/>
      <c r="O125" s="20"/>
      <c r="P125" s="20"/>
      <c r="Q125" s="20"/>
      <c r="R125" s="35"/>
    </row>
    <row r="126" s="11" customFormat="true" ht="11.25" hidden="false" customHeight="true" outlineLevel="0" collapsed="false">
      <c r="B126" s="34"/>
      <c r="R126" s="35"/>
    </row>
    <row r="127" s="129" customFormat="true" ht="30" hidden="false" customHeight="true" outlineLevel="0" collapsed="false">
      <c r="B127" s="130"/>
      <c r="C127" s="131" t="s">
        <v>116</v>
      </c>
      <c r="D127" s="132" t="s">
        <v>117</v>
      </c>
      <c r="E127" s="132" t="s">
        <v>61</v>
      </c>
      <c r="F127" s="132" t="s">
        <v>118</v>
      </c>
      <c r="G127" s="132"/>
      <c r="H127" s="132"/>
      <c r="I127" s="132"/>
      <c r="J127" s="132" t="s">
        <v>119</v>
      </c>
      <c r="K127" s="132" t="s">
        <v>120</v>
      </c>
      <c r="L127" s="132" t="s">
        <v>121</v>
      </c>
      <c r="M127" s="132"/>
      <c r="N127" s="133" t="s">
        <v>122</v>
      </c>
      <c r="O127" s="133"/>
      <c r="P127" s="133"/>
      <c r="Q127" s="133"/>
      <c r="R127" s="134"/>
      <c r="T127" s="80" t="s">
        <v>123</v>
      </c>
      <c r="U127" s="81" t="s">
        <v>43</v>
      </c>
      <c r="V127" s="81" t="s">
        <v>124</v>
      </c>
      <c r="W127" s="81" t="s">
        <v>125</v>
      </c>
      <c r="X127" s="81" t="s">
        <v>126</v>
      </c>
      <c r="Y127" s="81" t="s">
        <v>127</v>
      </c>
      <c r="Z127" s="81" t="s">
        <v>128</v>
      </c>
      <c r="AA127" s="82" t="s">
        <v>129</v>
      </c>
    </row>
    <row r="128" s="11" customFormat="true" ht="30" hidden="false" customHeight="true" outlineLevel="0" collapsed="false">
      <c r="B128" s="34"/>
      <c r="C128" s="85" t="s">
        <v>104</v>
      </c>
      <c r="N128" s="135" t="n">
        <f aca="false">N129+N145+N153+N159+N162+N206+N208+N217+N235+N237+N243+N254+N259+N263+N265+N290+N278+N301+N304+N261</f>
        <v>0</v>
      </c>
      <c r="O128" s="135"/>
      <c r="P128" s="135"/>
      <c r="Q128" s="135"/>
      <c r="R128" s="35"/>
      <c r="T128" s="84"/>
      <c r="U128" s="52"/>
      <c r="V128" s="52"/>
      <c r="W128" s="136" t="e">
        <f aca="false">#REF!+$W$129+$W$145+#REF!+$W$153+#REF!+#REF!+#REF!+$W$159+$W$162+#REF!+#REF!+$W$206+$W$208+$W$217+$W$278+$W$290+#REF!+#REF!+#REF!+#REF!+#REF!+$W$301+#REF!+#REF!+$W$265+#REF!+#REF!+#REF!+$W$235+#REF!</f>
        <v>#REF!</v>
      </c>
      <c r="X128" s="52"/>
      <c r="Y128" s="136" t="e">
        <f aca="false">#REF!+$Y$129+$Y$145+#REF!+$Y$153+#REF!+#REF!+#REF!+$Y$159+$Y$162+#REF!+#REF!+$Y$206+$Y$208+$Y$217+$Y$278+$Y$290+#REF!+#REF!+#REF!+#REF!+#REF!+$Y$301+#REF!+#REF!+$Y$265+#REF!+#REF!+#REF!+$Y$235+#REF!</f>
        <v>#REF!</v>
      </c>
      <c r="Z128" s="52"/>
      <c r="AA128" s="137" t="e">
        <f aca="false">#REF!+$AA$129+$AA$145+#REF!+$AA$153+#REF!+#REF!+#REF!+$AA$159+$AA$162+#REF!+#REF!+$AA$206+$AA$208+$AA$217+$AA$278+$AA$290+#REF!+#REF!+#REF!+#REF!+#REF!+$AA$301+#REF!+#REF!+$AA$265+#REF!+#REF!+#REF!+$AA$235+#REF!</f>
        <v>#REF!</v>
      </c>
      <c r="AT128" s="11" t="s">
        <v>78</v>
      </c>
      <c r="AU128" s="11" t="s">
        <v>100</v>
      </c>
      <c r="BK128" s="138" t="e">
        <f aca="false">#REF!+$BK$129+$BK$145+#REF!+$BK$153+#REF!+#REF!+#REF!+$BK$159+$BK$162+#REF!+#REF!+$BK$206+$BK$208+$BK$217+$BK$278+$BK$290+#REF!+#REF!+#REF!+#REF!+#REF!+$BK$301+#REF!+#REF!+$BK$265+#REF!+#REF!+#REF!+$BK$235+#REF!</f>
        <v>#REF!</v>
      </c>
    </row>
    <row r="129" s="139" customFormat="true" ht="37.5" hidden="false" customHeight="true" outlineLevel="0" collapsed="false">
      <c r="B129" s="140"/>
      <c r="D129" s="141" t="s">
        <v>157</v>
      </c>
      <c r="E129" s="141"/>
      <c r="F129" s="141"/>
      <c r="G129" s="141"/>
      <c r="H129" s="141"/>
      <c r="I129" s="141"/>
      <c r="J129" s="141"/>
      <c r="K129" s="141"/>
      <c r="L129" s="141"/>
      <c r="M129" s="141"/>
      <c r="N129" s="142" t="n">
        <f aca="false">SUM(N130:Q144)</f>
        <v>0</v>
      </c>
      <c r="O129" s="142"/>
      <c r="P129" s="142"/>
      <c r="Q129" s="142"/>
      <c r="R129" s="143"/>
      <c r="T129" s="144"/>
      <c r="W129" s="145" t="n">
        <f aca="false">SUM($W$141:$W$144)</f>
        <v>0</v>
      </c>
      <c r="Y129" s="145" t="n">
        <f aca="false">SUM($Y$141:$Y$144)</f>
        <v>0</v>
      </c>
      <c r="AA129" s="146" t="n">
        <f aca="false">SUM($AA$141:$AA$144)</f>
        <v>0</v>
      </c>
      <c r="AR129" s="147" t="s">
        <v>20</v>
      </c>
      <c r="AT129" s="147" t="s">
        <v>78</v>
      </c>
      <c r="AU129" s="147" t="s">
        <v>79</v>
      </c>
      <c r="AY129" s="147" t="s">
        <v>130</v>
      </c>
      <c r="BK129" s="148" t="n">
        <f aca="false">SUM($BK$141:$BK$144)</f>
        <v>0</v>
      </c>
    </row>
    <row r="130" s="139" customFormat="true" ht="27.6" hidden="false" customHeight="true" outlineLevel="0" collapsed="false">
      <c r="B130" s="140"/>
      <c r="C130" s="149" t="n">
        <v>1</v>
      </c>
      <c r="D130" s="149" t="s">
        <v>131</v>
      </c>
      <c r="E130" s="150" t="s">
        <v>177</v>
      </c>
      <c r="F130" s="151" t="s">
        <v>178</v>
      </c>
      <c r="G130" s="151"/>
      <c r="H130" s="151"/>
      <c r="I130" s="151"/>
      <c r="J130" s="152" t="s">
        <v>179</v>
      </c>
      <c r="K130" s="153" t="n">
        <v>20</v>
      </c>
      <c r="L130" s="154"/>
      <c r="M130" s="154"/>
      <c r="N130" s="154" t="n">
        <f aca="false">K130*L130</f>
        <v>0</v>
      </c>
      <c r="O130" s="154"/>
      <c r="P130" s="154"/>
      <c r="Q130" s="154"/>
      <c r="R130" s="143"/>
      <c r="T130" s="144"/>
      <c r="W130" s="145"/>
      <c r="Y130" s="145"/>
      <c r="AA130" s="146"/>
      <c r="AR130" s="147"/>
      <c r="AT130" s="147"/>
      <c r="AU130" s="147"/>
      <c r="AY130" s="147"/>
      <c r="BK130" s="148"/>
    </row>
    <row r="131" s="139" customFormat="true" ht="27.6" hidden="false" customHeight="true" outlineLevel="0" collapsed="false">
      <c r="B131" s="140"/>
      <c r="C131" s="149" t="s">
        <v>145</v>
      </c>
      <c r="D131" s="149" t="s">
        <v>131</v>
      </c>
      <c r="E131" s="150" t="s">
        <v>180</v>
      </c>
      <c r="F131" s="151" t="s">
        <v>181</v>
      </c>
      <c r="G131" s="151"/>
      <c r="H131" s="151"/>
      <c r="I131" s="151"/>
      <c r="J131" s="152" t="s">
        <v>179</v>
      </c>
      <c r="K131" s="153" t="n">
        <v>20</v>
      </c>
      <c r="L131" s="154"/>
      <c r="M131" s="154"/>
      <c r="N131" s="154" t="n">
        <f aca="false">K131*L131</f>
        <v>0</v>
      </c>
      <c r="O131" s="154"/>
      <c r="P131" s="154"/>
      <c r="Q131" s="154"/>
      <c r="R131" s="143"/>
      <c r="T131" s="144"/>
      <c r="W131" s="145"/>
      <c r="Y131" s="145"/>
      <c r="AA131" s="146"/>
      <c r="AR131" s="147"/>
      <c r="AT131" s="147"/>
      <c r="AU131" s="147"/>
      <c r="AY131" s="147"/>
      <c r="BK131" s="148"/>
    </row>
    <row r="132" s="139" customFormat="true" ht="27.6" hidden="false" customHeight="true" outlineLevel="0" collapsed="false">
      <c r="B132" s="140"/>
      <c r="C132" s="149" t="n">
        <v>3</v>
      </c>
      <c r="D132" s="149" t="s">
        <v>131</v>
      </c>
      <c r="E132" s="150" t="s">
        <v>182</v>
      </c>
      <c r="F132" s="151" t="s">
        <v>183</v>
      </c>
      <c r="G132" s="151"/>
      <c r="H132" s="151"/>
      <c r="I132" s="151"/>
      <c r="J132" s="152" t="s">
        <v>184</v>
      </c>
      <c r="K132" s="153" t="n">
        <v>4</v>
      </c>
      <c r="L132" s="154"/>
      <c r="M132" s="154"/>
      <c r="N132" s="154" t="n">
        <f aca="false">K132*L132</f>
        <v>0</v>
      </c>
      <c r="O132" s="154"/>
      <c r="P132" s="154"/>
      <c r="Q132" s="154"/>
      <c r="R132" s="143"/>
      <c r="T132" s="144"/>
      <c r="W132" s="145"/>
      <c r="Y132" s="145"/>
      <c r="AA132" s="146"/>
      <c r="AR132" s="147"/>
      <c r="AT132" s="147"/>
      <c r="AU132" s="147"/>
      <c r="AY132" s="147"/>
      <c r="BK132" s="148"/>
    </row>
    <row r="133" s="139" customFormat="true" ht="27.6" hidden="false" customHeight="true" outlineLevel="0" collapsed="false">
      <c r="B133" s="140"/>
      <c r="C133" s="149" t="s">
        <v>135</v>
      </c>
      <c r="D133" s="149" t="s">
        <v>131</v>
      </c>
      <c r="E133" s="150" t="s">
        <v>185</v>
      </c>
      <c r="F133" s="151" t="s">
        <v>186</v>
      </c>
      <c r="G133" s="151"/>
      <c r="H133" s="151"/>
      <c r="I133" s="151"/>
      <c r="J133" s="152" t="s">
        <v>184</v>
      </c>
      <c r="K133" s="153" t="n">
        <v>4</v>
      </c>
      <c r="L133" s="154"/>
      <c r="M133" s="154"/>
      <c r="N133" s="154" t="n">
        <f aca="false">K133*L133</f>
        <v>0</v>
      </c>
      <c r="O133" s="154"/>
      <c r="P133" s="154"/>
      <c r="Q133" s="154"/>
      <c r="R133" s="143"/>
      <c r="T133" s="144"/>
      <c r="W133" s="145"/>
      <c r="Y133" s="145"/>
      <c r="AA133" s="146"/>
      <c r="AR133" s="147"/>
      <c r="AT133" s="147"/>
      <c r="AU133" s="147"/>
      <c r="AY133" s="147"/>
      <c r="BK133" s="148"/>
    </row>
    <row r="134" s="139" customFormat="true" ht="27.6" hidden="false" customHeight="true" outlineLevel="0" collapsed="false">
      <c r="B134" s="140"/>
      <c r="C134" s="149" t="n">
        <v>5</v>
      </c>
      <c r="D134" s="149" t="s">
        <v>131</v>
      </c>
      <c r="E134" s="150" t="s">
        <v>187</v>
      </c>
      <c r="F134" s="151" t="s">
        <v>188</v>
      </c>
      <c r="G134" s="151"/>
      <c r="H134" s="151"/>
      <c r="I134" s="151"/>
      <c r="J134" s="152" t="s">
        <v>179</v>
      </c>
      <c r="K134" s="153" t="n">
        <v>22.5</v>
      </c>
      <c r="L134" s="154"/>
      <c r="M134" s="154"/>
      <c r="N134" s="154" t="n">
        <f aca="false">K134*L134</f>
        <v>0</v>
      </c>
      <c r="O134" s="154"/>
      <c r="P134" s="154"/>
      <c r="Q134" s="154"/>
      <c r="R134" s="143"/>
      <c r="T134" s="144"/>
      <c r="W134" s="145"/>
      <c r="Y134" s="145"/>
      <c r="AA134" s="146"/>
      <c r="AR134" s="147"/>
      <c r="AT134" s="147"/>
      <c r="AU134" s="147"/>
      <c r="AY134" s="147"/>
      <c r="BK134" s="148"/>
    </row>
    <row r="135" s="139" customFormat="true" ht="27.6" hidden="false" customHeight="true" outlineLevel="0" collapsed="false">
      <c r="B135" s="140"/>
      <c r="C135" s="149" t="n">
        <v>6</v>
      </c>
      <c r="D135" s="149" t="s">
        <v>131</v>
      </c>
      <c r="E135" s="150" t="s">
        <v>189</v>
      </c>
      <c r="F135" s="151" t="s">
        <v>190</v>
      </c>
      <c r="G135" s="151"/>
      <c r="H135" s="151"/>
      <c r="I135" s="151"/>
      <c r="J135" s="152" t="s">
        <v>191</v>
      </c>
      <c r="K135" s="153" t="n">
        <v>15.75</v>
      </c>
      <c r="L135" s="154"/>
      <c r="M135" s="154"/>
      <c r="N135" s="154" t="n">
        <f aca="false">K135*L135</f>
        <v>0</v>
      </c>
      <c r="O135" s="154"/>
      <c r="P135" s="154"/>
      <c r="Q135" s="154"/>
      <c r="R135" s="143"/>
      <c r="T135" s="144"/>
      <c r="W135" s="145"/>
      <c r="Y135" s="145"/>
      <c r="AA135" s="146"/>
      <c r="AR135" s="147"/>
      <c r="AT135" s="147"/>
      <c r="AU135" s="147"/>
      <c r="AY135" s="147"/>
      <c r="BK135" s="148"/>
    </row>
    <row r="136" s="139" customFormat="true" ht="27.6" hidden="false" customHeight="true" outlineLevel="0" collapsed="false">
      <c r="B136" s="140"/>
      <c r="C136" s="149" t="n">
        <v>7</v>
      </c>
      <c r="D136" s="149" t="s">
        <v>131</v>
      </c>
      <c r="E136" s="150" t="s">
        <v>192</v>
      </c>
      <c r="F136" s="151" t="s">
        <v>193</v>
      </c>
      <c r="G136" s="151"/>
      <c r="H136" s="151"/>
      <c r="I136" s="151"/>
      <c r="J136" s="152" t="s">
        <v>194</v>
      </c>
      <c r="K136" s="153" t="n">
        <v>138.6</v>
      </c>
      <c r="L136" s="154"/>
      <c r="M136" s="154"/>
      <c r="N136" s="154" t="n">
        <f aca="false">K136*L136</f>
        <v>0</v>
      </c>
      <c r="O136" s="154"/>
      <c r="P136" s="154"/>
      <c r="Q136" s="154"/>
      <c r="R136" s="143"/>
      <c r="T136" s="144"/>
      <c r="W136" s="145"/>
      <c r="Y136" s="145"/>
      <c r="AA136" s="146"/>
      <c r="AR136" s="147"/>
      <c r="AT136" s="147"/>
      <c r="AU136" s="147"/>
      <c r="AY136" s="147"/>
      <c r="BK136" s="148"/>
    </row>
    <row r="137" s="139" customFormat="true" ht="27.6" hidden="false" customHeight="true" outlineLevel="0" collapsed="false">
      <c r="B137" s="140"/>
      <c r="C137" s="149" t="n">
        <v>8</v>
      </c>
      <c r="D137" s="149" t="s">
        <v>131</v>
      </c>
      <c r="E137" s="150" t="s">
        <v>195</v>
      </c>
      <c r="F137" s="151" t="s">
        <v>196</v>
      </c>
      <c r="G137" s="151"/>
      <c r="H137" s="151"/>
      <c r="I137" s="151"/>
      <c r="J137" s="152" t="s">
        <v>194</v>
      </c>
      <c r="K137" s="153" t="n">
        <v>138.6</v>
      </c>
      <c r="L137" s="154"/>
      <c r="M137" s="154"/>
      <c r="N137" s="154" t="n">
        <f aca="false">K137*L137</f>
        <v>0</v>
      </c>
      <c r="O137" s="154"/>
      <c r="P137" s="154"/>
      <c r="Q137" s="154"/>
      <c r="R137" s="143"/>
      <c r="T137" s="144"/>
      <c r="W137" s="145"/>
      <c r="Y137" s="145"/>
      <c r="AA137" s="146"/>
      <c r="AR137" s="147"/>
      <c r="AT137" s="147"/>
      <c r="AU137" s="147"/>
      <c r="AY137" s="147"/>
      <c r="BK137" s="148"/>
    </row>
    <row r="138" s="139" customFormat="true" ht="16.9" hidden="false" customHeight="true" outlineLevel="0" collapsed="false">
      <c r="B138" s="140"/>
      <c r="C138" s="149" t="n">
        <v>9</v>
      </c>
      <c r="D138" s="149" t="s">
        <v>131</v>
      </c>
      <c r="E138" s="150" t="s">
        <v>197</v>
      </c>
      <c r="F138" s="151" t="s">
        <v>198</v>
      </c>
      <c r="G138" s="151"/>
      <c r="H138" s="151"/>
      <c r="I138" s="151"/>
      <c r="J138" s="152" t="s">
        <v>194</v>
      </c>
      <c r="K138" s="153" t="n">
        <v>0.994</v>
      </c>
      <c r="L138" s="154"/>
      <c r="M138" s="154"/>
      <c r="N138" s="154" t="n">
        <f aca="false">K138*L138</f>
        <v>0</v>
      </c>
      <c r="O138" s="154"/>
      <c r="P138" s="154"/>
      <c r="Q138" s="154"/>
      <c r="R138" s="143"/>
      <c r="T138" s="144"/>
      <c r="W138" s="145"/>
      <c r="Y138" s="145"/>
      <c r="AA138" s="146"/>
      <c r="AR138" s="147"/>
      <c r="AT138" s="147"/>
      <c r="AU138" s="147"/>
      <c r="AY138" s="147"/>
      <c r="BK138" s="148"/>
    </row>
    <row r="139" s="139" customFormat="true" ht="16.9" hidden="false" customHeight="true" outlineLevel="0" collapsed="false">
      <c r="B139" s="140"/>
      <c r="C139" s="149" t="n">
        <v>10</v>
      </c>
      <c r="D139" s="149" t="s">
        <v>131</v>
      </c>
      <c r="E139" s="150" t="s">
        <v>199</v>
      </c>
      <c r="F139" s="151" t="s">
        <v>200</v>
      </c>
      <c r="G139" s="151"/>
      <c r="H139" s="151"/>
      <c r="I139" s="151"/>
      <c r="J139" s="152" t="s">
        <v>194</v>
      </c>
      <c r="K139" s="153" t="n">
        <v>0.994</v>
      </c>
      <c r="L139" s="154"/>
      <c r="M139" s="154"/>
      <c r="N139" s="154" t="n">
        <f aca="false">K139*L139</f>
        <v>0</v>
      </c>
      <c r="O139" s="154"/>
      <c r="P139" s="154"/>
      <c r="Q139" s="154"/>
      <c r="R139" s="143"/>
      <c r="T139" s="144"/>
      <c r="W139" s="145"/>
      <c r="Y139" s="145"/>
      <c r="AA139" s="146"/>
      <c r="AR139" s="147"/>
      <c r="AT139" s="147"/>
      <c r="AU139" s="147"/>
      <c r="AY139" s="147"/>
      <c r="BK139" s="148"/>
    </row>
    <row r="140" s="139" customFormat="true" ht="27.6" hidden="false" customHeight="true" outlineLevel="0" collapsed="false">
      <c r="B140" s="140"/>
      <c r="C140" s="149" t="n">
        <v>11</v>
      </c>
      <c r="D140" s="149" t="s">
        <v>131</v>
      </c>
      <c r="E140" s="150" t="s">
        <v>201</v>
      </c>
      <c r="F140" s="151" t="s">
        <v>202</v>
      </c>
      <c r="G140" s="151"/>
      <c r="H140" s="151"/>
      <c r="I140" s="151"/>
      <c r="J140" s="152" t="s">
        <v>194</v>
      </c>
      <c r="K140" s="153" t="n">
        <v>111.544</v>
      </c>
      <c r="L140" s="154"/>
      <c r="M140" s="154"/>
      <c r="N140" s="154" t="n">
        <f aca="false">K140*L140</f>
        <v>0</v>
      </c>
      <c r="O140" s="154"/>
      <c r="P140" s="154"/>
      <c r="Q140" s="154"/>
      <c r="R140" s="143"/>
      <c r="T140" s="144"/>
      <c r="W140" s="145"/>
      <c r="Y140" s="145"/>
      <c r="AA140" s="146"/>
      <c r="AR140" s="147"/>
      <c r="AT140" s="147"/>
      <c r="AU140" s="147"/>
      <c r="AY140" s="147"/>
      <c r="BK140" s="148"/>
    </row>
    <row r="141" s="11" customFormat="true" ht="27" hidden="false" customHeight="true" outlineLevel="0" collapsed="false">
      <c r="B141" s="34"/>
      <c r="C141" s="149" t="n">
        <v>12</v>
      </c>
      <c r="D141" s="149" t="s">
        <v>131</v>
      </c>
      <c r="E141" s="150" t="s">
        <v>203</v>
      </c>
      <c r="F141" s="151" t="s">
        <v>204</v>
      </c>
      <c r="G141" s="151"/>
      <c r="H141" s="151"/>
      <c r="I141" s="151"/>
      <c r="J141" s="152" t="s">
        <v>194</v>
      </c>
      <c r="K141" s="153" t="n">
        <v>111.544</v>
      </c>
      <c r="L141" s="154"/>
      <c r="M141" s="154"/>
      <c r="N141" s="154" t="n">
        <f aca="false">K141*L141</f>
        <v>0</v>
      </c>
      <c r="O141" s="154"/>
      <c r="P141" s="154"/>
      <c r="Q141" s="154"/>
      <c r="R141" s="35"/>
      <c r="T141" s="155"/>
      <c r="U141" s="42" t="s">
        <v>44</v>
      </c>
      <c r="V141" s="156" t="n">
        <v>0</v>
      </c>
      <c r="W141" s="156" t="n">
        <f aca="false">$V$141*$K$141</f>
        <v>0</v>
      </c>
      <c r="X141" s="156" t="n">
        <v>0</v>
      </c>
      <c r="Y141" s="156" t="n">
        <f aca="false">$X$141*$K$141</f>
        <v>0</v>
      </c>
      <c r="Z141" s="156" t="n">
        <v>0</v>
      </c>
      <c r="AA141" s="157" t="n">
        <f aca="false">$Z$141*$K$141</f>
        <v>0</v>
      </c>
      <c r="AR141" s="11" t="s">
        <v>135</v>
      </c>
      <c r="AT141" s="11" t="s">
        <v>131</v>
      </c>
      <c r="AU141" s="11" t="s">
        <v>20</v>
      </c>
      <c r="AY141" s="11" t="s">
        <v>130</v>
      </c>
      <c r="BE141" s="158" t="n">
        <f aca="false">IF($U$141="základní",$N$141,0)</f>
        <v>0</v>
      </c>
      <c r="BF141" s="158" t="n">
        <f aca="false">IF($U$141="snížená",$N$141,0)</f>
        <v>0</v>
      </c>
      <c r="BG141" s="158" t="n">
        <f aca="false">IF($U$141="zákl. přenesená",$N$141,0)</f>
        <v>0</v>
      </c>
      <c r="BH141" s="158" t="n">
        <f aca="false">IF($U$141="sníž. přenesená",$N$141,0)</f>
        <v>0</v>
      </c>
      <c r="BI141" s="158" t="n">
        <f aca="false">IF($U$141="nulová",$N$141,0)</f>
        <v>0</v>
      </c>
      <c r="BJ141" s="11" t="s">
        <v>20</v>
      </c>
      <c r="BK141" s="158" t="n">
        <f aca="false">ROUND($L$141*$K$141,2)</f>
        <v>0</v>
      </c>
      <c r="BL141" s="11" t="s">
        <v>135</v>
      </c>
      <c r="BM141" s="11" t="s">
        <v>205</v>
      </c>
    </row>
    <row r="142" s="11" customFormat="true" ht="27" hidden="false" customHeight="true" outlineLevel="0" collapsed="false">
      <c r="B142" s="34"/>
      <c r="C142" s="149" t="n">
        <v>13</v>
      </c>
      <c r="D142" s="149" t="s">
        <v>131</v>
      </c>
      <c r="E142" s="150" t="s">
        <v>206</v>
      </c>
      <c r="F142" s="151" t="s">
        <v>207</v>
      </c>
      <c r="G142" s="151"/>
      <c r="H142" s="151"/>
      <c r="I142" s="151"/>
      <c r="J142" s="152" t="s">
        <v>194</v>
      </c>
      <c r="K142" s="153" t="n">
        <v>111.544</v>
      </c>
      <c r="L142" s="154"/>
      <c r="M142" s="154"/>
      <c r="N142" s="154" t="n">
        <f aca="false">K142*L142</f>
        <v>0</v>
      </c>
      <c r="O142" s="154"/>
      <c r="P142" s="154"/>
      <c r="Q142" s="154"/>
      <c r="R142" s="35"/>
      <c r="T142" s="155"/>
      <c r="U142" s="42" t="s">
        <v>44</v>
      </c>
      <c r="V142" s="156" t="n">
        <v>0</v>
      </c>
      <c r="W142" s="156" t="n">
        <f aca="false">$V$142*$K$142</f>
        <v>0</v>
      </c>
      <c r="X142" s="156" t="n">
        <v>0</v>
      </c>
      <c r="Y142" s="156" t="n">
        <f aca="false">$X$142*$K$142</f>
        <v>0</v>
      </c>
      <c r="Z142" s="156" t="n">
        <v>0</v>
      </c>
      <c r="AA142" s="157" t="n">
        <f aca="false">$Z$142*$K$142</f>
        <v>0</v>
      </c>
      <c r="AR142" s="11" t="s">
        <v>135</v>
      </c>
      <c r="AT142" s="11" t="s">
        <v>131</v>
      </c>
      <c r="AU142" s="11" t="s">
        <v>20</v>
      </c>
      <c r="AY142" s="11" t="s">
        <v>130</v>
      </c>
      <c r="BE142" s="158" t="n">
        <f aca="false">IF($U$142="základní",$N$142,0)</f>
        <v>0</v>
      </c>
      <c r="BF142" s="158" t="n">
        <f aca="false">IF($U$142="snížená",$N$142,0)</f>
        <v>0</v>
      </c>
      <c r="BG142" s="158" t="n">
        <f aca="false">IF($U$142="zákl. přenesená",$N$142,0)</f>
        <v>0</v>
      </c>
      <c r="BH142" s="158" t="n">
        <f aca="false">IF($U$142="sníž. přenesená",$N$142,0)</f>
        <v>0</v>
      </c>
      <c r="BI142" s="158" t="n">
        <f aca="false">IF($U$142="nulová",$N$142,0)</f>
        <v>0</v>
      </c>
      <c r="BJ142" s="11" t="s">
        <v>20</v>
      </c>
      <c r="BK142" s="158" t="n">
        <f aca="false">ROUND($L$142*$K$142,2)</f>
        <v>0</v>
      </c>
      <c r="BL142" s="11" t="s">
        <v>135</v>
      </c>
      <c r="BM142" s="11" t="s">
        <v>208</v>
      </c>
    </row>
    <row r="143" s="11" customFormat="true" ht="27" hidden="false" customHeight="true" outlineLevel="0" collapsed="false">
      <c r="B143" s="34"/>
      <c r="C143" s="149" t="n">
        <v>14</v>
      </c>
      <c r="D143" s="149"/>
      <c r="E143" s="150" t="s">
        <v>209</v>
      </c>
      <c r="F143" s="151" t="s">
        <v>210</v>
      </c>
      <c r="G143" s="151"/>
      <c r="H143" s="151"/>
      <c r="I143" s="151"/>
      <c r="J143" s="152" t="s">
        <v>211</v>
      </c>
      <c r="K143" s="153" t="n">
        <v>206.356</v>
      </c>
      <c r="L143" s="154"/>
      <c r="M143" s="154"/>
      <c r="N143" s="154" t="n">
        <f aca="false">K143*L143</f>
        <v>0</v>
      </c>
      <c r="O143" s="154"/>
      <c r="P143" s="154"/>
      <c r="Q143" s="154"/>
      <c r="R143" s="35"/>
      <c r="T143" s="155"/>
      <c r="U143" s="42"/>
      <c r="V143" s="156"/>
      <c r="W143" s="156"/>
      <c r="X143" s="156"/>
      <c r="Y143" s="156"/>
      <c r="Z143" s="156"/>
      <c r="AA143" s="157"/>
      <c r="BE143" s="158"/>
      <c r="BF143" s="158"/>
      <c r="BG143" s="158"/>
      <c r="BH143" s="158"/>
      <c r="BI143" s="158"/>
      <c r="BK143" s="158"/>
    </row>
    <row r="144" s="11" customFormat="true" ht="27" hidden="false" customHeight="true" outlineLevel="0" collapsed="false">
      <c r="B144" s="34"/>
      <c r="C144" s="149" t="n">
        <v>15</v>
      </c>
      <c r="D144" s="149" t="s">
        <v>131</v>
      </c>
      <c r="E144" s="150" t="s">
        <v>212</v>
      </c>
      <c r="F144" s="151" t="s">
        <v>213</v>
      </c>
      <c r="G144" s="151"/>
      <c r="H144" s="151"/>
      <c r="I144" s="151"/>
      <c r="J144" s="152" t="s">
        <v>194</v>
      </c>
      <c r="K144" s="153" t="n">
        <v>58.2</v>
      </c>
      <c r="L144" s="154"/>
      <c r="M144" s="154"/>
      <c r="N144" s="154" t="n">
        <f aca="false">K144*L144</f>
        <v>0</v>
      </c>
      <c r="O144" s="154"/>
      <c r="P144" s="154"/>
      <c r="Q144" s="154"/>
      <c r="R144" s="35"/>
      <c r="T144" s="155"/>
      <c r="U144" s="42" t="s">
        <v>44</v>
      </c>
      <c r="V144" s="156" t="n">
        <v>0</v>
      </c>
      <c r="W144" s="156" t="n">
        <f aca="false">$V$144*$K$144</f>
        <v>0</v>
      </c>
      <c r="X144" s="156" t="n">
        <v>0</v>
      </c>
      <c r="Y144" s="156" t="n">
        <f aca="false">$X$144*$K$144</f>
        <v>0</v>
      </c>
      <c r="Z144" s="156" t="n">
        <v>0</v>
      </c>
      <c r="AA144" s="157" t="n">
        <f aca="false">$Z$144*$K$144</f>
        <v>0</v>
      </c>
      <c r="AR144" s="11" t="s">
        <v>135</v>
      </c>
      <c r="AT144" s="11" t="s">
        <v>131</v>
      </c>
      <c r="AU144" s="11" t="s">
        <v>20</v>
      </c>
      <c r="AY144" s="11" t="s">
        <v>130</v>
      </c>
      <c r="BE144" s="158" t="n">
        <f aca="false">IF($U$144="základní",$N$144,0)</f>
        <v>0</v>
      </c>
      <c r="BF144" s="158" t="n">
        <f aca="false">IF($U$144="snížená",$N$144,0)</f>
        <v>0</v>
      </c>
      <c r="BG144" s="158" t="n">
        <f aca="false">IF($U$144="zákl. přenesená",$N$144,0)</f>
        <v>0</v>
      </c>
      <c r="BH144" s="158" t="n">
        <f aca="false">IF($U$144="sníž. přenesená",$N$144,0)</f>
        <v>0</v>
      </c>
      <c r="BI144" s="158" t="n">
        <f aca="false">IF($U$144="nulová",$N$144,0)</f>
        <v>0</v>
      </c>
      <c r="BJ144" s="11" t="s">
        <v>20</v>
      </c>
      <c r="BK144" s="158" t="n">
        <f aca="false">ROUND($L$144*$K$144,2)</f>
        <v>0</v>
      </c>
      <c r="BL144" s="11" t="s">
        <v>135</v>
      </c>
      <c r="BM144" s="11" t="s">
        <v>214</v>
      </c>
    </row>
    <row r="145" s="139" customFormat="true" ht="37.5" hidden="false" customHeight="true" outlineLevel="0" collapsed="false">
      <c r="B145" s="140"/>
      <c r="D145" s="141" t="s">
        <v>215</v>
      </c>
      <c r="E145" s="141"/>
      <c r="F145" s="141"/>
      <c r="G145" s="141"/>
      <c r="H145" s="141"/>
      <c r="I145" s="141"/>
      <c r="J145" s="141"/>
      <c r="K145" s="141"/>
      <c r="L145" s="141"/>
      <c r="M145" s="141"/>
      <c r="N145" s="142" t="n">
        <f aca="false">SUM(N146:Q152)</f>
        <v>0</v>
      </c>
      <c r="O145" s="142"/>
      <c r="P145" s="142"/>
      <c r="Q145" s="142"/>
      <c r="R145" s="143"/>
      <c r="T145" s="144"/>
      <c r="W145" s="145" t="n">
        <f aca="false">SUM($W$146:$W$152)</f>
        <v>0</v>
      </c>
      <c r="Y145" s="145" t="n">
        <f aca="false">SUM($Y$146:$Y$152)</f>
        <v>0</v>
      </c>
      <c r="AA145" s="146" t="n">
        <f aca="false">SUM($AA$146:$AA$152)</f>
        <v>0</v>
      </c>
      <c r="AR145" s="147" t="s">
        <v>20</v>
      </c>
      <c r="AT145" s="147" t="s">
        <v>78</v>
      </c>
      <c r="AU145" s="147" t="s">
        <v>79</v>
      </c>
      <c r="AY145" s="147" t="s">
        <v>130</v>
      </c>
      <c r="BK145" s="148" t="n">
        <f aca="false">SUM($BK$146:$BK$152)</f>
        <v>0</v>
      </c>
    </row>
    <row r="146" s="11" customFormat="true" ht="22.9" hidden="false" customHeight="true" outlineLevel="0" collapsed="false">
      <c r="B146" s="34"/>
      <c r="C146" s="149" t="n">
        <v>16</v>
      </c>
      <c r="D146" s="149" t="s">
        <v>131</v>
      </c>
      <c r="E146" s="150" t="s">
        <v>216</v>
      </c>
      <c r="F146" s="151" t="s">
        <v>217</v>
      </c>
      <c r="G146" s="151"/>
      <c r="H146" s="151"/>
      <c r="I146" s="151"/>
      <c r="J146" s="152" t="s">
        <v>194</v>
      </c>
      <c r="K146" s="153" t="n">
        <v>28.8</v>
      </c>
      <c r="L146" s="154"/>
      <c r="M146" s="154"/>
      <c r="N146" s="154" t="n">
        <f aca="false">K146*L146</f>
        <v>0</v>
      </c>
      <c r="O146" s="154"/>
      <c r="P146" s="154"/>
      <c r="Q146" s="154"/>
      <c r="R146" s="35"/>
      <c r="T146" s="155"/>
      <c r="U146" s="42" t="s">
        <v>44</v>
      </c>
      <c r="V146" s="156" t="n">
        <v>0</v>
      </c>
      <c r="W146" s="156" t="n">
        <f aca="false">$V$146*$K$146</f>
        <v>0</v>
      </c>
      <c r="X146" s="156" t="n">
        <v>0</v>
      </c>
      <c r="Y146" s="156" t="n">
        <f aca="false">$X$146*$K$146</f>
        <v>0</v>
      </c>
      <c r="Z146" s="156" t="n">
        <v>0</v>
      </c>
      <c r="AA146" s="157" t="n">
        <f aca="false">$Z$146*$K$146</f>
        <v>0</v>
      </c>
      <c r="AR146" s="11" t="s">
        <v>135</v>
      </c>
      <c r="AT146" s="11" t="s">
        <v>131</v>
      </c>
      <c r="AU146" s="11" t="s">
        <v>20</v>
      </c>
      <c r="AY146" s="11" t="s">
        <v>130</v>
      </c>
      <c r="BE146" s="158" t="n">
        <f aca="false">IF($U$146="základní",$N$146,0)</f>
        <v>0</v>
      </c>
      <c r="BF146" s="158" t="n">
        <f aca="false">IF($U$146="snížená",$N$146,0)</f>
        <v>0</v>
      </c>
      <c r="BG146" s="158" t="n">
        <f aca="false">IF($U$146="zákl. přenesená",$N$146,0)</f>
        <v>0</v>
      </c>
      <c r="BH146" s="158" t="n">
        <f aca="false">IF($U$146="sníž. přenesená",$N$146,0)</f>
        <v>0</v>
      </c>
      <c r="BI146" s="158" t="n">
        <f aca="false">IF($U$146="nulová",$N$146,0)</f>
        <v>0</v>
      </c>
      <c r="BJ146" s="11" t="s">
        <v>20</v>
      </c>
      <c r="BK146" s="158" t="n">
        <f aca="false">ROUND($L$146*$K$146,2)</f>
        <v>0</v>
      </c>
      <c r="BL146" s="11" t="s">
        <v>135</v>
      </c>
      <c r="BM146" s="11" t="s">
        <v>218</v>
      </c>
    </row>
    <row r="147" s="11" customFormat="true" ht="24" hidden="false" customHeight="true" outlineLevel="0" collapsed="false">
      <c r="B147" s="34"/>
      <c r="C147" s="149" t="n">
        <v>17</v>
      </c>
      <c r="D147" s="149"/>
      <c r="E147" s="150" t="s">
        <v>219</v>
      </c>
      <c r="F147" s="151" t="s">
        <v>220</v>
      </c>
      <c r="G147" s="151"/>
      <c r="H147" s="151"/>
      <c r="I147" s="151"/>
      <c r="J147" s="152" t="s">
        <v>179</v>
      </c>
      <c r="K147" s="153" t="n">
        <v>108</v>
      </c>
      <c r="L147" s="154"/>
      <c r="M147" s="154"/>
      <c r="N147" s="154" t="n">
        <f aca="false">K147*L147</f>
        <v>0</v>
      </c>
      <c r="O147" s="154"/>
      <c r="P147" s="154"/>
      <c r="Q147" s="154"/>
      <c r="R147" s="35"/>
      <c r="T147" s="155"/>
      <c r="U147" s="42"/>
      <c r="V147" s="156"/>
      <c r="W147" s="156"/>
      <c r="X147" s="156"/>
      <c r="Y147" s="156"/>
      <c r="Z147" s="156"/>
      <c r="AA147" s="157"/>
      <c r="BE147" s="158"/>
      <c r="BF147" s="158"/>
      <c r="BG147" s="158"/>
      <c r="BH147" s="158"/>
      <c r="BI147" s="158"/>
      <c r="BK147" s="158"/>
    </row>
    <row r="148" s="162" customFormat="true" ht="15.75" hidden="false" customHeight="true" outlineLevel="0" collapsed="false">
      <c r="B148" s="163"/>
      <c r="C148" s="164" t="n">
        <v>18</v>
      </c>
      <c r="D148" s="164" t="s">
        <v>221</v>
      </c>
      <c r="E148" s="165" t="s">
        <v>222</v>
      </c>
      <c r="F148" s="166" t="s">
        <v>223</v>
      </c>
      <c r="G148" s="166"/>
      <c r="H148" s="166"/>
      <c r="I148" s="166"/>
      <c r="J148" s="167" t="s">
        <v>179</v>
      </c>
      <c r="K148" s="168" t="n">
        <v>135</v>
      </c>
      <c r="L148" s="169"/>
      <c r="M148" s="169"/>
      <c r="N148" s="169" t="n">
        <f aca="false">K148*L148</f>
        <v>0</v>
      </c>
      <c r="O148" s="169"/>
      <c r="P148" s="169"/>
      <c r="Q148" s="169"/>
      <c r="R148" s="170"/>
      <c r="T148" s="171"/>
      <c r="U148" s="172"/>
      <c r="V148" s="173"/>
      <c r="W148" s="173"/>
      <c r="X148" s="173"/>
      <c r="Y148" s="173"/>
      <c r="Z148" s="173"/>
      <c r="AA148" s="174"/>
      <c r="BE148" s="175"/>
      <c r="BF148" s="175"/>
      <c r="BG148" s="175"/>
      <c r="BH148" s="175"/>
      <c r="BI148" s="175"/>
      <c r="BK148" s="175"/>
    </row>
    <row r="149" s="11" customFormat="true" ht="15.75" hidden="false" customHeight="true" outlineLevel="0" collapsed="false">
      <c r="B149" s="34"/>
      <c r="C149" s="149" t="n">
        <v>19</v>
      </c>
      <c r="D149" s="149"/>
      <c r="E149" s="150" t="s">
        <v>224</v>
      </c>
      <c r="F149" s="151" t="s">
        <v>225</v>
      </c>
      <c r="G149" s="151"/>
      <c r="H149" s="151"/>
      <c r="I149" s="151"/>
      <c r="J149" s="152" t="s">
        <v>194</v>
      </c>
      <c r="K149" s="153" t="n">
        <v>0.994</v>
      </c>
      <c r="L149" s="154"/>
      <c r="M149" s="154"/>
      <c r="N149" s="154" t="n">
        <f aca="false">K149*L149</f>
        <v>0</v>
      </c>
      <c r="O149" s="154"/>
      <c r="P149" s="154"/>
      <c r="Q149" s="154"/>
      <c r="R149" s="35"/>
      <c r="T149" s="155"/>
      <c r="U149" s="42"/>
      <c r="V149" s="156"/>
      <c r="W149" s="156"/>
      <c r="X149" s="156"/>
      <c r="Y149" s="156"/>
      <c r="Z149" s="156"/>
      <c r="AA149" s="157"/>
      <c r="BE149" s="158"/>
      <c r="BF149" s="158"/>
      <c r="BG149" s="158"/>
      <c r="BH149" s="158"/>
      <c r="BI149" s="158"/>
      <c r="BK149" s="158"/>
    </row>
    <row r="150" s="11" customFormat="true" ht="22.9" hidden="false" customHeight="true" outlineLevel="0" collapsed="false">
      <c r="B150" s="34"/>
      <c r="C150" s="149" t="n">
        <v>20</v>
      </c>
      <c r="D150" s="149"/>
      <c r="E150" s="150" t="s">
        <v>226</v>
      </c>
      <c r="F150" s="151" t="s">
        <v>227</v>
      </c>
      <c r="G150" s="151"/>
      <c r="H150" s="151"/>
      <c r="I150" s="151"/>
      <c r="J150" s="152" t="s">
        <v>211</v>
      </c>
      <c r="K150" s="153" t="n">
        <v>0.065</v>
      </c>
      <c r="L150" s="154"/>
      <c r="M150" s="154"/>
      <c r="N150" s="154" t="n">
        <f aca="false">K150*L150</f>
        <v>0</v>
      </c>
      <c r="O150" s="154"/>
      <c r="P150" s="154"/>
      <c r="Q150" s="154"/>
      <c r="R150" s="35"/>
      <c r="T150" s="155"/>
      <c r="U150" s="42"/>
      <c r="V150" s="156"/>
      <c r="W150" s="156"/>
      <c r="X150" s="156"/>
      <c r="Y150" s="156"/>
      <c r="Z150" s="156"/>
      <c r="AA150" s="157"/>
      <c r="BE150" s="158"/>
      <c r="BF150" s="158"/>
      <c r="BG150" s="158"/>
      <c r="BH150" s="158"/>
      <c r="BI150" s="158"/>
      <c r="BK150" s="158"/>
    </row>
    <row r="151" s="11" customFormat="true" ht="28.15" hidden="false" customHeight="true" outlineLevel="0" collapsed="false">
      <c r="B151" s="34"/>
      <c r="C151" s="149" t="n">
        <v>21</v>
      </c>
      <c r="D151" s="149"/>
      <c r="E151" s="150" t="s">
        <v>228</v>
      </c>
      <c r="F151" s="151" t="s">
        <v>229</v>
      </c>
      <c r="G151" s="151"/>
      <c r="H151" s="151"/>
      <c r="I151" s="151"/>
      <c r="J151" s="152" t="s">
        <v>179</v>
      </c>
      <c r="K151" s="153" t="n">
        <v>31.2</v>
      </c>
      <c r="L151" s="154"/>
      <c r="M151" s="154"/>
      <c r="N151" s="154" t="n">
        <f aca="false">K151*L151</f>
        <v>0</v>
      </c>
      <c r="O151" s="154"/>
      <c r="P151" s="154"/>
      <c r="Q151" s="154"/>
      <c r="R151" s="35"/>
      <c r="T151" s="155"/>
      <c r="U151" s="42"/>
      <c r="V151" s="156"/>
      <c r="W151" s="156"/>
      <c r="X151" s="156"/>
      <c r="Y151" s="156"/>
      <c r="Z151" s="156"/>
      <c r="AA151" s="157"/>
      <c r="BE151" s="158"/>
      <c r="BF151" s="158"/>
      <c r="BG151" s="158"/>
      <c r="BH151" s="158"/>
      <c r="BI151" s="158"/>
      <c r="BK151" s="158"/>
    </row>
    <row r="152" s="11" customFormat="true" ht="24" hidden="false" customHeight="true" outlineLevel="0" collapsed="false">
      <c r="B152" s="34"/>
      <c r="C152" s="149" t="n">
        <v>22</v>
      </c>
      <c r="D152" s="149"/>
      <c r="E152" s="150" t="s">
        <v>230</v>
      </c>
      <c r="F152" s="151" t="s">
        <v>231</v>
      </c>
      <c r="G152" s="151"/>
      <c r="H152" s="151"/>
      <c r="I152" s="151"/>
      <c r="J152" s="152" t="s">
        <v>232</v>
      </c>
      <c r="K152" s="153" t="n">
        <v>12</v>
      </c>
      <c r="L152" s="154"/>
      <c r="M152" s="154"/>
      <c r="N152" s="154" t="n">
        <f aca="false">K152*L152</f>
        <v>0</v>
      </c>
      <c r="O152" s="154"/>
      <c r="P152" s="154"/>
      <c r="Q152" s="154"/>
      <c r="R152" s="35"/>
      <c r="T152" s="155"/>
      <c r="U152" s="42"/>
      <c r="V152" s="156"/>
      <c r="W152" s="156"/>
      <c r="X152" s="156"/>
      <c r="Y152" s="156"/>
      <c r="Z152" s="156"/>
      <c r="AA152" s="157"/>
      <c r="BE152" s="158"/>
      <c r="BF152" s="158"/>
      <c r="BG152" s="158"/>
      <c r="BH152" s="158"/>
      <c r="BI152" s="158"/>
      <c r="BK152" s="158"/>
    </row>
    <row r="153" s="139" customFormat="true" ht="37.5" hidden="false" customHeight="true" outlineLevel="0" collapsed="false">
      <c r="B153" s="140"/>
      <c r="D153" s="141" t="s">
        <v>159</v>
      </c>
      <c r="E153" s="141"/>
      <c r="F153" s="141"/>
      <c r="G153" s="141"/>
      <c r="H153" s="141"/>
      <c r="I153" s="141"/>
      <c r="J153" s="141"/>
      <c r="K153" s="141"/>
      <c r="L153" s="141"/>
      <c r="M153" s="141"/>
      <c r="N153" s="142" t="n">
        <f aca="false">SUM(N154:Q158)</f>
        <v>0</v>
      </c>
      <c r="O153" s="142"/>
      <c r="P153" s="142"/>
      <c r="Q153" s="142"/>
      <c r="R153" s="143"/>
      <c r="T153" s="144"/>
      <c r="W153" s="145" t="n">
        <f aca="false">SUM($W$154:$W$158)</f>
        <v>0</v>
      </c>
      <c r="Y153" s="145" t="n">
        <f aca="false">SUM($Y$154:$Y$158)</f>
        <v>0</v>
      </c>
      <c r="AA153" s="146" t="n">
        <f aca="false">SUM($AA$154:$AA$158)</f>
        <v>0</v>
      </c>
      <c r="AR153" s="147" t="s">
        <v>20</v>
      </c>
      <c r="AT153" s="147" t="s">
        <v>78</v>
      </c>
      <c r="AU153" s="147" t="s">
        <v>79</v>
      </c>
      <c r="AY153" s="147" t="s">
        <v>130</v>
      </c>
      <c r="BK153" s="148" t="n">
        <f aca="false">SUM($BK$154:$BK$158)</f>
        <v>0</v>
      </c>
    </row>
    <row r="154" s="11" customFormat="true" ht="35.1" hidden="false" customHeight="true" outlineLevel="0" collapsed="false">
      <c r="B154" s="34"/>
      <c r="C154" s="176" t="n">
        <v>23</v>
      </c>
      <c r="D154" s="149" t="s">
        <v>131</v>
      </c>
      <c r="E154" s="150" t="s">
        <v>233</v>
      </c>
      <c r="F154" s="151" t="s">
        <v>234</v>
      </c>
      <c r="G154" s="151"/>
      <c r="H154" s="151"/>
      <c r="I154" s="151"/>
      <c r="J154" s="152" t="s">
        <v>179</v>
      </c>
      <c r="K154" s="153" t="n">
        <f aca="false">K155</f>
        <v>56.26</v>
      </c>
      <c r="L154" s="154"/>
      <c r="M154" s="154"/>
      <c r="N154" s="154" t="n">
        <f aca="false">K154*L154</f>
        <v>0</v>
      </c>
      <c r="O154" s="154"/>
      <c r="P154" s="154"/>
      <c r="Q154" s="154"/>
      <c r="R154" s="35"/>
      <c r="T154" s="155"/>
      <c r="U154" s="42" t="s">
        <v>44</v>
      </c>
      <c r="V154" s="156" t="n">
        <v>0</v>
      </c>
      <c r="W154" s="156" t="n">
        <f aca="false">$V$154*$K$154</f>
        <v>0</v>
      </c>
      <c r="X154" s="156" t="n">
        <v>0</v>
      </c>
      <c r="Y154" s="156" t="n">
        <f aca="false">$X$154*$K$154</f>
        <v>0</v>
      </c>
      <c r="Z154" s="156" t="n">
        <v>0</v>
      </c>
      <c r="AA154" s="157" t="n">
        <f aca="false">$Z$154*$K$154</f>
        <v>0</v>
      </c>
      <c r="AR154" s="11" t="s">
        <v>135</v>
      </c>
      <c r="AT154" s="11" t="s">
        <v>131</v>
      </c>
      <c r="AU154" s="11" t="s">
        <v>20</v>
      </c>
      <c r="AY154" s="11" t="s">
        <v>130</v>
      </c>
      <c r="BE154" s="158" t="n">
        <f aca="false">IF($U$154="základní",$N$154,0)</f>
        <v>0</v>
      </c>
      <c r="BF154" s="158" t="n">
        <f aca="false">IF($U$154="snížená",$N$154,0)</f>
        <v>0</v>
      </c>
      <c r="BG154" s="158" t="n">
        <f aca="false">IF($U$154="zákl. přenesená",$N$154,0)</f>
        <v>0</v>
      </c>
      <c r="BH154" s="158" t="n">
        <f aca="false">IF($U$154="sníž. přenesená",$N$154,0)</f>
        <v>0</v>
      </c>
      <c r="BI154" s="158" t="n">
        <f aca="false">IF($U$154="nulová",$N$154,0)</f>
        <v>0</v>
      </c>
      <c r="BJ154" s="11" t="s">
        <v>20</v>
      </c>
      <c r="BK154" s="158" t="n">
        <f aca="false">ROUND($L$154*$K$154,2)</f>
        <v>0</v>
      </c>
      <c r="BL154" s="11" t="s">
        <v>135</v>
      </c>
      <c r="BM154" s="11" t="s">
        <v>235</v>
      </c>
    </row>
    <row r="155" s="177" customFormat="true" ht="22.5" hidden="false" customHeight="true" outlineLevel="0" collapsed="false">
      <c r="B155" s="178"/>
      <c r="C155" s="179"/>
      <c r="D155" s="179"/>
      <c r="E155" s="180"/>
      <c r="F155" s="181" t="s">
        <v>236</v>
      </c>
      <c r="G155" s="181"/>
      <c r="H155" s="181"/>
      <c r="I155" s="181"/>
      <c r="J155" s="182"/>
      <c r="K155" s="183" t="n">
        <v>56.26</v>
      </c>
      <c r="L155" s="184"/>
      <c r="M155" s="184"/>
      <c r="N155" s="184"/>
      <c r="O155" s="184"/>
      <c r="P155" s="184"/>
      <c r="Q155" s="184"/>
      <c r="R155" s="185"/>
      <c r="T155" s="186"/>
      <c r="U155" s="187"/>
      <c r="V155" s="188"/>
      <c r="W155" s="188"/>
      <c r="X155" s="188"/>
      <c r="Y155" s="188"/>
      <c r="Z155" s="188"/>
      <c r="AA155" s="189"/>
      <c r="BE155" s="190"/>
      <c r="BF155" s="190"/>
      <c r="BG155" s="190"/>
      <c r="BH155" s="190"/>
      <c r="BI155" s="190"/>
      <c r="BK155" s="190"/>
    </row>
    <row r="156" s="11" customFormat="true" ht="22.9" hidden="false" customHeight="true" outlineLevel="0" collapsed="false">
      <c r="B156" s="34"/>
      <c r="C156" s="149" t="n">
        <v>24</v>
      </c>
      <c r="D156" s="149" t="s">
        <v>131</v>
      </c>
      <c r="E156" s="150" t="s">
        <v>237</v>
      </c>
      <c r="F156" s="151" t="s">
        <v>238</v>
      </c>
      <c r="G156" s="151"/>
      <c r="H156" s="151"/>
      <c r="I156" s="151"/>
      <c r="J156" s="152" t="s">
        <v>179</v>
      </c>
      <c r="K156" s="153" t="n">
        <v>42.93</v>
      </c>
      <c r="L156" s="154"/>
      <c r="M156" s="154"/>
      <c r="N156" s="154" t="n">
        <f aca="false">K156*L156</f>
        <v>0</v>
      </c>
      <c r="O156" s="154"/>
      <c r="P156" s="154"/>
      <c r="Q156" s="154"/>
      <c r="R156" s="35"/>
      <c r="T156" s="155"/>
      <c r="U156" s="42"/>
      <c r="V156" s="156"/>
      <c r="W156" s="156"/>
      <c r="X156" s="156"/>
      <c r="Y156" s="156"/>
      <c r="Z156" s="156"/>
      <c r="AA156" s="157"/>
      <c r="BE156" s="158"/>
      <c r="BF156" s="158"/>
      <c r="BG156" s="158"/>
      <c r="BH156" s="158"/>
      <c r="BI156" s="158"/>
      <c r="BK156" s="158"/>
    </row>
    <row r="157" s="11" customFormat="true" ht="22.9" hidden="false" customHeight="true" outlineLevel="0" collapsed="false">
      <c r="B157" s="34"/>
      <c r="C157" s="149" t="n">
        <v>25</v>
      </c>
      <c r="D157" s="149" t="s">
        <v>131</v>
      </c>
      <c r="E157" s="150" t="s">
        <v>239</v>
      </c>
      <c r="F157" s="151" t="s">
        <v>240</v>
      </c>
      <c r="G157" s="151"/>
      <c r="H157" s="151"/>
      <c r="I157" s="151"/>
      <c r="J157" s="152" t="s">
        <v>179</v>
      </c>
      <c r="K157" s="153" t="n">
        <v>51.87</v>
      </c>
      <c r="L157" s="154"/>
      <c r="M157" s="154"/>
      <c r="N157" s="154" t="n">
        <f aca="false">K157*L157</f>
        <v>0</v>
      </c>
      <c r="O157" s="154"/>
      <c r="P157" s="154"/>
      <c r="Q157" s="154"/>
      <c r="R157" s="35"/>
      <c r="T157" s="155"/>
      <c r="U157" s="42" t="s">
        <v>44</v>
      </c>
      <c r="V157" s="156" t="n">
        <v>0</v>
      </c>
      <c r="W157" s="156" t="n">
        <f aca="false">$V$157*$K$157</f>
        <v>0</v>
      </c>
      <c r="X157" s="156" t="n">
        <v>0</v>
      </c>
      <c r="Y157" s="156" t="n">
        <f aca="false">$X$157*$K$157</f>
        <v>0</v>
      </c>
      <c r="Z157" s="156" t="n">
        <v>0</v>
      </c>
      <c r="AA157" s="157" t="n">
        <f aca="false">$Z$157*$K$157</f>
        <v>0</v>
      </c>
      <c r="AR157" s="11" t="s">
        <v>135</v>
      </c>
      <c r="AT157" s="11" t="s">
        <v>131</v>
      </c>
      <c r="AU157" s="11" t="s">
        <v>20</v>
      </c>
      <c r="AY157" s="11" t="s">
        <v>130</v>
      </c>
      <c r="BE157" s="158" t="n">
        <f aca="false">IF($U$157="základní",$N$157,0)</f>
        <v>0</v>
      </c>
      <c r="BF157" s="158" t="n">
        <f aca="false">IF($U$157="snížená",$N$157,0)</f>
        <v>0</v>
      </c>
      <c r="BG157" s="158" t="n">
        <f aca="false">IF($U$157="zákl. přenesená",$N$157,0)</f>
        <v>0</v>
      </c>
      <c r="BH157" s="158" t="n">
        <f aca="false">IF($U$157="sníž. přenesená",$N$157,0)</f>
        <v>0</v>
      </c>
      <c r="BI157" s="158" t="n">
        <f aca="false">IF($U$157="nulová",$N$157,0)</f>
        <v>0</v>
      </c>
      <c r="BJ157" s="11" t="s">
        <v>20</v>
      </c>
      <c r="BK157" s="158" t="n">
        <f aca="false">ROUND($L$157*$K$157,2)</f>
        <v>0</v>
      </c>
      <c r="BL157" s="11" t="s">
        <v>135</v>
      </c>
      <c r="BM157" s="11" t="s">
        <v>241</v>
      </c>
    </row>
    <row r="158" s="11" customFormat="true" ht="23.45" hidden="false" customHeight="true" outlineLevel="0" collapsed="false">
      <c r="B158" s="34"/>
      <c r="C158" s="149" t="n">
        <v>26</v>
      </c>
      <c r="D158" s="149" t="s">
        <v>131</v>
      </c>
      <c r="E158" s="150" t="s">
        <v>242</v>
      </c>
      <c r="F158" s="151" t="s">
        <v>243</v>
      </c>
      <c r="G158" s="151"/>
      <c r="H158" s="151"/>
      <c r="I158" s="151"/>
      <c r="J158" s="152" t="s">
        <v>232</v>
      </c>
      <c r="K158" s="153" t="n">
        <v>208</v>
      </c>
      <c r="L158" s="154"/>
      <c r="M158" s="154"/>
      <c r="N158" s="154" t="n">
        <f aca="false">K158*L158</f>
        <v>0</v>
      </c>
      <c r="O158" s="154"/>
      <c r="P158" s="154"/>
      <c r="Q158" s="154"/>
      <c r="R158" s="35"/>
      <c r="T158" s="155"/>
      <c r="U158" s="42" t="s">
        <v>44</v>
      </c>
      <c r="V158" s="156" t="n">
        <v>0</v>
      </c>
      <c r="W158" s="156" t="n">
        <f aca="false">$V$158*$K$158</f>
        <v>0</v>
      </c>
      <c r="X158" s="156" t="n">
        <v>0</v>
      </c>
      <c r="Y158" s="156" t="n">
        <f aca="false">$X$158*$K$158</f>
        <v>0</v>
      </c>
      <c r="Z158" s="156" t="n">
        <v>0</v>
      </c>
      <c r="AA158" s="157" t="n">
        <f aca="false">$Z$158*$K$158</f>
        <v>0</v>
      </c>
      <c r="AR158" s="11" t="s">
        <v>135</v>
      </c>
      <c r="AT158" s="11" t="s">
        <v>131</v>
      </c>
      <c r="AU158" s="11" t="s">
        <v>20</v>
      </c>
      <c r="AY158" s="11" t="s">
        <v>130</v>
      </c>
      <c r="BE158" s="158" t="n">
        <f aca="false">IF($U$158="základní",$N$158,0)</f>
        <v>0</v>
      </c>
      <c r="BF158" s="158" t="n">
        <f aca="false">IF($U$158="snížená",$N$158,0)</f>
        <v>0</v>
      </c>
      <c r="BG158" s="158" t="n">
        <f aca="false">IF($U$158="zákl. přenesená",$N$158,0)</f>
        <v>0</v>
      </c>
      <c r="BH158" s="158" t="n">
        <f aca="false">IF($U$158="sníž. přenesená",$N$158,0)</f>
        <v>0</v>
      </c>
      <c r="BI158" s="158" t="n">
        <f aca="false">IF($U$158="nulová",$N$158,0)</f>
        <v>0</v>
      </c>
      <c r="BJ158" s="11" t="s">
        <v>20</v>
      </c>
      <c r="BK158" s="158" t="n">
        <f aca="false">ROUND($L$158*$K$158,2)</f>
        <v>0</v>
      </c>
      <c r="BL158" s="11" t="s">
        <v>135</v>
      </c>
      <c r="BM158" s="11" t="s">
        <v>244</v>
      </c>
    </row>
    <row r="159" s="139" customFormat="true" ht="37.5" hidden="false" customHeight="true" outlineLevel="0" collapsed="false">
      <c r="B159" s="140"/>
      <c r="D159" s="141" t="s">
        <v>160</v>
      </c>
      <c r="E159" s="141"/>
      <c r="F159" s="141"/>
      <c r="G159" s="141"/>
      <c r="H159" s="141"/>
      <c r="I159" s="141"/>
      <c r="J159" s="141"/>
      <c r="K159" s="141"/>
      <c r="L159" s="141"/>
      <c r="M159" s="141"/>
      <c r="N159" s="142" t="n">
        <f aca="false">N160+N161</f>
        <v>0</v>
      </c>
      <c r="O159" s="142"/>
      <c r="P159" s="142"/>
      <c r="Q159" s="142"/>
      <c r="R159" s="143"/>
      <c r="T159" s="144"/>
      <c r="W159" s="145" t="n">
        <f aca="false">SUM($W$160:$W$161)</f>
        <v>0</v>
      </c>
      <c r="Y159" s="145" t="n">
        <f aca="false">SUM($Y$160:$Y$161)</f>
        <v>0</v>
      </c>
      <c r="AA159" s="146" t="n">
        <f aca="false">SUM($AA$160:$AA$161)</f>
        <v>0</v>
      </c>
      <c r="AR159" s="147" t="s">
        <v>20</v>
      </c>
      <c r="AT159" s="147" t="s">
        <v>78</v>
      </c>
      <c r="AU159" s="147" t="s">
        <v>79</v>
      </c>
      <c r="AY159" s="147" t="s">
        <v>130</v>
      </c>
      <c r="BK159" s="148" t="n">
        <f aca="false">SUM($BK$160:$BK$161)</f>
        <v>0</v>
      </c>
    </row>
    <row r="160" s="11" customFormat="true" ht="27" hidden="false" customHeight="true" outlineLevel="0" collapsed="false">
      <c r="B160" s="34"/>
      <c r="C160" s="176" t="n">
        <v>27</v>
      </c>
      <c r="D160" s="149" t="s">
        <v>131</v>
      </c>
      <c r="E160" s="150" t="s">
        <v>245</v>
      </c>
      <c r="F160" s="151" t="s">
        <v>246</v>
      </c>
      <c r="G160" s="151"/>
      <c r="H160" s="151"/>
      <c r="I160" s="151"/>
      <c r="J160" s="152" t="s">
        <v>179</v>
      </c>
      <c r="K160" s="153" t="n">
        <f aca="false">K154</f>
        <v>56.26</v>
      </c>
      <c r="L160" s="154"/>
      <c r="M160" s="154"/>
      <c r="N160" s="154" t="n">
        <f aca="false">K160*L160</f>
        <v>0</v>
      </c>
      <c r="O160" s="154"/>
      <c r="P160" s="154"/>
      <c r="Q160" s="154"/>
      <c r="R160" s="35"/>
      <c r="T160" s="155"/>
      <c r="U160" s="42" t="s">
        <v>44</v>
      </c>
      <c r="V160" s="156" t="n">
        <v>0</v>
      </c>
      <c r="W160" s="156" t="n">
        <f aca="false">$V$160*$K$160</f>
        <v>0</v>
      </c>
      <c r="X160" s="156" t="n">
        <v>0</v>
      </c>
      <c r="Y160" s="156" t="n">
        <f aca="false">$X$160*$K$160</f>
        <v>0</v>
      </c>
      <c r="Z160" s="156" t="n">
        <v>0</v>
      </c>
      <c r="AA160" s="157" t="n">
        <f aca="false">$Z$160*$K$160</f>
        <v>0</v>
      </c>
      <c r="AR160" s="11" t="s">
        <v>135</v>
      </c>
      <c r="AT160" s="11" t="s">
        <v>131</v>
      </c>
      <c r="AU160" s="11" t="s">
        <v>20</v>
      </c>
      <c r="AY160" s="11" t="s">
        <v>130</v>
      </c>
      <c r="BE160" s="158" t="n">
        <f aca="false">IF($U$160="základní",$N$160,0)</f>
        <v>0</v>
      </c>
      <c r="BF160" s="158" t="n">
        <f aca="false">IF($U$160="snížená",$N$160,0)</f>
        <v>0</v>
      </c>
      <c r="BG160" s="158" t="n">
        <f aca="false">IF($U$160="zákl. přenesená",$N$160,0)</f>
        <v>0</v>
      </c>
      <c r="BH160" s="158" t="n">
        <f aca="false">IF($U$160="sníž. přenesená",$N$160,0)</f>
        <v>0</v>
      </c>
      <c r="BI160" s="158" t="n">
        <f aca="false">IF($U$160="nulová",$N$160,0)</f>
        <v>0</v>
      </c>
      <c r="BJ160" s="11" t="s">
        <v>20</v>
      </c>
      <c r="BK160" s="158" t="n">
        <f aca="false">ROUND($L$160*$K$160,2)</f>
        <v>0</v>
      </c>
      <c r="BL160" s="11" t="s">
        <v>135</v>
      </c>
      <c r="BM160" s="11" t="s">
        <v>247</v>
      </c>
    </row>
    <row r="161" s="11" customFormat="true" ht="27" hidden="false" customHeight="true" outlineLevel="0" collapsed="false">
      <c r="B161" s="34"/>
      <c r="C161" s="176" t="n">
        <v>28</v>
      </c>
      <c r="D161" s="149" t="s">
        <v>131</v>
      </c>
      <c r="E161" s="150" t="s">
        <v>248</v>
      </c>
      <c r="F161" s="151" t="s">
        <v>249</v>
      </c>
      <c r="G161" s="151"/>
      <c r="H161" s="151"/>
      <c r="I161" s="151"/>
      <c r="J161" s="152" t="s">
        <v>179</v>
      </c>
      <c r="K161" s="153" t="n">
        <f aca="false">K160</f>
        <v>56.26</v>
      </c>
      <c r="L161" s="154"/>
      <c r="M161" s="154"/>
      <c r="N161" s="154" t="n">
        <f aca="false">K161*L161</f>
        <v>0</v>
      </c>
      <c r="O161" s="154"/>
      <c r="P161" s="154"/>
      <c r="Q161" s="154"/>
      <c r="R161" s="35"/>
      <c r="T161" s="155"/>
      <c r="U161" s="42" t="s">
        <v>44</v>
      </c>
      <c r="V161" s="156" t="n">
        <v>0</v>
      </c>
      <c r="W161" s="156" t="n">
        <f aca="false">$V$161*$K$161</f>
        <v>0</v>
      </c>
      <c r="X161" s="156" t="n">
        <v>0</v>
      </c>
      <c r="Y161" s="156" t="n">
        <f aca="false">$X$161*$K$161</f>
        <v>0</v>
      </c>
      <c r="Z161" s="156" t="n">
        <v>0</v>
      </c>
      <c r="AA161" s="157" t="n">
        <f aca="false">$Z$161*$K$161</f>
        <v>0</v>
      </c>
      <c r="AR161" s="11" t="s">
        <v>135</v>
      </c>
      <c r="AT161" s="11" t="s">
        <v>131</v>
      </c>
      <c r="AU161" s="11" t="s">
        <v>20</v>
      </c>
      <c r="AY161" s="11" t="s">
        <v>130</v>
      </c>
      <c r="BE161" s="158" t="n">
        <f aca="false">IF($U$161="základní",$N$161,0)</f>
        <v>0</v>
      </c>
      <c r="BF161" s="158" t="n">
        <f aca="false">IF($U$161="snížená",$N$161,0)</f>
        <v>0</v>
      </c>
      <c r="BG161" s="158" t="n">
        <f aca="false">IF($U$161="zákl. přenesená",$N$161,0)</f>
        <v>0</v>
      </c>
      <c r="BH161" s="158" t="n">
        <f aca="false">IF($U$161="sníž. přenesená",$N$161,0)</f>
        <v>0</v>
      </c>
      <c r="BI161" s="158" t="n">
        <f aca="false">IF($U$161="nulová",$N$161,0)</f>
        <v>0</v>
      </c>
      <c r="BJ161" s="11" t="s">
        <v>20</v>
      </c>
      <c r="BK161" s="158" t="n">
        <f aca="false">ROUND($L$161*$K$161,2)</f>
        <v>0</v>
      </c>
      <c r="BL161" s="11" t="s">
        <v>135</v>
      </c>
      <c r="BM161" s="11" t="s">
        <v>250</v>
      </c>
    </row>
    <row r="162" s="139" customFormat="true" ht="37.5" hidden="false" customHeight="true" outlineLevel="0" collapsed="false">
      <c r="B162" s="140"/>
      <c r="D162" s="141" t="s">
        <v>161</v>
      </c>
      <c r="E162" s="141"/>
      <c r="F162" s="141"/>
      <c r="G162" s="141"/>
      <c r="H162" s="141"/>
      <c r="I162" s="141"/>
      <c r="J162" s="141"/>
      <c r="K162" s="141"/>
      <c r="L162" s="141"/>
      <c r="M162" s="141"/>
      <c r="N162" s="142" t="n">
        <f aca="false">SUM(N163:Q205)</f>
        <v>0</v>
      </c>
      <c r="O162" s="142"/>
      <c r="P162" s="142"/>
      <c r="Q162" s="142"/>
      <c r="R162" s="143"/>
      <c r="T162" s="144"/>
      <c r="W162" s="145" t="n">
        <f aca="false">SUM($W$165:$W$200)</f>
        <v>0</v>
      </c>
      <c r="Y162" s="145" t="n">
        <f aca="false">SUM($Y$165:$Y$200)</f>
        <v>0</v>
      </c>
      <c r="AA162" s="146" t="n">
        <f aca="false">SUM($AA$165:$AA$200)</f>
        <v>0</v>
      </c>
      <c r="AR162" s="147" t="s">
        <v>20</v>
      </c>
      <c r="AT162" s="147" t="s">
        <v>78</v>
      </c>
      <c r="AU162" s="147" t="s">
        <v>79</v>
      </c>
      <c r="AY162" s="147" t="s">
        <v>130</v>
      </c>
      <c r="BK162" s="148" t="n">
        <f aca="false">SUM($BK$165:$BK$200)</f>
        <v>0</v>
      </c>
    </row>
    <row r="163" s="11" customFormat="true" ht="27" hidden="false" customHeight="true" outlineLevel="0" collapsed="false">
      <c r="B163" s="34"/>
      <c r="C163" s="176" t="n">
        <v>29</v>
      </c>
      <c r="D163" s="149" t="s">
        <v>131</v>
      </c>
      <c r="E163" s="150" t="s">
        <v>251</v>
      </c>
      <c r="F163" s="151" t="s">
        <v>252</v>
      </c>
      <c r="G163" s="151"/>
      <c r="H163" s="151"/>
      <c r="I163" s="151"/>
      <c r="J163" s="152" t="s">
        <v>179</v>
      </c>
      <c r="K163" s="153" t="n">
        <f aca="false">K167+K177+K186-K172-K170-K171</f>
        <v>1100.76</v>
      </c>
      <c r="L163" s="154"/>
      <c r="M163" s="154"/>
      <c r="N163" s="154" t="n">
        <f aca="false">K163*L163</f>
        <v>0</v>
      </c>
      <c r="O163" s="154"/>
      <c r="P163" s="154"/>
      <c r="Q163" s="154"/>
      <c r="R163" s="35"/>
      <c r="T163" s="155"/>
      <c r="U163" s="42" t="s">
        <v>44</v>
      </c>
      <c r="V163" s="156" t="n">
        <v>0</v>
      </c>
      <c r="W163" s="156" t="n">
        <f aca="false">$V$165*$K$165</f>
        <v>0</v>
      </c>
      <c r="X163" s="156" t="n">
        <v>0</v>
      </c>
      <c r="Y163" s="156" t="n">
        <f aca="false">$X$165*$K$165</f>
        <v>0</v>
      </c>
      <c r="Z163" s="156" t="n">
        <v>0</v>
      </c>
      <c r="AA163" s="157" t="n">
        <f aca="false">$Z$165*$K$165</f>
        <v>0</v>
      </c>
      <c r="AR163" s="11" t="s">
        <v>135</v>
      </c>
      <c r="AT163" s="11" t="s">
        <v>131</v>
      </c>
      <c r="AU163" s="11" t="s">
        <v>20</v>
      </c>
      <c r="AY163" s="11" t="s">
        <v>130</v>
      </c>
      <c r="BE163" s="158" t="n">
        <f aca="false">IF($U$165="základní",$N$165,0)</f>
        <v>0</v>
      </c>
      <c r="BF163" s="158" t="n">
        <f aca="false">IF($U$165="snížená",$N$165,0)</f>
        <v>0</v>
      </c>
      <c r="BG163" s="158" t="n">
        <f aca="false">IF($U$165="zákl. přenesená",$N$165,0)</f>
        <v>0</v>
      </c>
      <c r="BH163" s="158" t="n">
        <f aca="false">IF($U$165="sníž. přenesená",$N$165,0)</f>
        <v>0</v>
      </c>
      <c r="BI163" s="158" t="n">
        <f aca="false">IF($U$165="nulová",$N$165,0)</f>
        <v>0</v>
      </c>
      <c r="BJ163" s="11" t="s">
        <v>20</v>
      </c>
      <c r="BK163" s="158" t="n">
        <f aca="false">ROUND($L$165*$K$165,2)</f>
        <v>0</v>
      </c>
      <c r="BL163" s="11" t="s">
        <v>135</v>
      </c>
      <c r="BM163" s="11" t="s">
        <v>253</v>
      </c>
    </row>
    <row r="164" s="11" customFormat="true" ht="27" hidden="false" customHeight="true" outlineLevel="0" collapsed="false">
      <c r="B164" s="34"/>
      <c r="C164" s="176" t="n">
        <v>30</v>
      </c>
      <c r="D164" s="149" t="s">
        <v>131</v>
      </c>
      <c r="E164" s="150" t="s">
        <v>254</v>
      </c>
      <c r="F164" s="151" t="s">
        <v>255</v>
      </c>
      <c r="G164" s="151"/>
      <c r="H164" s="151"/>
      <c r="I164" s="151"/>
      <c r="J164" s="152" t="s">
        <v>179</v>
      </c>
      <c r="K164" s="153" t="n">
        <f aca="false">K163</f>
        <v>1100.76</v>
      </c>
      <c r="L164" s="154"/>
      <c r="M164" s="154"/>
      <c r="N164" s="154" t="n">
        <f aca="false">K164*L164</f>
        <v>0</v>
      </c>
      <c r="O164" s="154"/>
      <c r="P164" s="154"/>
      <c r="Q164" s="154"/>
      <c r="R164" s="35"/>
      <c r="T164" s="155"/>
      <c r="U164" s="42" t="s">
        <v>44</v>
      </c>
      <c r="V164" s="156" t="n">
        <v>0</v>
      </c>
      <c r="W164" s="156" t="n">
        <f aca="false">$V$165*$K$165</f>
        <v>0</v>
      </c>
      <c r="X164" s="156" t="n">
        <v>0</v>
      </c>
      <c r="Y164" s="156" t="n">
        <f aca="false">$X$165*$K$165</f>
        <v>0</v>
      </c>
      <c r="Z164" s="156" t="n">
        <v>0</v>
      </c>
      <c r="AA164" s="157" t="n">
        <f aca="false">$Z$165*$K$165</f>
        <v>0</v>
      </c>
      <c r="AR164" s="11" t="s">
        <v>135</v>
      </c>
      <c r="AT164" s="11" t="s">
        <v>131</v>
      </c>
      <c r="AU164" s="11" t="s">
        <v>20</v>
      </c>
      <c r="AY164" s="11" t="s">
        <v>130</v>
      </c>
      <c r="BE164" s="158" t="n">
        <f aca="false">IF($U$165="základní",$N$165,0)</f>
        <v>0</v>
      </c>
      <c r="BF164" s="158" t="n">
        <f aca="false">IF($U$165="snížená",$N$165,0)</f>
        <v>0</v>
      </c>
      <c r="BG164" s="158" t="n">
        <f aca="false">IF($U$165="zákl. přenesená",$N$165,0)</f>
        <v>0</v>
      </c>
      <c r="BH164" s="158" t="n">
        <f aca="false">IF($U$165="sníž. přenesená",$N$165,0)</f>
        <v>0</v>
      </c>
      <c r="BI164" s="158" t="n">
        <f aca="false">IF($U$165="nulová",$N$165,0)</f>
        <v>0</v>
      </c>
      <c r="BJ164" s="11" t="s">
        <v>20</v>
      </c>
      <c r="BK164" s="158" t="n">
        <f aca="false">ROUND($L$165*$K$165,2)</f>
        <v>0</v>
      </c>
      <c r="BL164" s="11" t="s">
        <v>135</v>
      </c>
      <c r="BM164" s="11" t="s">
        <v>253</v>
      </c>
    </row>
    <row r="165" s="11" customFormat="true" ht="27" hidden="false" customHeight="true" outlineLevel="0" collapsed="false">
      <c r="B165" s="34"/>
      <c r="C165" s="149" t="n">
        <v>31</v>
      </c>
      <c r="D165" s="149" t="s">
        <v>131</v>
      </c>
      <c r="E165" s="150" t="s">
        <v>256</v>
      </c>
      <c r="F165" s="151" t="s">
        <v>257</v>
      </c>
      <c r="G165" s="151"/>
      <c r="H165" s="151"/>
      <c r="I165" s="151"/>
      <c r="J165" s="152" t="s">
        <v>179</v>
      </c>
      <c r="K165" s="153" t="n">
        <v>7.5</v>
      </c>
      <c r="L165" s="154"/>
      <c r="M165" s="154"/>
      <c r="N165" s="154" t="n">
        <f aca="false">K165*L165</f>
        <v>0</v>
      </c>
      <c r="O165" s="154"/>
      <c r="P165" s="154"/>
      <c r="Q165" s="154"/>
      <c r="R165" s="35"/>
      <c r="T165" s="155"/>
      <c r="U165" s="42" t="s">
        <v>44</v>
      </c>
      <c r="V165" s="156" t="n">
        <v>0</v>
      </c>
      <c r="W165" s="156" t="n">
        <f aca="false">$V$165*$K$165</f>
        <v>0</v>
      </c>
      <c r="X165" s="156" t="n">
        <v>0</v>
      </c>
      <c r="Y165" s="156" t="n">
        <f aca="false">$X$165*$K$165</f>
        <v>0</v>
      </c>
      <c r="Z165" s="156" t="n">
        <v>0</v>
      </c>
      <c r="AA165" s="157" t="n">
        <f aca="false">$Z$165*$K$165</f>
        <v>0</v>
      </c>
      <c r="AR165" s="11" t="s">
        <v>135</v>
      </c>
      <c r="AT165" s="11" t="s">
        <v>131</v>
      </c>
      <c r="AU165" s="11" t="s">
        <v>20</v>
      </c>
      <c r="AY165" s="11" t="s">
        <v>130</v>
      </c>
      <c r="BE165" s="158" t="n">
        <f aca="false">IF($U$165="základní",$N$165,0)</f>
        <v>0</v>
      </c>
      <c r="BF165" s="158" t="n">
        <f aca="false">IF($U$165="snížená",$N$165,0)</f>
        <v>0</v>
      </c>
      <c r="BG165" s="158" t="n">
        <f aca="false">IF($U$165="zákl. přenesená",$N$165,0)</f>
        <v>0</v>
      </c>
      <c r="BH165" s="158" t="n">
        <f aca="false">IF($U$165="sníž. přenesená",$N$165,0)</f>
        <v>0</v>
      </c>
      <c r="BI165" s="158" t="n">
        <f aca="false">IF($U$165="nulová",$N$165,0)</f>
        <v>0</v>
      </c>
      <c r="BJ165" s="11" t="s">
        <v>20</v>
      </c>
      <c r="BK165" s="158" t="n">
        <f aca="false">ROUND($L$165*$K$165,2)</f>
        <v>0</v>
      </c>
      <c r="BL165" s="11" t="s">
        <v>135</v>
      </c>
      <c r="BM165" s="11" t="s">
        <v>253</v>
      </c>
    </row>
    <row r="166" s="11" customFormat="true" ht="34.15" hidden="false" customHeight="true" outlineLevel="0" collapsed="false">
      <c r="B166" s="34"/>
      <c r="C166" s="149" t="n">
        <v>32</v>
      </c>
      <c r="D166" s="149" t="s">
        <v>131</v>
      </c>
      <c r="E166" s="150" t="s">
        <v>258</v>
      </c>
      <c r="F166" s="151" t="s">
        <v>259</v>
      </c>
      <c r="G166" s="151"/>
      <c r="H166" s="151"/>
      <c r="I166" s="151"/>
      <c r="J166" s="152" t="s">
        <v>179</v>
      </c>
      <c r="K166" s="153" t="n">
        <v>81.3</v>
      </c>
      <c r="L166" s="154"/>
      <c r="M166" s="154"/>
      <c r="N166" s="154" t="n">
        <f aca="false">K166*L166</f>
        <v>0</v>
      </c>
      <c r="O166" s="154"/>
      <c r="P166" s="154"/>
      <c r="Q166" s="154"/>
      <c r="R166" s="35"/>
      <c r="T166" s="155"/>
      <c r="U166" s="42" t="s">
        <v>44</v>
      </c>
      <c r="V166" s="156" t="n">
        <v>0</v>
      </c>
      <c r="W166" s="156" t="n">
        <f aca="false">$V$166*$K$166</f>
        <v>0</v>
      </c>
      <c r="X166" s="156" t="n">
        <v>0</v>
      </c>
      <c r="Y166" s="156" t="n">
        <f aca="false">$X$166*$K$166</f>
        <v>0</v>
      </c>
      <c r="Z166" s="156" t="n">
        <v>0</v>
      </c>
      <c r="AA166" s="157" t="n">
        <f aca="false">$Z$166*$K$166</f>
        <v>0</v>
      </c>
      <c r="AR166" s="11" t="s">
        <v>135</v>
      </c>
      <c r="AT166" s="11" t="s">
        <v>131</v>
      </c>
      <c r="AU166" s="11" t="s">
        <v>20</v>
      </c>
      <c r="AY166" s="11" t="s">
        <v>130</v>
      </c>
      <c r="BE166" s="158" t="n">
        <f aca="false">IF($U$166="základní",$N$166,0)</f>
        <v>0</v>
      </c>
      <c r="BF166" s="158" t="n">
        <f aca="false">IF($U$166="snížená",$N$166,0)</f>
        <v>0</v>
      </c>
      <c r="BG166" s="158" t="n">
        <f aca="false">IF($U$166="zákl. přenesená",$N$166,0)</f>
        <v>0</v>
      </c>
      <c r="BH166" s="158" t="n">
        <f aca="false">IF($U$166="sníž. přenesená",$N$166,0)</f>
        <v>0</v>
      </c>
      <c r="BI166" s="158" t="n">
        <f aca="false">IF($U$166="nulová",$N$166,0)</f>
        <v>0</v>
      </c>
      <c r="BJ166" s="11" t="s">
        <v>20</v>
      </c>
      <c r="BK166" s="158" t="n">
        <f aca="false">ROUND($L$166*$K$166,2)</f>
        <v>0</v>
      </c>
      <c r="BL166" s="11" t="s">
        <v>135</v>
      </c>
      <c r="BM166" s="11" t="s">
        <v>260</v>
      </c>
    </row>
    <row r="167" s="11" customFormat="true" ht="27" hidden="false" customHeight="true" outlineLevel="0" collapsed="false">
      <c r="B167" s="34"/>
      <c r="C167" s="176" t="n">
        <v>33</v>
      </c>
      <c r="D167" s="149"/>
      <c r="E167" s="150" t="s">
        <v>261</v>
      </c>
      <c r="F167" s="151" t="s">
        <v>262</v>
      </c>
      <c r="G167" s="151"/>
      <c r="H167" s="151"/>
      <c r="I167" s="151"/>
      <c r="J167" s="152" t="s">
        <v>179</v>
      </c>
      <c r="K167" s="153" t="n">
        <f aca="false">K168+K169+K172+K170+K171</f>
        <v>290.94</v>
      </c>
      <c r="L167" s="154"/>
      <c r="M167" s="154"/>
      <c r="N167" s="154" t="n">
        <f aca="false">K167*L167</f>
        <v>0</v>
      </c>
      <c r="O167" s="154"/>
      <c r="P167" s="154"/>
      <c r="Q167" s="154"/>
      <c r="R167" s="35"/>
      <c r="T167" s="155"/>
      <c r="U167" s="42"/>
      <c r="V167" s="156"/>
      <c r="W167" s="156"/>
      <c r="X167" s="156"/>
      <c r="Y167" s="156"/>
      <c r="Z167" s="156"/>
      <c r="AA167" s="157"/>
      <c r="BE167" s="158"/>
      <c r="BF167" s="158"/>
      <c r="BG167" s="158"/>
      <c r="BH167" s="158"/>
      <c r="BI167" s="158"/>
      <c r="BK167" s="158"/>
    </row>
    <row r="168" s="177" customFormat="true" ht="28.15" hidden="false" customHeight="true" outlineLevel="0" collapsed="false">
      <c r="B168" s="178"/>
      <c r="C168" s="179"/>
      <c r="D168" s="179"/>
      <c r="E168" s="180" t="s">
        <v>263</v>
      </c>
      <c r="F168" s="181" t="s">
        <v>264</v>
      </c>
      <c r="G168" s="181"/>
      <c r="H168" s="181"/>
      <c r="I168" s="181"/>
      <c r="J168" s="182"/>
      <c r="K168" s="183" t="n">
        <v>54.33</v>
      </c>
      <c r="L168" s="184"/>
      <c r="M168" s="184"/>
      <c r="N168" s="184"/>
      <c r="O168" s="184"/>
      <c r="P168" s="184"/>
      <c r="Q168" s="184"/>
      <c r="R168" s="185"/>
      <c r="T168" s="186"/>
      <c r="U168" s="187"/>
      <c r="V168" s="188"/>
      <c r="W168" s="188"/>
      <c r="X168" s="188"/>
      <c r="Y168" s="188"/>
      <c r="Z168" s="188"/>
      <c r="AA168" s="189"/>
      <c r="BE168" s="190"/>
      <c r="BF168" s="190"/>
      <c r="BG168" s="190"/>
      <c r="BH168" s="190"/>
      <c r="BI168" s="190"/>
      <c r="BK168" s="190"/>
    </row>
    <row r="169" s="177" customFormat="true" ht="12" hidden="false" customHeight="true" outlineLevel="0" collapsed="false">
      <c r="B169" s="178"/>
      <c r="C169" s="179"/>
      <c r="D169" s="179"/>
      <c r="E169" s="180" t="s">
        <v>265</v>
      </c>
      <c r="F169" s="181" t="s">
        <v>266</v>
      </c>
      <c r="G169" s="181"/>
      <c r="H169" s="181"/>
      <c r="I169" s="181"/>
      <c r="J169" s="182"/>
      <c r="K169" s="183" t="n">
        <v>149.22</v>
      </c>
      <c r="L169" s="184"/>
      <c r="M169" s="184"/>
      <c r="N169" s="184"/>
      <c r="O169" s="184"/>
      <c r="P169" s="184"/>
      <c r="Q169" s="184"/>
      <c r="R169" s="185"/>
      <c r="T169" s="186"/>
      <c r="U169" s="187"/>
      <c r="V169" s="188"/>
      <c r="W169" s="188"/>
      <c r="X169" s="188"/>
      <c r="Y169" s="188"/>
      <c r="Z169" s="188"/>
      <c r="AA169" s="189"/>
      <c r="BE169" s="190"/>
      <c r="BF169" s="190"/>
      <c r="BG169" s="190"/>
      <c r="BH169" s="190"/>
      <c r="BI169" s="190"/>
      <c r="BK169" s="190"/>
    </row>
    <row r="170" s="177" customFormat="true" ht="26.1" hidden="false" customHeight="true" outlineLevel="0" collapsed="false">
      <c r="B170" s="178"/>
      <c r="C170" s="179"/>
      <c r="D170" s="179"/>
      <c r="E170" s="180" t="s">
        <v>267</v>
      </c>
      <c r="F170" s="181" t="s">
        <v>268</v>
      </c>
      <c r="G170" s="181"/>
      <c r="H170" s="181"/>
      <c r="I170" s="181"/>
      <c r="J170" s="182"/>
      <c r="K170" s="183" t="n">
        <v>19.98</v>
      </c>
      <c r="L170" s="184"/>
      <c r="M170" s="184"/>
      <c r="N170" s="184"/>
      <c r="O170" s="184"/>
      <c r="P170" s="184"/>
      <c r="Q170" s="184"/>
      <c r="R170" s="185"/>
      <c r="T170" s="186"/>
      <c r="U170" s="187"/>
      <c r="V170" s="188"/>
      <c r="W170" s="188"/>
      <c r="X170" s="188"/>
      <c r="Y170" s="188"/>
      <c r="Z170" s="188"/>
      <c r="AA170" s="189"/>
      <c r="BE170" s="190"/>
      <c r="BF170" s="190"/>
      <c r="BG170" s="190"/>
      <c r="BH170" s="190"/>
      <c r="BI170" s="190"/>
      <c r="BK170" s="190"/>
    </row>
    <row r="171" s="177" customFormat="true" ht="26.85" hidden="false" customHeight="true" outlineLevel="0" collapsed="false">
      <c r="B171" s="178"/>
      <c r="C171" s="179"/>
      <c r="D171" s="179"/>
      <c r="E171" s="180" t="s">
        <v>269</v>
      </c>
      <c r="F171" s="181" t="s">
        <v>268</v>
      </c>
      <c r="G171" s="181"/>
      <c r="H171" s="181"/>
      <c r="I171" s="181"/>
      <c r="J171" s="182"/>
      <c r="K171" s="183" t="n">
        <v>19.98</v>
      </c>
      <c r="L171" s="184"/>
      <c r="M171" s="184"/>
      <c r="N171" s="184"/>
      <c r="O171" s="184"/>
      <c r="P171" s="184"/>
      <c r="Q171" s="184"/>
      <c r="R171" s="185"/>
      <c r="T171" s="186"/>
      <c r="U171" s="187"/>
      <c r="V171" s="188"/>
      <c r="W171" s="188"/>
      <c r="X171" s="188"/>
      <c r="Y171" s="188"/>
      <c r="Z171" s="188"/>
      <c r="AA171" s="189"/>
      <c r="BE171" s="190"/>
      <c r="BF171" s="190"/>
      <c r="BG171" s="190"/>
      <c r="BH171" s="190"/>
      <c r="BI171" s="190"/>
      <c r="BK171" s="190"/>
    </row>
    <row r="172" s="177" customFormat="true" ht="15.75" hidden="false" customHeight="true" outlineLevel="0" collapsed="false">
      <c r="B172" s="178"/>
      <c r="C172" s="179"/>
      <c r="D172" s="179"/>
      <c r="E172" s="180" t="s">
        <v>270</v>
      </c>
      <c r="F172" s="181" t="s">
        <v>271</v>
      </c>
      <c r="G172" s="181"/>
      <c r="H172" s="181"/>
      <c r="I172" s="181"/>
      <c r="J172" s="182"/>
      <c r="K172" s="183" t="n">
        <v>47.43</v>
      </c>
      <c r="L172" s="184"/>
      <c r="M172" s="184"/>
      <c r="N172" s="184"/>
      <c r="O172" s="184"/>
      <c r="P172" s="184"/>
      <c r="Q172" s="184"/>
      <c r="R172" s="185"/>
      <c r="T172" s="186"/>
      <c r="U172" s="187"/>
      <c r="V172" s="188"/>
      <c r="W172" s="188"/>
      <c r="X172" s="188"/>
      <c r="Y172" s="188"/>
      <c r="Z172" s="188"/>
      <c r="AA172" s="189"/>
      <c r="BE172" s="190"/>
      <c r="BF172" s="190"/>
      <c r="BG172" s="190"/>
      <c r="BH172" s="190"/>
      <c r="BI172" s="190"/>
      <c r="BK172" s="190"/>
    </row>
    <row r="173" s="162" customFormat="true" ht="14.45" hidden="false" customHeight="true" outlineLevel="0" collapsed="false">
      <c r="B173" s="163"/>
      <c r="C173" s="176" t="n">
        <v>34</v>
      </c>
      <c r="D173" s="164" t="s">
        <v>221</v>
      </c>
      <c r="E173" s="165" t="s">
        <v>272</v>
      </c>
      <c r="F173" s="166" t="s">
        <v>273</v>
      </c>
      <c r="G173" s="166"/>
      <c r="H173" s="166"/>
      <c r="I173" s="166"/>
      <c r="J173" s="167" t="s">
        <v>179</v>
      </c>
      <c r="K173" s="168" t="n">
        <v>49.802</v>
      </c>
      <c r="L173" s="169"/>
      <c r="M173" s="169"/>
      <c r="N173" s="169" t="n">
        <f aca="false">K173*L173</f>
        <v>0</v>
      </c>
      <c r="O173" s="169"/>
      <c r="P173" s="169"/>
      <c r="Q173" s="169"/>
      <c r="R173" s="170"/>
      <c r="T173" s="171"/>
      <c r="U173" s="172"/>
      <c r="V173" s="173"/>
      <c r="W173" s="173"/>
      <c r="X173" s="173"/>
      <c r="Y173" s="173"/>
      <c r="Z173" s="173"/>
      <c r="AA173" s="174"/>
      <c r="BE173" s="175"/>
      <c r="BF173" s="175"/>
      <c r="BG173" s="175"/>
      <c r="BH173" s="175"/>
      <c r="BI173" s="175"/>
      <c r="BK173" s="175"/>
    </row>
    <row r="174" s="162" customFormat="true" ht="27" hidden="false" customHeight="true" outlineLevel="0" collapsed="false">
      <c r="B174" s="163"/>
      <c r="C174" s="176" t="n">
        <v>45</v>
      </c>
      <c r="D174" s="164" t="s">
        <v>221</v>
      </c>
      <c r="E174" s="165" t="s">
        <v>274</v>
      </c>
      <c r="F174" s="166" t="s">
        <v>275</v>
      </c>
      <c r="G174" s="166"/>
      <c r="H174" s="166"/>
      <c r="I174" s="166"/>
      <c r="J174" s="167" t="s">
        <v>179</v>
      </c>
      <c r="K174" s="168" t="n">
        <f aca="false">K171*1.05</f>
        <v>20.979</v>
      </c>
      <c r="L174" s="169"/>
      <c r="M174" s="169"/>
      <c r="N174" s="169" t="n">
        <f aca="false">K174*L174</f>
        <v>0</v>
      </c>
      <c r="O174" s="169"/>
      <c r="P174" s="169"/>
      <c r="Q174" s="169"/>
      <c r="R174" s="170"/>
      <c r="T174" s="171"/>
      <c r="U174" s="172"/>
      <c r="V174" s="173"/>
      <c r="W174" s="173"/>
      <c r="X174" s="173"/>
      <c r="Y174" s="173"/>
      <c r="Z174" s="173"/>
      <c r="AA174" s="174"/>
      <c r="BE174" s="175"/>
      <c r="BF174" s="175"/>
      <c r="BG174" s="175"/>
      <c r="BH174" s="175"/>
      <c r="BI174" s="175"/>
      <c r="BK174" s="175"/>
    </row>
    <row r="175" s="162" customFormat="true" ht="27" hidden="false" customHeight="true" outlineLevel="0" collapsed="false">
      <c r="B175" s="163"/>
      <c r="C175" s="176" t="n">
        <v>35</v>
      </c>
      <c r="D175" s="164" t="s">
        <v>221</v>
      </c>
      <c r="E175" s="165" t="s">
        <v>276</v>
      </c>
      <c r="F175" s="166" t="s">
        <v>277</v>
      </c>
      <c r="G175" s="166"/>
      <c r="H175" s="166"/>
      <c r="I175" s="166"/>
      <c r="J175" s="167" t="s">
        <v>179</v>
      </c>
      <c r="K175" s="168" t="n">
        <f aca="false">(K169+K170)*1.05</f>
        <v>177.66</v>
      </c>
      <c r="L175" s="169"/>
      <c r="M175" s="169"/>
      <c r="N175" s="169" t="n">
        <f aca="false">K175*L175</f>
        <v>0</v>
      </c>
      <c r="O175" s="169"/>
      <c r="P175" s="169"/>
      <c r="Q175" s="169"/>
      <c r="R175" s="170"/>
      <c r="T175" s="171"/>
      <c r="U175" s="172"/>
      <c r="V175" s="173"/>
      <c r="W175" s="173"/>
      <c r="X175" s="173"/>
      <c r="Y175" s="173"/>
      <c r="Z175" s="173"/>
      <c r="AA175" s="174"/>
      <c r="BE175" s="175"/>
      <c r="BF175" s="175"/>
      <c r="BG175" s="175"/>
      <c r="BH175" s="175"/>
      <c r="BI175" s="175"/>
      <c r="BK175" s="175"/>
    </row>
    <row r="176" s="162" customFormat="true" ht="12.75" hidden="false" customHeight="true" outlineLevel="0" collapsed="false">
      <c r="B176" s="163"/>
      <c r="C176" s="176" t="s">
        <v>278</v>
      </c>
      <c r="D176" s="164" t="s">
        <v>221</v>
      </c>
      <c r="E176" s="165" t="s">
        <v>279</v>
      </c>
      <c r="F176" s="166" t="s">
        <v>280</v>
      </c>
      <c r="G176" s="166"/>
      <c r="H176" s="166"/>
      <c r="I176" s="166"/>
      <c r="J176" s="167" t="s">
        <v>179</v>
      </c>
      <c r="K176" s="168" t="n">
        <v>57.05</v>
      </c>
      <c r="L176" s="169"/>
      <c r="M176" s="169"/>
      <c r="N176" s="169" t="n">
        <f aca="false">K176*L176</f>
        <v>0</v>
      </c>
      <c r="O176" s="169"/>
      <c r="P176" s="169"/>
      <c r="Q176" s="169"/>
      <c r="R176" s="170"/>
      <c r="T176" s="171"/>
      <c r="U176" s="172"/>
      <c r="V176" s="173"/>
      <c r="W176" s="173"/>
      <c r="X176" s="173"/>
      <c r="Y176" s="173"/>
      <c r="Z176" s="173"/>
      <c r="AA176" s="174"/>
      <c r="BE176" s="175"/>
      <c r="BF176" s="175"/>
      <c r="BG176" s="175"/>
      <c r="BH176" s="175"/>
      <c r="BI176" s="175"/>
      <c r="BK176" s="175"/>
    </row>
    <row r="177" s="11" customFormat="true" ht="27" hidden="false" customHeight="true" outlineLevel="0" collapsed="false">
      <c r="B177" s="34"/>
      <c r="C177" s="176" t="n">
        <v>38</v>
      </c>
      <c r="D177" s="149" t="s">
        <v>131</v>
      </c>
      <c r="E177" s="150" t="s">
        <v>281</v>
      </c>
      <c r="F177" s="151" t="s">
        <v>282</v>
      </c>
      <c r="G177" s="151"/>
      <c r="H177" s="151"/>
      <c r="I177" s="151"/>
      <c r="J177" s="152" t="s">
        <v>179</v>
      </c>
      <c r="K177" s="153" t="n">
        <v>764.84</v>
      </c>
      <c r="L177" s="154"/>
      <c r="M177" s="154"/>
      <c r="N177" s="154" t="n">
        <f aca="false">K177*L177</f>
        <v>0</v>
      </c>
      <c r="O177" s="154"/>
      <c r="P177" s="154"/>
      <c r="Q177" s="154"/>
      <c r="R177" s="35"/>
      <c r="T177" s="155"/>
      <c r="U177" s="42" t="s">
        <v>44</v>
      </c>
      <c r="V177" s="156" t="n">
        <v>0</v>
      </c>
      <c r="W177" s="156" t="n">
        <f aca="false">$V$177*$K$177</f>
        <v>0</v>
      </c>
      <c r="X177" s="156" t="n">
        <v>0</v>
      </c>
      <c r="Y177" s="156" t="n">
        <f aca="false">$X$177*$K$177</f>
        <v>0</v>
      </c>
      <c r="Z177" s="156" t="n">
        <v>0</v>
      </c>
      <c r="AA177" s="157" t="n">
        <f aca="false">$Z$177*$K$177</f>
        <v>0</v>
      </c>
      <c r="AR177" s="11" t="s">
        <v>135</v>
      </c>
      <c r="AT177" s="11" t="s">
        <v>131</v>
      </c>
      <c r="AU177" s="11" t="s">
        <v>20</v>
      </c>
      <c r="AY177" s="11" t="s">
        <v>130</v>
      </c>
      <c r="BE177" s="158" t="n">
        <f aca="false">IF($U$177="základní",$N$177,0)</f>
        <v>0</v>
      </c>
      <c r="BF177" s="158" t="n">
        <f aca="false">IF($U$177="snížená",$N$177,0)</f>
        <v>0</v>
      </c>
      <c r="BG177" s="158" t="n">
        <f aca="false">IF($U$177="zákl. přenesená",$N$177,0)</f>
        <v>0</v>
      </c>
      <c r="BH177" s="158" t="n">
        <f aca="false">IF($U$177="sníž. přenesená",$N$177,0)</f>
        <v>0</v>
      </c>
      <c r="BI177" s="158" t="n">
        <f aca="false">IF($U$177="nulová",$N$177,0)</f>
        <v>0</v>
      </c>
      <c r="BJ177" s="11" t="s">
        <v>20</v>
      </c>
      <c r="BK177" s="158" t="n">
        <f aca="false">ROUND($L$177*$K$177,2)</f>
        <v>0</v>
      </c>
      <c r="BL177" s="11" t="s">
        <v>135</v>
      </c>
      <c r="BM177" s="11" t="s">
        <v>283</v>
      </c>
    </row>
    <row r="178" s="177" customFormat="true" ht="15" hidden="false" customHeight="true" outlineLevel="0" collapsed="false">
      <c r="B178" s="178"/>
      <c r="C178" s="179"/>
      <c r="D178" s="179"/>
      <c r="E178" s="180"/>
      <c r="F178" s="191" t="s">
        <v>284</v>
      </c>
      <c r="G178" s="191"/>
      <c r="H178" s="191"/>
      <c r="I178" s="191"/>
      <c r="J178" s="182"/>
      <c r="K178" s="183"/>
      <c r="L178" s="184"/>
      <c r="M178" s="184"/>
      <c r="N178" s="184"/>
      <c r="O178" s="184"/>
      <c r="P178" s="184"/>
      <c r="Q178" s="184"/>
      <c r="R178" s="185"/>
      <c r="T178" s="186"/>
      <c r="U178" s="187"/>
      <c r="V178" s="188"/>
      <c r="W178" s="188"/>
      <c r="X178" s="188"/>
      <c r="Y178" s="188"/>
      <c r="Z178" s="188"/>
      <c r="AA178" s="189"/>
      <c r="BE178" s="190"/>
      <c r="BF178" s="190"/>
      <c r="BG178" s="190"/>
      <c r="BH178" s="190"/>
      <c r="BI178" s="190"/>
      <c r="BK178" s="190"/>
    </row>
    <row r="179" s="162" customFormat="true" ht="27" hidden="false" customHeight="true" outlineLevel="0" collapsed="false">
      <c r="B179" s="163"/>
      <c r="C179" s="192" t="n">
        <v>39</v>
      </c>
      <c r="D179" s="164" t="s">
        <v>221</v>
      </c>
      <c r="E179" s="165" t="s">
        <v>285</v>
      </c>
      <c r="F179" s="166" t="s">
        <v>286</v>
      </c>
      <c r="G179" s="166"/>
      <c r="H179" s="166"/>
      <c r="I179" s="166"/>
      <c r="J179" s="167" t="s">
        <v>179</v>
      </c>
      <c r="K179" s="168" t="n">
        <v>719.1</v>
      </c>
      <c r="L179" s="169"/>
      <c r="M179" s="169"/>
      <c r="N179" s="169" t="n">
        <f aca="false">K179*L179</f>
        <v>0</v>
      </c>
      <c r="O179" s="169"/>
      <c r="P179" s="169"/>
      <c r="Q179" s="169"/>
      <c r="R179" s="170"/>
      <c r="T179" s="171"/>
      <c r="U179" s="172" t="s">
        <v>44</v>
      </c>
      <c r="V179" s="173" t="n">
        <v>0</v>
      </c>
      <c r="W179" s="173" t="n">
        <f aca="false">$V$179*$K$179</f>
        <v>0</v>
      </c>
      <c r="X179" s="173" t="n">
        <v>0</v>
      </c>
      <c r="Y179" s="173" t="n">
        <f aca="false">$X$179*$K$179</f>
        <v>0</v>
      </c>
      <c r="Z179" s="173" t="n">
        <v>0</v>
      </c>
      <c r="AA179" s="174" t="n">
        <f aca="false">$Z$179*$K$179</f>
        <v>0</v>
      </c>
      <c r="AR179" s="162" t="s">
        <v>135</v>
      </c>
      <c r="AT179" s="162" t="s">
        <v>131</v>
      </c>
      <c r="AU179" s="162" t="s">
        <v>20</v>
      </c>
      <c r="AY179" s="162" t="s">
        <v>130</v>
      </c>
      <c r="BE179" s="175" t="n">
        <f aca="false">IF($U$179="základní",$N$179,0)</f>
        <v>0</v>
      </c>
      <c r="BF179" s="175" t="n">
        <f aca="false">IF($U$179="snížená",$N$179,0)</f>
        <v>0</v>
      </c>
      <c r="BG179" s="175" t="n">
        <f aca="false">IF($U$179="zákl. přenesená",$N$179,0)</f>
        <v>0</v>
      </c>
      <c r="BH179" s="175" t="n">
        <f aca="false">IF($U$179="sníž. přenesená",$N$179,0)</f>
        <v>0</v>
      </c>
      <c r="BI179" s="175" t="n">
        <f aca="false">IF($U$179="nulová",$N$179,0)</f>
        <v>0</v>
      </c>
      <c r="BJ179" s="162" t="s">
        <v>20</v>
      </c>
      <c r="BK179" s="175" t="n">
        <f aca="false">ROUND($L$179*$K$179,2)</f>
        <v>0</v>
      </c>
      <c r="BL179" s="162" t="s">
        <v>135</v>
      </c>
      <c r="BM179" s="162" t="s">
        <v>287</v>
      </c>
    </row>
    <row r="180" s="162" customFormat="true" ht="27" hidden="false" customHeight="true" outlineLevel="0" collapsed="false">
      <c r="B180" s="163"/>
      <c r="C180" s="176" t="n">
        <v>40</v>
      </c>
      <c r="D180" s="164" t="s">
        <v>221</v>
      </c>
      <c r="E180" s="165" t="s">
        <v>288</v>
      </c>
      <c r="F180" s="166" t="s">
        <v>289</v>
      </c>
      <c r="G180" s="166"/>
      <c r="H180" s="166"/>
      <c r="I180" s="166"/>
      <c r="J180" s="167" t="s">
        <v>179</v>
      </c>
      <c r="K180" s="168" t="n">
        <v>83.99</v>
      </c>
      <c r="L180" s="169"/>
      <c r="M180" s="169"/>
      <c r="N180" s="169" t="n">
        <f aca="false">K180*L180</f>
        <v>0</v>
      </c>
      <c r="O180" s="169"/>
      <c r="P180" s="169"/>
      <c r="Q180" s="169"/>
      <c r="R180" s="170"/>
      <c r="T180" s="171"/>
      <c r="U180" s="172"/>
      <c r="V180" s="173"/>
      <c r="W180" s="173"/>
      <c r="X180" s="173"/>
      <c r="Y180" s="173"/>
      <c r="Z180" s="173"/>
      <c r="AA180" s="174"/>
      <c r="BE180" s="175"/>
      <c r="BF180" s="175"/>
      <c r="BG180" s="175"/>
      <c r="BH180" s="175"/>
      <c r="BI180" s="175"/>
      <c r="BK180" s="175"/>
    </row>
    <row r="181" s="11" customFormat="true" ht="48" hidden="false" customHeight="true" outlineLevel="0" collapsed="false">
      <c r="B181" s="193"/>
      <c r="C181" s="176" t="n">
        <v>41</v>
      </c>
      <c r="D181" s="149" t="s">
        <v>131</v>
      </c>
      <c r="E181" s="150" t="s">
        <v>290</v>
      </c>
      <c r="F181" s="151" t="s">
        <v>291</v>
      </c>
      <c r="G181" s="151"/>
      <c r="H181" s="151"/>
      <c r="I181" s="151"/>
      <c r="J181" s="152" t="s">
        <v>179</v>
      </c>
      <c r="K181" s="153" t="n">
        <v>50.02</v>
      </c>
      <c r="L181" s="154"/>
      <c r="M181" s="154"/>
      <c r="N181" s="154" t="n">
        <f aca="false">K181*L181</f>
        <v>0</v>
      </c>
      <c r="O181" s="154"/>
      <c r="P181" s="154"/>
      <c r="Q181" s="154"/>
      <c r="R181" s="194"/>
      <c r="T181" s="155"/>
      <c r="U181" s="42"/>
      <c r="V181" s="156"/>
      <c r="W181" s="156"/>
      <c r="X181" s="156"/>
      <c r="Y181" s="156"/>
      <c r="Z181" s="156"/>
      <c r="AA181" s="157"/>
      <c r="BE181" s="158"/>
      <c r="BF181" s="158"/>
      <c r="BG181" s="158"/>
      <c r="BH181" s="158"/>
      <c r="BI181" s="158"/>
      <c r="BK181" s="158"/>
    </row>
    <row r="182" s="177" customFormat="true" ht="17.1" hidden="false" customHeight="true" outlineLevel="0" collapsed="false">
      <c r="B182" s="178"/>
      <c r="C182" s="179"/>
      <c r="D182" s="179"/>
      <c r="E182" s="195" t="s">
        <v>292</v>
      </c>
      <c r="F182" s="196" t="s">
        <v>293</v>
      </c>
      <c r="G182" s="196"/>
      <c r="H182" s="196"/>
      <c r="I182" s="196"/>
      <c r="J182" s="182"/>
      <c r="K182" s="183"/>
      <c r="L182" s="184"/>
      <c r="M182" s="184"/>
      <c r="N182" s="184"/>
      <c r="O182" s="184"/>
      <c r="P182" s="184"/>
      <c r="Q182" s="184"/>
      <c r="R182" s="185"/>
      <c r="T182" s="186"/>
      <c r="U182" s="187"/>
      <c r="V182" s="188"/>
      <c r="W182" s="188"/>
      <c r="X182" s="188"/>
      <c r="Y182" s="188"/>
      <c r="Z182" s="188"/>
      <c r="AA182" s="189"/>
      <c r="BE182" s="190"/>
      <c r="BF182" s="190"/>
      <c r="BG182" s="190"/>
      <c r="BH182" s="190"/>
      <c r="BI182" s="190"/>
      <c r="BK182" s="190"/>
    </row>
    <row r="183" s="162" customFormat="true" ht="18" hidden="false" customHeight="true" outlineLevel="0" collapsed="false">
      <c r="B183" s="163"/>
      <c r="C183" s="176" t="n">
        <v>42</v>
      </c>
      <c r="D183" s="164" t="s">
        <v>221</v>
      </c>
      <c r="E183" s="165" t="s">
        <v>294</v>
      </c>
      <c r="F183" s="166" t="s">
        <v>295</v>
      </c>
      <c r="G183" s="166"/>
      <c r="H183" s="166"/>
      <c r="I183" s="166"/>
      <c r="J183" s="167" t="s">
        <v>179</v>
      </c>
      <c r="K183" s="168" t="n">
        <v>52.521</v>
      </c>
      <c r="L183" s="169"/>
      <c r="M183" s="169"/>
      <c r="N183" s="169" t="n">
        <f aca="false">K183*L183</f>
        <v>0</v>
      </c>
      <c r="O183" s="169"/>
      <c r="P183" s="169"/>
      <c r="Q183" s="169"/>
      <c r="R183" s="170"/>
      <c r="T183" s="171"/>
      <c r="U183" s="172"/>
      <c r="V183" s="173"/>
      <c r="W183" s="173"/>
      <c r="X183" s="173"/>
      <c r="Y183" s="173"/>
      <c r="Z183" s="173"/>
      <c r="AA183" s="174"/>
      <c r="BE183" s="175"/>
      <c r="BF183" s="175"/>
      <c r="BG183" s="175"/>
      <c r="BH183" s="175"/>
      <c r="BI183" s="175"/>
      <c r="BK183" s="175"/>
    </row>
    <row r="184" s="162" customFormat="true" ht="24" hidden="false" customHeight="true" outlineLevel="0" collapsed="false">
      <c r="B184" s="163"/>
      <c r="C184" s="176" t="s">
        <v>278</v>
      </c>
      <c r="D184" s="164" t="s">
        <v>221</v>
      </c>
      <c r="E184" s="165" t="s">
        <v>296</v>
      </c>
      <c r="F184" s="166" t="s">
        <v>297</v>
      </c>
      <c r="G184" s="166"/>
      <c r="H184" s="166"/>
      <c r="I184" s="166"/>
      <c r="J184" s="167" t="s">
        <v>179</v>
      </c>
      <c r="K184" s="168" t="n">
        <v>6.08</v>
      </c>
      <c r="L184" s="169"/>
      <c r="M184" s="169"/>
      <c r="N184" s="169" t="n">
        <f aca="false">K184*L184</f>
        <v>0</v>
      </c>
      <c r="O184" s="169"/>
      <c r="P184" s="169"/>
      <c r="Q184" s="169"/>
      <c r="R184" s="170"/>
      <c r="T184" s="171"/>
      <c r="U184" s="172"/>
      <c r="V184" s="173"/>
      <c r="W184" s="173"/>
      <c r="X184" s="173"/>
      <c r="Y184" s="173"/>
      <c r="Z184" s="173"/>
      <c r="AA184" s="174"/>
      <c r="BE184" s="175"/>
      <c r="BF184" s="175"/>
      <c r="BG184" s="175"/>
      <c r="BH184" s="175"/>
      <c r="BI184" s="175"/>
      <c r="BK184" s="175"/>
    </row>
    <row r="185" s="11" customFormat="true" ht="27" hidden="false" customHeight="true" outlineLevel="0" collapsed="false">
      <c r="B185" s="34"/>
      <c r="C185" s="176" t="s">
        <v>278</v>
      </c>
      <c r="D185" s="149" t="s">
        <v>131</v>
      </c>
      <c r="E185" s="150" t="s">
        <v>298</v>
      </c>
      <c r="F185" s="151" t="s">
        <v>299</v>
      </c>
      <c r="G185" s="151"/>
      <c r="H185" s="151"/>
      <c r="I185" s="151"/>
      <c r="J185" s="152" t="s">
        <v>179</v>
      </c>
      <c r="K185" s="153" t="n">
        <v>90.55</v>
      </c>
      <c r="L185" s="154"/>
      <c r="M185" s="154"/>
      <c r="N185" s="154" t="n">
        <f aca="false">K185*L185</f>
        <v>0</v>
      </c>
      <c r="O185" s="154"/>
      <c r="P185" s="154"/>
      <c r="Q185" s="154"/>
      <c r="R185" s="35"/>
      <c r="T185" s="155"/>
      <c r="U185" s="42"/>
      <c r="V185" s="156"/>
      <c r="W185" s="156"/>
      <c r="X185" s="156"/>
      <c r="Y185" s="156"/>
      <c r="Z185" s="156"/>
      <c r="AA185" s="157"/>
      <c r="BE185" s="158"/>
      <c r="BF185" s="158"/>
      <c r="BG185" s="158"/>
      <c r="BH185" s="158"/>
      <c r="BI185" s="158"/>
      <c r="BK185" s="158"/>
    </row>
    <row r="186" s="11" customFormat="true" ht="27" hidden="false" customHeight="true" outlineLevel="0" collapsed="false">
      <c r="B186" s="34"/>
      <c r="C186" s="192" t="n">
        <v>43</v>
      </c>
      <c r="D186" s="149" t="s">
        <v>131</v>
      </c>
      <c r="E186" s="150" t="s">
        <v>300</v>
      </c>
      <c r="F186" s="151" t="s">
        <v>301</v>
      </c>
      <c r="G186" s="151"/>
      <c r="H186" s="151"/>
      <c r="I186" s="151"/>
      <c r="J186" s="152" t="s">
        <v>179</v>
      </c>
      <c r="K186" s="153" t="n">
        <v>132.37</v>
      </c>
      <c r="L186" s="154"/>
      <c r="M186" s="154"/>
      <c r="N186" s="154" t="n">
        <f aca="false">K186*L186</f>
        <v>0</v>
      </c>
      <c r="O186" s="154"/>
      <c r="P186" s="154"/>
      <c r="Q186" s="154"/>
      <c r="R186" s="35"/>
      <c r="T186" s="155"/>
      <c r="U186" s="42"/>
      <c r="V186" s="156"/>
      <c r="W186" s="156"/>
      <c r="X186" s="156"/>
      <c r="Y186" s="156"/>
      <c r="Z186" s="156"/>
      <c r="AA186" s="157"/>
      <c r="BE186" s="158"/>
      <c r="BF186" s="158"/>
      <c r="BG186" s="158"/>
      <c r="BH186" s="158"/>
      <c r="BI186" s="158"/>
      <c r="BK186" s="158"/>
    </row>
    <row r="187" s="177" customFormat="true" ht="9.75" hidden="false" customHeight="true" outlineLevel="0" collapsed="false">
      <c r="B187" s="178"/>
      <c r="C187" s="179"/>
      <c r="D187" s="179"/>
      <c r="E187" s="180"/>
      <c r="F187" s="181" t="s">
        <v>302</v>
      </c>
      <c r="G187" s="181"/>
      <c r="H187" s="181"/>
      <c r="I187" s="181"/>
      <c r="J187" s="182"/>
      <c r="K187" s="183"/>
      <c r="L187" s="184"/>
      <c r="M187" s="184"/>
      <c r="N187" s="184"/>
      <c r="O187" s="184"/>
      <c r="P187" s="184"/>
      <c r="Q187" s="184"/>
      <c r="R187" s="185"/>
      <c r="T187" s="186"/>
      <c r="U187" s="187"/>
      <c r="V187" s="188"/>
      <c r="W187" s="188"/>
      <c r="X187" s="188"/>
      <c r="Y187" s="188"/>
      <c r="Z187" s="188"/>
      <c r="AA187" s="189"/>
      <c r="BE187" s="190"/>
      <c r="BF187" s="190"/>
      <c r="BG187" s="190"/>
      <c r="BH187" s="190"/>
      <c r="BI187" s="190"/>
      <c r="BK187" s="190"/>
    </row>
    <row r="188" s="162" customFormat="true" ht="27" hidden="false" customHeight="true" outlineLevel="0" collapsed="false">
      <c r="B188" s="163"/>
      <c r="C188" s="176" t="n">
        <v>44</v>
      </c>
      <c r="D188" s="164" t="s">
        <v>221</v>
      </c>
      <c r="E188" s="165" t="s">
        <v>303</v>
      </c>
      <c r="F188" s="166" t="s">
        <v>304</v>
      </c>
      <c r="G188" s="166"/>
      <c r="H188" s="166"/>
      <c r="I188" s="166"/>
      <c r="J188" s="167" t="s">
        <v>179</v>
      </c>
      <c r="K188" s="168" t="n">
        <f aca="false">K186*1.05</f>
        <v>138.9885</v>
      </c>
      <c r="L188" s="169"/>
      <c r="M188" s="169"/>
      <c r="N188" s="169" t="n">
        <f aca="false">K188*L188</f>
        <v>0</v>
      </c>
      <c r="O188" s="169"/>
      <c r="P188" s="169"/>
      <c r="Q188" s="169"/>
      <c r="R188" s="170"/>
      <c r="T188" s="171"/>
      <c r="U188" s="172"/>
      <c r="V188" s="173"/>
      <c r="W188" s="173"/>
      <c r="X188" s="173"/>
      <c r="Y188" s="173"/>
      <c r="Z188" s="173"/>
      <c r="AA188" s="174"/>
      <c r="BE188" s="175"/>
      <c r="BF188" s="175"/>
      <c r="BG188" s="175"/>
      <c r="BH188" s="175"/>
      <c r="BI188" s="175"/>
      <c r="BK188" s="175"/>
    </row>
    <row r="189" s="11" customFormat="true" ht="27" hidden="false" customHeight="true" outlineLevel="0" collapsed="false">
      <c r="B189" s="34"/>
      <c r="C189" s="176" t="n">
        <v>46</v>
      </c>
      <c r="D189" s="149" t="s">
        <v>131</v>
      </c>
      <c r="E189" s="150" t="s">
        <v>305</v>
      </c>
      <c r="F189" s="151" t="s">
        <v>306</v>
      </c>
      <c r="G189" s="151"/>
      <c r="H189" s="151"/>
      <c r="I189" s="151"/>
      <c r="J189" s="152" t="s">
        <v>179</v>
      </c>
      <c r="K189" s="153" t="n">
        <v>79.99</v>
      </c>
      <c r="L189" s="154"/>
      <c r="M189" s="154"/>
      <c r="N189" s="154" t="n">
        <f aca="false">K189*L189</f>
        <v>0</v>
      </c>
      <c r="O189" s="154"/>
      <c r="P189" s="154"/>
      <c r="Q189" s="154"/>
      <c r="R189" s="35"/>
      <c r="T189" s="155"/>
      <c r="U189" s="42" t="s">
        <v>44</v>
      </c>
      <c r="V189" s="156" t="n">
        <v>0</v>
      </c>
      <c r="W189" s="156" t="n">
        <f aca="false">$V$189*$K$189</f>
        <v>0</v>
      </c>
      <c r="X189" s="156" t="n">
        <v>0</v>
      </c>
      <c r="Y189" s="156" t="n">
        <f aca="false">$X$189*$K$189</f>
        <v>0</v>
      </c>
      <c r="Z189" s="156" t="n">
        <v>0</v>
      </c>
      <c r="AA189" s="157" t="n">
        <f aca="false">$Z$189*$K$189</f>
        <v>0</v>
      </c>
      <c r="AR189" s="11" t="s">
        <v>135</v>
      </c>
      <c r="AT189" s="11" t="s">
        <v>131</v>
      </c>
      <c r="AU189" s="11" t="s">
        <v>20</v>
      </c>
      <c r="AY189" s="11" t="s">
        <v>130</v>
      </c>
      <c r="BE189" s="158" t="n">
        <f aca="false">IF($U$189="základní",$N$189,0)</f>
        <v>0</v>
      </c>
      <c r="BF189" s="158" t="n">
        <f aca="false">IF($U$189="snížená",$N$189,0)</f>
        <v>0</v>
      </c>
      <c r="BG189" s="158" t="n">
        <f aca="false">IF($U$189="zákl. přenesená",$N$189,0)</f>
        <v>0</v>
      </c>
      <c r="BH189" s="158" t="n">
        <f aca="false">IF($U$189="sníž. přenesená",$N$189,0)</f>
        <v>0</v>
      </c>
      <c r="BI189" s="158" t="n">
        <f aca="false">IF($U$189="nulová",$N$189,0)</f>
        <v>0</v>
      </c>
      <c r="BJ189" s="11" t="s">
        <v>20</v>
      </c>
      <c r="BK189" s="158" t="n">
        <f aca="false">ROUND($L$189*$K$189,2)</f>
        <v>0</v>
      </c>
      <c r="BL189" s="11" t="s">
        <v>135</v>
      </c>
      <c r="BM189" s="11" t="s">
        <v>307</v>
      </c>
    </row>
    <row r="190" s="11" customFormat="true" ht="30.6" hidden="false" customHeight="true" outlineLevel="0" collapsed="false">
      <c r="B190" s="34"/>
      <c r="C190" s="192" t="n">
        <v>47</v>
      </c>
      <c r="D190" s="149" t="s">
        <v>131</v>
      </c>
      <c r="E190" s="150" t="s">
        <v>308</v>
      </c>
      <c r="F190" s="151" t="s">
        <v>309</v>
      </c>
      <c r="G190" s="151"/>
      <c r="H190" s="151"/>
      <c r="I190" s="151"/>
      <c r="J190" s="152" t="s">
        <v>179</v>
      </c>
      <c r="K190" s="153" t="n">
        <f aca="false">K163-K189</f>
        <v>1020.77</v>
      </c>
      <c r="L190" s="154"/>
      <c r="M190" s="154"/>
      <c r="N190" s="154" t="n">
        <f aca="false">K190*L190</f>
        <v>0</v>
      </c>
      <c r="O190" s="154"/>
      <c r="P190" s="154"/>
      <c r="Q190" s="154"/>
      <c r="R190" s="35"/>
      <c r="T190" s="155"/>
      <c r="U190" s="42" t="s">
        <v>44</v>
      </c>
      <c r="V190" s="156" t="n">
        <v>0</v>
      </c>
      <c r="W190" s="156" t="n">
        <f aca="false">$V$190*$K$190</f>
        <v>0</v>
      </c>
      <c r="X190" s="156" t="n">
        <v>0</v>
      </c>
      <c r="Y190" s="156" t="n">
        <f aca="false">$X$190*$K$190</f>
        <v>0</v>
      </c>
      <c r="Z190" s="156" t="n">
        <v>0</v>
      </c>
      <c r="AA190" s="157" t="n">
        <f aca="false">$Z$190*$K$190</f>
        <v>0</v>
      </c>
      <c r="AR190" s="11" t="s">
        <v>135</v>
      </c>
      <c r="AT190" s="11" t="s">
        <v>131</v>
      </c>
      <c r="AU190" s="11" t="s">
        <v>20</v>
      </c>
      <c r="AY190" s="11" t="s">
        <v>130</v>
      </c>
      <c r="BE190" s="158" t="n">
        <f aca="false">IF($U$190="základní",$N$190,0)</f>
        <v>0</v>
      </c>
      <c r="BF190" s="158" t="n">
        <f aca="false">IF($U$190="snížená",$N$190,0)</f>
        <v>0</v>
      </c>
      <c r="BG190" s="158" t="n">
        <f aca="false">IF($U$190="zákl. přenesená",$N$190,0)</f>
        <v>0</v>
      </c>
      <c r="BH190" s="158" t="n">
        <f aca="false">IF($U$190="sníž. přenesená",$N$190,0)</f>
        <v>0</v>
      </c>
      <c r="BI190" s="158" t="n">
        <f aca="false">IF($U$190="nulová",$N$190,0)</f>
        <v>0</v>
      </c>
      <c r="BJ190" s="11" t="s">
        <v>20</v>
      </c>
      <c r="BK190" s="158" t="n">
        <f aca="false">ROUND($L$190*$K$190,2)</f>
        <v>0</v>
      </c>
      <c r="BL190" s="11" t="s">
        <v>135</v>
      </c>
      <c r="BM190" s="11" t="s">
        <v>310</v>
      </c>
    </row>
    <row r="191" s="11" customFormat="true" ht="30.6" hidden="false" customHeight="true" outlineLevel="0" collapsed="false">
      <c r="B191" s="34"/>
      <c r="C191" s="192" t="s">
        <v>311</v>
      </c>
      <c r="D191" s="149"/>
      <c r="E191" s="150" t="s">
        <v>312</v>
      </c>
      <c r="F191" s="151" t="s">
        <v>313</v>
      </c>
      <c r="G191" s="151"/>
      <c r="H191" s="151"/>
      <c r="I191" s="151"/>
      <c r="J191" s="152" t="s">
        <v>179</v>
      </c>
      <c r="K191" s="153" t="n">
        <f aca="false">K190</f>
        <v>1020.77</v>
      </c>
      <c r="L191" s="154"/>
      <c r="M191" s="154" t="n">
        <v>50</v>
      </c>
      <c r="N191" s="154" t="n">
        <f aca="false">K191*L191</f>
        <v>0</v>
      </c>
      <c r="O191" s="154"/>
      <c r="P191" s="154"/>
      <c r="Q191" s="154"/>
      <c r="R191" s="35"/>
      <c r="T191" s="155"/>
      <c r="U191" s="42"/>
      <c r="V191" s="156"/>
      <c r="W191" s="156"/>
      <c r="X191" s="156"/>
      <c r="Y191" s="156"/>
      <c r="Z191" s="156"/>
      <c r="AA191" s="157"/>
      <c r="BE191" s="158"/>
      <c r="BF191" s="158"/>
      <c r="BG191" s="158"/>
      <c r="BH191" s="158"/>
      <c r="BI191" s="158"/>
      <c r="BK191" s="158"/>
    </row>
    <row r="192" s="11" customFormat="true" ht="27" hidden="false" customHeight="true" outlineLevel="0" collapsed="false">
      <c r="B192" s="34"/>
      <c r="C192" s="176" t="n">
        <v>48</v>
      </c>
      <c r="D192" s="149" t="s">
        <v>131</v>
      </c>
      <c r="E192" s="150" t="s">
        <v>314</v>
      </c>
      <c r="F192" s="151" t="s">
        <v>315</v>
      </c>
      <c r="G192" s="151"/>
      <c r="H192" s="151"/>
      <c r="I192" s="151"/>
      <c r="J192" s="152" t="s">
        <v>316</v>
      </c>
      <c r="K192" s="153" t="n">
        <v>559.8</v>
      </c>
      <c r="L192" s="154"/>
      <c r="M192" s="154"/>
      <c r="N192" s="154" t="n">
        <f aca="false">K192*L192</f>
        <v>0</v>
      </c>
      <c r="O192" s="154"/>
      <c r="P192" s="154"/>
      <c r="Q192" s="154"/>
      <c r="R192" s="35"/>
      <c r="T192" s="155"/>
      <c r="U192" s="42" t="s">
        <v>44</v>
      </c>
      <c r="V192" s="156" t="n">
        <v>0</v>
      </c>
      <c r="W192" s="156" t="n">
        <f aca="false">$V$192*$K$192</f>
        <v>0</v>
      </c>
      <c r="X192" s="156" t="n">
        <v>0</v>
      </c>
      <c r="Y192" s="156" t="n">
        <f aca="false">$X$192*$K$192</f>
        <v>0</v>
      </c>
      <c r="Z192" s="156" t="n">
        <v>0</v>
      </c>
      <c r="AA192" s="157" t="n">
        <f aca="false">$Z$192*$K$192</f>
        <v>0</v>
      </c>
      <c r="AR192" s="11" t="s">
        <v>135</v>
      </c>
      <c r="AT192" s="11" t="s">
        <v>131</v>
      </c>
      <c r="AU192" s="11" t="s">
        <v>20</v>
      </c>
      <c r="AY192" s="11" t="s">
        <v>130</v>
      </c>
      <c r="BE192" s="158" t="n">
        <f aca="false">IF($U$192="základní",$N$192,0)</f>
        <v>0</v>
      </c>
      <c r="BF192" s="158" t="n">
        <f aca="false">IF($U$192="snížená",$N$192,0)</f>
        <v>0</v>
      </c>
      <c r="BG192" s="158" t="n">
        <f aca="false">IF($U$192="zákl. přenesená",$N$192,0)</f>
        <v>0</v>
      </c>
      <c r="BH192" s="158" t="n">
        <f aca="false">IF($U$192="sníž. přenesená",$N$192,0)</f>
        <v>0</v>
      </c>
      <c r="BI192" s="158" t="n">
        <f aca="false">IF($U$192="nulová",$N$192,0)</f>
        <v>0</v>
      </c>
      <c r="BJ192" s="11" t="s">
        <v>20</v>
      </c>
      <c r="BK192" s="158" t="n">
        <f aca="false">ROUND($L$192*$K$192,2)</f>
        <v>0</v>
      </c>
      <c r="BL192" s="11" t="s">
        <v>135</v>
      </c>
      <c r="BM192" s="11" t="s">
        <v>317</v>
      </c>
    </row>
    <row r="193" s="162" customFormat="true" ht="19.9" hidden="false" customHeight="true" outlineLevel="0" collapsed="false">
      <c r="B193" s="163"/>
      <c r="C193" s="176" t="n">
        <v>49</v>
      </c>
      <c r="D193" s="164" t="s">
        <v>221</v>
      </c>
      <c r="E193" s="165" t="s">
        <v>318</v>
      </c>
      <c r="F193" s="166" t="s">
        <v>319</v>
      </c>
      <c r="G193" s="166"/>
      <c r="H193" s="166"/>
      <c r="I193" s="166"/>
      <c r="J193" s="167" t="s">
        <v>316</v>
      </c>
      <c r="K193" s="168" t="n">
        <v>570.996</v>
      </c>
      <c r="L193" s="169"/>
      <c r="M193" s="169"/>
      <c r="N193" s="169" t="n">
        <f aca="false">K193*L193</f>
        <v>0</v>
      </c>
      <c r="O193" s="169"/>
      <c r="P193" s="169"/>
      <c r="Q193" s="169"/>
      <c r="R193" s="170"/>
      <c r="T193" s="171"/>
      <c r="U193" s="172"/>
      <c r="V193" s="173"/>
      <c r="W193" s="173"/>
      <c r="X193" s="173"/>
      <c r="Y193" s="173"/>
      <c r="Z193" s="173"/>
      <c r="AA193" s="174"/>
      <c r="BE193" s="175"/>
      <c r="BF193" s="175"/>
      <c r="BG193" s="175"/>
      <c r="BH193" s="175"/>
      <c r="BI193" s="175"/>
      <c r="BK193" s="175"/>
    </row>
    <row r="194" s="11" customFormat="true" ht="19.9" hidden="false" customHeight="true" outlineLevel="0" collapsed="false">
      <c r="B194" s="34"/>
      <c r="C194" s="149" t="n">
        <v>50</v>
      </c>
      <c r="D194" s="149" t="s">
        <v>131</v>
      </c>
      <c r="E194" s="150" t="s">
        <v>320</v>
      </c>
      <c r="F194" s="151" t="s">
        <v>321</v>
      </c>
      <c r="G194" s="151"/>
      <c r="H194" s="151"/>
      <c r="I194" s="151"/>
      <c r="J194" s="152" t="s">
        <v>316</v>
      </c>
      <c r="K194" s="153" t="n">
        <v>495.3</v>
      </c>
      <c r="L194" s="154"/>
      <c r="M194" s="154"/>
      <c r="N194" s="154" t="n">
        <f aca="false">K194*L194</f>
        <v>0</v>
      </c>
      <c r="O194" s="154"/>
      <c r="P194" s="154"/>
      <c r="Q194" s="154"/>
      <c r="R194" s="35"/>
      <c r="T194" s="155"/>
      <c r="U194" s="42"/>
      <c r="V194" s="156"/>
      <c r="W194" s="156"/>
      <c r="X194" s="156"/>
      <c r="Y194" s="156"/>
      <c r="Z194" s="156"/>
      <c r="AA194" s="157"/>
      <c r="BE194" s="158"/>
      <c r="BF194" s="158"/>
      <c r="BG194" s="158"/>
      <c r="BH194" s="158"/>
      <c r="BI194" s="158"/>
      <c r="BK194" s="158"/>
    </row>
    <row r="195" s="162" customFormat="true" ht="19.9" hidden="false" customHeight="true" outlineLevel="0" collapsed="false">
      <c r="B195" s="163"/>
      <c r="C195" s="164" t="n">
        <v>51</v>
      </c>
      <c r="D195" s="164" t="s">
        <v>221</v>
      </c>
      <c r="E195" s="165" t="s">
        <v>322</v>
      </c>
      <c r="F195" s="166" t="s">
        <v>323</v>
      </c>
      <c r="G195" s="166"/>
      <c r="H195" s="166"/>
      <c r="I195" s="166"/>
      <c r="J195" s="167" t="s">
        <v>316</v>
      </c>
      <c r="K195" s="168" t="n">
        <v>544</v>
      </c>
      <c r="L195" s="169"/>
      <c r="M195" s="169"/>
      <c r="N195" s="169" t="n">
        <f aca="false">K195*L195</f>
        <v>0</v>
      </c>
      <c r="O195" s="169"/>
      <c r="P195" s="169"/>
      <c r="Q195" s="169"/>
      <c r="R195" s="170"/>
      <c r="T195" s="171"/>
      <c r="U195" s="172"/>
      <c r="V195" s="173"/>
      <c r="W195" s="173"/>
      <c r="X195" s="173"/>
      <c r="Y195" s="173"/>
      <c r="Z195" s="173"/>
      <c r="AA195" s="174"/>
      <c r="BE195" s="175"/>
      <c r="BF195" s="175"/>
      <c r="BG195" s="175"/>
      <c r="BH195" s="175"/>
      <c r="BI195" s="175"/>
      <c r="BK195" s="175"/>
    </row>
    <row r="196" s="11" customFormat="true" ht="27" hidden="false" customHeight="true" outlineLevel="0" collapsed="false">
      <c r="B196" s="34"/>
      <c r="C196" s="149" t="n">
        <v>52</v>
      </c>
      <c r="D196" s="149" t="s">
        <v>131</v>
      </c>
      <c r="E196" s="150" t="s">
        <v>324</v>
      </c>
      <c r="F196" s="151" t="s">
        <v>325</v>
      </c>
      <c r="G196" s="151"/>
      <c r="H196" s="151"/>
      <c r="I196" s="151"/>
      <c r="J196" s="152" t="s">
        <v>316</v>
      </c>
      <c r="K196" s="153" t="n">
        <v>90</v>
      </c>
      <c r="L196" s="154"/>
      <c r="M196" s="154"/>
      <c r="N196" s="154" t="n">
        <f aca="false">K196*L196</f>
        <v>0</v>
      </c>
      <c r="O196" s="154"/>
      <c r="P196" s="154"/>
      <c r="Q196" s="154"/>
      <c r="R196" s="35"/>
      <c r="T196" s="155"/>
      <c r="U196" s="42"/>
      <c r="V196" s="156"/>
      <c r="W196" s="156"/>
      <c r="X196" s="156"/>
      <c r="Y196" s="156"/>
      <c r="Z196" s="156"/>
      <c r="AA196" s="157"/>
      <c r="BE196" s="158"/>
      <c r="BF196" s="158"/>
      <c r="BG196" s="158"/>
      <c r="BH196" s="158"/>
      <c r="BI196" s="158"/>
      <c r="BK196" s="158"/>
    </row>
    <row r="197" s="162" customFormat="true" ht="19.15" hidden="false" customHeight="true" outlineLevel="0" collapsed="false">
      <c r="B197" s="163"/>
      <c r="C197" s="149" t="n">
        <v>53</v>
      </c>
      <c r="D197" s="164" t="s">
        <v>221</v>
      </c>
      <c r="E197" s="165" t="s">
        <v>326</v>
      </c>
      <c r="F197" s="166" t="s">
        <v>327</v>
      </c>
      <c r="G197" s="166"/>
      <c r="H197" s="166"/>
      <c r="I197" s="166"/>
      <c r="J197" s="167" t="s">
        <v>316</v>
      </c>
      <c r="K197" s="168" t="n">
        <v>31.2</v>
      </c>
      <c r="L197" s="169"/>
      <c r="M197" s="169"/>
      <c r="N197" s="169" t="n">
        <f aca="false">K197*L197</f>
        <v>0</v>
      </c>
      <c r="O197" s="169"/>
      <c r="P197" s="169"/>
      <c r="Q197" s="169"/>
      <c r="R197" s="170"/>
      <c r="T197" s="171"/>
      <c r="U197" s="172"/>
      <c r="V197" s="173"/>
      <c r="W197" s="173"/>
      <c r="X197" s="173"/>
      <c r="Y197" s="173"/>
      <c r="Z197" s="173"/>
      <c r="AA197" s="174"/>
      <c r="BE197" s="175"/>
      <c r="BF197" s="175"/>
      <c r="BG197" s="175"/>
      <c r="BH197" s="175"/>
      <c r="BI197" s="175"/>
      <c r="BK197" s="175"/>
    </row>
    <row r="198" s="11" customFormat="true" ht="19.15" hidden="false" customHeight="true" outlineLevel="0" collapsed="false">
      <c r="B198" s="34"/>
      <c r="C198" s="149" t="n">
        <v>54</v>
      </c>
      <c r="D198" s="149" t="s">
        <v>131</v>
      </c>
      <c r="E198" s="150" t="s">
        <v>328</v>
      </c>
      <c r="F198" s="151" t="s">
        <v>329</v>
      </c>
      <c r="G198" s="151"/>
      <c r="H198" s="151"/>
      <c r="I198" s="151"/>
      <c r="J198" s="152" t="s">
        <v>316</v>
      </c>
      <c r="K198" s="197" t="n">
        <v>153.7</v>
      </c>
      <c r="L198" s="154"/>
      <c r="M198" s="154"/>
      <c r="N198" s="154" t="n">
        <f aca="false">K198*L198</f>
        <v>0</v>
      </c>
      <c r="O198" s="154"/>
      <c r="P198" s="154"/>
      <c r="Q198" s="154"/>
      <c r="R198" s="35"/>
      <c r="T198" s="155"/>
      <c r="U198" s="42"/>
      <c r="V198" s="156"/>
      <c r="W198" s="156"/>
      <c r="X198" s="156"/>
      <c r="Y198" s="156"/>
      <c r="Z198" s="156"/>
      <c r="AA198" s="157"/>
      <c r="BE198" s="158"/>
      <c r="BF198" s="158"/>
      <c r="BG198" s="158"/>
      <c r="BH198" s="158"/>
      <c r="BI198" s="158"/>
      <c r="BK198" s="158"/>
    </row>
    <row r="199" s="162" customFormat="true" ht="19.15" hidden="false" customHeight="true" outlineLevel="0" collapsed="false">
      <c r="B199" s="163"/>
      <c r="C199" s="164" t="n">
        <v>55</v>
      </c>
      <c r="D199" s="164" t="s">
        <v>221</v>
      </c>
      <c r="E199" s="165" t="s">
        <v>330</v>
      </c>
      <c r="F199" s="166" t="s">
        <v>331</v>
      </c>
      <c r="G199" s="166"/>
      <c r="H199" s="166"/>
      <c r="I199" s="166"/>
      <c r="J199" s="167" t="s">
        <v>316</v>
      </c>
      <c r="K199" s="198" t="n">
        <v>172.5</v>
      </c>
      <c r="L199" s="169"/>
      <c r="M199" s="169"/>
      <c r="N199" s="169" t="n">
        <f aca="false">K199*L199</f>
        <v>0</v>
      </c>
      <c r="O199" s="169"/>
      <c r="P199" s="169"/>
      <c r="Q199" s="169"/>
      <c r="R199" s="170"/>
      <c r="T199" s="171"/>
      <c r="U199" s="172"/>
      <c r="V199" s="173"/>
      <c r="W199" s="173"/>
      <c r="X199" s="173"/>
      <c r="Y199" s="173"/>
      <c r="Z199" s="173"/>
      <c r="AA199" s="174"/>
      <c r="BE199" s="175"/>
      <c r="BF199" s="175"/>
      <c r="BG199" s="175"/>
      <c r="BH199" s="175"/>
      <c r="BI199" s="175"/>
      <c r="BK199" s="175"/>
    </row>
    <row r="200" s="11" customFormat="true" ht="30" hidden="false" customHeight="true" outlineLevel="0" collapsed="false">
      <c r="B200" s="34"/>
      <c r="C200" s="149" t="n">
        <v>56</v>
      </c>
      <c r="D200" s="149" t="s">
        <v>131</v>
      </c>
      <c r="E200" s="150" t="s">
        <v>332</v>
      </c>
      <c r="F200" s="151" t="s">
        <v>333</v>
      </c>
      <c r="G200" s="151"/>
      <c r="H200" s="151"/>
      <c r="I200" s="151"/>
      <c r="J200" s="152" t="s">
        <v>316</v>
      </c>
      <c r="K200" s="197" t="n">
        <v>90</v>
      </c>
      <c r="L200" s="154"/>
      <c r="M200" s="154"/>
      <c r="N200" s="154" t="n">
        <f aca="false">K200*L200</f>
        <v>0</v>
      </c>
      <c r="O200" s="154"/>
      <c r="P200" s="154"/>
      <c r="Q200" s="154"/>
      <c r="R200" s="35"/>
      <c r="T200" s="155"/>
      <c r="U200" s="42" t="s">
        <v>44</v>
      </c>
      <c r="V200" s="156" t="n">
        <v>0</v>
      </c>
      <c r="W200" s="156" t="n">
        <f aca="false">$V$200*$K$200</f>
        <v>0</v>
      </c>
      <c r="X200" s="156" t="n">
        <v>0</v>
      </c>
      <c r="Y200" s="156" t="n">
        <f aca="false">$X$200*$K$200</f>
        <v>0</v>
      </c>
      <c r="Z200" s="156" t="n">
        <v>0</v>
      </c>
      <c r="AA200" s="157" t="n">
        <f aca="false">$Z$200*$K$200</f>
        <v>0</v>
      </c>
      <c r="AR200" s="11" t="s">
        <v>135</v>
      </c>
      <c r="AT200" s="11" t="s">
        <v>131</v>
      </c>
      <c r="AU200" s="11" t="s">
        <v>20</v>
      </c>
      <c r="AY200" s="11" t="s">
        <v>130</v>
      </c>
      <c r="BE200" s="158" t="n">
        <f aca="false">IF($U$200="základní",$N$200,0)</f>
        <v>0</v>
      </c>
      <c r="BF200" s="158" t="n">
        <f aca="false">IF($U$200="snížená",$N$200,0)</f>
        <v>0</v>
      </c>
      <c r="BG200" s="158" t="n">
        <f aca="false">IF($U$200="zákl. přenesená",$N$200,0)</f>
        <v>0</v>
      </c>
      <c r="BH200" s="158" t="n">
        <f aca="false">IF($U$200="sníž. přenesená",$N$200,0)</f>
        <v>0</v>
      </c>
      <c r="BI200" s="158" t="n">
        <f aca="false">IF($U$200="nulová",$N$200,0)</f>
        <v>0</v>
      </c>
      <c r="BJ200" s="11" t="s">
        <v>20</v>
      </c>
      <c r="BK200" s="158" t="n">
        <f aca="false">ROUND($L$200*$K$200,2)</f>
        <v>0</v>
      </c>
      <c r="BL200" s="11" t="s">
        <v>135</v>
      </c>
      <c r="BM200" s="11" t="s">
        <v>334</v>
      </c>
    </row>
    <row r="201" s="11" customFormat="true" ht="20.25" hidden="false" customHeight="true" outlineLevel="0" collapsed="false">
      <c r="B201" s="34"/>
      <c r="C201" s="192" t="n">
        <v>57</v>
      </c>
      <c r="D201" s="149" t="s">
        <v>131</v>
      </c>
      <c r="E201" s="150" t="s">
        <v>335</v>
      </c>
      <c r="F201" s="151" t="s">
        <v>336</v>
      </c>
      <c r="G201" s="151"/>
      <c r="H201" s="151"/>
      <c r="I201" s="151"/>
      <c r="J201" s="152" t="s">
        <v>179</v>
      </c>
      <c r="K201" s="153" t="n">
        <f aca="false">K163</f>
        <v>1100.76</v>
      </c>
      <c r="L201" s="154"/>
      <c r="M201" s="154"/>
      <c r="N201" s="154" t="n">
        <f aca="false">K201*L201</f>
        <v>0</v>
      </c>
      <c r="O201" s="154"/>
      <c r="P201" s="154"/>
      <c r="Q201" s="154"/>
      <c r="R201" s="35"/>
      <c r="T201" s="155"/>
      <c r="U201" s="42"/>
      <c r="V201" s="156"/>
      <c r="W201" s="156"/>
      <c r="X201" s="156"/>
      <c r="Y201" s="156"/>
      <c r="Z201" s="156"/>
      <c r="AA201" s="157"/>
      <c r="BE201" s="158"/>
      <c r="BF201" s="158"/>
      <c r="BG201" s="158"/>
      <c r="BH201" s="158"/>
      <c r="BI201" s="158"/>
      <c r="BK201" s="158"/>
    </row>
    <row r="202" s="11" customFormat="true" ht="31.15" hidden="false" customHeight="true" outlineLevel="0" collapsed="false">
      <c r="B202" s="34"/>
      <c r="C202" s="149" t="n">
        <v>58</v>
      </c>
      <c r="D202" s="149" t="s">
        <v>131</v>
      </c>
      <c r="E202" s="150" t="s">
        <v>337</v>
      </c>
      <c r="F202" s="151" t="s">
        <v>338</v>
      </c>
      <c r="G202" s="151"/>
      <c r="H202" s="151"/>
      <c r="I202" s="151"/>
      <c r="J202" s="152" t="s">
        <v>179</v>
      </c>
      <c r="K202" s="153" t="n">
        <v>361</v>
      </c>
      <c r="L202" s="154"/>
      <c r="M202" s="154"/>
      <c r="N202" s="154" t="n">
        <f aca="false">K202*L202</f>
        <v>0</v>
      </c>
      <c r="O202" s="154"/>
      <c r="P202" s="154"/>
      <c r="Q202" s="154"/>
      <c r="R202" s="35"/>
      <c r="T202" s="155"/>
      <c r="U202" s="42" t="s">
        <v>44</v>
      </c>
      <c r="V202" s="156" t="n">
        <v>0</v>
      </c>
      <c r="W202" s="156" t="n">
        <f aca="false">$V$200*$K$200</f>
        <v>0</v>
      </c>
      <c r="X202" s="156" t="n">
        <v>0</v>
      </c>
      <c r="Y202" s="156" t="n">
        <f aca="false">$X$200*$K$200</f>
        <v>0</v>
      </c>
      <c r="Z202" s="156" t="n">
        <v>0</v>
      </c>
      <c r="AA202" s="157" t="n">
        <f aca="false">$Z$200*$K$200</f>
        <v>0</v>
      </c>
      <c r="AR202" s="11" t="s">
        <v>135</v>
      </c>
      <c r="AT202" s="11" t="s">
        <v>131</v>
      </c>
      <c r="AU202" s="11" t="s">
        <v>20</v>
      </c>
      <c r="AY202" s="11" t="s">
        <v>130</v>
      </c>
      <c r="BE202" s="158" t="n">
        <f aca="false">IF($U$200="základní",$N$200,0)</f>
        <v>0</v>
      </c>
      <c r="BF202" s="158" t="n">
        <f aca="false">IF($U$200="snížená",$N$200,0)</f>
        <v>0</v>
      </c>
      <c r="BG202" s="158" t="n">
        <f aca="false">IF($U$200="zákl. přenesená",$N$200,0)</f>
        <v>0</v>
      </c>
      <c r="BH202" s="158" t="n">
        <f aca="false">IF($U$200="sníž. přenesená",$N$200,0)</f>
        <v>0</v>
      </c>
      <c r="BI202" s="158" t="n">
        <f aca="false">IF($U$200="nulová",$N$200,0)</f>
        <v>0</v>
      </c>
      <c r="BJ202" s="11" t="s">
        <v>20</v>
      </c>
      <c r="BK202" s="158" t="n">
        <f aca="false">ROUND($L$200*$K$200,2)</f>
        <v>0</v>
      </c>
      <c r="BL202" s="11" t="s">
        <v>135</v>
      </c>
      <c r="BM202" s="11" t="s">
        <v>334</v>
      </c>
    </row>
    <row r="203" s="11" customFormat="true" ht="21" hidden="false" customHeight="true" outlineLevel="0" collapsed="false">
      <c r="B203" s="34"/>
      <c r="C203" s="176" t="s">
        <v>278</v>
      </c>
      <c r="D203" s="149" t="s">
        <v>131</v>
      </c>
      <c r="E203" s="150" t="s">
        <v>339</v>
      </c>
      <c r="F203" s="151" t="s">
        <v>340</v>
      </c>
      <c r="G203" s="151"/>
      <c r="H203" s="151"/>
      <c r="I203" s="151"/>
      <c r="J203" s="152" t="s">
        <v>316</v>
      </c>
      <c r="K203" s="153" t="n">
        <v>497.4</v>
      </c>
      <c r="L203" s="154"/>
      <c r="M203" s="154"/>
      <c r="N203" s="154" t="n">
        <f aca="false">K203*L203</f>
        <v>0</v>
      </c>
      <c r="O203" s="154"/>
      <c r="P203" s="154"/>
      <c r="Q203" s="154"/>
      <c r="R203" s="35"/>
      <c r="T203" s="155"/>
      <c r="U203" s="42" t="s">
        <v>44</v>
      </c>
      <c r="V203" s="156" t="n">
        <v>0</v>
      </c>
      <c r="W203" s="156" t="n">
        <f aca="false">$V$200*$K$200</f>
        <v>0</v>
      </c>
      <c r="X203" s="156" t="n">
        <v>0</v>
      </c>
      <c r="Y203" s="156" t="n">
        <f aca="false">$X$200*$K$200</f>
        <v>0</v>
      </c>
      <c r="Z203" s="156" t="n">
        <v>0</v>
      </c>
      <c r="AA203" s="157" t="n">
        <f aca="false">$Z$200*$K$200</f>
        <v>0</v>
      </c>
      <c r="AR203" s="11" t="s">
        <v>135</v>
      </c>
      <c r="AT203" s="11" t="s">
        <v>131</v>
      </c>
      <c r="AU203" s="11" t="s">
        <v>20</v>
      </c>
      <c r="AY203" s="11" t="s">
        <v>130</v>
      </c>
      <c r="BE203" s="158" t="n">
        <f aca="false">IF($U$200="základní",$N$200,0)</f>
        <v>0</v>
      </c>
      <c r="BF203" s="158" t="n">
        <f aca="false">IF($U$200="snížená",$N$200,0)</f>
        <v>0</v>
      </c>
      <c r="BG203" s="158" t="n">
        <f aca="false">IF($U$200="zákl. přenesená",$N$200,0)</f>
        <v>0</v>
      </c>
      <c r="BH203" s="158" t="n">
        <f aca="false">IF($U$200="sníž. přenesená",$N$200,0)</f>
        <v>0</v>
      </c>
      <c r="BI203" s="158" t="n">
        <f aca="false">IF($U$200="nulová",$N$200,0)</f>
        <v>0</v>
      </c>
      <c r="BJ203" s="11" t="s">
        <v>20</v>
      </c>
      <c r="BK203" s="158" t="n">
        <f aca="false">ROUND($L$200*$K$200,2)</f>
        <v>0</v>
      </c>
      <c r="BL203" s="11" t="s">
        <v>135</v>
      </c>
      <c r="BM203" s="11" t="s">
        <v>334</v>
      </c>
    </row>
    <row r="204" s="11" customFormat="true" ht="21" hidden="false" customHeight="true" outlineLevel="0" collapsed="false">
      <c r="B204" s="34"/>
      <c r="C204" s="176" t="s">
        <v>278</v>
      </c>
      <c r="D204" s="149" t="s">
        <v>131</v>
      </c>
      <c r="E204" s="150" t="s">
        <v>341</v>
      </c>
      <c r="F204" s="151" t="s">
        <v>342</v>
      </c>
      <c r="G204" s="151"/>
      <c r="H204" s="151"/>
      <c r="I204" s="151"/>
      <c r="J204" s="152" t="s">
        <v>179</v>
      </c>
      <c r="K204" s="153" t="n">
        <f aca="false">K205</f>
        <v>55.81</v>
      </c>
      <c r="L204" s="154"/>
      <c r="M204" s="154"/>
      <c r="N204" s="154" t="n">
        <f aca="false">K204*L204</f>
        <v>0</v>
      </c>
      <c r="O204" s="154"/>
      <c r="P204" s="154"/>
      <c r="Q204" s="154"/>
      <c r="R204" s="35"/>
      <c r="T204" s="155"/>
      <c r="U204" s="42" t="s">
        <v>44</v>
      </c>
      <c r="V204" s="156" t="n">
        <v>0</v>
      </c>
      <c r="W204" s="156" t="n">
        <f aca="false">$V$200*$K$200</f>
        <v>0</v>
      </c>
      <c r="X204" s="156" t="n">
        <v>0</v>
      </c>
      <c r="Y204" s="156" t="n">
        <f aca="false">$X$200*$K$200</f>
        <v>0</v>
      </c>
      <c r="Z204" s="156" t="n">
        <v>0</v>
      </c>
      <c r="AA204" s="157" t="n">
        <f aca="false">$Z$200*$K$200</f>
        <v>0</v>
      </c>
      <c r="AR204" s="11" t="s">
        <v>135</v>
      </c>
      <c r="AT204" s="11" t="s">
        <v>131</v>
      </c>
      <c r="AU204" s="11" t="s">
        <v>20</v>
      </c>
      <c r="AY204" s="11" t="s">
        <v>130</v>
      </c>
      <c r="BE204" s="158" t="n">
        <f aca="false">IF($U$200="základní",$N$200,0)</f>
        <v>0</v>
      </c>
      <c r="BF204" s="158" t="n">
        <f aca="false">IF($U$200="snížená",$N$200,0)</f>
        <v>0</v>
      </c>
      <c r="BG204" s="158" t="n">
        <f aca="false">IF($U$200="zákl. přenesená",$N$200,0)</f>
        <v>0</v>
      </c>
      <c r="BH204" s="158" t="n">
        <f aca="false">IF($U$200="sníž. přenesená",$N$200,0)</f>
        <v>0</v>
      </c>
      <c r="BI204" s="158" t="n">
        <f aca="false">IF($U$200="nulová",$N$200,0)</f>
        <v>0</v>
      </c>
      <c r="BJ204" s="11" t="s">
        <v>20</v>
      </c>
      <c r="BK204" s="158" t="n">
        <f aca="false">ROUND($L$200*$K$200,2)</f>
        <v>0</v>
      </c>
      <c r="BL204" s="11" t="s">
        <v>135</v>
      </c>
      <c r="BM204" s="11" t="s">
        <v>334</v>
      </c>
    </row>
    <row r="205" s="177" customFormat="true" ht="14.25" hidden="false" customHeight="true" outlineLevel="0" collapsed="false">
      <c r="B205" s="178"/>
      <c r="C205" s="179"/>
      <c r="D205" s="179"/>
      <c r="E205" s="180" t="s">
        <v>343</v>
      </c>
      <c r="F205" s="181" t="s">
        <v>344</v>
      </c>
      <c r="G205" s="181"/>
      <c r="H205" s="181"/>
      <c r="I205" s="181"/>
      <c r="J205" s="182"/>
      <c r="K205" s="183" t="n">
        <v>55.81</v>
      </c>
      <c r="L205" s="184"/>
      <c r="M205" s="184"/>
      <c r="N205" s="184"/>
      <c r="O205" s="184"/>
      <c r="P205" s="184"/>
      <c r="Q205" s="184"/>
      <c r="R205" s="185"/>
      <c r="T205" s="186"/>
      <c r="U205" s="187"/>
      <c r="V205" s="188"/>
      <c r="W205" s="188"/>
      <c r="X205" s="188"/>
      <c r="Y205" s="188"/>
      <c r="Z205" s="188"/>
      <c r="AA205" s="189"/>
      <c r="BE205" s="190"/>
      <c r="BF205" s="190"/>
      <c r="BG205" s="190"/>
      <c r="BH205" s="190"/>
      <c r="BI205" s="190"/>
      <c r="BK205" s="190"/>
    </row>
    <row r="206" s="139" customFormat="true" ht="37.5" hidden="false" customHeight="true" outlineLevel="0" collapsed="false">
      <c r="B206" s="140"/>
      <c r="D206" s="141" t="s">
        <v>162</v>
      </c>
      <c r="E206" s="141"/>
      <c r="F206" s="141"/>
      <c r="G206" s="141"/>
      <c r="H206" s="141"/>
      <c r="I206" s="141"/>
      <c r="J206" s="141"/>
      <c r="K206" s="141"/>
      <c r="L206" s="141"/>
      <c r="M206" s="141"/>
      <c r="N206" s="142" t="n">
        <f aca="false">$BK$206</f>
        <v>0</v>
      </c>
      <c r="O206" s="142"/>
      <c r="P206" s="142"/>
      <c r="Q206" s="142"/>
      <c r="R206" s="143"/>
      <c r="T206" s="144"/>
      <c r="W206" s="145" t="n">
        <f aca="false">SUM($W$207:$W$207)</f>
        <v>0</v>
      </c>
      <c r="Y206" s="145" t="n">
        <f aca="false">SUM($Y$207:$Y$207)</f>
        <v>0</v>
      </c>
      <c r="AA206" s="146" t="n">
        <f aca="false">SUM($AA$207:$AA$207)</f>
        <v>0</v>
      </c>
      <c r="AR206" s="147" t="s">
        <v>20</v>
      </c>
      <c r="AT206" s="147" t="s">
        <v>78</v>
      </c>
      <c r="AU206" s="147" t="s">
        <v>79</v>
      </c>
      <c r="AY206" s="147" t="s">
        <v>130</v>
      </c>
      <c r="BK206" s="148" t="n">
        <f aca="false">SUM($BK$207:$BK$207)</f>
        <v>0</v>
      </c>
    </row>
    <row r="207" s="11" customFormat="true" ht="30.6" hidden="false" customHeight="true" outlineLevel="0" collapsed="false">
      <c r="B207" s="34"/>
      <c r="C207" s="149" t="n">
        <v>59</v>
      </c>
      <c r="D207" s="149" t="s">
        <v>131</v>
      </c>
      <c r="E207" s="150" t="s">
        <v>345</v>
      </c>
      <c r="F207" s="151" t="s">
        <v>346</v>
      </c>
      <c r="G207" s="151"/>
      <c r="H207" s="151"/>
      <c r="I207" s="151"/>
      <c r="J207" s="152" t="s">
        <v>232</v>
      </c>
      <c r="K207" s="153" t="n">
        <v>4</v>
      </c>
      <c r="L207" s="154"/>
      <c r="M207" s="154"/>
      <c r="N207" s="154" t="n">
        <f aca="false">ROUND($L$207*$K$207,2)</f>
        <v>0</v>
      </c>
      <c r="O207" s="154"/>
      <c r="P207" s="154"/>
      <c r="Q207" s="154"/>
      <c r="R207" s="35"/>
      <c r="T207" s="155"/>
      <c r="U207" s="42" t="s">
        <v>44</v>
      </c>
      <c r="V207" s="156" t="n">
        <v>0</v>
      </c>
      <c r="W207" s="156" t="n">
        <f aca="false">$V$207*$K$207</f>
        <v>0</v>
      </c>
      <c r="X207" s="156" t="n">
        <v>0</v>
      </c>
      <c r="Y207" s="156" t="n">
        <f aca="false">$X$207*$K$207</f>
        <v>0</v>
      </c>
      <c r="Z207" s="156" t="n">
        <v>0</v>
      </c>
      <c r="AA207" s="157" t="n">
        <f aca="false">$Z$207*$K$207</f>
        <v>0</v>
      </c>
      <c r="AR207" s="11" t="s">
        <v>135</v>
      </c>
      <c r="AT207" s="11" t="s">
        <v>131</v>
      </c>
      <c r="AU207" s="11" t="s">
        <v>20</v>
      </c>
      <c r="AY207" s="11" t="s">
        <v>130</v>
      </c>
      <c r="BE207" s="158" t="n">
        <f aca="false">IF($U$207="základní",$N$207,0)</f>
        <v>0</v>
      </c>
      <c r="BF207" s="158" t="n">
        <f aca="false">IF($U$207="snížená",$N$207,0)</f>
        <v>0</v>
      </c>
      <c r="BG207" s="158" t="n">
        <f aca="false">IF($U$207="zákl. přenesená",$N$207,0)</f>
        <v>0</v>
      </c>
      <c r="BH207" s="158" t="n">
        <f aca="false">IF($U$207="sníž. přenesená",$N$207,0)</f>
        <v>0</v>
      </c>
      <c r="BI207" s="158" t="n">
        <f aca="false">IF($U$207="nulová",$N$207,0)</f>
        <v>0</v>
      </c>
      <c r="BJ207" s="11" t="s">
        <v>20</v>
      </c>
      <c r="BK207" s="158" t="n">
        <f aca="false">ROUND($L$207*$K$207,2)</f>
        <v>0</v>
      </c>
      <c r="BL207" s="11" t="s">
        <v>135</v>
      </c>
      <c r="BM207" s="11" t="s">
        <v>347</v>
      </c>
    </row>
    <row r="208" s="139" customFormat="true" ht="37.5" hidden="false" customHeight="true" outlineLevel="0" collapsed="false">
      <c r="B208" s="140"/>
      <c r="D208" s="141" t="s">
        <v>163</v>
      </c>
      <c r="E208" s="141"/>
      <c r="F208" s="141"/>
      <c r="G208" s="141"/>
      <c r="H208" s="141"/>
      <c r="I208" s="141"/>
      <c r="J208" s="141"/>
      <c r="K208" s="141"/>
      <c r="L208" s="141"/>
      <c r="M208" s="141"/>
      <c r="N208" s="142" t="n">
        <f aca="false">SUM(N209:Q216)</f>
        <v>0</v>
      </c>
      <c r="O208" s="142"/>
      <c r="P208" s="142"/>
      <c r="Q208" s="142"/>
      <c r="R208" s="143"/>
      <c r="T208" s="144"/>
      <c r="W208" s="145" t="n">
        <f aca="false">SUM($W$209:$W$213)</f>
        <v>0</v>
      </c>
      <c r="Y208" s="145" t="n">
        <f aca="false">SUM($Y$209:$Y$213)</f>
        <v>0</v>
      </c>
      <c r="AA208" s="146" t="n">
        <f aca="false">SUM($AA$209:$AA$213)</f>
        <v>0</v>
      </c>
      <c r="AR208" s="147" t="s">
        <v>20</v>
      </c>
      <c r="AT208" s="147" t="s">
        <v>78</v>
      </c>
      <c r="AU208" s="147" t="s">
        <v>79</v>
      </c>
      <c r="AY208" s="147" t="s">
        <v>130</v>
      </c>
      <c r="BK208" s="148" t="n">
        <f aca="false">SUM($BK$209:$BK$213)</f>
        <v>0</v>
      </c>
    </row>
    <row r="209" s="11" customFormat="true" ht="39" hidden="false" customHeight="true" outlineLevel="0" collapsed="false">
      <c r="B209" s="34"/>
      <c r="C209" s="149" t="n">
        <v>60</v>
      </c>
      <c r="D209" s="149" t="s">
        <v>131</v>
      </c>
      <c r="E209" s="150" t="s">
        <v>348</v>
      </c>
      <c r="F209" s="151" t="s">
        <v>349</v>
      </c>
      <c r="G209" s="151"/>
      <c r="H209" s="151"/>
      <c r="I209" s="151"/>
      <c r="J209" s="152" t="s">
        <v>350</v>
      </c>
      <c r="K209" s="153" t="n">
        <v>77.76</v>
      </c>
      <c r="L209" s="154"/>
      <c r="M209" s="154"/>
      <c r="N209" s="154" t="n">
        <f aca="false">K209*L209</f>
        <v>0</v>
      </c>
      <c r="O209" s="154"/>
      <c r="P209" s="154"/>
      <c r="Q209" s="154"/>
      <c r="R209" s="35"/>
      <c r="T209" s="155"/>
      <c r="U209" s="42" t="s">
        <v>44</v>
      </c>
      <c r="V209" s="156" t="n">
        <v>0</v>
      </c>
      <c r="W209" s="156" t="n">
        <f aca="false">$V$209*$K$209</f>
        <v>0</v>
      </c>
      <c r="X209" s="156" t="n">
        <v>0</v>
      </c>
      <c r="Y209" s="156" t="n">
        <f aca="false">$X$209*$K$209</f>
        <v>0</v>
      </c>
      <c r="Z209" s="156" t="n">
        <v>0</v>
      </c>
      <c r="AA209" s="157" t="n">
        <f aca="false">$Z$209*$K$209</f>
        <v>0</v>
      </c>
      <c r="AR209" s="11" t="s">
        <v>135</v>
      </c>
      <c r="AT209" s="11" t="s">
        <v>131</v>
      </c>
      <c r="AU209" s="11" t="s">
        <v>20</v>
      </c>
      <c r="AY209" s="11" t="s">
        <v>130</v>
      </c>
      <c r="BE209" s="158" t="n">
        <f aca="false">IF($U$209="základní",$N$209,0)</f>
        <v>0</v>
      </c>
      <c r="BF209" s="158" t="n">
        <f aca="false">IF($U$209="snížená",$N$209,0)</f>
        <v>0</v>
      </c>
      <c r="BG209" s="158" t="n">
        <f aca="false">IF($U$209="zákl. přenesená",$N$209,0)</f>
        <v>0</v>
      </c>
      <c r="BH209" s="158" t="n">
        <f aca="false">IF($U$209="sníž. přenesená",$N$209,0)</f>
        <v>0</v>
      </c>
      <c r="BI209" s="158" t="n">
        <f aca="false">IF($U$209="nulová",$N$209,0)</f>
        <v>0</v>
      </c>
      <c r="BJ209" s="11" t="s">
        <v>20</v>
      </c>
      <c r="BK209" s="158" t="n">
        <f aca="false">ROUND($L$209*$K$209,2)</f>
        <v>0</v>
      </c>
      <c r="BL209" s="11" t="s">
        <v>135</v>
      </c>
      <c r="BM209" s="11" t="s">
        <v>351</v>
      </c>
    </row>
    <row r="210" s="11" customFormat="true" ht="27" hidden="false" customHeight="true" outlineLevel="0" collapsed="false">
      <c r="B210" s="34"/>
      <c r="C210" s="149" t="n">
        <v>61</v>
      </c>
      <c r="D210" s="149" t="s">
        <v>131</v>
      </c>
      <c r="E210" s="150" t="s">
        <v>352</v>
      </c>
      <c r="F210" s="151" t="s">
        <v>353</v>
      </c>
      <c r="G210" s="151"/>
      <c r="H210" s="151"/>
      <c r="I210" s="151"/>
      <c r="J210" s="152" t="s">
        <v>350</v>
      </c>
      <c r="K210" s="153" t="n">
        <v>77.76</v>
      </c>
      <c r="L210" s="154"/>
      <c r="M210" s="154"/>
      <c r="N210" s="154" t="n">
        <f aca="false">K210*L210</f>
        <v>0</v>
      </c>
      <c r="O210" s="154"/>
      <c r="P210" s="154"/>
      <c r="Q210" s="154"/>
      <c r="R210" s="35"/>
      <c r="T210" s="155"/>
      <c r="U210" s="42" t="s">
        <v>44</v>
      </c>
      <c r="V210" s="156" t="n">
        <v>0</v>
      </c>
      <c r="W210" s="156" t="n">
        <f aca="false">$V$210*$K$210</f>
        <v>0</v>
      </c>
      <c r="X210" s="156" t="n">
        <v>0</v>
      </c>
      <c r="Y210" s="156" t="n">
        <f aca="false">$X$210*$K$210</f>
        <v>0</v>
      </c>
      <c r="Z210" s="156" t="n">
        <v>0</v>
      </c>
      <c r="AA210" s="157" t="n">
        <f aca="false">$Z$210*$K$210</f>
        <v>0</v>
      </c>
      <c r="AR210" s="11" t="s">
        <v>135</v>
      </c>
      <c r="AT210" s="11" t="s">
        <v>131</v>
      </c>
      <c r="AU210" s="11" t="s">
        <v>20</v>
      </c>
      <c r="AY210" s="11" t="s">
        <v>130</v>
      </c>
      <c r="BE210" s="158" t="n">
        <f aca="false">IF($U$210="základní",$N$210,0)</f>
        <v>0</v>
      </c>
      <c r="BF210" s="158" t="n">
        <f aca="false">IF($U$210="snížená",$N$210,0)</f>
        <v>0</v>
      </c>
      <c r="BG210" s="158" t="n">
        <f aca="false">IF($U$210="zákl. přenesená",$N$210,0)</f>
        <v>0</v>
      </c>
      <c r="BH210" s="158" t="n">
        <f aca="false">IF($U$210="sníž. přenesená",$N$210,0)</f>
        <v>0</v>
      </c>
      <c r="BI210" s="158" t="n">
        <f aca="false">IF($U$210="nulová",$N$210,0)</f>
        <v>0</v>
      </c>
      <c r="BJ210" s="11" t="s">
        <v>20</v>
      </c>
      <c r="BK210" s="158" t="n">
        <f aca="false">ROUND($L$210*$K$210,2)</f>
        <v>0</v>
      </c>
      <c r="BL210" s="11" t="s">
        <v>135</v>
      </c>
      <c r="BM210" s="11" t="s">
        <v>354</v>
      </c>
    </row>
    <row r="211" s="11" customFormat="true" ht="27" hidden="false" customHeight="true" outlineLevel="0" collapsed="false">
      <c r="B211" s="34"/>
      <c r="C211" s="149" t="n">
        <v>62</v>
      </c>
      <c r="D211" s="149" t="s">
        <v>131</v>
      </c>
      <c r="E211" s="150" t="s">
        <v>355</v>
      </c>
      <c r="F211" s="151" t="s">
        <v>356</v>
      </c>
      <c r="G211" s="151"/>
      <c r="H211" s="151"/>
      <c r="I211" s="151"/>
      <c r="J211" s="152" t="s">
        <v>350</v>
      </c>
      <c r="K211" s="153" t="n">
        <v>1189.656</v>
      </c>
      <c r="L211" s="154"/>
      <c r="M211" s="154"/>
      <c r="N211" s="154" t="n">
        <f aca="false">K211*L211</f>
        <v>0</v>
      </c>
      <c r="O211" s="154"/>
      <c r="P211" s="154"/>
      <c r="Q211" s="154"/>
      <c r="R211" s="35"/>
      <c r="T211" s="155"/>
      <c r="U211" s="42" t="s">
        <v>44</v>
      </c>
      <c r="V211" s="156" t="n">
        <v>0</v>
      </c>
      <c r="W211" s="156" t="n">
        <f aca="false">$V$211*$K$211</f>
        <v>0</v>
      </c>
      <c r="X211" s="156" t="n">
        <v>0</v>
      </c>
      <c r="Y211" s="156" t="n">
        <f aca="false">$X$211*$K$211</f>
        <v>0</v>
      </c>
      <c r="Z211" s="156" t="n">
        <v>0</v>
      </c>
      <c r="AA211" s="157" t="n">
        <f aca="false">$Z$211*$K$211</f>
        <v>0</v>
      </c>
      <c r="AR211" s="11" t="s">
        <v>135</v>
      </c>
      <c r="AT211" s="11" t="s">
        <v>131</v>
      </c>
      <c r="AU211" s="11" t="s">
        <v>20</v>
      </c>
      <c r="AY211" s="11" t="s">
        <v>130</v>
      </c>
      <c r="BE211" s="158" t="n">
        <f aca="false">IF($U$211="základní",$N$211,0)</f>
        <v>0</v>
      </c>
      <c r="BF211" s="158" t="n">
        <f aca="false">IF($U$211="snížená",$N$211,0)</f>
        <v>0</v>
      </c>
      <c r="BG211" s="158" t="n">
        <f aca="false">IF($U$211="zákl. přenesená",$N$211,0)</f>
        <v>0</v>
      </c>
      <c r="BH211" s="158" t="n">
        <f aca="false">IF($U$211="sníž. přenesená",$N$211,0)</f>
        <v>0</v>
      </c>
      <c r="BI211" s="158" t="n">
        <f aca="false">IF($U$211="nulová",$N$211,0)</f>
        <v>0</v>
      </c>
      <c r="BJ211" s="11" t="s">
        <v>20</v>
      </c>
      <c r="BK211" s="158" t="n">
        <f aca="false">ROUND($L$211*$K$211,2)</f>
        <v>0</v>
      </c>
      <c r="BL211" s="11" t="s">
        <v>135</v>
      </c>
      <c r="BM211" s="11" t="s">
        <v>357</v>
      </c>
    </row>
    <row r="212" s="11" customFormat="true" ht="27" hidden="false" customHeight="true" outlineLevel="0" collapsed="false">
      <c r="B212" s="34"/>
      <c r="C212" s="149" t="n">
        <v>63</v>
      </c>
      <c r="D212" s="149" t="s">
        <v>131</v>
      </c>
      <c r="E212" s="150" t="s">
        <v>358</v>
      </c>
      <c r="F212" s="151" t="s">
        <v>359</v>
      </c>
      <c r="G212" s="151"/>
      <c r="H212" s="151"/>
      <c r="I212" s="151"/>
      <c r="J212" s="152" t="s">
        <v>350</v>
      </c>
      <c r="K212" s="153" t="n">
        <v>107069.04</v>
      </c>
      <c r="L212" s="154"/>
      <c r="M212" s="154"/>
      <c r="N212" s="154" t="n">
        <f aca="false">K212*L212</f>
        <v>0</v>
      </c>
      <c r="O212" s="154"/>
      <c r="P212" s="154"/>
      <c r="Q212" s="154"/>
      <c r="R212" s="35"/>
      <c r="T212" s="155"/>
      <c r="U212" s="42" t="s">
        <v>44</v>
      </c>
      <c r="V212" s="156" t="n">
        <v>0</v>
      </c>
      <c r="W212" s="156" t="n">
        <f aca="false">$V$212*$K$212</f>
        <v>0</v>
      </c>
      <c r="X212" s="156" t="n">
        <v>0</v>
      </c>
      <c r="Y212" s="156" t="n">
        <f aca="false">$X$212*$K$212</f>
        <v>0</v>
      </c>
      <c r="Z212" s="156" t="n">
        <v>0</v>
      </c>
      <c r="AA212" s="157" t="n">
        <f aca="false">$Z$212*$K$212</f>
        <v>0</v>
      </c>
      <c r="AR212" s="11" t="s">
        <v>135</v>
      </c>
      <c r="AT212" s="11" t="s">
        <v>131</v>
      </c>
      <c r="AU212" s="11" t="s">
        <v>20</v>
      </c>
      <c r="AY212" s="11" t="s">
        <v>130</v>
      </c>
      <c r="BE212" s="158" t="n">
        <f aca="false">IF($U$212="základní",$N$212,0)</f>
        <v>0</v>
      </c>
      <c r="BF212" s="158" t="n">
        <f aca="false">IF($U$212="snížená",$N$212,0)</f>
        <v>0</v>
      </c>
      <c r="BG212" s="158" t="n">
        <f aca="false">IF($U$212="zákl. přenesená",$N$212,0)</f>
        <v>0</v>
      </c>
      <c r="BH212" s="158" t="n">
        <f aca="false">IF($U$212="sníž. přenesená",$N$212,0)</f>
        <v>0</v>
      </c>
      <c r="BI212" s="158" t="n">
        <f aca="false">IF($U$212="nulová",$N$212,0)</f>
        <v>0</v>
      </c>
      <c r="BJ212" s="11" t="s">
        <v>20</v>
      </c>
      <c r="BK212" s="158" t="n">
        <f aca="false">ROUND($L$212*$K$212,2)</f>
        <v>0</v>
      </c>
      <c r="BL212" s="11" t="s">
        <v>135</v>
      </c>
      <c r="BM212" s="11" t="s">
        <v>360</v>
      </c>
    </row>
    <row r="213" s="11" customFormat="true" ht="27" hidden="false" customHeight="true" outlineLevel="0" collapsed="false">
      <c r="B213" s="34"/>
      <c r="C213" s="149" t="n">
        <v>64</v>
      </c>
      <c r="D213" s="149" t="s">
        <v>131</v>
      </c>
      <c r="E213" s="150" t="s">
        <v>361</v>
      </c>
      <c r="F213" s="151" t="s">
        <v>362</v>
      </c>
      <c r="G213" s="151"/>
      <c r="H213" s="151"/>
      <c r="I213" s="151"/>
      <c r="J213" s="152" t="s">
        <v>350</v>
      </c>
      <c r="K213" s="153" t="n">
        <v>1189.656</v>
      </c>
      <c r="L213" s="154"/>
      <c r="M213" s="154"/>
      <c r="N213" s="154" t="n">
        <f aca="false">K213*L213</f>
        <v>0</v>
      </c>
      <c r="O213" s="154"/>
      <c r="P213" s="154"/>
      <c r="Q213" s="154"/>
      <c r="R213" s="35"/>
      <c r="T213" s="155"/>
      <c r="U213" s="42" t="s">
        <v>44</v>
      </c>
      <c r="V213" s="156" t="n">
        <v>0</v>
      </c>
      <c r="W213" s="156" t="n">
        <f aca="false">$V$213*$K$213</f>
        <v>0</v>
      </c>
      <c r="X213" s="156" t="n">
        <v>0</v>
      </c>
      <c r="Y213" s="156" t="n">
        <f aca="false">$X$213*$K$213</f>
        <v>0</v>
      </c>
      <c r="Z213" s="156" t="n">
        <v>0</v>
      </c>
      <c r="AA213" s="157" t="n">
        <f aca="false">$Z$213*$K$213</f>
        <v>0</v>
      </c>
      <c r="AR213" s="11" t="s">
        <v>135</v>
      </c>
      <c r="AT213" s="11" t="s">
        <v>131</v>
      </c>
      <c r="AU213" s="11" t="s">
        <v>20</v>
      </c>
      <c r="AY213" s="11" t="s">
        <v>130</v>
      </c>
      <c r="BE213" s="158" t="n">
        <f aca="false">IF($U$213="základní",$N$213,0)</f>
        <v>0</v>
      </c>
      <c r="BF213" s="158" t="n">
        <f aca="false">IF($U$213="snížená",$N$213,0)</f>
        <v>0</v>
      </c>
      <c r="BG213" s="158" t="n">
        <f aca="false">IF($U$213="zákl. přenesená",$N$213,0)</f>
        <v>0</v>
      </c>
      <c r="BH213" s="158" t="n">
        <f aca="false">IF($U$213="sníž. přenesená",$N$213,0)</f>
        <v>0</v>
      </c>
      <c r="BI213" s="158" t="n">
        <f aca="false">IF($U$213="nulová",$N$213,0)</f>
        <v>0</v>
      </c>
      <c r="BJ213" s="11" t="s">
        <v>20</v>
      </c>
      <c r="BK213" s="158" t="n">
        <f aca="false">ROUND($L$213*$K$213,2)</f>
        <v>0</v>
      </c>
      <c r="BL213" s="11" t="s">
        <v>135</v>
      </c>
      <c r="BM213" s="11" t="s">
        <v>363</v>
      </c>
    </row>
    <row r="214" s="11" customFormat="true" ht="17.45" hidden="false" customHeight="true" outlineLevel="0" collapsed="false">
      <c r="B214" s="34"/>
      <c r="C214" s="149" t="n">
        <v>65</v>
      </c>
      <c r="D214" s="149" t="s">
        <v>131</v>
      </c>
      <c r="E214" s="150" t="s">
        <v>364</v>
      </c>
      <c r="F214" s="151" t="s">
        <v>365</v>
      </c>
      <c r="G214" s="151"/>
      <c r="H214" s="151"/>
      <c r="I214" s="151"/>
      <c r="J214" s="152" t="s">
        <v>350</v>
      </c>
      <c r="K214" s="153" t="n">
        <v>1189.656</v>
      </c>
      <c r="L214" s="154"/>
      <c r="M214" s="154"/>
      <c r="N214" s="154" t="n">
        <f aca="false">K214*L214</f>
        <v>0</v>
      </c>
      <c r="O214" s="154"/>
      <c r="P214" s="154"/>
      <c r="Q214" s="154"/>
      <c r="R214" s="35"/>
      <c r="T214" s="155"/>
      <c r="U214" s="42" t="s">
        <v>44</v>
      </c>
      <c r="V214" s="156" t="n">
        <v>0</v>
      </c>
      <c r="W214" s="156" t="n">
        <f aca="false">$V$211*$K$211</f>
        <v>0</v>
      </c>
      <c r="X214" s="156" t="n">
        <v>0</v>
      </c>
      <c r="Y214" s="156" t="n">
        <f aca="false">$X$211*$K$211</f>
        <v>0</v>
      </c>
      <c r="Z214" s="156" t="n">
        <v>0</v>
      </c>
      <c r="AA214" s="157" t="n">
        <f aca="false">$Z$211*$K$211</f>
        <v>0</v>
      </c>
      <c r="AR214" s="11" t="s">
        <v>135</v>
      </c>
      <c r="AT214" s="11" t="s">
        <v>131</v>
      </c>
      <c r="AU214" s="11" t="s">
        <v>20</v>
      </c>
      <c r="AY214" s="11" t="s">
        <v>130</v>
      </c>
      <c r="BE214" s="158" t="n">
        <f aca="false">IF($U$211="základní",$N$211,0)</f>
        <v>0</v>
      </c>
      <c r="BF214" s="158" t="n">
        <f aca="false">IF($U$211="snížená",$N$211,0)</f>
        <v>0</v>
      </c>
      <c r="BG214" s="158" t="n">
        <f aca="false">IF($U$211="zákl. přenesená",$N$211,0)</f>
        <v>0</v>
      </c>
      <c r="BH214" s="158" t="n">
        <f aca="false">IF($U$211="sníž. přenesená",$N$211,0)</f>
        <v>0</v>
      </c>
      <c r="BI214" s="158" t="n">
        <f aca="false">IF($U$211="nulová",$N$211,0)</f>
        <v>0</v>
      </c>
      <c r="BJ214" s="11" t="s">
        <v>20</v>
      </c>
      <c r="BK214" s="158" t="n">
        <f aca="false">ROUND($L$211*$K$211,2)</f>
        <v>0</v>
      </c>
      <c r="BL214" s="11" t="s">
        <v>135</v>
      </c>
      <c r="BM214" s="11" t="s">
        <v>357</v>
      </c>
    </row>
    <row r="215" s="11" customFormat="true" ht="20.1" hidden="false" customHeight="true" outlineLevel="0" collapsed="false">
      <c r="B215" s="34"/>
      <c r="C215" s="149" t="n">
        <v>66</v>
      </c>
      <c r="D215" s="149" t="s">
        <v>131</v>
      </c>
      <c r="E215" s="150" t="s">
        <v>358</v>
      </c>
      <c r="F215" s="151" t="s">
        <v>366</v>
      </c>
      <c r="G215" s="151"/>
      <c r="H215" s="151"/>
      <c r="I215" s="151"/>
      <c r="J215" s="152" t="s">
        <v>350</v>
      </c>
      <c r="K215" s="153" t="n">
        <v>107069.04</v>
      </c>
      <c r="L215" s="154"/>
      <c r="M215" s="154"/>
      <c r="N215" s="154" t="n">
        <f aca="false">K215*L215</f>
        <v>0</v>
      </c>
      <c r="O215" s="154"/>
      <c r="P215" s="154"/>
      <c r="Q215" s="154"/>
      <c r="R215" s="35"/>
      <c r="T215" s="155"/>
      <c r="U215" s="42" t="s">
        <v>44</v>
      </c>
      <c r="V215" s="156" t="n">
        <v>0</v>
      </c>
      <c r="W215" s="156" t="n">
        <f aca="false">$V$212*$K$212</f>
        <v>0</v>
      </c>
      <c r="X215" s="156" t="n">
        <v>0</v>
      </c>
      <c r="Y215" s="156" t="n">
        <f aca="false">$X$212*$K$212</f>
        <v>0</v>
      </c>
      <c r="Z215" s="156" t="n">
        <v>0</v>
      </c>
      <c r="AA215" s="157" t="n">
        <f aca="false">$Z$212*$K$212</f>
        <v>0</v>
      </c>
      <c r="AR215" s="11" t="s">
        <v>135</v>
      </c>
      <c r="AT215" s="11" t="s">
        <v>131</v>
      </c>
      <c r="AU215" s="11" t="s">
        <v>20</v>
      </c>
      <c r="AY215" s="11" t="s">
        <v>130</v>
      </c>
      <c r="BE215" s="158" t="n">
        <f aca="false">IF($U$212="základní",$N$212,0)</f>
        <v>0</v>
      </c>
      <c r="BF215" s="158" t="n">
        <f aca="false">IF($U$212="snížená",$N$212,0)</f>
        <v>0</v>
      </c>
      <c r="BG215" s="158" t="n">
        <f aca="false">IF($U$212="zákl. přenesená",$N$212,0)</f>
        <v>0</v>
      </c>
      <c r="BH215" s="158" t="n">
        <f aca="false">IF($U$212="sníž. přenesená",$N$212,0)</f>
        <v>0</v>
      </c>
      <c r="BI215" s="158" t="n">
        <f aca="false">IF($U$212="nulová",$N$212,0)</f>
        <v>0</v>
      </c>
      <c r="BJ215" s="11" t="s">
        <v>20</v>
      </c>
      <c r="BK215" s="158" t="n">
        <f aca="false">ROUND($L$212*$K$212,2)</f>
        <v>0</v>
      </c>
      <c r="BL215" s="11" t="s">
        <v>135</v>
      </c>
      <c r="BM215" s="11" t="s">
        <v>360</v>
      </c>
    </row>
    <row r="216" s="11" customFormat="true" ht="23.85" hidden="false" customHeight="true" outlineLevel="0" collapsed="false">
      <c r="B216" s="34"/>
      <c r="C216" s="149" t="n">
        <v>67</v>
      </c>
      <c r="D216" s="149" t="s">
        <v>131</v>
      </c>
      <c r="E216" s="150" t="s">
        <v>361</v>
      </c>
      <c r="F216" s="151" t="s">
        <v>367</v>
      </c>
      <c r="G216" s="151"/>
      <c r="H216" s="151"/>
      <c r="I216" s="151"/>
      <c r="J216" s="152" t="s">
        <v>350</v>
      </c>
      <c r="K216" s="153" t="n">
        <v>1189.656</v>
      </c>
      <c r="L216" s="154"/>
      <c r="M216" s="154"/>
      <c r="N216" s="154" t="n">
        <f aca="false">K216*L216</f>
        <v>0</v>
      </c>
      <c r="O216" s="154"/>
      <c r="P216" s="154"/>
      <c r="Q216" s="154"/>
      <c r="R216" s="35"/>
      <c r="T216" s="155"/>
      <c r="U216" s="42" t="s">
        <v>44</v>
      </c>
      <c r="V216" s="156" t="n">
        <v>0</v>
      </c>
      <c r="W216" s="156" t="n">
        <f aca="false">$V$213*$K$213</f>
        <v>0</v>
      </c>
      <c r="X216" s="156" t="n">
        <v>0</v>
      </c>
      <c r="Y216" s="156" t="n">
        <f aca="false">$X$213*$K$213</f>
        <v>0</v>
      </c>
      <c r="Z216" s="156" t="n">
        <v>0</v>
      </c>
      <c r="AA216" s="157" t="n">
        <f aca="false">$Z$213*$K$213</f>
        <v>0</v>
      </c>
      <c r="AR216" s="11" t="s">
        <v>135</v>
      </c>
      <c r="AT216" s="11" t="s">
        <v>131</v>
      </c>
      <c r="AU216" s="11" t="s">
        <v>20</v>
      </c>
      <c r="AY216" s="11" t="s">
        <v>130</v>
      </c>
      <c r="BE216" s="158" t="n">
        <f aca="false">IF($U$213="základní",$N$213,0)</f>
        <v>0</v>
      </c>
      <c r="BF216" s="158" t="n">
        <f aca="false">IF($U$213="snížená",$N$213,0)</f>
        <v>0</v>
      </c>
      <c r="BG216" s="158" t="n">
        <f aca="false">IF($U$213="zákl. přenesená",$N$213,0)</f>
        <v>0</v>
      </c>
      <c r="BH216" s="158" t="n">
        <f aca="false">IF($U$213="sníž. přenesená",$N$213,0)</f>
        <v>0</v>
      </c>
      <c r="BI216" s="158" t="n">
        <f aca="false">IF($U$213="nulová",$N$213,0)</f>
        <v>0</v>
      </c>
      <c r="BJ216" s="11" t="s">
        <v>20</v>
      </c>
      <c r="BK216" s="158" t="n">
        <f aca="false">ROUND($L$213*$K$213,2)</f>
        <v>0</v>
      </c>
      <c r="BL216" s="11" t="s">
        <v>135</v>
      </c>
      <c r="BM216" s="11" t="s">
        <v>363</v>
      </c>
    </row>
    <row r="217" s="139" customFormat="true" ht="37.5" hidden="false" customHeight="true" outlineLevel="0" collapsed="false">
      <c r="B217" s="140"/>
      <c r="D217" s="141" t="s">
        <v>164</v>
      </c>
      <c r="E217" s="141"/>
      <c r="F217" s="141"/>
      <c r="G217" s="141"/>
      <c r="H217" s="141"/>
      <c r="I217" s="141"/>
      <c r="J217" s="141"/>
      <c r="K217" s="141"/>
      <c r="L217" s="141"/>
      <c r="M217" s="141"/>
      <c r="N217" s="142" t="n">
        <f aca="false">SUM(N218:Q234)</f>
        <v>0</v>
      </c>
      <c r="O217" s="142"/>
      <c r="P217" s="142"/>
      <c r="Q217" s="142"/>
      <c r="R217" s="143"/>
      <c r="T217" s="144"/>
      <c r="W217" s="145" t="n">
        <f aca="false">SUM($W$218:$W$234)</f>
        <v>0</v>
      </c>
      <c r="Y217" s="145" t="n">
        <f aca="false">SUM($Y$218:$Y$234)</f>
        <v>0</v>
      </c>
      <c r="AA217" s="146" t="n">
        <f aca="false">SUM($AA$218:$AA$234)</f>
        <v>0</v>
      </c>
      <c r="AR217" s="147" t="s">
        <v>20</v>
      </c>
      <c r="AT217" s="147" t="s">
        <v>78</v>
      </c>
      <c r="AU217" s="147" t="s">
        <v>79</v>
      </c>
      <c r="AY217" s="147" t="s">
        <v>130</v>
      </c>
      <c r="BK217" s="148" t="n">
        <f aca="false">SUM($BK$218:$BK$234)</f>
        <v>0</v>
      </c>
    </row>
    <row r="218" s="11" customFormat="true" ht="27" hidden="false" customHeight="true" outlineLevel="0" collapsed="false">
      <c r="B218" s="34"/>
      <c r="C218" s="149" t="n">
        <v>68</v>
      </c>
      <c r="D218" s="149" t="s">
        <v>131</v>
      </c>
      <c r="E218" s="150" t="s">
        <v>368</v>
      </c>
      <c r="F218" s="151" t="s">
        <v>369</v>
      </c>
      <c r="G218" s="151"/>
      <c r="H218" s="151"/>
      <c r="I218" s="151"/>
      <c r="J218" s="152" t="s">
        <v>316</v>
      </c>
      <c r="K218" s="153" t="n">
        <v>51.2</v>
      </c>
      <c r="L218" s="154"/>
      <c r="M218" s="154"/>
      <c r="N218" s="154" t="n">
        <f aca="false">K218*L218</f>
        <v>0</v>
      </c>
      <c r="O218" s="154"/>
      <c r="P218" s="154"/>
      <c r="Q218" s="154"/>
      <c r="R218" s="35"/>
      <c r="T218" s="155"/>
      <c r="U218" s="42" t="s">
        <v>44</v>
      </c>
      <c r="V218" s="156" t="n">
        <v>0</v>
      </c>
      <c r="W218" s="156" t="n">
        <f aca="false">$V$218*$K$218</f>
        <v>0</v>
      </c>
      <c r="X218" s="156" t="n">
        <v>0</v>
      </c>
      <c r="Y218" s="156" t="n">
        <f aca="false">$X$218*$K$218</f>
        <v>0</v>
      </c>
      <c r="Z218" s="156" t="n">
        <v>0</v>
      </c>
      <c r="AA218" s="157" t="n">
        <f aca="false">$Z$218*$K$218</f>
        <v>0</v>
      </c>
      <c r="AR218" s="11" t="s">
        <v>135</v>
      </c>
      <c r="AT218" s="11" t="s">
        <v>131</v>
      </c>
      <c r="AU218" s="11" t="s">
        <v>20</v>
      </c>
      <c r="AY218" s="11" t="s">
        <v>130</v>
      </c>
      <c r="BE218" s="158" t="n">
        <f aca="false">IF($U$218="základní",$N$218,0)</f>
        <v>0</v>
      </c>
      <c r="BF218" s="158" t="n">
        <f aca="false">IF($U$218="snížená",$N$218,0)</f>
        <v>0</v>
      </c>
      <c r="BG218" s="158" t="n">
        <f aca="false">IF($U$218="zákl. přenesená",$N$218,0)</f>
        <v>0</v>
      </c>
      <c r="BH218" s="158" t="n">
        <f aca="false">IF($U$218="sníž. přenesená",$N$218,0)</f>
        <v>0</v>
      </c>
      <c r="BI218" s="158" t="n">
        <f aca="false">IF($U$218="nulová",$N$218,0)</f>
        <v>0</v>
      </c>
      <c r="BJ218" s="11" t="s">
        <v>20</v>
      </c>
      <c r="BK218" s="158" t="n">
        <f aca="false">ROUND($L$218*$K$218,2)</f>
        <v>0</v>
      </c>
      <c r="BL218" s="11" t="s">
        <v>135</v>
      </c>
      <c r="BM218" s="11" t="s">
        <v>370</v>
      </c>
    </row>
    <row r="219" s="11" customFormat="true" ht="27" hidden="false" customHeight="true" outlineLevel="0" collapsed="false">
      <c r="B219" s="34"/>
      <c r="C219" s="149" t="n">
        <v>69</v>
      </c>
      <c r="D219" s="149" t="s">
        <v>131</v>
      </c>
      <c r="E219" s="150" t="s">
        <v>371</v>
      </c>
      <c r="F219" s="151" t="s">
        <v>372</v>
      </c>
      <c r="G219" s="151"/>
      <c r="H219" s="151"/>
      <c r="I219" s="151"/>
      <c r="J219" s="152" t="s">
        <v>316</v>
      </c>
      <c r="K219" s="153" t="n">
        <v>54.8</v>
      </c>
      <c r="L219" s="154"/>
      <c r="M219" s="154"/>
      <c r="N219" s="154" t="n">
        <f aca="false">K219*L219</f>
        <v>0</v>
      </c>
      <c r="O219" s="154"/>
      <c r="P219" s="154"/>
      <c r="Q219" s="154"/>
      <c r="R219" s="35"/>
      <c r="T219" s="155"/>
      <c r="U219" s="42" t="s">
        <v>44</v>
      </c>
      <c r="V219" s="156" t="n">
        <v>0</v>
      </c>
      <c r="W219" s="156" t="n">
        <f aca="false">$V$219*$K$219</f>
        <v>0</v>
      </c>
      <c r="X219" s="156" t="n">
        <v>0</v>
      </c>
      <c r="Y219" s="156" t="n">
        <f aca="false">$X$219*$K$219</f>
        <v>0</v>
      </c>
      <c r="Z219" s="156" t="n">
        <v>0</v>
      </c>
      <c r="AA219" s="157" t="n">
        <f aca="false">$Z$219*$K$219</f>
        <v>0</v>
      </c>
      <c r="AR219" s="11" t="s">
        <v>135</v>
      </c>
      <c r="AT219" s="11" t="s">
        <v>131</v>
      </c>
      <c r="AU219" s="11" t="s">
        <v>20</v>
      </c>
      <c r="AY219" s="11" t="s">
        <v>130</v>
      </c>
      <c r="BE219" s="158" t="n">
        <f aca="false">IF($U$219="základní",$N$219,0)</f>
        <v>0</v>
      </c>
      <c r="BF219" s="158" t="n">
        <f aca="false">IF($U$219="snížená",$N$219,0)</f>
        <v>0</v>
      </c>
      <c r="BG219" s="158" t="n">
        <f aca="false">IF($U$219="zákl. přenesená",$N$219,0)</f>
        <v>0</v>
      </c>
      <c r="BH219" s="158" t="n">
        <f aca="false">IF($U$219="sníž. přenesená",$N$219,0)</f>
        <v>0</v>
      </c>
      <c r="BI219" s="158" t="n">
        <f aca="false">IF($U$219="nulová",$N$219,0)</f>
        <v>0</v>
      </c>
      <c r="BJ219" s="11" t="s">
        <v>20</v>
      </c>
      <c r="BK219" s="158" t="n">
        <f aca="false">ROUND($L$219*$K$219,2)</f>
        <v>0</v>
      </c>
      <c r="BL219" s="11" t="s">
        <v>135</v>
      </c>
      <c r="BM219" s="11" t="s">
        <v>373</v>
      </c>
    </row>
    <row r="220" s="11" customFormat="true" ht="16.9" hidden="false" customHeight="true" outlineLevel="0" collapsed="false">
      <c r="B220" s="34"/>
      <c r="C220" s="149" t="n">
        <v>70</v>
      </c>
      <c r="D220" s="149" t="s">
        <v>131</v>
      </c>
      <c r="E220" s="150" t="s">
        <v>374</v>
      </c>
      <c r="F220" s="151" t="s">
        <v>375</v>
      </c>
      <c r="G220" s="151"/>
      <c r="H220" s="151"/>
      <c r="I220" s="151"/>
      <c r="J220" s="152" t="s">
        <v>179</v>
      </c>
      <c r="K220" s="153" t="n">
        <v>9.1</v>
      </c>
      <c r="L220" s="154"/>
      <c r="M220" s="154"/>
      <c r="N220" s="154" t="n">
        <f aca="false">K220*L220</f>
        <v>0</v>
      </c>
      <c r="O220" s="154"/>
      <c r="P220" s="154"/>
      <c r="Q220" s="154"/>
      <c r="R220" s="35"/>
      <c r="T220" s="155"/>
      <c r="U220" s="42" t="s">
        <v>44</v>
      </c>
      <c r="V220" s="156" t="n">
        <v>0</v>
      </c>
      <c r="W220" s="156" t="n">
        <f aca="false">$V$220*$K$220</f>
        <v>0</v>
      </c>
      <c r="X220" s="156" t="n">
        <v>0</v>
      </c>
      <c r="Y220" s="156" t="n">
        <f aca="false">$X$220*$K$220</f>
        <v>0</v>
      </c>
      <c r="Z220" s="156" t="n">
        <v>0</v>
      </c>
      <c r="AA220" s="157" t="n">
        <f aca="false">$Z$220*$K$220</f>
        <v>0</v>
      </c>
      <c r="AR220" s="11" t="s">
        <v>135</v>
      </c>
      <c r="AT220" s="11" t="s">
        <v>131</v>
      </c>
      <c r="AU220" s="11" t="s">
        <v>20</v>
      </c>
      <c r="AY220" s="11" t="s">
        <v>130</v>
      </c>
      <c r="BE220" s="158" t="n">
        <f aca="false">IF($U$220="základní",$N$220,0)</f>
        <v>0</v>
      </c>
      <c r="BF220" s="158" t="n">
        <f aca="false">IF($U$220="snížená",$N$220,0)</f>
        <v>0</v>
      </c>
      <c r="BG220" s="158" t="n">
        <f aca="false">IF($U$220="zákl. přenesená",$N$220,0)</f>
        <v>0</v>
      </c>
      <c r="BH220" s="158" t="n">
        <f aca="false">IF($U$220="sníž. přenesená",$N$220,0)</f>
        <v>0</v>
      </c>
      <c r="BI220" s="158" t="n">
        <f aca="false">IF($U$220="nulová",$N$220,0)</f>
        <v>0</v>
      </c>
      <c r="BJ220" s="11" t="s">
        <v>20</v>
      </c>
      <c r="BK220" s="158" t="n">
        <f aca="false">ROUND($L$220*$K$220,2)</f>
        <v>0</v>
      </c>
      <c r="BL220" s="11" t="s">
        <v>135</v>
      </c>
      <c r="BM220" s="11" t="s">
        <v>376</v>
      </c>
    </row>
    <row r="221" s="11" customFormat="true" ht="35.1" hidden="false" customHeight="true" outlineLevel="0" collapsed="false">
      <c r="B221" s="34"/>
      <c r="C221" s="149" t="n">
        <v>71</v>
      </c>
      <c r="D221" s="149" t="s">
        <v>131</v>
      </c>
      <c r="E221" s="150" t="s">
        <v>377</v>
      </c>
      <c r="F221" s="151" t="s">
        <v>378</v>
      </c>
      <c r="G221" s="151"/>
      <c r="H221" s="151"/>
      <c r="I221" s="151"/>
      <c r="J221" s="152" t="s">
        <v>316</v>
      </c>
      <c r="K221" s="153" t="n">
        <v>45</v>
      </c>
      <c r="L221" s="154"/>
      <c r="M221" s="154"/>
      <c r="N221" s="154" t="n">
        <f aca="false">K221*L221</f>
        <v>0</v>
      </c>
      <c r="O221" s="154"/>
      <c r="P221" s="154"/>
      <c r="Q221" s="154"/>
      <c r="R221" s="35"/>
      <c r="T221" s="155"/>
      <c r="U221" s="42"/>
      <c r="V221" s="156"/>
      <c r="W221" s="156"/>
      <c r="X221" s="156"/>
      <c r="Y221" s="156"/>
      <c r="Z221" s="156"/>
      <c r="AA221" s="157"/>
      <c r="BE221" s="158"/>
      <c r="BF221" s="158"/>
      <c r="BG221" s="158"/>
      <c r="BH221" s="158"/>
      <c r="BI221" s="158"/>
      <c r="BK221" s="158"/>
    </row>
    <row r="222" s="11" customFormat="true" ht="16.9" hidden="false" customHeight="true" outlineLevel="0" collapsed="false">
      <c r="B222" s="34"/>
      <c r="C222" s="149" t="n">
        <v>72</v>
      </c>
      <c r="D222" s="149" t="s">
        <v>131</v>
      </c>
      <c r="E222" s="150" t="s">
        <v>379</v>
      </c>
      <c r="F222" s="151" t="s">
        <v>380</v>
      </c>
      <c r="G222" s="151"/>
      <c r="H222" s="151"/>
      <c r="I222" s="151"/>
      <c r="J222" s="152" t="s">
        <v>179</v>
      </c>
      <c r="K222" s="153" t="n">
        <v>31.92</v>
      </c>
      <c r="L222" s="154"/>
      <c r="M222" s="154"/>
      <c r="N222" s="154" t="n">
        <f aca="false">K222*L222</f>
        <v>0</v>
      </c>
      <c r="O222" s="154"/>
      <c r="P222" s="154"/>
      <c r="Q222" s="154"/>
      <c r="R222" s="35"/>
      <c r="T222" s="155"/>
      <c r="U222" s="42" t="s">
        <v>44</v>
      </c>
      <c r="V222" s="156" t="n">
        <v>0</v>
      </c>
      <c r="W222" s="156" t="n">
        <f aca="false">$V$222*$K$222</f>
        <v>0</v>
      </c>
      <c r="X222" s="156" t="n">
        <v>0</v>
      </c>
      <c r="Y222" s="156" t="n">
        <f aca="false">$X$222*$K$222</f>
        <v>0</v>
      </c>
      <c r="Z222" s="156" t="n">
        <v>0</v>
      </c>
      <c r="AA222" s="157" t="n">
        <f aca="false">$Z$222*$K$222</f>
        <v>0</v>
      </c>
      <c r="AR222" s="11" t="s">
        <v>135</v>
      </c>
      <c r="AT222" s="11" t="s">
        <v>131</v>
      </c>
      <c r="AU222" s="11" t="s">
        <v>20</v>
      </c>
      <c r="AY222" s="11" t="s">
        <v>130</v>
      </c>
      <c r="BE222" s="158" t="n">
        <f aca="false">IF($U$222="základní",$N$222,0)</f>
        <v>0</v>
      </c>
      <c r="BF222" s="158" t="n">
        <f aca="false">IF($U$222="snížená",$N$222,0)</f>
        <v>0</v>
      </c>
      <c r="BG222" s="158" t="n">
        <f aca="false">IF($U$222="zákl. přenesená",$N$222,0)</f>
        <v>0</v>
      </c>
      <c r="BH222" s="158" t="n">
        <f aca="false">IF($U$222="sníž. přenesená",$N$222,0)</f>
        <v>0</v>
      </c>
      <c r="BI222" s="158" t="n">
        <f aca="false">IF($U$222="nulová",$N$222,0)</f>
        <v>0</v>
      </c>
      <c r="BJ222" s="11" t="s">
        <v>20</v>
      </c>
      <c r="BK222" s="158" t="n">
        <f aca="false">ROUND($L$222*$K$222,2)</f>
        <v>0</v>
      </c>
      <c r="BL222" s="11" t="s">
        <v>135</v>
      </c>
      <c r="BM222" s="11" t="s">
        <v>381</v>
      </c>
    </row>
    <row r="223" s="11" customFormat="true" ht="27" hidden="false" customHeight="true" outlineLevel="0" collapsed="false">
      <c r="B223" s="34"/>
      <c r="C223" s="149" t="n">
        <v>73</v>
      </c>
      <c r="D223" s="149" t="s">
        <v>131</v>
      </c>
      <c r="E223" s="150" t="s">
        <v>382</v>
      </c>
      <c r="F223" s="151" t="s">
        <v>383</v>
      </c>
      <c r="G223" s="151"/>
      <c r="H223" s="151"/>
      <c r="I223" s="151"/>
      <c r="J223" s="152" t="s">
        <v>179</v>
      </c>
      <c r="K223" s="153" t="n">
        <v>12.5</v>
      </c>
      <c r="L223" s="154"/>
      <c r="M223" s="154"/>
      <c r="N223" s="154" t="n">
        <f aca="false">K223*L223</f>
        <v>0</v>
      </c>
      <c r="O223" s="154"/>
      <c r="P223" s="154"/>
      <c r="Q223" s="154"/>
      <c r="R223" s="35"/>
      <c r="T223" s="155"/>
      <c r="U223" s="42" t="s">
        <v>44</v>
      </c>
      <c r="V223" s="156" t="n">
        <v>0</v>
      </c>
      <c r="W223" s="156" t="n">
        <f aca="false">$V$223*$K$223</f>
        <v>0</v>
      </c>
      <c r="X223" s="156" t="n">
        <v>0</v>
      </c>
      <c r="Y223" s="156" t="n">
        <f aca="false">$X$223*$K$223</f>
        <v>0</v>
      </c>
      <c r="Z223" s="156" t="n">
        <v>0</v>
      </c>
      <c r="AA223" s="157" t="n">
        <f aca="false">$Z$223*$K$223</f>
        <v>0</v>
      </c>
      <c r="AR223" s="11" t="s">
        <v>135</v>
      </c>
      <c r="AT223" s="11" t="s">
        <v>131</v>
      </c>
      <c r="AU223" s="11" t="s">
        <v>20</v>
      </c>
      <c r="AY223" s="11" t="s">
        <v>130</v>
      </c>
      <c r="BE223" s="158" t="n">
        <f aca="false">IF($U$223="základní",$N$223,0)</f>
        <v>0</v>
      </c>
      <c r="BF223" s="158" t="n">
        <f aca="false">IF($U$223="snížená",$N$223,0)</f>
        <v>0</v>
      </c>
      <c r="BG223" s="158" t="n">
        <f aca="false">IF($U$223="zákl. přenesená",$N$223,0)</f>
        <v>0</v>
      </c>
      <c r="BH223" s="158" t="n">
        <f aca="false">IF($U$223="sníž. přenesená",$N$223,0)</f>
        <v>0</v>
      </c>
      <c r="BI223" s="158" t="n">
        <f aca="false">IF($U$223="nulová",$N$223,0)</f>
        <v>0</v>
      </c>
      <c r="BJ223" s="11" t="s">
        <v>20</v>
      </c>
      <c r="BK223" s="158" t="n">
        <f aca="false">ROUND($L$223*$K$223,2)</f>
        <v>0</v>
      </c>
      <c r="BL223" s="11" t="s">
        <v>135</v>
      </c>
      <c r="BM223" s="11" t="s">
        <v>384</v>
      </c>
    </row>
    <row r="224" s="11" customFormat="true" ht="13.9" hidden="false" customHeight="true" outlineLevel="0" collapsed="false">
      <c r="B224" s="34"/>
      <c r="C224" s="176" t="n">
        <v>74</v>
      </c>
      <c r="D224" s="149" t="s">
        <v>131</v>
      </c>
      <c r="E224" s="150" t="s">
        <v>385</v>
      </c>
      <c r="F224" s="151" t="s">
        <v>386</v>
      </c>
      <c r="G224" s="151"/>
      <c r="H224" s="151"/>
      <c r="I224" s="151"/>
      <c r="J224" s="152" t="s">
        <v>194</v>
      </c>
      <c r="K224" s="153" t="n">
        <v>2.79</v>
      </c>
      <c r="L224" s="154"/>
      <c r="M224" s="154"/>
      <c r="N224" s="154" t="n">
        <f aca="false">K224*L224</f>
        <v>0</v>
      </c>
      <c r="O224" s="154"/>
      <c r="P224" s="154"/>
      <c r="Q224" s="154"/>
      <c r="R224" s="35"/>
      <c r="T224" s="155"/>
      <c r="U224" s="42"/>
      <c r="V224" s="156"/>
      <c r="W224" s="156"/>
      <c r="X224" s="156"/>
      <c r="Y224" s="156"/>
      <c r="Z224" s="156"/>
      <c r="AA224" s="157"/>
      <c r="BE224" s="158"/>
      <c r="BF224" s="158"/>
      <c r="BG224" s="158"/>
      <c r="BH224" s="158"/>
      <c r="BI224" s="158"/>
      <c r="BK224" s="158"/>
    </row>
    <row r="225" s="177" customFormat="true" ht="14.25" hidden="false" customHeight="true" outlineLevel="0" collapsed="false">
      <c r="B225" s="178"/>
      <c r="C225" s="179"/>
      <c r="D225" s="179"/>
      <c r="E225" s="180" t="s">
        <v>292</v>
      </c>
      <c r="F225" s="181" t="s">
        <v>387</v>
      </c>
      <c r="G225" s="181"/>
      <c r="H225" s="181"/>
      <c r="I225" s="181"/>
      <c r="J225" s="182"/>
      <c r="K225" s="183" t="n">
        <v>2.79</v>
      </c>
      <c r="L225" s="184"/>
      <c r="M225" s="184"/>
      <c r="N225" s="184"/>
      <c r="O225" s="184"/>
      <c r="P225" s="184"/>
      <c r="Q225" s="184"/>
      <c r="R225" s="185"/>
      <c r="T225" s="186"/>
      <c r="U225" s="187"/>
      <c r="V225" s="188"/>
      <c r="W225" s="188"/>
      <c r="X225" s="188"/>
      <c r="Y225" s="188"/>
      <c r="Z225" s="188"/>
      <c r="AA225" s="189"/>
      <c r="BE225" s="190"/>
      <c r="BF225" s="190"/>
      <c r="BG225" s="190"/>
      <c r="BH225" s="190"/>
      <c r="BI225" s="190"/>
      <c r="BK225" s="190"/>
    </row>
    <row r="226" s="11" customFormat="true" ht="19.35" hidden="false" customHeight="true" outlineLevel="0" collapsed="false">
      <c r="B226" s="34"/>
      <c r="C226" s="176" t="s">
        <v>278</v>
      </c>
      <c r="D226" s="149" t="s">
        <v>131</v>
      </c>
      <c r="E226" s="150" t="s">
        <v>388</v>
      </c>
      <c r="F226" s="151" t="s">
        <v>389</v>
      </c>
      <c r="G226" s="151"/>
      <c r="H226" s="151"/>
      <c r="I226" s="151"/>
      <c r="J226" s="152" t="s">
        <v>194</v>
      </c>
      <c r="K226" s="153" t="n">
        <f aca="false">K227</f>
        <v>1.782</v>
      </c>
      <c r="L226" s="154"/>
      <c r="M226" s="154"/>
      <c r="N226" s="154" t="n">
        <f aca="false">K226*L226</f>
        <v>0</v>
      </c>
      <c r="O226" s="154"/>
      <c r="P226" s="154"/>
      <c r="Q226" s="154"/>
      <c r="R226" s="35"/>
      <c r="T226" s="155"/>
      <c r="U226" s="42"/>
      <c r="V226" s="156"/>
      <c r="W226" s="156"/>
      <c r="X226" s="156"/>
      <c r="Y226" s="156"/>
      <c r="Z226" s="156"/>
      <c r="AA226" s="157"/>
      <c r="BE226" s="158"/>
      <c r="BF226" s="158"/>
      <c r="BG226" s="158"/>
      <c r="BH226" s="158"/>
      <c r="BI226" s="158"/>
      <c r="BK226" s="158"/>
    </row>
    <row r="227" s="177" customFormat="true" ht="15" hidden="false" customHeight="true" outlineLevel="0" collapsed="false">
      <c r="B227" s="178"/>
      <c r="C227" s="179"/>
      <c r="D227" s="179"/>
      <c r="E227" s="180"/>
      <c r="F227" s="181" t="s">
        <v>390</v>
      </c>
      <c r="G227" s="181"/>
      <c r="H227" s="181"/>
      <c r="I227" s="181"/>
      <c r="J227" s="182"/>
      <c r="K227" s="183" t="n">
        <v>1.782</v>
      </c>
      <c r="L227" s="184"/>
      <c r="M227" s="184"/>
      <c r="N227" s="184"/>
      <c r="O227" s="184"/>
      <c r="P227" s="184"/>
      <c r="Q227" s="184"/>
      <c r="R227" s="185"/>
      <c r="T227" s="186"/>
      <c r="U227" s="187"/>
      <c r="V227" s="188"/>
      <c r="W227" s="188"/>
      <c r="X227" s="188"/>
      <c r="Y227" s="188"/>
      <c r="Z227" s="188"/>
      <c r="AA227" s="189"/>
      <c r="BE227" s="190"/>
      <c r="BF227" s="190"/>
      <c r="BG227" s="190"/>
      <c r="BH227" s="190"/>
      <c r="BI227" s="190"/>
      <c r="BK227" s="190"/>
    </row>
    <row r="228" s="11" customFormat="true" ht="23.85" hidden="false" customHeight="true" outlineLevel="0" collapsed="false">
      <c r="B228" s="34"/>
      <c r="C228" s="176" t="s">
        <v>278</v>
      </c>
      <c r="D228" s="149" t="s">
        <v>131</v>
      </c>
      <c r="E228" s="150" t="s">
        <v>391</v>
      </c>
      <c r="F228" s="151" t="s">
        <v>392</v>
      </c>
      <c r="G228" s="151"/>
      <c r="H228" s="151"/>
      <c r="I228" s="151"/>
      <c r="J228" s="152" t="s">
        <v>194</v>
      </c>
      <c r="K228" s="153" t="n">
        <f aca="false">K229</f>
        <v>2.592</v>
      </c>
      <c r="L228" s="154"/>
      <c r="M228" s="154"/>
      <c r="N228" s="154" t="n">
        <f aca="false">K228*L228</f>
        <v>0</v>
      </c>
      <c r="O228" s="154"/>
      <c r="P228" s="154"/>
      <c r="Q228" s="154"/>
      <c r="R228" s="35"/>
      <c r="T228" s="155"/>
      <c r="U228" s="42"/>
      <c r="V228" s="156"/>
      <c r="W228" s="156"/>
      <c r="X228" s="156"/>
      <c r="Y228" s="156"/>
      <c r="Z228" s="156"/>
      <c r="AA228" s="157"/>
      <c r="BE228" s="158"/>
      <c r="BF228" s="158"/>
      <c r="BG228" s="158"/>
      <c r="BH228" s="158"/>
      <c r="BI228" s="158"/>
      <c r="BK228" s="158"/>
    </row>
    <row r="229" s="177" customFormat="true" ht="15" hidden="false" customHeight="true" outlineLevel="0" collapsed="false">
      <c r="B229" s="178"/>
      <c r="C229" s="179"/>
      <c r="D229" s="179"/>
      <c r="E229" s="180"/>
      <c r="F229" s="181" t="s">
        <v>393</v>
      </c>
      <c r="G229" s="181"/>
      <c r="H229" s="181"/>
      <c r="I229" s="181"/>
      <c r="J229" s="182"/>
      <c r="K229" s="183" t="n">
        <v>2.592</v>
      </c>
      <c r="L229" s="184"/>
      <c r="M229" s="184"/>
      <c r="N229" s="184"/>
      <c r="O229" s="184"/>
      <c r="P229" s="184"/>
      <c r="Q229" s="184"/>
      <c r="R229" s="185"/>
      <c r="T229" s="186"/>
      <c r="U229" s="187"/>
      <c r="V229" s="188"/>
      <c r="W229" s="188"/>
      <c r="X229" s="188"/>
      <c r="Y229" s="188"/>
      <c r="Z229" s="188"/>
      <c r="AA229" s="189"/>
      <c r="BE229" s="190"/>
      <c r="BF229" s="190"/>
      <c r="BG229" s="190"/>
      <c r="BH229" s="190"/>
      <c r="BI229" s="190"/>
      <c r="BK229" s="190"/>
    </row>
    <row r="230" s="11" customFormat="true" ht="23.45" hidden="false" customHeight="true" outlineLevel="0" collapsed="false">
      <c r="B230" s="34"/>
      <c r="C230" s="149" t="n">
        <v>75</v>
      </c>
      <c r="D230" s="149" t="s">
        <v>131</v>
      </c>
      <c r="E230" s="150" t="s">
        <v>394</v>
      </c>
      <c r="F230" s="151" t="s">
        <v>395</v>
      </c>
      <c r="G230" s="151"/>
      <c r="H230" s="151"/>
      <c r="I230" s="151"/>
      <c r="J230" s="152" t="s">
        <v>316</v>
      </c>
      <c r="K230" s="153" t="n">
        <v>5.7</v>
      </c>
      <c r="L230" s="154"/>
      <c r="M230" s="154"/>
      <c r="N230" s="154" t="n">
        <f aca="false">K230*L230</f>
        <v>0</v>
      </c>
      <c r="O230" s="154"/>
      <c r="P230" s="154"/>
      <c r="Q230" s="154"/>
      <c r="R230" s="35"/>
      <c r="T230" s="155"/>
      <c r="U230" s="42"/>
      <c r="V230" s="156"/>
      <c r="W230" s="156"/>
      <c r="X230" s="156"/>
      <c r="Y230" s="156"/>
      <c r="Z230" s="156"/>
      <c r="AA230" s="157"/>
      <c r="BE230" s="158"/>
      <c r="BF230" s="158"/>
      <c r="BG230" s="158"/>
      <c r="BH230" s="158"/>
      <c r="BI230" s="158"/>
      <c r="BK230" s="158"/>
    </row>
    <row r="231" s="11" customFormat="true" ht="30" hidden="false" customHeight="true" outlineLevel="0" collapsed="false">
      <c r="B231" s="34"/>
      <c r="C231" s="149" t="n">
        <v>76</v>
      </c>
      <c r="D231" s="149" t="s">
        <v>131</v>
      </c>
      <c r="E231" s="150" t="s">
        <v>396</v>
      </c>
      <c r="F231" s="151" t="s">
        <v>397</v>
      </c>
      <c r="G231" s="151"/>
      <c r="H231" s="151"/>
      <c r="I231" s="151"/>
      <c r="J231" s="152" t="s">
        <v>398</v>
      </c>
      <c r="K231" s="153" t="n">
        <v>3.09</v>
      </c>
      <c r="L231" s="154"/>
      <c r="M231" s="154"/>
      <c r="N231" s="154" t="n">
        <f aca="false">K231*L231</f>
        <v>0</v>
      </c>
      <c r="O231" s="154"/>
      <c r="P231" s="154"/>
      <c r="Q231" s="154"/>
      <c r="R231" s="35"/>
      <c r="T231" s="155"/>
      <c r="U231" s="42" t="s">
        <v>44</v>
      </c>
      <c r="V231" s="156" t="n">
        <v>0</v>
      </c>
      <c r="W231" s="156" t="n">
        <f aca="false">$V$231*$K$231</f>
        <v>0</v>
      </c>
      <c r="X231" s="156" t="n">
        <v>0</v>
      </c>
      <c r="Y231" s="156" t="n">
        <f aca="false">$X$231*$K$231</f>
        <v>0</v>
      </c>
      <c r="Z231" s="156" t="n">
        <v>0</v>
      </c>
      <c r="AA231" s="157" t="n">
        <f aca="false">$Z$231*$K$231</f>
        <v>0</v>
      </c>
      <c r="AR231" s="11" t="s">
        <v>135</v>
      </c>
      <c r="AT231" s="11" t="s">
        <v>131</v>
      </c>
      <c r="AU231" s="11" t="s">
        <v>20</v>
      </c>
      <c r="AY231" s="11" t="s">
        <v>130</v>
      </c>
      <c r="BE231" s="158" t="n">
        <f aca="false">IF($U$231="základní",$N$231,0)</f>
        <v>0</v>
      </c>
      <c r="BF231" s="158" t="n">
        <f aca="false">IF($U$231="snížená",$N$231,0)</f>
        <v>0</v>
      </c>
      <c r="BG231" s="158" t="n">
        <f aca="false">IF($U$231="zákl. přenesená",$N$231,0)</f>
        <v>0</v>
      </c>
      <c r="BH231" s="158" t="n">
        <f aca="false">IF($U$231="sníž. přenesená",$N$231,0)</f>
        <v>0</v>
      </c>
      <c r="BI231" s="158" t="n">
        <f aca="false">IF($U$231="nulová",$N$231,0)</f>
        <v>0</v>
      </c>
      <c r="BJ231" s="11" t="s">
        <v>20</v>
      </c>
      <c r="BK231" s="158" t="n">
        <f aca="false">ROUND($L$231*$K$231,2)</f>
        <v>0</v>
      </c>
      <c r="BL231" s="11" t="s">
        <v>135</v>
      </c>
      <c r="BM231" s="11" t="s">
        <v>399</v>
      </c>
    </row>
    <row r="232" s="11" customFormat="true" ht="27" hidden="false" customHeight="true" outlineLevel="0" collapsed="false">
      <c r="B232" s="34"/>
      <c r="C232" s="149" t="n">
        <v>77</v>
      </c>
      <c r="D232" s="149" t="s">
        <v>131</v>
      </c>
      <c r="E232" s="150" t="s">
        <v>400</v>
      </c>
      <c r="F232" s="151" t="s">
        <v>401</v>
      </c>
      <c r="G232" s="151"/>
      <c r="H232" s="151"/>
      <c r="I232" s="151"/>
      <c r="J232" s="152" t="s">
        <v>398</v>
      </c>
      <c r="K232" s="153" t="n">
        <v>3.09</v>
      </c>
      <c r="L232" s="154"/>
      <c r="M232" s="154"/>
      <c r="N232" s="154" t="n">
        <f aca="false">K232*L232</f>
        <v>0</v>
      </c>
      <c r="O232" s="154"/>
      <c r="P232" s="154"/>
      <c r="Q232" s="154"/>
      <c r="R232" s="35"/>
      <c r="T232" s="155"/>
      <c r="U232" s="42" t="s">
        <v>44</v>
      </c>
      <c r="V232" s="156" t="n">
        <v>0</v>
      </c>
      <c r="W232" s="156" t="n">
        <f aca="false">$V$232*$K$232</f>
        <v>0</v>
      </c>
      <c r="X232" s="156" t="n">
        <v>0</v>
      </c>
      <c r="Y232" s="156" t="n">
        <f aca="false">$X$232*$K$232</f>
        <v>0</v>
      </c>
      <c r="Z232" s="156" t="n">
        <v>0</v>
      </c>
      <c r="AA232" s="157" t="n">
        <f aca="false">$Z$232*$K$232</f>
        <v>0</v>
      </c>
      <c r="AR232" s="11" t="s">
        <v>135</v>
      </c>
      <c r="AT232" s="11" t="s">
        <v>131</v>
      </c>
      <c r="AU232" s="11" t="s">
        <v>20</v>
      </c>
      <c r="AY232" s="11" t="s">
        <v>130</v>
      </c>
      <c r="BE232" s="158" t="n">
        <f aca="false">IF($U$232="základní",$N$232,0)</f>
        <v>0</v>
      </c>
      <c r="BF232" s="158" t="n">
        <f aca="false">IF($U$232="snížená",$N$232,0)</f>
        <v>0</v>
      </c>
      <c r="BG232" s="158" t="n">
        <f aca="false">IF($U$232="zákl. přenesená",$N$232,0)</f>
        <v>0</v>
      </c>
      <c r="BH232" s="158" t="n">
        <f aca="false">IF($U$232="sníž. přenesená",$N$232,0)</f>
        <v>0</v>
      </c>
      <c r="BI232" s="158" t="n">
        <f aca="false">IF($U$232="nulová",$N$232,0)</f>
        <v>0</v>
      </c>
      <c r="BJ232" s="11" t="s">
        <v>20</v>
      </c>
      <c r="BK232" s="158" t="n">
        <f aca="false">ROUND($L$232*$K$232,2)</f>
        <v>0</v>
      </c>
      <c r="BL232" s="11" t="s">
        <v>135</v>
      </c>
      <c r="BM232" s="11" t="s">
        <v>402</v>
      </c>
    </row>
    <row r="233" s="11" customFormat="true" ht="27" hidden="false" customHeight="true" outlineLevel="0" collapsed="false">
      <c r="B233" s="34"/>
      <c r="C233" s="149" t="n">
        <v>78</v>
      </c>
      <c r="D233" s="149" t="s">
        <v>131</v>
      </c>
      <c r="E233" s="150" t="s">
        <v>403</v>
      </c>
      <c r="F233" s="151" t="s">
        <v>404</v>
      </c>
      <c r="G233" s="151"/>
      <c r="H233" s="151"/>
      <c r="I233" s="151"/>
      <c r="J233" s="152" t="s">
        <v>398</v>
      </c>
      <c r="K233" s="153" t="n">
        <v>92.682</v>
      </c>
      <c r="L233" s="154"/>
      <c r="M233" s="154"/>
      <c r="N233" s="154" t="n">
        <f aca="false">K233*L233</f>
        <v>0</v>
      </c>
      <c r="O233" s="154"/>
      <c r="P233" s="154"/>
      <c r="Q233" s="154"/>
      <c r="R233" s="35"/>
      <c r="T233" s="155"/>
      <c r="U233" s="42"/>
      <c r="V233" s="156"/>
      <c r="W233" s="156"/>
      <c r="X233" s="156"/>
      <c r="Y233" s="156"/>
      <c r="Z233" s="156"/>
      <c r="AA233" s="157"/>
      <c r="BE233" s="158"/>
      <c r="BF233" s="158"/>
      <c r="BG233" s="158"/>
      <c r="BH233" s="158"/>
      <c r="BI233" s="158"/>
      <c r="BK233" s="158"/>
    </row>
    <row r="234" s="11" customFormat="true" ht="27" hidden="false" customHeight="true" outlineLevel="0" collapsed="false">
      <c r="B234" s="34"/>
      <c r="C234" s="149" t="n">
        <v>79</v>
      </c>
      <c r="D234" s="149" t="s">
        <v>131</v>
      </c>
      <c r="E234" s="150" t="s">
        <v>405</v>
      </c>
      <c r="F234" s="151" t="s">
        <v>406</v>
      </c>
      <c r="G234" s="151"/>
      <c r="H234" s="151"/>
      <c r="I234" s="151"/>
      <c r="J234" s="152" t="s">
        <v>398</v>
      </c>
      <c r="K234" s="153" t="n">
        <v>3.09</v>
      </c>
      <c r="L234" s="154"/>
      <c r="M234" s="154"/>
      <c r="N234" s="154" t="n">
        <f aca="false">K234*L234</f>
        <v>0</v>
      </c>
      <c r="O234" s="154"/>
      <c r="P234" s="154"/>
      <c r="Q234" s="154"/>
      <c r="R234" s="35"/>
      <c r="T234" s="155"/>
      <c r="U234" s="42" t="s">
        <v>44</v>
      </c>
      <c r="V234" s="156" t="n">
        <v>0</v>
      </c>
      <c r="W234" s="156" t="n">
        <f aca="false">$V$234*$K$234</f>
        <v>0</v>
      </c>
      <c r="X234" s="156" t="n">
        <v>0</v>
      </c>
      <c r="Y234" s="156" t="n">
        <f aca="false">$X$234*$K$234</f>
        <v>0</v>
      </c>
      <c r="Z234" s="156" t="n">
        <v>0</v>
      </c>
      <c r="AA234" s="157" t="n">
        <f aca="false">$Z$234*$K$234</f>
        <v>0</v>
      </c>
      <c r="AR234" s="11" t="s">
        <v>135</v>
      </c>
      <c r="AT234" s="11" t="s">
        <v>131</v>
      </c>
      <c r="AU234" s="11" t="s">
        <v>20</v>
      </c>
      <c r="AY234" s="11" t="s">
        <v>130</v>
      </c>
      <c r="BE234" s="158" t="n">
        <f aca="false">IF($U$234="základní",$N$234,0)</f>
        <v>0</v>
      </c>
      <c r="BF234" s="158" t="n">
        <f aca="false">IF($U$234="snížená",$N$234,0)</f>
        <v>0</v>
      </c>
      <c r="BG234" s="158" t="n">
        <f aca="false">IF($U$234="zákl. přenesená",$N$234,0)</f>
        <v>0</v>
      </c>
      <c r="BH234" s="158" t="n">
        <f aca="false">IF($U$234="sníž. přenesená",$N$234,0)</f>
        <v>0</v>
      </c>
      <c r="BI234" s="158" t="n">
        <f aca="false">IF($U$234="nulová",$N$234,0)</f>
        <v>0</v>
      </c>
      <c r="BJ234" s="11" t="s">
        <v>20</v>
      </c>
      <c r="BK234" s="158" t="n">
        <f aca="false">ROUND($L$234*$K$234,2)</f>
        <v>0</v>
      </c>
      <c r="BL234" s="11" t="s">
        <v>135</v>
      </c>
      <c r="BM234" s="11" t="s">
        <v>407</v>
      </c>
    </row>
    <row r="235" s="139" customFormat="true" ht="37.5" hidden="false" customHeight="true" outlineLevel="0" collapsed="false">
      <c r="B235" s="140"/>
      <c r="D235" s="141" t="s">
        <v>165</v>
      </c>
      <c r="E235" s="141"/>
      <c r="F235" s="141"/>
      <c r="G235" s="141"/>
      <c r="H235" s="141"/>
      <c r="I235" s="141"/>
      <c r="J235" s="141"/>
      <c r="K235" s="141"/>
      <c r="L235" s="141"/>
      <c r="M235" s="141"/>
      <c r="N235" s="142" t="n">
        <f aca="false">$BK$235</f>
        <v>0</v>
      </c>
      <c r="O235" s="142"/>
      <c r="P235" s="142"/>
      <c r="Q235" s="142"/>
      <c r="R235" s="143"/>
      <c r="T235" s="144"/>
      <c r="W235" s="145" t="n">
        <f aca="false">$W$236</f>
        <v>0</v>
      </c>
      <c r="Y235" s="145" t="n">
        <f aca="false">$Y$236</f>
        <v>0</v>
      </c>
      <c r="AA235" s="146" t="n">
        <f aca="false">$AA$236</f>
        <v>0</v>
      </c>
      <c r="AR235" s="147" t="s">
        <v>20</v>
      </c>
      <c r="AT235" s="147" t="s">
        <v>78</v>
      </c>
      <c r="AU235" s="147" t="s">
        <v>79</v>
      </c>
      <c r="AY235" s="147" t="s">
        <v>130</v>
      </c>
      <c r="BK235" s="148" t="n">
        <f aca="false">$BK$236</f>
        <v>0</v>
      </c>
    </row>
    <row r="236" s="11" customFormat="true" ht="27" hidden="false" customHeight="true" outlineLevel="0" collapsed="false">
      <c r="B236" s="34"/>
      <c r="C236" s="149" t="n">
        <v>80</v>
      </c>
      <c r="D236" s="149" t="s">
        <v>131</v>
      </c>
      <c r="E236" s="150" t="s">
        <v>408</v>
      </c>
      <c r="F236" s="151" t="s">
        <v>409</v>
      </c>
      <c r="G236" s="151"/>
      <c r="H236" s="151"/>
      <c r="I236" s="151"/>
      <c r="J236" s="152" t="s">
        <v>398</v>
      </c>
      <c r="K236" s="153" t="n">
        <v>29.03</v>
      </c>
      <c r="L236" s="154"/>
      <c r="M236" s="154"/>
      <c r="N236" s="154" t="n">
        <f aca="false">K236*L236</f>
        <v>0</v>
      </c>
      <c r="O236" s="154"/>
      <c r="P236" s="154"/>
      <c r="Q236" s="154"/>
      <c r="R236" s="35"/>
      <c r="T236" s="155"/>
      <c r="U236" s="42" t="s">
        <v>44</v>
      </c>
      <c r="V236" s="156" t="n">
        <v>0</v>
      </c>
      <c r="W236" s="156" t="n">
        <f aca="false">$V$236*$K$236</f>
        <v>0</v>
      </c>
      <c r="X236" s="156" t="n">
        <v>0</v>
      </c>
      <c r="Y236" s="156" t="n">
        <f aca="false">$X$236*$K$236</f>
        <v>0</v>
      </c>
      <c r="Z236" s="156" t="n">
        <v>0</v>
      </c>
      <c r="AA236" s="157" t="n">
        <f aca="false">$Z$236*$K$236</f>
        <v>0</v>
      </c>
      <c r="AR236" s="11" t="s">
        <v>135</v>
      </c>
      <c r="AT236" s="11" t="s">
        <v>131</v>
      </c>
      <c r="AU236" s="11" t="s">
        <v>20</v>
      </c>
      <c r="AY236" s="11" t="s">
        <v>130</v>
      </c>
      <c r="BE236" s="158" t="n">
        <f aca="false">IF($U$236="základní",$N$236,0)</f>
        <v>0</v>
      </c>
      <c r="BF236" s="158" t="n">
        <f aca="false">IF($U$236="snížená",$N$236,0)</f>
        <v>0</v>
      </c>
      <c r="BG236" s="158" t="n">
        <f aca="false">IF($U$236="zákl. přenesená",$N$236,0)</f>
        <v>0</v>
      </c>
      <c r="BH236" s="158" t="n">
        <f aca="false">IF($U$236="sníž. přenesená",$N$236,0)</f>
        <v>0</v>
      </c>
      <c r="BI236" s="158" t="n">
        <f aca="false">IF($U$236="nulová",$N$236,0)</f>
        <v>0</v>
      </c>
      <c r="BJ236" s="11" t="s">
        <v>20</v>
      </c>
      <c r="BK236" s="158" t="n">
        <f aca="false">ROUND($L$236*$K$236,2)</f>
        <v>0</v>
      </c>
      <c r="BL236" s="11" t="s">
        <v>135</v>
      </c>
      <c r="BM236" s="11" t="s">
        <v>410</v>
      </c>
    </row>
    <row r="237" s="139" customFormat="true" ht="37.5" hidden="false" customHeight="true" outlineLevel="0" collapsed="false">
      <c r="B237" s="140"/>
      <c r="D237" s="141" t="s">
        <v>166</v>
      </c>
      <c r="E237" s="141"/>
      <c r="F237" s="141"/>
      <c r="G237" s="141"/>
      <c r="H237" s="141"/>
      <c r="I237" s="141"/>
      <c r="J237" s="141"/>
      <c r="K237" s="141"/>
      <c r="L237" s="141"/>
      <c r="M237" s="141"/>
      <c r="N237" s="142" t="n">
        <f aca="false">SUM(N238:Q242)</f>
        <v>0</v>
      </c>
      <c r="O237" s="142"/>
      <c r="P237" s="142"/>
      <c r="Q237" s="142"/>
      <c r="R237" s="143"/>
      <c r="T237" s="144"/>
      <c r="W237" s="145" t="e">
        <f aca="false">SUM(#REF!)</f>
        <v>#REF!</v>
      </c>
      <c r="Y237" s="145" t="e">
        <f aca="false">SUM(#REF!)</f>
        <v>#REF!</v>
      </c>
      <c r="AA237" s="146" t="e">
        <f aca="false">SUM(#REF!)</f>
        <v>#REF!</v>
      </c>
      <c r="AR237" s="147" t="s">
        <v>20</v>
      </c>
      <c r="AT237" s="147" t="s">
        <v>78</v>
      </c>
      <c r="AU237" s="147" t="s">
        <v>79</v>
      </c>
      <c r="AY237" s="147" t="s">
        <v>130</v>
      </c>
      <c r="BK237" s="148" t="e">
        <f aca="false">SUM(#REF!)</f>
        <v>#REF!</v>
      </c>
    </row>
    <row r="238" s="11" customFormat="true" ht="27" hidden="false" customHeight="true" outlineLevel="0" collapsed="false">
      <c r="B238" s="34"/>
      <c r="C238" s="149" t="n">
        <v>81</v>
      </c>
      <c r="D238" s="149" t="s">
        <v>131</v>
      </c>
      <c r="E238" s="150" t="s">
        <v>411</v>
      </c>
      <c r="F238" s="151" t="s">
        <v>412</v>
      </c>
      <c r="G238" s="151"/>
      <c r="H238" s="151"/>
      <c r="I238" s="151"/>
      <c r="J238" s="152" t="s">
        <v>179</v>
      </c>
      <c r="K238" s="153" t="n">
        <v>51.87</v>
      </c>
      <c r="L238" s="154"/>
      <c r="M238" s="154"/>
      <c r="N238" s="154" t="n">
        <f aca="false">K238*L238</f>
        <v>0</v>
      </c>
      <c r="O238" s="154"/>
      <c r="P238" s="154"/>
      <c r="Q238" s="154"/>
      <c r="R238" s="35"/>
      <c r="T238" s="155"/>
      <c r="U238" s="42" t="s">
        <v>44</v>
      </c>
      <c r="V238" s="156" t="n">
        <v>0</v>
      </c>
      <c r="W238" s="156" t="e">
        <f aca="false">#REF!*#REF!</f>
        <v>#REF!</v>
      </c>
      <c r="X238" s="156" t="n">
        <v>0</v>
      </c>
      <c r="Y238" s="156" t="e">
        <f aca="false">#REF!*#REF!</f>
        <v>#REF!</v>
      </c>
      <c r="Z238" s="156" t="n">
        <v>0</v>
      </c>
      <c r="AA238" s="157" t="e">
        <f aca="false">#REF!*#REF!</f>
        <v>#REF!</v>
      </c>
      <c r="AR238" s="11" t="s">
        <v>413</v>
      </c>
      <c r="AT238" s="11" t="s">
        <v>131</v>
      </c>
      <c r="AU238" s="11" t="s">
        <v>20</v>
      </c>
      <c r="AY238" s="11" t="s">
        <v>130</v>
      </c>
      <c r="BE238" s="158" t="e">
        <f aca="false">IF(#REF!="základní",#REF!,0)</f>
        <v>#REF!</v>
      </c>
      <c r="BF238" s="158" t="e">
        <f aca="false">IF(#REF!="snížená",#REF!,0)</f>
        <v>#REF!</v>
      </c>
      <c r="BG238" s="158" t="e">
        <f aca="false">IF(#REF!="zákl. přenesená",#REF!,0)</f>
        <v>#REF!</v>
      </c>
      <c r="BH238" s="158" t="e">
        <f aca="false">IF(#REF!="sníž. přenesená",#REF!,0)</f>
        <v>#REF!</v>
      </c>
      <c r="BI238" s="158" t="e">
        <f aca="false">IF(#REF!="nulová",#REF!,0)</f>
        <v>#REF!</v>
      </c>
      <c r="BJ238" s="11" t="s">
        <v>20</v>
      </c>
      <c r="BK238" s="158" t="e">
        <f aca="false">ROUND(#REF!*#REF!,2)</f>
        <v>#REF!</v>
      </c>
      <c r="BL238" s="11" t="s">
        <v>413</v>
      </c>
      <c r="BM238" s="11" t="s">
        <v>414</v>
      </c>
    </row>
    <row r="239" s="162" customFormat="true" ht="15" hidden="false" customHeight="true" outlineLevel="0" collapsed="false">
      <c r="B239" s="163"/>
      <c r="C239" s="176" t="n">
        <v>82</v>
      </c>
      <c r="D239" s="164" t="s">
        <v>221</v>
      </c>
      <c r="E239" s="165" t="s">
        <v>415</v>
      </c>
      <c r="F239" s="166" t="s">
        <v>416</v>
      </c>
      <c r="G239" s="166"/>
      <c r="H239" s="166"/>
      <c r="I239" s="166"/>
      <c r="J239" s="167" t="s">
        <v>398</v>
      </c>
      <c r="K239" s="168" t="n">
        <v>0.021</v>
      </c>
      <c r="L239" s="169"/>
      <c r="M239" s="169"/>
      <c r="N239" s="169" t="n">
        <f aca="false">K239*L239</f>
        <v>0</v>
      </c>
      <c r="O239" s="169"/>
      <c r="P239" s="169"/>
      <c r="Q239" s="169"/>
      <c r="R239" s="170"/>
      <c r="T239" s="171"/>
      <c r="U239" s="172" t="s">
        <v>44</v>
      </c>
      <c r="V239" s="173" t="n">
        <v>0</v>
      </c>
      <c r="W239" s="173" t="e">
        <f aca="false">#REF!*#REF!</f>
        <v>#REF!</v>
      </c>
      <c r="X239" s="173" t="n">
        <v>0</v>
      </c>
      <c r="Y239" s="173" t="e">
        <f aca="false">#REF!*#REF!</f>
        <v>#REF!</v>
      </c>
      <c r="Z239" s="173" t="n">
        <v>0</v>
      </c>
      <c r="AA239" s="174" t="e">
        <f aca="false">#REF!*#REF!</f>
        <v>#REF!</v>
      </c>
      <c r="AR239" s="162" t="s">
        <v>413</v>
      </c>
      <c r="AT239" s="162" t="s">
        <v>131</v>
      </c>
      <c r="AU239" s="162" t="s">
        <v>20</v>
      </c>
      <c r="AY239" s="162" t="s">
        <v>130</v>
      </c>
      <c r="BE239" s="175" t="e">
        <f aca="false">IF(#REF!="základní",#REF!,0)</f>
        <v>#REF!</v>
      </c>
      <c r="BF239" s="175" t="e">
        <f aca="false">IF(#REF!="snížená",#REF!,0)</f>
        <v>#REF!</v>
      </c>
      <c r="BG239" s="175" t="e">
        <f aca="false">IF(#REF!="zákl. přenesená",#REF!,0)</f>
        <v>#REF!</v>
      </c>
      <c r="BH239" s="175" t="e">
        <f aca="false">IF(#REF!="sníž. přenesená",#REF!,0)</f>
        <v>#REF!</v>
      </c>
      <c r="BI239" s="175" t="e">
        <f aca="false">IF(#REF!="nulová",#REF!,0)</f>
        <v>#REF!</v>
      </c>
      <c r="BJ239" s="162" t="s">
        <v>20</v>
      </c>
      <c r="BK239" s="175" t="e">
        <f aca="false">ROUND(#REF!*#REF!,2)</f>
        <v>#REF!</v>
      </c>
      <c r="BL239" s="162" t="s">
        <v>413</v>
      </c>
      <c r="BM239" s="162" t="s">
        <v>417</v>
      </c>
    </row>
    <row r="240" s="11" customFormat="true" ht="27" hidden="false" customHeight="true" outlineLevel="0" collapsed="false">
      <c r="B240" s="34"/>
      <c r="C240" s="149" t="n">
        <v>83</v>
      </c>
      <c r="D240" s="149" t="s">
        <v>131</v>
      </c>
      <c r="E240" s="150" t="s">
        <v>418</v>
      </c>
      <c r="F240" s="151" t="s">
        <v>419</v>
      </c>
      <c r="G240" s="151"/>
      <c r="H240" s="151"/>
      <c r="I240" s="151"/>
      <c r="J240" s="152" t="s">
        <v>179</v>
      </c>
      <c r="K240" s="153" t="n">
        <v>51.87</v>
      </c>
      <c r="L240" s="154"/>
      <c r="M240" s="154"/>
      <c r="N240" s="154" t="n">
        <f aca="false">K240*L240</f>
        <v>0</v>
      </c>
      <c r="O240" s="154"/>
      <c r="P240" s="154"/>
      <c r="Q240" s="154"/>
      <c r="R240" s="35"/>
      <c r="T240" s="155"/>
      <c r="U240" s="42"/>
      <c r="V240" s="156"/>
      <c r="W240" s="156"/>
      <c r="X240" s="156"/>
      <c r="Y240" s="156"/>
      <c r="Z240" s="156"/>
      <c r="AA240" s="157"/>
      <c r="BE240" s="158"/>
      <c r="BF240" s="158"/>
      <c r="BG240" s="158"/>
      <c r="BH240" s="158"/>
      <c r="BI240" s="158"/>
      <c r="BK240" s="158"/>
    </row>
    <row r="241" s="11" customFormat="true" ht="31.15" hidden="false" customHeight="true" outlineLevel="0" collapsed="false">
      <c r="B241" s="34"/>
      <c r="C241" s="149" t="n">
        <v>84</v>
      </c>
      <c r="D241" s="149" t="s">
        <v>221</v>
      </c>
      <c r="E241" s="150" t="s">
        <v>420</v>
      </c>
      <c r="F241" s="151" t="s">
        <v>421</v>
      </c>
      <c r="G241" s="151"/>
      <c r="H241" s="151"/>
      <c r="I241" s="151"/>
      <c r="J241" s="152" t="s">
        <v>179</v>
      </c>
      <c r="K241" s="153" t="n">
        <v>60</v>
      </c>
      <c r="L241" s="154"/>
      <c r="M241" s="154"/>
      <c r="N241" s="154" t="n">
        <f aca="false">K241*L241</f>
        <v>0</v>
      </c>
      <c r="O241" s="154"/>
      <c r="P241" s="154"/>
      <c r="Q241" s="154"/>
      <c r="R241" s="35"/>
      <c r="T241" s="155"/>
      <c r="U241" s="42" t="s">
        <v>44</v>
      </c>
      <c r="V241" s="156" t="n">
        <v>0</v>
      </c>
      <c r="W241" s="156" t="e">
        <f aca="false">#REF!*#REF!</f>
        <v>#REF!</v>
      </c>
      <c r="X241" s="156" t="n">
        <v>0</v>
      </c>
      <c r="Y241" s="156" t="e">
        <f aca="false">#REF!*#REF!</f>
        <v>#REF!</v>
      </c>
      <c r="Z241" s="156" t="n">
        <v>0</v>
      </c>
      <c r="AA241" s="157" t="e">
        <f aca="false">#REF!*#REF!</f>
        <v>#REF!</v>
      </c>
      <c r="AR241" s="11" t="s">
        <v>413</v>
      </c>
      <c r="AT241" s="11" t="s">
        <v>131</v>
      </c>
      <c r="AU241" s="11" t="s">
        <v>20</v>
      </c>
      <c r="AY241" s="11" t="s">
        <v>130</v>
      </c>
      <c r="BE241" s="158" t="e">
        <f aca="false">IF(#REF!="základní",#REF!,0)</f>
        <v>#REF!</v>
      </c>
      <c r="BF241" s="158" t="e">
        <f aca="false">IF(#REF!="snížená",#REF!,0)</f>
        <v>#REF!</v>
      </c>
      <c r="BG241" s="158" t="e">
        <f aca="false">IF(#REF!="zákl. přenesená",#REF!,0)</f>
        <v>#REF!</v>
      </c>
      <c r="BH241" s="158" t="e">
        <f aca="false">IF(#REF!="sníž. přenesená",#REF!,0)</f>
        <v>#REF!</v>
      </c>
      <c r="BI241" s="158" t="e">
        <f aca="false">IF(#REF!="nulová",#REF!,0)</f>
        <v>#REF!</v>
      </c>
      <c r="BJ241" s="11" t="s">
        <v>20</v>
      </c>
      <c r="BK241" s="158" t="e">
        <f aca="false">ROUND(#REF!*#REF!,2)</f>
        <v>#REF!</v>
      </c>
      <c r="BL241" s="11" t="s">
        <v>413</v>
      </c>
      <c r="BM241" s="11" t="s">
        <v>422</v>
      </c>
    </row>
    <row r="242" s="11" customFormat="true" ht="27" hidden="false" customHeight="true" outlineLevel="0" collapsed="false">
      <c r="B242" s="34"/>
      <c r="C242" s="149" t="n">
        <v>85</v>
      </c>
      <c r="D242" s="149" t="s">
        <v>131</v>
      </c>
      <c r="E242" s="150" t="s">
        <v>423</v>
      </c>
      <c r="F242" s="151" t="s">
        <v>424</v>
      </c>
      <c r="G242" s="151"/>
      <c r="H242" s="151"/>
      <c r="I242" s="151"/>
      <c r="J242" s="152" t="s">
        <v>425</v>
      </c>
      <c r="K242" s="153" t="n">
        <f aca="false">SUM(N238:Q241)/100</f>
        <v>0</v>
      </c>
      <c r="L242" s="154"/>
      <c r="M242" s="154"/>
      <c r="N242" s="154" t="n">
        <f aca="false">K242*L242</f>
        <v>0</v>
      </c>
      <c r="O242" s="154"/>
      <c r="P242" s="154"/>
      <c r="Q242" s="154"/>
      <c r="R242" s="35"/>
      <c r="T242" s="155"/>
      <c r="U242" s="42" t="s">
        <v>44</v>
      </c>
      <c r="V242" s="156" t="n">
        <v>0</v>
      </c>
      <c r="W242" s="156" t="e">
        <f aca="false">#REF!*#REF!</f>
        <v>#REF!</v>
      </c>
      <c r="X242" s="156" t="n">
        <v>0</v>
      </c>
      <c r="Y242" s="156" t="e">
        <f aca="false">#REF!*#REF!</f>
        <v>#REF!</v>
      </c>
      <c r="Z242" s="156" t="n">
        <v>0</v>
      </c>
      <c r="AA242" s="157" t="e">
        <f aca="false">#REF!*#REF!</f>
        <v>#REF!</v>
      </c>
      <c r="AR242" s="11" t="s">
        <v>413</v>
      </c>
      <c r="AT242" s="11" t="s">
        <v>131</v>
      </c>
      <c r="AU242" s="11" t="s">
        <v>20</v>
      </c>
      <c r="AY242" s="11" t="s">
        <v>130</v>
      </c>
      <c r="BE242" s="158" t="e">
        <f aca="false">IF(#REF!="základní",#REF!,0)</f>
        <v>#REF!</v>
      </c>
      <c r="BF242" s="158" t="e">
        <f aca="false">IF(#REF!="snížená",#REF!,0)</f>
        <v>#REF!</v>
      </c>
      <c r="BG242" s="158" t="e">
        <f aca="false">IF(#REF!="zákl. přenesená",#REF!,0)</f>
        <v>#REF!</v>
      </c>
      <c r="BH242" s="158" t="e">
        <f aca="false">IF(#REF!="sníž. přenesená",#REF!,0)</f>
        <v>#REF!</v>
      </c>
      <c r="BI242" s="158" t="e">
        <f aca="false">IF(#REF!="nulová",#REF!,0)</f>
        <v>#REF!</v>
      </c>
      <c r="BJ242" s="11" t="s">
        <v>20</v>
      </c>
      <c r="BK242" s="158" t="e">
        <f aca="false">ROUND(#REF!*#REF!,2)</f>
        <v>#REF!</v>
      </c>
      <c r="BL242" s="11" t="s">
        <v>413</v>
      </c>
      <c r="BM242" s="11" t="s">
        <v>426</v>
      </c>
    </row>
    <row r="243" s="139" customFormat="true" ht="37.5" hidden="false" customHeight="true" outlineLevel="0" collapsed="false">
      <c r="B243" s="140"/>
      <c r="D243" s="141" t="s">
        <v>167</v>
      </c>
      <c r="E243" s="141"/>
      <c r="F243" s="141"/>
      <c r="G243" s="141"/>
      <c r="H243" s="141"/>
      <c r="I243" s="141"/>
      <c r="J243" s="141"/>
      <c r="K243" s="141"/>
      <c r="L243" s="141"/>
      <c r="M243" s="141"/>
      <c r="N243" s="142" t="n">
        <f aca="false">SUM(N244:Q253)</f>
        <v>0</v>
      </c>
      <c r="O243" s="142"/>
      <c r="P243" s="142"/>
      <c r="Q243" s="142"/>
      <c r="R243" s="143"/>
      <c r="T243" s="144"/>
      <c r="W243" s="145" t="e">
        <f aca="false">SUM(#REF!)</f>
        <v>#REF!</v>
      </c>
      <c r="Y243" s="145" t="e">
        <f aca="false">SUM(#REF!)</f>
        <v>#REF!</v>
      </c>
      <c r="AA243" s="146" t="e">
        <f aca="false">SUM(#REF!)</f>
        <v>#REF!</v>
      </c>
      <c r="AR243" s="147" t="s">
        <v>20</v>
      </c>
      <c r="AT243" s="147" t="s">
        <v>78</v>
      </c>
      <c r="AU243" s="147" t="s">
        <v>79</v>
      </c>
      <c r="AY243" s="147" t="s">
        <v>130</v>
      </c>
      <c r="BK243" s="148" t="e">
        <f aca="false">SUM(#REF!)</f>
        <v>#REF!</v>
      </c>
    </row>
    <row r="244" s="11" customFormat="true" ht="32.45" hidden="false" customHeight="true" outlineLevel="0" collapsed="false">
      <c r="B244" s="34"/>
      <c r="C244" s="176" t="n">
        <v>86</v>
      </c>
      <c r="D244" s="149" t="s">
        <v>131</v>
      </c>
      <c r="E244" s="150" t="s">
        <v>427</v>
      </c>
      <c r="F244" s="151" t="s">
        <v>428</v>
      </c>
      <c r="G244" s="151"/>
      <c r="H244" s="151"/>
      <c r="I244" s="151"/>
      <c r="J244" s="152" t="s">
        <v>179</v>
      </c>
      <c r="K244" s="153" t="n">
        <v>704.85</v>
      </c>
      <c r="L244" s="154"/>
      <c r="M244" s="154"/>
      <c r="N244" s="154" t="n">
        <f aca="false">K244*L244</f>
        <v>0</v>
      </c>
      <c r="O244" s="154"/>
      <c r="P244" s="154"/>
      <c r="Q244" s="154"/>
      <c r="R244" s="35"/>
      <c r="T244" s="155"/>
      <c r="U244" s="42" t="s">
        <v>44</v>
      </c>
      <c r="V244" s="156" t="n">
        <v>0</v>
      </c>
      <c r="W244" s="156" t="e">
        <f aca="false">#REF!*#REF!</f>
        <v>#REF!</v>
      </c>
      <c r="X244" s="156" t="n">
        <v>0</v>
      </c>
      <c r="Y244" s="156" t="e">
        <f aca="false">#REF!*#REF!</f>
        <v>#REF!</v>
      </c>
      <c r="Z244" s="156" t="n">
        <v>0</v>
      </c>
      <c r="AA244" s="157" t="e">
        <f aca="false">#REF!*#REF!</f>
        <v>#REF!</v>
      </c>
      <c r="AR244" s="11" t="s">
        <v>413</v>
      </c>
      <c r="AT244" s="11" t="s">
        <v>131</v>
      </c>
      <c r="AU244" s="11" t="s">
        <v>20</v>
      </c>
      <c r="AY244" s="11" t="s">
        <v>130</v>
      </c>
      <c r="BE244" s="158" t="e">
        <f aca="false">IF(#REF!="základní",#REF!,0)</f>
        <v>#REF!</v>
      </c>
      <c r="BF244" s="158" t="e">
        <f aca="false">IF(#REF!="snížená",#REF!,0)</f>
        <v>#REF!</v>
      </c>
      <c r="BG244" s="158" t="e">
        <f aca="false">IF(#REF!="zákl. přenesená",#REF!,0)</f>
        <v>#REF!</v>
      </c>
      <c r="BH244" s="158" t="e">
        <f aca="false">IF(#REF!="sníž. přenesená",#REF!,0)</f>
        <v>#REF!</v>
      </c>
      <c r="BI244" s="158" t="e">
        <f aca="false">IF(#REF!="nulová",#REF!,0)</f>
        <v>#REF!</v>
      </c>
      <c r="BJ244" s="11" t="s">
        <v>20</v>
      </c>
      <c r="BK244" s="158" t="e">
        <f aca="false">ROUND(#REF!*#REF!,2)</f>
        <v>#REF!</v>
      </c>
      <c r="BL244" s="11" t="s">
        <v>413</v>
      </c>
      <c r="BM244" s="11" t="s">
        <v>414</v>
      </c>
    </row>
    <row r="245" s="162" customFormat="true" ht="15.6" hidden="false" customHeight="true" outlineLevel="0" collapsed="false">
      <c r="B245" s="163"/>
      <c r="C245" s="176" t="n">
        <v>87</v>
      </c>
      <c r="D245" s="164" t="s">
        <v>221</v>
      </c>
      <c r="E245" s="165" t="s">
        <v>415</v>
      </c>
      <c r="F245" s="166" t="s">
        <v>416</v>
      </c>
      <c r="G245" s="166"/>
      <c r="H245" s="166"/>
      <c r="I245" s="166"/>
      <c r="J245" s="167" t="s">
        <v>398</v>
      </c>
      <c r="K245" s="168" t="n">
        <v>0.222</v>
      </c>
      <c r="L245" s="169"/>
      <c r="M245" s="169"/>
      <c r="N245" s="169" t="n">
        <f aca="false">K245*L245</f>
        <v>0</v>
      </c>
      <c r="O245" s="169"/>
      <c r="P245" s="169"/>
      <c r="Q245" s="169"/>
      <c r="R245" s="170"/>
      <c r="T245" s="171"/>
      <c r="U245" s="172" t="s">
        <v>44</v>
      </c>
      <c r="V245" s="173" t="n">
        <v>0</v>
      </c>
      <c r="W245" s="173" t="e">
        <f aca="false">#REF!*#REF!</f>
        <v>#REF!</v>
      </c>
      <c r="X245" s="173" t="n">
        <v>0</v>
      </c>
      <c r="Y245" s="173" t="e">
        <f aca="false">#REF!*#REF!</f>
        <v>#REF!</v>
      </c>
      <c r="Z245" s="173" t="n">
        <v>0</v>
      </c>
      <c r="AA245" s="174" t="e">
        <f aca="false">#REF!*#REF!</f>
        <v>#REF!</v>
      </c>
      <c r="AR245" s="162" t="s">
        <v>413</v>
      </c>
      <c r="AT245" s="162" t="s">
        <v>131</v>
      </c>
      <c r="AU245" s="162" t="s">
        <v>20</v>
      </c>
      <c r="AY245" s="162" t="s">
        <v>130</v>
      </c>
      <c r="BE245" s="175" t="e">
        <f aca="false">IF(#REF!="základní",#REF!,0)</f>
        <v>#REF!</v>
      </c>
      <c r="BF245" s="175" t="e">
        <f aca="false">IF(#REF!="snížená",#REF!,0)</f>
        <v>#REF!</v>
      </c>
      <c r="BG245" s="175" t="e">
        <f aca="false">IF(#REF!="zákl. přenesená",#REF!,0)</f>
        <v>#REF!</v>
      </c>
      <c r="BH245" s="175" t="e">
        <f aca="false">IF(#REF!="sníž. přenesená",#REF!,0)</f>
        <v>#REF!</v>
      </c>
      <c r="BI245" s="175" t="e">
        <f aca="false">IF(#REF!="nulová",#REF!,0)</f>
        <v>#REF!</v>
      </c>
      <c r="BJ245" s="162" t="s">
        <v>20</v>
      </c>
      <c r="BK245" s="175" t="e">
        <f aca="false">ROUND(#REF!*#REF!,2)</f>
        <v>#REF!</v>
      </c>
      <c r="BL245" s="162" t="s">
        <v>413</v>
      </c>
      <c r="BM245" s="162" t="s">
        <v>417</v>
      </c>
    </row>
    <row r="246" s="11" customFormat="true" ht="27" hidden="false" customHeight="true" outlineLevel="0" collapsed="false">
      <c r="B246" s="34"/>
      <c r="C246" s="176" t="n">
        <v>88</v>
      </c>
      <c r="D246" s="149" t="s">
        <v>131</v>
      </c>
      <c r="E246" s="150" t="s">
        <v>429</v>
      </c>
      <c r="F246" s="151" t="s">
        <v>430</v>
      </c>
      <c r="G246" s="151"/>
      <c r="H246" s="151"/>
      <c r="I246" s="151"/>
      <c r="J246" s="152" t="s">
        <v>179</v>
      </c>
      <c r="K246" s="153" t="n">
        <v>704.85</v>
      </c>
      <c r="L246" s="154"/>
      <c r="M246" s="154"/>
      <c r="N246" s="154" t="n">
        <f aca="false">K246*L246</f>
        <v>0</v>
      </c>
      <c r="O246" s="154"/>
      <c r="P246" s="154"/>
      <c r="Q246" s="154"/>
      <c r="R246" s="35"/>
      <c r="T246" s="155"/>
      <c r="U246" s="42"/>
      <c r="V246" s="156"/>
      <c r="W246" s="156"/>
      <c r="X246" s="156"/>
      <c r="Y246" s="156"/>
      <c r="Z246" s="156"/>
      <c r="AA246" s="157"/>
      <c r="BE246" s="158"/>
      <c r="BF246" s="158"/>
      <c r="BG246" s="158"/>
      <c r="BH246" s="158"/>
      <c r="BI246" s="158"/>
      <c r="BK246" s="158"/>
    </row>
    <row r="247" s="162" customFormat="true" ht="15.6" hidden="false" customHeight="true" outlineLevel="0" collapsed="false">
      <c r="B247" s="163"/>
      <c r="C247" s="176" t="n">
        <v>89</v>
      </c>
      <c r="D247" s="164" t="s">
        <v>221</v>
      </c>
      <c r="E247" s="165" t="s">
        <v>431</v>
      </c>
      <c r="F247" s="166" t="s">
        <v>432</v>
      </c>
      <c r="G247" s="166"/>
      <c r="H247" s="166"/>
      <c r="I247" s="166"/>
      <c r="J247" s="167" t="s">
        <v>179</v>
      </c>
      <c r="K247" s="168" t="n">
        <v>775.34</v>
      </c>
      <c r="L247" s="169"/>
      <c r="M247" s="169"/>
      <c r="N247" s="169" t="n">
        <f aca="false">K247*L247</f>
        <v>0</v>
      </c>
      <c r="O247" s="169"/>
      <c r="P247" s="169"/>
      <c r="Q247" s="169"/>
      <c r="R247" s="170"/>
      <c r="T247" s="171"/>
      <c r="U247" s="172" t="s">
        <v>44</v>
      </c>
      <c r="V247" s="173" t="n">
        <v>0</v>
      </c>
      <c r="W247" s="173" t="e">
        <f aca="false">#REF!*#REF!</f>
        <v>#REF!</v>
      </c>
      <c r="X247" s="173" t="n">
        <v>0</v>
      </c>
      <c r="Y247" s="173" t="e">
        <f aca="false">#REF!*#REF!</f>
        <v>#REF!</v>
      </c>
      <c r="Z247" s="173" t="n">
        <v>0</v>
      </c>
      <c r="AA247" s="174" t="e">
        <f aca="false">#REF!*#REF!</f>
        <v>#REF!</v>
      </c>
      <c r="AR247" s="162" t="s">
        <v>413</v>
      </c>
      <c r="AT247" s="162" t="s">
        <v>131</v>
      </c>
      <c r="AU247" s="162" t="s">
        <v>20</v>
      </c>
      <c r="AY247" s="162" t="s">
        <v>130</v>
      </c>
      <c r="BE247" s="175" t="e">
        <f aca="false">IF(#REF!="základní",#REF!,0)</f>
        <v>#REF!</v>
      </c>
      <c r="BF247" s="175" t="e">
        <f aca="false">IF(#REF!="snížená",#REF!,0)</f>
        <v>#REF!</v>
      </c>
      <c r="BG247" s="175" t="e">
        <f aca="false">IF(#REF!="zákl. přenesená",#REF!,0)</f>
        <v>#REF!</v>
      </c>
      <c r="BH247" s="175" t="e">
        <f aca="false">IF(#REF!="sníž. přenesená",#REF!,0)</f>
        <v>#REF!</v>
      </c>
      <c r="BI247" s="175" t="e">
        <f aca="false">IF(#REF!="nulová",#REF!,0)</f>
        <v>#REF!</v>
      </c>
      <c r="BJ247" s="162" t="s">
        <v>20</v>
      </c>
      <c r="BK247" s="175" t="e">
        <f aca="false">ROUND(#REF!*#REF!,2)</f>
        <v>#REF!</v>
      </c>
      <c r="BL247" s="162" t="s">
        <v>413</v>
      </c>
      <c r="BM247" s="162" t="s">
        <v>422</v>
      </c>
    </row>
    <row r="248" s="11" customFormat="true" ht="26.45" hidden="false" customHeight="true" outlineLevel="0" collapsed="false">
      <c r="B248" s="34"/>
      <c r="C248" s="176" t="n">
        <v>90</v>
      </c>
      <c r="D248" s="149" t="s">
        <v>131</v>
      </c>
      <c r="E248" s="150" t="s">
        <v>433</v>
      </c>
      <c r="F248" s="151" t="s">
        <v>434</v>
      </c>
      <c r="G248" s="151"/>
      <c r="H248" s="151"/>
      <c r="I248" s="151"/>
      <c r="J248" s="152" t="s">
        <v>179</v>
      </c>
      <c r="K248" s="153" t="n">
        <v>704.85</v>
      </c>
      <c r="L248" s="154"/>
      <c r="M248" s="154"/>
      <c r="N248" s="154" t="n">
        <f aca="false">K248*L248</f>
        <v>0</v>
      </c>
      <c r="O248" s="154"/>
      <c r="P248" s="154"/>
      <c r="Q248" s="154"/>
      <c r="R248" s="35"/>
      <c r="T248" s="155"/>
      <c r="U248" s="42"/>
      <c r="V248" s="156"/>
      <c r="W248" s="156"/>
      <c r="X248" s="156"/>
      <c r="Y248" s="156"/>
      <c r="Z248" s="156"/>
      <c r="AA248" s="157"/>
      <c r="BE248" s="158"/>
      <c r="BF248" s="158"/>
      <c r="BG248" s="158"/>
      <c r="BH248" s="158"/>
      <c r="BI248" s="158"/>
      <c r="BK248" s="158"/>
    </row>
    <row r="249" s="162" customFormat="true" ht="30.6" hidden="false" customHeight="true" outlineLevel="0" collapsed="false">
      <c r="B249" s="163"/>
      <c r="C249" s="176" t="n">
        <v>91</v>
      </c>
      <c r="D249" s="164" t="s">
        <v>221</v>
      </c>
      <c r="E249" s="165" t="s">
        <v>435</v>
      </c>
      <c r="F249" s="166" t="s">
        <v>436</v>
      </c>
      <c r="G249" s="166"/>
      <c r="H249" s="166"/>
      <c r="I249" s="166"/>
      <c r="J249" s="167" t="s">
        <v>179</v>
      </c>
      <c r="K249" s="168" t="n">
        <v>775.85</v>
      </c>
      <c r="L249" s="169"/>
      <c r="M249" s="169"/>
      <c r="N249" s="169" t="n">
        <f aca="false">K249*L249</f>
        <v>0</v>
      </c>
      <c r="O249" s="169"/>
      <c r="P249" s="169"/>
      <c r="Q249" s="169"/>
      <c r="R249" s="170"/>
      <c r="T249" s="171"/>
      <c r="U249" s="172"/>
      <c r="V249" s="173"/>
      <c r="W249" s="173"/>
      <c r="X249" s="173"/>
      <c r="Y249" s="173"/>
      <c r="Z249" s="173"/>
      <c r="AA249" s="174"/>
      <c r="BE249" s="175"/>
      <c r="BF249" s="175"/>
      <c r="BG249" s="175"/>
      <c r="BH249" s="175"/>
      <c r="BI249" s="175"/>
      <c r="BK249" s="175"/>
    </row>
    <row r="250" s="11" customFormat="true" ht="28.9" hidden="false" customHeight="true" outlineLevel="0" collapsed="false">
      <c r="B250" s="34"/>
      <c r="C250" s="176" t="n">
        <v>92</v>
      </c>
      <c r="D250" s="149" t="s">
        <v>131</v>
      </c>
      <c r="E250" s="150" t="s">
        <v>437</v>
      </c>
      <c r="F250" s="151" t="s">
        <v>438</v>
      </c>
      <c r="G250" s="151"/>
      <c r="H250" s="151"/>
      <c r="I250" s="151"/>
      <c r="J250" s="152" t="s">
        <v>179</v>
      </c>
      <c r="K250" s="153" t="n">
        <v>704.85</v>
      </c>
      <c r="L250" s="154"/>
      <c r="M250" s="154"/>
      <c r="N250" s="154" t="n">
        <f aca="false">K250*L250</f>
        <v>0</v>
      </c>
      <c r="O250" s="154"/>
      <c r="P250" s="154"/>
      <c r="Q250" s="154"/>
      <c r="R250" s="35"/>
      <c r="T250" s="155"/>
      <c r="U250" s="42"/>
      <c r="V250" s="156"/>
      <c r="W250" s="156"/>
      <c r="X250" s="156"/>
      <c r="Y250" s="156"/>
      <c r="Z250" s="156"/>
      <c r="AA250" s="157"/>
      <c r="BE250" s="158"/>
      <c r="BF250" s="158"/>
      <c r="BG250" s="158"/>
      <c r="BH250" s="158"/>
      <c r="BI250" s="158"/>
      <c r="BK250" s="158"/>
    </row>
    <row r="251" s="162" customFormat="true" ht="30" hidden="false" customHeight="true" outlineLevel="0" collapsed="false">
      <c r="B251" s="163"/>
      <c r="C251" s="176" t="n">
        <v>93</v>
      </c>
      <c r="D251" s="164" t="s">
        <v>221</v>
      </c>
      <c r="E251" s="165" t="s">
        <v>439</v>
      </c>
      <c r="F251" s="166" t="s">
        <v>440</v>
      </c>
      <c r="G251" s="166"/>
      <c r="H251" s="166"/>
      <c r="I251" s="166"/>
      <c r="J251" s="167" t="s">
        <v>179</v>
      </c>
      <c r="K251" s="168" t="n">
        <v>775.85</v>
      </c>
      <c r="L251" s="169"/>
      <c r="M251" s="169"/>
      <c r="N251" s="169" t="n">
        <f aca="false">K251*L251</f>
        <v>0</v>
      </c>
      <c r="O251" s="169"/>
      <c r="P251" s="169"/>
      <c r="Q251" s="169"/>
      <c r="R251" s="170"/>
      <c r="T251" s="171"/>
      <c r="U251" s="172"/>
      <c r="V251" s="173"/>
      <c r="W251" s="173"/>
      <c r="X251" s="173"/>
      <c r="Y251" s="173"/>
      <c r="Z251" s="173"/>
      <c r="AA251" s="174"/>
      <c r="BE251" s="175"/>
      <c r="BF251" s="175"/>
      <c r="BG251" s="175"/>
      <c r="BH251" s="175"/>
      <c r="BI251" s="175"/>
      <c r="BK251" s="175"/>
    </row>
    <row r="252" s="11" customFormat="true" ht="17.45" hidden="false" customHeight="true" outlineLevel="0" collapsed="false">
      <c r="B252" s="34"/>
      <c r="C252" s="149" t="n">
        <v>94</v>
      </c>
      <c r="D252" s="149"/>
      <c r="E252" s="150" t="s">
        <v>441</v>
      </c>
      <c r="F252" s="151" t="s">
        <v>442</v>
      </c>
      <c r="G252" s="151"/>
      <c r="H252" s="151"/>
      <c r="I252" s="151"/>
      <c r="J252" s="152" t="s">
        <v>443</v>
      </c>
      <c r="K252" s="153" t="n">
        <v>25</v>
      </c>
      <c r="L252" s="154"/>
      <c r="M252" s="154"/>
      <c r="N252" s="154" t="n">
        <f aca="false">K252*L252</f>
        <v>0</v>
      </c>
      <c r="O252" s="154"/>
      <c r="P252" s="154"/>
      <c r="Q252" s="154"/>
      <c r="R252" s="35"/>
      <c r="T252" s="155"/>
      <c r="U252" s="42"/>
      <c r="V252" s="156"/>
      <c r="W252" s="156"/>
      <c r="X252" s="156"/>
      <c r="Y252" s="156"/>
      <c r="Z252" s="156"/>
      <c r="AA252" s="157"/>
      <c r="BE252" s="158"/>
      <c r="BF252" s="158"/>
      <c r="BG252" s="158"/>
      <c r="BH252" s="158"/>
      <c r="BI252" s="158"/>
      <c r="BK252" s="158"/>
    </row>
    <row r="253" s="11" customFormat="true" ht="27" hidden="false" customHeight="true" outlineLevel="0" collapsed="false">
      <c r="B253" s="34"/>
      <c r="C253" s="149" t="n">
        <v>95</v>
      </c>
      <c r="D253" s="149" t="s">
        <v>131</v>
      </c>
      <c r="E253" s="150" t="s">
        <v>423</v>
      </c>
      <c r="F253" s="151" t="s">
        <v>424</v>
      </c>
      <c r="G253" s="151"/>
      <c r="H253" s="151"/>
      <c r="I253" s="151"/>
      <c r="J253" s="152" t="s">
        <v>425</v>
      </c>
      <c r="K253" s="153" t="n">
        <f aca="false">SUM(N244:Q252)/100</f>
        <v>0</v>
      </c>
      <c r="L253" s="154"/>
      <c r="M253" s="154"/>
      <c r="N253" s="154" t="n">
        <f aca="false">K253*L253</f>
        <v>0</v>
      </c>
      <c r="O253" s="154"/>
      <c r="P253" s="154"/>
      <c r="Q253" s="154"/>
      <c r="R253" s="35"/>
      <c r="T253" s="155"/>
      <c r="U253" s="42" t="s">
        <v>44</v>
      </c>
      <c r="V253" s="156" t="n">
        <v>0</v>
      </c>
      <c r="W253" s="156" t="e">
        <f aca="false">#REF!*#REF!</f>
        <v>#REF!</v>
      </c>
      <c r="X253" s="156" t="n">
        <v>0</v>
      </c>
      <c r="Y253" s="156" t="e">
        <f aca="false">#REF!*#REF!</f>
        <v>#REF!</v>
      </c>
      <c r="Z253" s="156" t="n">
        <v>0</v>
      </c>
      <c r="AA253" s="157" t="e">
        <f aca="false">#REF!*#REF!</f>
        <v>#REF!</v>
      </c>
      <c r="AR253" s="11" t="s">
        <v>413</v>
      </c>
      <c r="AT253" s="11" t="s">
        <v>131</v>
      </c>
      <c r="AU253" s="11" t="s">
        <v>20</v>
      </c>
      <c r="AY253" s="11" t="s">
        <v>130</v>
      </c>
      <c r="BE253" s="158" t="e">
        <f aca="false">IF(#REF!="základní",#REF!,0)</f>
        <v>#REF!</v>
      </c>
      <c r="BF253" s="158" t="e">
        <f aca="false">IF(#REF!="snížená",#REF!,0)</f>
        <v>#REF!</v>
      </c>
      <c r="BG253" s="158" t="e">
        <f aca="false">IF(#REF!="zákl. přenesená",#REF!,0)</f>
        <v>#REF!</v>
      </c>
      <c r="BH253" s="158" t="e">
        <f aca="false">IF(#REF!="sníž. přenesená",#REF!,0)</f>
        <v>#REF!</v>
      </c>
      <c r="BI253" s="158" t="e">
        <f aca="false">IF(#REF!="nulová",#REF!,0)</f>
        <v>#REF!</v>
      </c>
      <c r="BJ253" s="11" t="s">
        <v>20</v>
      </c>
      <c r="BK253" s="158" t="e">
        <f aca="false">ROUND(#REF!*#REF!,2)</f>
        <v>#REF!</v>
      </c>
      <c r="BL253" s="11" t="s">
        <v>413</v>
      </c>
      <c r="BM253" s="11" t="s">
        <v>426</v>
      </c>
    </row>
    <row r="254" s="139" customFormat="true" ht="37.5" hidden="false" customHeight="true" outlineLevel="0" collapsed="false">
      <c r="B254" s="140"/>
      <c r="D254" s="141" t="s">
        <v>168</v>
      </c>
      <c r="E254" s="141"/>
      <c r="F254" s="141"/>
      <c r="G254" s="141"/>
      <c r="H254" s="141"/>
      <c r="I254" s="141"/>
      <c r="J254" s="141"/>
      <c r="K254" s="141"/>
      <c r="L254" s="141"/>
      <c r="M254" s="141"/>
      <c r="N254" s="142" t="n">
        <f aca="false">SUM(N255:Q258)</f>
        <v>0</v>
      </c>
      <c r="O254" s="142"/>
      <c r="P254" s="142"/>
      <c r="Q254" s="142"/>
      <c r="R254" s="143"/>
      <c r="T254" s="144"/>
      <c r="W254" s="145" t="e">
        <f aca="false">SUM(#REF!)</f>
        <v>#REF!</v>
      </c>
      <c r="Y254" s="145" t="e">
        <f aca="false">SUM(#REF!)</f>
        <v>#REF!</v>
      </c>
      <c r="AA254" s="146" t="e">
        <f aca="false">SUM(#REF!)</f>
        <v>#REF!</v>
      </c>
      <c r="AR254" s="147" t="s">
        <v>145</v>
      </c>
      <c r="AT254" s="147" t="s">
        <v>78</v>
      </c>
      <c r="AU254" s="147" t="s">
        <v>79</v>
      </c>
      <c r="AY254" s="147" t="s">
        <v>130</v>
      </c>
      <c r="BK254" s="148" t="e">
        <f aca="false">SUM(#REF!)</f>
        <v>#REF!</v>
      </c>
    </row>
    <row r="255" s="11" customFormat="true" ht="27" hidden="false" customHeight="true" outlineLevel="0" collapsed="false">
      <c r="B255" s="34"/>
      <c r="C255" s="176" t="n">
        <v>96</v>
      </c>
      <c r="D255" s="149" t="s">
        <v>131</v>
      </c>
      <c r="E255" s="150" t="s">
        <v>444</v>
      </c>
      <c r="F255" s="151" t="s">
        <v>445</v>
      </c>
      <c r="G255" s="151"/>
      <c r="H255" s="151"/>
      <c r="I255" s="151"/>
      <c r="J255" s="152" t="s">
        <v>350</v>
      </c>
      <c r="K255" s="153" t="n">
        <v>2114.55</v>
      </c>
      <c r="L255" s="154"/>
      <c r="M255" s="154"/>
      <c r="N255" s="154" t="n">
        <f aca="false">K255*L255</f>
        <v>0</v>
      </c>
      <c r="O255" s="154"/>
      <c r="P255" s="154"/>
      <c r="Q255" s="154"/>
      <c r="R255" s="35"/>
      <c r="T255" s="155"/>
      <c r="U255" s="42" t="s">
        <v>44</v>
      </c>
      <c r="V255" s="156" t="n">
        <v>0</v>
      </c>
      <c r="W255" s="156" t="e">
        <f aca="false">#REF!*#REF!</f>
        <v>#REF!</v>
      </c>
      <c r="X255" s="156" t="n">
        <v>0</v>
      </c>
      <c r="Y255" s="156" t="e">
        <f aca="false">#REF!*#REF!</f>
        <v>#REF!</v>
      </c>
      <c r="Z255" s="156" t="n">
        <v>0</v>
      </c>
      <c r="AA255" s="157" t="e">
        <f aca="false">#REF!*#REF!</f>
        <v>#REF!</v>
      </c>
      <c r="AR255" s="11" t="s">
        <v>413</v>
      </c>
      <c r="AT255" s="11" t="s">
        <v>131</v>
      </c>
      <c r="AU255" s="11" t="s">
        <v>20</v>
      </c>
      <c r="AY255" s="11" t="s">
        <v>130</v>
      </c>
      <c r="BE255" s="158" t="e">
        <f aca="false">IF(#REF!="základní",#REF!,0)</f>
        <v>#REF!</v>
      </c>
      <c r="BF255" s="158" t="e">
        <f aca="false">IF(#REF!="snížená",#REF!,0)</f>
        <v>#REF!</v>
      </c>
      <c r="BG255" s="158" t="e">
        <f aca="false">IF(#REF!="zákl. přenesená",#REF!,0)</f>
        <v>#REF!</v>
      </c>
      <c r="BH255" s="158" t="e">
        <f aca="false">IF(#REF!="sníž. přenesená",#REF!,0)</f>
        <v>#REF!</v>
      </c>
      <c r="BI255" s="158" t="e">
        <f aca="false">IF(#REF!="nulová",#REF!,0)</f>
        <v>#REF!</v>
      </c>
      <c r="BJ255" s="11" t="s">
        <v>20</v>
      </c>
      <c r="BK255" s="158" t="e">
        <f aca="false">ROUND(#REF!*#REF!,2)</f>
        <v>#REF!</v>
      </c>
      <c r="BL255" s="11" t="s">
        <v>413</v>
      </c>
      <c r="BM255" s="11" t="s">
        <v>446</v>
      </c>
    </row>
    <row r="256" s="11" customFormat="true" ht="15.75" hidden="false" customHeight="true" outlineLevel="0" collapsed="false">
      <c r="B256" s="34"/>
      <c r="C256" s="176" t="n">
        <v>97</v>
      </c>
      <c r="D256" s="149" t="s">
        <v>221</v>
      </c>
      <c r="E256" s="150" t="s">
        <v>447</v>
      </c>
      <c r="F256" s="151" t="s">
        <v>448</v>
      </c>
      <c r="G256" s="151"/>
      <c r="H256" s="151"/>
      <c r="I256" s="151"/>
      <c r="J256" s="152" t="s">
        <v>350</v>
      </c>
      <c r="K256" s="153" t="n">
        <v>740.093</v>
      </c>
      <c r="L256" s="154"/>
      <c r="M256" s="154"/>
      <c r="N256" s="154" t="n">
        <f aca="false">K256*L256</f>
        <v>0</v>
      </c>
      <c r="O256" s="154"/>
      <c r="P256" s="154"/>
      <c r="Q256" s="154"/>
      <c r="R256" s="35"/>
      <c r="T256" s="155"/>
      <c r="U256" s="42" t="s">
        <v>44</v>
      </c>
      <c r="V256" s="156" t="n">
        <v>0</v>
      </c>
      <c r="W256" s="156" t="e">
        <f aca="false">#REF!*#REF!</f>
        <v>#REF!</v>
      </c>
      <c r="X256" s="156" t="n">
        <v>0</v>
      </c>
      <c r="Y256" s="156" t="e">
        <f aca="false">#REF!*#REF!</f>
        <v>#REF!</v>
      </c>
      <c r="Z256" s="156" t="n">
        <v>0</v>
      </c>
      <c r="AA256" s="157" t="e">
        <f aca="false">#REF!*#REF!</f>
        <v>#REF!</v>
      </c>
      <c r="AR256" s="11" t="s">
        <v>413</v>
      </c>
      <c r="AT256" s="11" t="s">
        <v>131</v>
      </c>
      <c r="AU256" s="11" t="s">
        <v>20</v>
      </c>
      <c r="AY256" s="11" t="s">
        <v>130</v>
      </c>
      <c r="BE256" s="158" t="e">
        <f aca="false">IF(#REF!="základní",#REF!,0)</f>
        <v>#REF!</v>
      </c>
      <c r="BF256" s="158" t="e">
        <f aca="false">IF(#REF!="snížená",#REF!,0)</f>
        <v>#REF!</v>
      </c>
      <c r="BG256" s="158" t="e">
        <f aca="false">IF(#REF!="zákl. přenesená",#REF!,0)</f>
        <v>#REF!</v>
      </c>
      <c r="BH256" s="158" t="e">
        <f aca="false">IF(#REF!="sníž. přenesená",#REF!,0)</f>
        <v>#REF!</v>
      </c>
      <c r="BI256" s="158" t="e">
        <f aca="false">IF(#REF!="nulová",#REF!,0)</f>
        <v>#REF!</v>
      </c>
      <c r="BJ256" s="11" t="s">
        <v>20</v>
      </c>
      <c r="BK256" s="158" t="e">
        <f aca="false">ROUND(#REF!*#REF!,2)</f>
        <v>#REF!</v>
      </c>
      <c r="BL256" s="11" t="s">
        <v>413</v>
      </c>
      <c r="BM256" s="11" t="s">
        <v>449</v>
      </c>
    </row>
    <row r="257" s="11" customFormat="true" ht="15.75" hidden="false" customHeight="true" outlineLevel="0" collapsed="false">
      <c r="B257" s="34"/>
      <c r="C257" s="176" t="n">
        <v>98</v>
      </c>
      <c r="D257" s="149" t="s">
        <v>221</v>
      </c>
      <c r="E257" s="150" t="s">
        <v>450</v>
      </c>
      <c r="F257" s="151" t="s">
        <v>451</v>
      </c>
      <c r="G257" s="151"/>
      <c r="H257" s="151"/>
      <c r="I257" s="151"/>
      <c r="J257" s="152" t="s">
        <v>350</v>
      </c>
      <c r="K257" s="153" t="n">
        <v>1480.185</v>
      </c>
      <c r="L257" s="154"/>
      <c r="M257" s="154"/>
      <c r="N257" s="154" t="n">
        <f aca="false">K257*L257</f>
        <v>0</v>
      </c>
      <c r="O257" s="154"/>
      <c r="P257" s="154"/>
      <c r="Q257" s="154"/>
      <c r="R257" s="35"/>
      <c r="T257" s="155"/>
      <c r="U257" s="42" t="s">
        <v>44</v>
      </c>
      <c r="V257" s="156" t="n">
        <v>0</v>
      </c>
      <c r="W257" s="156" t="e">
        <f aca="false">#REF!*#REF!</f>
        <v>#REF!</v>
      </c>
      <c r="X257" s="156" t="n">
        <v>0</v>
      </c>
      <c r="Y257" s="156" t="e">
        <f aca="false">#REF!*#REF!</f>
        <v>#REF!</v>
      </c>
      <c r="Z257" s="156" t="n">
        <v>0</v>
      </c>
      <c r="AA257" s="157" t="e">
        <f aca="false">#REF!*#REF!</f>
        <v>#REF!</v>
      </c>
      <c r="AR257" s="11" t="s">
        <v>413</v>
      </c>
      <c r="AT257" s="11" t="s">
        <v>131</v>
      </c>
      <c r="AU257" s="11" t="s">
        <v>20</v>
      </c>
      <c r="AY257" s="11" t="s">
        <v>130</v>
      </c>
      <c r="BE257" s="158" t="e">
        <f aca="false">IF(#REF!="základní",#REF!,0)</f>
        <v>#REF!</v>
      </c>
      <c r="BF257" s="158" t="e">
        <f aca="false">IF(#REF!="snížená",#REF!,0)</f>
        <v>#REF!</v>
      </c>
      <c r="BG257" s="158" t="e">
        <f aca="false">IF(#REF!="zákl. přenesená",#REF!,0)</f>
        <v>#REF!</v>
      </c>
      <c r="BH257" s="158" t="e">
        <f aca="false">IF(#REF!="sníž. přenesená",#REF!,0)</f>
        <v>#REF!</v>
      </c>
      <c r="BI257" s="158" t="e">
        <f aca="false">IF(#REF!="nulová",#REF!,0)</f>
        <v>#REF!</v>
      </c>
      <c r="BJ257" s="11" t="s">
        <v>20</v>
      </c>
      <c r="BK257" s="158" t="e">
        <f aca="false">ROUND(#REF!*#REF!,2)</f>
        <v>#REF!</v>
      </c>
      <c r="BL257" s="11" t="s">
        <v>413</v>
      </c>
      <c r="BM257" s="11" t="s">
        <v>452</v>
      </c>
    </row>
    <row r="258" s="11" customFormat="true" ht="27" hidden="false" customHeight="true" outlineLevel="0" collapsed="false">
      <c r="B258" s="34"/>
      <c r="C258" s="149" t="n">
        <v>99</v>
      </c>
      <c r="D258" s="149" t="s">
        <v>131</v>
      </c>
      <c r="E258" s="150" t="s">
        <v>453</v>
      </c>
      <c r="F258" s="151" t="s">
        <v>454</v>
      </c>
      <c r="G258" s="151"/>
      <c r="H258" s="151"/>
      <c r="I258" s="151"/>
      <c r="J258" s="152" t="s">
        <v>425</v>
      </c>
      <c r="K258" s="153" t="n">
        <f aca="false">SUM(N255:Q257)/100</f>
        <v>0</v>
      </c>
      <c r="L258" s="154"/>
      <c r="M258" s="154"/>
      <c r="N258" s="154" t="n">
        <f aca="false">K258*L258</f>
        <v>0</v>
      </c>
      <c r="O258" s="154"/>
      <c r="P258" s="154"/>
      <c r="Q258" s="154"/>
      <c r="R258" s="35"/>
      <c r="T258" s="155"/>
      <c r="U258" s="42" t="s">
        <v>44</v>
      </c>
      <c r="V258" s="156" t="n">
        <v>0</v>
      </c>
      <c r="W258" s="156" t="e">
        <f aca="false">#REF!*#REF!</f>
        <v>#REF!</v>
      </c>
      <c r="X258" s="156" t="n">
        <v>0</v>
      </c>
      <c r="Y258" s="156" t="e">
        <f aca="false">#REF!*#REF!</f>
        <v>#REF!</v>
      </c>
      <c r="Z258" s="156" t="n">
        <v>0</v>
      </c>
      <c r="AA258" s="157" t="e">
        <f aca="false">#REF!*#REF!</f>
        <v>#REF!</v>
      </c>
      <c r="AR258" s="11" t="s">
        <v>413</v>
      </c>
      <c r="AT258" s="11" t="s">
        <v>131</v>
      </c>
      <c r="AU258" s="11" t="s">
        <v>20</v>
      </c>
      <c r="AY258" s="11" t="s">
        <v>130</v>
      </c>
      <c r="BE258" s="158" t="e">
        <f aca="false">IF(#REF!="základní",#REF!,0)</f>
        <v>#REF!</v>
      </c>
      <c r="BF258" s="158" t="e">
        <f aca="false">IF(#REF!="snížená",#REF!,0)</f>
        <v>#REF!</v>
      </c>
      <c r="BG258" s="158" t="e">
        <f aca="false">IF(#REF!="zákl. přenesená",#REF!,0)</f>
        <v>#REF!</v>
      </c>
      <c r="BH258" s="158" t="e">
        <f aca="false">IF(#REF!="sníž. přenesená",#REF!,0)</f>
        <v>#REF!</v>
      </c>
      <c r="BI258" s="158" t="e">
        <f aca="false">IF(#REF!="nulová",#REF!,0)</f>
        <v>#REF!</v>
      </c>
      <c r="BJ258" s="11" t="s">
        <v>20</v>
      </c>
      <c r="BK258" s="158" t="e">
        <f aca="false">ROUND(#REF!*#REF!,2)</f>
        <v>#REF!</v>
      </c>
      <c r="BL258" s="11" t="s">
        <v>413</v>
      </c>
      <c r="BM258" s="11" t="s">
        <v>455</v>
      </c>
    </row>
    <row r="259" s="11" customFormat="true" ht="31.9" hidden="false" customHeight="true" outlineLevel="0" collapsed="false">
      <c r="B259" s="34"/>
      <c r="C259" s="139"/>
      <c r="D259" s="141" t="s">
        <v>169</v>
      </c>
      <c r="E259" s="141"/>
      <c r="F259" s="141"/>
      <c r="G259" s="141"/>
      <c r="H259" s="141"/>
      <c r="I259" s="141"/>
      <c r="J259" s="141"/>
      <c r="K259" s="141"/>
      <c r="L259" s="141"/>
      <c r="M259" s="141"/>
      <c r="N259" s="142" t="n">
        <f aca="false">SUM(N260:Q260)</f>
        <v>0</v>
      </c>
      <c r="O259" s="142"/>
      <c r="P259" s="142"/>
      <c r="Q259" s="142"/>
      <c r="R259" s="35"/>
      <c r="T259" s="199"/>
      <c r="U259" s="42"/>
      <c r="V259" s="156"/>
      <c r="W259" s="156"/>
      <c r="X259" s="156"/>
      <c r="Y259" s="156"/>
      <c r="Z259" s="156"/>
      <c r="AA259" s="157"/>
      <c r="BE259" s="158"/>
      <c r="BF259" s="158"/>
      <c r="BG259" s="158"/>
      <c r="BH259" s="158"/>
      <c r="BI259" s="158"/>
      <c r="BK259" s="158"/>
    </row>
    <row r="260" s="11" customFormat="true" ht="15.6" hidden="false" customHeight="true" outlineLevel="0" collapsed="false">
      <c r="B260" s="34"/>
      <c r="C260" s="149" t="n">
        <v>100</v>
      </c>
      <c r="D260" s="149" t="s">
        <v>131</v>
      </c>
      <c r="E260" s="150" t="s">
        <v>456</v>
      </c>
      <c r="F260" s="151" t="s">
        <v>457</v>
      </c>
      <c r="G260" s="151"/>
      <c r="H260" s="151"/>
      <c r="I260" s="151"/>
      <c r="J260" s="152" t="s">
        <v>232</v>
      </c>
      <c r="K260" s="153" t="n">
        <v>2</v>
      </c>
      <c r="L260" s="154"/>
      <c r="M260" s="154"/>
      <c r="N260" s="154" t="n">
        <f aca="false">K260*L260</f>
        <v>0</v>
      </c>
      <c r="O260" s="154"/>
      <c r="P260" s="154"/>
      <c r="Q260" s="154"/>
      <c r="R260" s="35"/>
      <c r="T260" s="199"/>
      <c r="U260" s="42"/>
      <c r="V260" s="156"/>
      <c r="W260" s="156"/>
      <c r="X260" s="156"/>
      <c r="Y260" s="156"/>
      <c r="Z260" s="156"/>
      <c r="AA260" s="157"/>
      <c r="BE260" s="158"/>
      <c r="BF260" s="158"/>
      <c r="BG260" s="158"/>
      <c r="BH260" s="158"/>
      <c r="BI260" s="158"/>
      <c r="BK260" s="158"/>
    </row>
    <row r="261" s="11" customFormat="true" ht="31.9" hidden="false" customHeight="true" outlineLevel="0" collapsed="false">
      <c r="B261" s="34"/>
      <c r="C261" s="139"/>
      <c r="D261" s="141" t="s">
        <v>170</v>
      </c>
      <c r="E261" s="141"/>
      <c r="F261" s="141"/>
      <c r="G261" s="141"/>
      <c r="H261" s="141"/>
      <c r="I261" s="141"/>
      <c r="J261" s="141"/>
      <c r="K261" s="141"/>
      <c r="L261" s="141"/>
      <c r="M261" s="141"/>
      <c r="N261" s="142" t="n">
        <f aca="false">SUM(N262:Q262)</f>
        <v>0</v>
      </c>
      <c r="O261" s="142"/>
      <c r="P261" s="142"/>
      <c r="Q261" s="142"/>
      <c r="R261" s="35"/>
      <c r="T261" s="199"/>
      <c r="U261" s="42"/>
      <c r="V261" s="156"/>
      <c r="W261" s="156"/>
      <c r="X261" s="156"/>
      <c r="Y261" s="156"/>
      <c r="Z261" s="156"/>
      <c r="AA261" s="157"/>
      <c r="BE261" s="158"/>
      <c r="BF261" s="158"/>
      <c r="BG261" s="158"/>
      <c r="BH261" s="158"/>
      <c r="BI261" s="158"/>
      <c r="BK261" s="158"/>
    </row>
    <row r="262" s="11" customFormat="true" ht="15" hidden="false" customHeight="true" outlineLevel="0" collapsed="false">
      <c r="B262" s="34"/>
      <c r="C262" s="149" t="n">
        <v>101</v>
      </c>
      <c r="D262" s="149" t="s">
        <v>131</v>
      </c>
      <c r="E262" s="150" t="s">
        <v>458</v>
      </c>
      <c r="F262" s="151" t="s">
        <v>459</v>
      </c>
      <c r="G262" s="151"/>
      <c r="H262" s="151"/>
      <c r="I262" s="151"/>
      <c r="J262" s="152" t="s">
        <v>184</v>
      </c>
      <c r="K262" s="153" t="n">
        <v>1</v>
      </c>
      <c r="L262" s="154" t="n">
        <f aca="false">'VZT+UT'!F36</f>
        <v>0</v>
      </c>
      <c r="M262" s="154"/>
      <c r="N262" s="154" t="n">
        <f aca="false">K262*L262</f>
        <v>0</v>
      </c>
      <c r="O262" s="154"/>
      <c r="P262" s="154"/>
      <c r="Q262" s="154"/>
      <c r="R262" s="35"/>
      <c r="T262" s="199"/>
      <c r="U262" s="42"/>
      <c r="V262" s="156"/>
      <c r="W262" s="156"/>
      <c r="X262" s="156"/>
      <c r="Y262" s="156"/>
      <c r="Z262" s="156"/>
      <c r="AA262" s="157"/>
      <c r="BE262" s="158"/>
      <c r="BF262" s="158"/>
      <c r="BG262" s="158"/>
      <c r="BH262" s="158"/>
      <c r="BI262" s="158"/>
      <c r="BK262" s="158"/>
    </row>
    <row r="263" s="11" customFormat="true" ht="31.15" hidden="false" customHeight="true" outlineLevel="0" collapsed="false">
      <c r="B263" s="34"/>
      <c r="C263" s="139"/>
      <c r="D263" s="141" t="s">
        <v>171</v>
      </c>
      <c r="E263" s="141"/>
      <c r="F263" s="141"/>
      <c r="G263" s="141"/>
      <c r="H263" s="141"/>
      <c r="I263" s="141"/>
      <c r="J263" s="141"/>
      <c r="K263" s="141"/>
      <c r="L263" s="141"/>
      <c r="M263" s="141"/>
      <c r="N263" s="142" t="n">
        <f aca="false">SUM(N264:Q264)</f>
        <v>0</v>
      </c>
      <c r="O263" s="142"/>
      <c r="P263" s="142"/>
      <c r="Q263" s="142"/>
      <c r="R263" s="35"/>
      <c r="T263" s="199"/>
      <c r="U263" s="42"/>
      <c r="V263" s="156"/>
      <c r="W263" s="156"/>
      <c r="X263" s="156"/>
      <c r="Y263" s="156"/>
      <c r="Z263" s="156"/>
      <c r="AA263" s="157"/>
      <c r="BE263" s="158"/>
      <c r="BF263" s="158"/>
      <c r="BG263" s="158"/>
      <c r="BH263" s="158"/>
      <c r="BI263" s="158"/>
      <c r="BK263" s="158"/>
    </row>
    <row r="264" s="11" customFormat="true" ht="14.45" hidden="false" customHeight="true" outlineLevel="0" collapsed="false">
      <c r="B264" s="34"/>
      <c r="C264" s="149" t="n">
        <v>102</v>
      </c>
      <c r="D264" s="149" t="s">
        <v>131</v>
      </c>
      <c r="E264" s="150" t="s">
        <v>460</v>
      </c>
      <c r="F264" s="151" t="s">
        <v>461</v>
      </c>
      <c r="G264" s="151"/>
      <c r="H264" s="151"/>
      <c r="I264" s="151"/>
      <c r="J264" s="152" t="s">
        <v>184</v>
      </c>
      <c r="K264" s="153" t="n">
        <v>1</v>
      </c>
      <c r="L264" s="154" t="n">
        <f aca="false">'VZT+UT'!F61</f>
        <v>0</v>
      </c>
      <c r="M264" s="154"/>
      <c r="N264" s="154" t="n">
        <f aca="false">K264*L264</f>
        <v>0</v>
      </c>
      <c r="O264" s="154"/>
      <c r="P264" s="154"/>
      <c r="Q264" s="154"/>
      <c r="R264" s="35"/>
      <c r="T264" s="199"/>
      <c r="U264" s="42"/>
      <c r="V264" s="156"/>
      <c r="W264" s="156"/>
      <c r="X264" s="156"/>
      <c r="Y264" s="156"/>
      <c r="Z264" s="156"/>
      <c r="AA264" s="157"/>
      <c r="BE264" s="158"/>
      <c r="BF264" s="158"/>
      <c r="BG264" s="158"/>
      <c r="BH264" s="158"/>
      <c r="BI264" s="158"/>
      <c r="BK264" s="158"/>
    </row>
    <row r="265" s="139" customFormat="true" ht="37.5" hidden="false" customHeight="true" outlineLevel="0" collapsed="false">
      <c r="B265" s="140"/>
      <c r="D265" s="141" t="s">
        <v>172</v>
      </c>
      <c r="E265" s="141"/>
      <c r="F265" s="141"/>
      <c r="G265" s="141"/>
      <c r="H265" s="141"/>
      <c r="I265" s="141"/>
      <c r="J265" s="141"/>
      <c r="K265" s="141"/>
      <c r="L265" s="141"/>
      <c r="M265" s="141"/>
      <c r="N265" s="142" t="n">
        <f aca="false">SUM(N266:Q277)</f>
        <v>0</v>
      </c>
      <c r="O265" s="142"/>
      <c r="P265" s="142"/>
      <c r="Q265" s="142"/>
      <c r="R265" s="143"/>
      <c r="T265" s="144"/>
      <c r="W265" s="145" t="e">
        <f aca="false">SUM($W$266:$W$277)</f>
        <v>#REF!</v>
      </c>
      <c r="Y265" s="145" t="e">
        <f aca="false">SUM($Y$266:$Y$277)</f>
        <v>#REF!</v>
      </c>
      <c r="AA265" s="146" t="e">
        <f aca="false">SUM($AA$266:$AA$277)</f>
        <v>#REF!</v>
      </c>
      <c r="AR265" s="147" t="s">
        <v>20</v>
      </c>
      <c r="AT265" s="147" t="s">
        <v>78</v>
      </c>
      <c r="AU265" s="147" t="s">
        <v>79</v>
      </c>
      <c r="AY265" s="147" t="s">
        <v>130</v>
      </c>
      <c r="BK265" s="148" t="e">
        <f aca="false">SUM($BK$266:$BK$277)</f>
        <v>#REF!</v>
      </c>
    </row>
    <row r="266" s="11" customFormat="true" ht="16.15" hidden="false" customHeight="true" outlineLevel="0" collapsed="false">
      <c r="B266" s="34"/>
      <c r="C266" s="176" t="n">
        <v>103</v>
      </c>
      <c r="D266" s="149" t="s">
        <v>131</v>
      </c>
      <c r="E266" s="150" t="s">
        <v>462</v>
      </c>
      <c r="F266" s="151" t="s">
        <v>463</v>
      </c>
      <c r="G266" s="151"/>
      <c r="H266" s="151"/>
      <c r="I266" s="151"/>
      <c r="J266" s="152" t="s">
        <v>316</v>
      </c>
      <c r="K266" s="153" t="n">
        <v>158.1</v>
      </c>
      <c r="L266" s="154"/>
      <c r="M266" s="154"/>
      <c r="N266" s="154" t="n">
        <f aca="false">K266*L266</f>
        <v>0</v>
      </c>
      <c r="O266" s="154"/>
      <c r="P266" s="154"/>
      <c r="Q266" s="154"/>
      <c r="R266" s="35"/>
      <c r="T266" s="155"/>
      <c r="U266" s="42" t="s">
        <v>44</v>
      </c>
      <c r="V266" s="156" t="n">
        <v>0</v>
      </c>
      <c r="W266" s="156" t="n">
        <f aca="false">$V$266*$K$266</f>
        <v>0</v>
      </c>
      <c r="X266" s="156" t="n">
        <v>0</v>
      </c>
      <c r="Y266" s="156" t="n">
        <f aca="false">$X$266*$K$266</f>
        <v>0</v>
      </c>
      <c r="Z266" s="156" t="n">
        <v>0</v>
      </c>
      <c r="AA266" s="157" t="n">
        <f aca="false">$Z$266*$K$266</f>
        <v>0</v>
      </c>
      <c r="AR266" s="11" t="s">
        <v>413</v>
      </c>
      <c r="AT266" s="11" t="s">
        <v>131</v>
      </c>
      <c r="AU266" s="11" t="s">
        <v>20</v>
      </c>
      <c r="AY266" s="11" t="s">
        <v>130</v>
      </c>
      <c r="BE266" s="158" t="n">
        <f aca="false">IF($U$266="základní",$N$266,0)</f>
        <v>0</v>
      </c>
      <c r="BF266" s="158" t="n">
        <f aca="false">IF($U$266="snížená",$N$266,0)</f>
        <v>0</v>
      </c>
      <c r="BG266" s="158" t="n">
        <f aca="false">IF($U$266="zákl. přenesená",$N$266,0)</f>
        <v>0</v>
      </c>
      <c r="BH266" s="158" t="n">
        <f aca="false">IF($U$266="sníž. přenesená",$N$266,0)</f>
        <v>0</v>
      </c>
      <c r="BI266" s="158" t="n">
        <f aca="false">IF($U$266="nulová",$N$266,0)</f>
        <v>0</v>
      </c>
      <c r="BJ266" s="11" t="s">
        <v>20</v>
      </c>
      <c r="BK266" s="158" t="n">
        <f aca="false">ROUND($L$266*$K$266,2)</f>
        <v>0</v>
      </c>
      <c r="BL266" s="11" t="s">
        <v>413</v>
      </c>
      <c r="BM266" s="11" t="s">
        <v>464</v>
      </c>
    </row>
    <row r="267" s="11" customFormat="true" ht="23.1" hidden="false" customHeight="true" outlineLevel="0" collapsed="false">
      <c r="B267" s="34"/>
      <c r="C267" s="176" t="n">
        <v>104</v>
      </c>
      <c r="D267" s="149" t="s">
        <v>131</v>
      </c>
      <c r="E267" s="150" t="s">
        <v>465</v>
      </c>
      <c r="F267" s="151" t="s">
        <v>466</v>
      </c>
      <c r="G267" s="151"/>
      <c r="H267" s="151"/>
      <c r="I267" s="151"/>
      <c r="J267" s="152" t="s">
        <v>316</v>
      </c>
      <c r="K267" s="200" t="n">
        <v>171.7</v>
      </c>
      <c r="L267" s="154"/>
      <c r="M267" s="154"/>
      <c r="N267" s="154" t="n">
        <f aca="false">K267*L267</f>
        <v>0</v>
      </c>
      <c r="O267" s="154"/>
      <c r="P267" s="154"/>
      <c r="Q267" s="154"/>
      <c r="R267" s="35"/>
      <c r="T267" s="155"/>
      <c r="U267" s="42" t="s">
        <v>44</v>
      </c>
      <c r="V267" s="156" t="n">
        <v>0</v>
      </c>
      <c r="W267" s="156" t="n">
        <f aca="false">$V$267*$K$267</f>
        <v>0</v>
      </c>
      <c r="X267" s="156" t="n">
        <v>0</v>
      </c>
      <c r="Y267" s="156" t="n">
        <f aca="false">$X$267*$K$267</f>
        <v>0</v>
      </c>
      <c r="Z267" s="156" t="n">
        <v>0</v>
      </c>
      <c r="AA267" s="157" t="n">
        <f aca="false">$Z$267*$K$267</f>
        <v>0</v>
      </c>
      <c r="AR267" s="11" t="s">
        <v>413</v>
      </c>
      <c r="AT267" s="11" t="s">
        <v>131</v>
      </c>
      <c r="AU267" s="11" t="s">
        <v>20</v>
      </c>
      <c r="AY267" s="11" t="s">
        <v>130</v>
      </c>
      <c r="BE267" s="158" t="n">
        <f aca="false">IF($U$267="základní",$N$267,0)</f>
        <v>0</v>
      </c>
      <c r="BF267" s="158" t="n">
        <f aca="false">IF($U$267="snížená",$N$267,0)</f>
        <v>0</v>
      </c>
      <c r="BG267" s="158" t="n">
        <f aca="false">IF($U$267="zákl. přenesená",$N$267,0)</f>
        <v>0</v>
      </c>
      <c r="BH267" s="158" t="n">
        <f aca="false">IF($U$267="sníž. přenesená",$N$267,0)</f>
        <v>0</v>
      </c>
      <c r="BI267" s="158" t="n">
        <f aca="false">IF($U$267="nulová",$N$267,0)</f>
        <v>0</v>
      </c>
      <c r="BJ267" s="11" t="s">
        <v>20</v>
      </c>
      <c r="BK267" s="158" t="n">
        <f aca="false">ROUND($L$267*$K$267,2)</f>
        <v>0</v>
      </c>
      <c r="BL267" s="11" t="s">
        <v>413</v>
      </c>
      <c r="BM267" s="11" t="s">
        <v>467</v>
      </c>
    </row>
    <row r="268" s="11" customFormat="true" ht="24" hidden="false" customHeight="true" outlineLevel="0" collapsed="false">
      <c r="B268" s="34"/>
      <c r="C268" s="176" t="n">
        <v>105</v>
      </c>
      <c r="D268" s="149" t="s">
        <v>131</v>
      </c>
      <c r="E268" s="150" t="s">
        <v>468</v>
      </c>
      <c r="F268" s="151" t="s">
        <v>469</v>
      </c>
      <c r="G268" s="151"/>
      <c r="H268" s="151"/>
      <c r="I268" s="151"/>
      <c r="J268" s="152" t="s">
        <v>316</v>
      </c>
      <c r="K268" s="153" t="n">
        <v>163.2</v>
      </c>
      <c r="L268" s="154"/>
      <c r="M268" s="154"/>
      <c r="N268" s="154" t="n">
        <f aca="false">K268*L268</f>
        <v>0</v>
      </c>
      <c r="O268" s="154"/>
      <c r="P268" s="154"/>
      <c r="Q268" s="154"/>
      <c r="R268" s="35"/>
      <c r="T268" s="155"/>
      <c r="U268" s="42" t="s">
        <v>44</v>
      </c>
      <c r="V268" s="156" t="n">
        <v>0</v>
      </c>
      <c r="W268" s="156" t="n">
        <f aca="false">$V$268*$K$268</f>
        <v>0</v>
      </c>
      <c r="X268" s="156" t="n">
        <v>0</v>
      </c>
      <c r="Y268" s="156" t="n">
        <f aca="false">$X$268*$K$268</f>
        <v>0</v>
      </c>
      <c r="Z268" s="156" t="n">
        <v>0</v>
      </c>
      <c r="AA268" s="157" t="n">
        <f aca="false">$Z$268*$K$268</f>
        <v>0</v>
      </c>
      <c r="AR268" s="11" t="s">
        <v>413</v>
      </c>
      <c r="AT268" s="11" t="s">
        <v>131</v>
      </c>
      <c r="AU268" s="11" t="s">
        <v>20</v>
      </c>
      <c r="AY268" s="11" t="s">
        <v>130</v>
      </c>
      <c r="BE268" s="158" t="n">
        <f aca="false">IF($U$268="základní",$N$268,0)</f>
        <v>0</v>
      </c>
      <c r="BF268" s="158" t="n">
        <f aca="false">IF($U$268="snížená",$N$268,0)</f>
        <v>0</v>
      </c>
      <c r="BG268" s="158" t="n">
        <f aca="false">IF($U$268="zákl. přenesená",$N$268,0)</f>
        <v>0</v>
      </c>
      <c r="BH268" s="158" t="n">
        <f aca="false">IF($U$268="sníž. přenesená",$N$268,0)</f>
        <v>0</v>
      </c>
      <c r="BI268" s="158" t="n">
        <f aca="false">IF($U$268="nulová",$N$268,0)</f>
        <v>0</v>
      </c>
      <c r="BJ268" s="11" t="s">
        <v>20</v>
      </c>
      <c r="BK268" s="158" t="n">
        <f aca="false">ROUND($L$268*$K$268,2)</f>
        <v>0</v>
      </c>
      <c r="BL268" s="11" t="s">
        <v>413</v>
      </c>
      <c r="BM268" s="11" t="s">
        <v>470</v>
      </c>
    </row>
    <row r="269" s="11" customFormat="true" ht="24" hidden="false" customHeight="true" outlineLevel="0" collapsed="false">
      <c r="B269" s="34"/>
      <c r="C269" s="176" t="s">
        <v>278</v>
      </c>
      <c r="D269" s="149" t="s">
        <v>131</v>
      </c>
      <c r="E269" s="150" t="s">
        <v>471</v>
      </c>
      <c r="F269" s="151" t="s">
        <v>472</v>
      </c>
      <c r="G269" s="151"/>
      <c r="H269" s="151"/>
      <c r="I269" s="151"/>
      <c r="J269" s="152" t="s">
        <v>316</v>
      </c>
      <c r="K269" s="153" t="n">
        <v>37.8</v>
      </c>
      <c r="L269" s="154"/>
      <c r="M269" s="154"/>
      <c r="N269" s="154" t="n">
        <f aca="false">K269*L269</f>
        <v>0</v>
      </c>
      <c r="O269" s="154"/>
      <c r="P269" s="154"/>
      <c r="Q269" s="154"/>
      <c r="R269" s="35"/>
      <c r="T269" s="155"/>
      <c r="U269" s="42" t="s">
        <v>44</v>
      </c>
      <c r="V269" s="156" t="n">
        <v>0</v>
      </c>
      <c r="W269" s="156" t="n">
        <f aca="false">$V$268*$K$268</f>
        <v>0</v>
      </c>
      <c r="X269" s="156" t="n">
        <v>0</v>
      </c>
      <c r="Y269" s="156" t="n">
        <f aca="false">$X$268*$K$268</f>
        <v>0</v>
      </c>
      <c r="Z269" s="156" t="n">
        <v>0</v>
      </c>
      <c r="AA269" s="157" t="n">
        <f aca="false">$Z$268*$K$268</f>
        <v>0</v>
      </c>
      <c r="AR269" s="11" t="s">
        <v>413</v>
      </c>
      <c r="AT269" s="11" t="s">
        <v>131</v>
      </c>
      <c r="AU269" s="11" t="s">
        <v>20</v>
      </c>
      <c r="AY269" s="11" t="s">
        <v>130</v>
      </c>
      <c r="BE269" s="158" t="n">
        <f aca="false">IF($U$268="základní",$N$268,0)</f>
        <v>0</v>
      </c>
      <c r="BF269" s="158" t="n">
        <f aca="false">IF($U$268="snížená",$N$268,0)</f>
        <v>0</v>
      </c>
      <c r="BG269" s="158" t="n">
        <f aca="false">IF($U$268="zákl. přenesená",$N$268,0)</f>
        <v>0</v>
      </c>
      <c r="BH269" s="158" t="n">
        <f aca="false">IF($U$268="sníž. přenesená",$N$268,0)</f>
        <v>0</v>
      </c>
      <c r="BI269" s="158" t="n">
        <f aca="false">IF($U$268="nulová",$N$268,0)</f>
        <v>0</v>
      </c>
      <c r="BJ269" s="11" t="s">
        <v>20</v>
      </c>
      <c r="BK269" s="158" t="n">
        <f aca="false">ROUND($L$268*$K$268,2)</f>
        <v>0</v>
      </c>
      <c r="BL269" s="11" t="s">
        <v>413</v>
      </c>
      <c r="BM269" s="11" t="s">
        <v>470</v>
      </c>
    </row>
    <row r="270" s="11" customFormat="true" ht="16.9" hidden="false" customHeight="true" outlineLevel="0" collapsed="false">
      <c r="B270" s="34"/>
      <c r="C270" s="176" t="n">
        <v>106</v>
      </c>
      <c r="D270" s="149" t="s">
        <v>131</v>
      </c>
      <c r="E270" s="150" t="s">
        <v>473</v>
      </c>
      <c r="F270" s="151" t="s">
        <v>474</v>
      </c>
      <c r="G270" s="151"/>
      <c r="H270" s="151"/>
      <c r="I270" s="151"/>
      <c r="J270" s="152" t="s">
        <v>316</v>
      </c>
      <c r="K270" s="153" t="n">
        <v>171.7</v>
      </c>
      <c r="L270" s="154"/>
      <c r="M270" s="154"/>
      <c r="N270" s="154" t="n">
        <f aca="false">K270*L270</f>
        <v>0</v>
      </c>
      <c r="O270" s="154"/>
      <c r="P270" s="154"/>
      <c r="Q270" s="154"/>
      <c r="R270" s="35"/>
      <c r="T270" s="155"/>
      <c r="U270" s="42" t="s">
        <v>44</v>
      </c>
      <c r="V270" s="156" t="n">
        <v>0</v>
      </c>
      <c r="W270" s="156" t="n">
        <f aca="false">$V$270*$K$270</f>
        <v>0</v>
      </c>
      <c r="X270" s="156" t="n">
        <v>0</v>
      </c>
      <c r="Y270" s="156" t="n">
        <f aca="false">$X$270*$K$270</f>
        <v>0</v>
      </c>
      <c r="Z270" s="156" t="n">
        <v>0</v>
      </c>
      <c r="AA270" s="157" t="n">
        <f aca="false">$Z$270*$K$270</f>
        <v>0</v>
      </c>
      <c r="AR270" s="11" t="s">
        <v>413</v>
      </c>
      <c r="AT270" s="11" t="s">
        <v>131</v>
      </c>
      <c r="AU270" s="11" t="s">
        <v>20</v>
      </c>
      <c r="AY270" s="11" t="s">
        <v>130</v>
      </c>
      <c r="BE270" s="158" t="n">
        <f aca="false">IF($U$270="základní",$N$270,0)</f>
        <v>0</v>
      </c>
      <c r="BF270" s="158" t="n">
        <f aca="false">IF($U$270="snížená",$N$270,0)</f>
        <v>0</v>
      </c>
      <c r="BG270" s="158" t="n">
        <f aca="false">IF($U$270="zákl. přenesená",$N$270,0)</f>
        <v>0</v>
      </c>
      <c r="BH270" s="158" t="n">
        <f aca="false">IF($U$270="sníž. přenesená",$N$270,0)</f>
        <v>0</v>
      </c>
      <c r="BI270" s="158" t="n">
        <f aca="false">IF($U$270="nulová",$N$270,0)</f>
        <v>0</v>
      </c>
      <c r="BJ270" s="11" t="s">
        <v>20</v>
      </c>
      <c r="BK270" s="158" t="n">
        <f aca="false">ROUND($L$270*$K$270,2)</f>
        <v>0</v>
      </c>
      <c r="BL270" s="11" t="s">
        <v>413</v>
      </c>
      <c r="BM270" s="11" t="s">
        <v>475</v>
      </c>
    </row>
    <row r="271" s="11" customFormat="true" ht="23.45" hidden="false" customHeight="true" outlineLevel="0" collapsed="false">
      <c r="B271" s="34"/>
      <c r="C271" s="176" t="s">
        <v>278</v>
      </c>
      <c r="D271" s="149" t="s">
        <v>131</v>
      </c>
      <c r="E271" s="150" t="s">
        <v>476</v>
      </c>
      <c r="F271" s="151" t="s">
        <v>477</v>
      </c>
      <c r="G271" s="151"/>
      <c r="H271" s="151"/>
      <c r="I271" s="151"/>
      <c r="J271" s="152" t="s">
        <v>316</v>
      </c>
      <c r="K271" s="153" t="n">
        <v>171.7</v>
      </c>
      <c r="L271" s="154"/>
      <c r="M271" s="154"/>
      <c r="N271" s="154" t="n">
        <f aca="false">K271*L271</f>
        <v>0</v>
      </c>
      <c r="O271" s="154"/>
      <c r="P271" s="154"/>
      <c r="Q271" s="154"/>
      <c r="R271" s="35"/>
      <c r="T271" s="155"/>
      <c r="U271" s="42" t="s">
        <v>44</v>
      </c>
      <c r="V271" s="156" t="n">
        <v>0</v>
      </c>
      <c r="W271" s="156" t="n">
        <f aca="false">$V$244*$K$244</f>
        <v>0</v>
      </c>
      <c r="X271" s="156" t="n">
        <v>0</v>
      </c>
      <c r="Y271" s="156" t="n">
        <f aca="false">$X$244*$K$244</f>
        <v>0</v>
      </c>
      <c r="Z271" s="156" t="n">
        <v>0</v>
      </c>
      <c r="AA271" s="157" t="n">
        <f aca="false">$Z$244*$K$244</f>
        <v>0</v>
      </c>
      <c r="AR271" s="11" t="s">
        <v>413</v>
      </c>
      <c r="AT271" s="11" t="s">
        <v>131</v>
      </c>
      <c r="AU271" s="11" t="s">
        <v>20</v>
      </c>
      <c r="AY271" s="11" t="s">
        <v>130</v>
      </c>
      <c r="BE271" s="158" t="n">
        <f aca="false">IF($U$244="základní",$N$244,0)</f>
        <v>0</v>
      </c>
      <c r="BF271" s="158" t="n">
        <f aca="false">IF($U$244="snížená",$N$244,0)</f>
        <v>0</v>
      </c>
      <c r="BG271" s="158" t="n">
        <f aca="false">IF($U$244="zákl. přenesená",$N$244,0)</f>
        <v>0</v>
      </c>
      <c r="BH271" s="158" t="n">
        <f aca="false">IF($U$244="sníž. přenesená",$N$244,0)</f>
        <v>0</v>
      </c>
      <c r="BI271" s="158" t="n">
        <f aca="false">IF($U$244="nulová",$N$244,0)</f>
        <v>0</v>
      </c>
      <c r="BJ271" s="11" t="s">
        <v>20</v>
      </c>
      <c r="BK271" s="158" t="n">
        <f aca="false">ROUND($L$244*$K$244,2)</f>
        <v>0</v>
      </c>
      <c r="BL271" s="11" t="s">
        <v>413</v>
      </c>
      <c r="BM271" s="11" t="s">
        <v>478</v>
      </c>
    </row>
    <row r="272" s="11" customFormat="true" ht="23.45" hidden="false" customHeight="true" outlineLevel="0" collapsed="false">
      <c r="B272" s="34"/>
      <c r="C272" s="149" t="n">
        <v>107</v>
      </c>
      <c r="D272" s="149" t="s">
        <v>131</v>
      </c>
      <c r="E272" s="150" t="s">
        <v>479</v>
      </c>
      <c r="F272" s="151" t="s">
        <v>480</v>
      </c>
      <c r="G272" s="151"/>
      <c r="H272" s="151"/>
      <c r="I272" s="151"/>
      <c r="J272" s="152" t="s">
        <v>232</v>
      </c>
      <c r="K272" s="153" t="n">
        <v>19</v>
      </c>
      <c r="L272" s="154"/>
      <c r="M272" s="154"/>
      <c r="N272" s="154" t="n">
        <f aca="false">K272*L272</f>
        <v>0</v>
      </c>
      <c r="O272" s="154"/>
      <c r="P272" s="154"/>
      <c r="Q272" s="154"/>
      <c r="R272" s="35"/>
      <c r="T272" s="155"/>
      <c r="U272" s="42" t="s">
        <v>44</v>
      </c>
      <c r="V272" s="156" t="n">
        <v>0</v>
      </c>
      <c r="W272" s="156" t="n">
        <f aca="false">$V$272*$K$272</f>
        <v>0</v>
      </c>
      <c r="X272" s="156" t="n">
        <v>0</v>
      </c>
      <c r="Y272" s="156" t="n">
        <f aca="false">$X$272*$K$272</f>
        <v>0</v>
      </c>
      <c r="Z272" s="156" t="n">
        <v>0</v>
      </c>
      <c r="AA272" s="157" t="n">
        <f aca="false">$Z$272*$K$272</f>
        <v>0</v>
      </c>
      <c r="AR272" s="11" t="s">
        <v>413</v>
      </c>
      <c r="AT272" s="11" t="s">
        <v>131</v>
      </c>
      <c r="AU272" s="11" t="s">
        <v>20</v>
      </c>
      <c r="AY272" s="11" t="s">
        <v>130</v>
      </c>
      <c r="BE272" s="158" t="n">
        <f aca="false">IF($U$272="základní",$N$272,0)</f>
        <v>0</v>
      </c>
      <c r="BF272" s="158" t="n">
        <f aca="false">IF($U$272="snížená",$N$272,0)</f>
        <v>0</v>
      </c>
      <c r="BG272" s="158" t="n">
        <f aca="false">IF($U$272="zákl. přenesená",$N$272,0)</f>
        <v>0</v>
      </c>
      <c r="BH272" s="158" t="n">
        <f aca="false">IF($U$272="sníž. přenesená",$N$272,0)</f>
        <v>0</v>
      </c>
      <c r="BI272" s="158" t="n">
        <f aca="false">IF($U$272="nulová",$N$272,0)</f>
        <v>0</v>
      </c>
      <c r="BJ272" s="11" t="s">
        <v>20</v>
      </c>
      <c r="BK272" s="158" t="n">
        <f aca="false">ROUND($L$272*$K$272,2)</f>
        <v>0</v>
      </c>
      <c r="BL272" s="11" t="s">
        <v>413</v>
      </c>
      <c r="BM272" s="11" t="s">
        <v>478</v>
      </c>
    </row>
    <row r="273" s="11" customFormat="true" ht="15" hidden="false" customHeight="true" outlineLevel="0" collapsed="false">
      <c r="B273" s="34"/>
      <c r="C273" s="149" t="n">
        <v>108</v>
      </c>
      <c r="D273" s="149" t="s">
        <v>131</v>
      </c>
      <c r="E273" s="150" t="s">
        <v>481</v>
      </c>
      <c r="F273" s="151" t="s">
        <v>482</v>
      </c>
      <c r="G273" s="151"/>
      <c r="H273" s="151"/>
      <c r="I273" s="151"/>
      <c r="J273" s="152" t="s">
        <v>232</v>
      </c>
      <c r="K273" s="153" t="n">
        <v>1</v>
      </c>
      <c r="L273" s="154"/>
      <c r="M273" s="154"/>
      <c r="N273" s="154" t="n">
        <f aca="false">K273*L273</f>
        <v>0</v>
      </c>
      <c r="O273" s="154"/>
      <c r="P273" s="154"/>
      <c r="Q273" s="154"/>
      <c r="R273" s="35"/>
      <c r="T273" s="155"/>
      <c r="U273" s="42" t="s">
        <v>44</v>
      </c>
      <c r="V273" s="156" t="n">
        <v>0</v>
      </c>
      <c r="W273" s="156" t="n">
        <f aca="false">$V$273*$K$273</f>
        <v>0</v>
      </c>
      <c r="X273" s="156" t="n">
        <v>0</v>
      </c>
      <c r="Y273" s="156" t="n">
        <f aca="false">$X$273*$K$273</f>
        <v>0</v>
      </c>
      <c r="Z273" s="156" t="n">
        <v>0</v>
      </c>
      <c r="AA273" s="157" t="n">
        <f aca="false">$Z$273*$K$273</f>
        <v>0</v>
      </c>
      <c r="AR273" s="11" t="s">
        <v>413</v>
      </c>
      <c r="AT273" s="11" t="s">
        <v>131</v>
      </c>
      <c r="AU273" s="11" t="s">
        <v>20</v>
      </c>
      <c r="AY273" s="11" t="s">
        <v>130</v>
      </c>
      <c r="BE273" s="158" t="n">
        <f aca="false">IF($U$273="základní",$N$273,0)</f>
        <v>0</v>
      </c>
      <c r="BF273" s="158" t="n">
        <f aca="false">IF($U$273="snížená",$N$273,0)</f>
        <v>0</v>
      </c>
      <c r="BG273" s="158" t="n">
        <f aca="false">IF($U$273="zákl. přenesená",$N$273,0)</f>
        <v>0</v>
      </c>
      <c r="BH273" s="158" t="n">
        <f aca="false">IF($U$273="sníž. přenesená",$N$273,0)</f>
        <v>0</v>
      </c>
      <c r="BI273" s="158" t="n">
        <f aca="false">IF($U$273="nulová",$N$273,0)</f>
        <v>0</v>
      </c>
      <c r="BJ273" s="11" t="s">
        <v>20</v>
      </c>
      <c r="BK273" s="158" t="n">
        <f aca="false">ROUND($L$273*$K$273,2)</f>
        <v>0</v>
      </c>
      <c r="BL273" s="11" t="s">
        <v>413</v>
      </c>
      <c r="BM273" s="11" t="s">
        <v>483</v>
      </c>
    </row>
    <row r="274" s="11" customFormat="true" ht="15.75" hidden="false" customHeight="true" outlineLevel="0" collapsed="false">
      <c r="B274" s="34"/>
      <c r="C274" s="149" t="n">
        <v>109</v>
      </c>
      <c r="D274" s="149" t="s">
        <v>131</v>
      </c>
      <c r="E274" s="150" t="s">
        <v>484</v>
      </c>
      <c r="F274" s="151" t="s">
        <v>485</v>
      </c>
      <c r="G274" s="151"/>
      <c r="H274" s="151"/>
      <c r="I274" s="151"/>
      <c r="J274" s="152" t="s">
        <v>232</v>
      </c>
      <c r="K274" s="153" t="n">
        <v>3</v>
      </c>
      <c r="L274" s="154"/>
      <c r="M274" s="154"/>
      <c r="N274" s="154" t="n">
        <f aca="false">K274*L274</f>
        <v>0</v>
      </c>
      <c r="O274" s="154"/>
      <c r="P274" s="154"/>
      <c r="Q274" s="154"/>
      <c r="R274" s="35"/>
      <c r="T274" s="155"/>
      <c r="U274" s="42" t="s">
        <v>44</v>
      </c>
      <c r="V274" s="156" t="n">
        <v>0</v>
      </c>
      <c r="W274" s="156" t="n">
        <f aca="false">$V$274*$K$274</f>
        <v>0</v>
      </c>
      <c r="X274" s="156" t="n">
        <v>0</v>
      </c>
      <c r="Y274" s="156" t="n">
        <f aca="false">$X$274*$K$274</f>
        <v>0</v>
      </c>
      <c r="Z274" s="156" t="n">
        <v>0</v>
      </c>
      <c r="AA274" s="157" t="n">
        <f aca="false">$Z$274*$K$274</f>
        <v>0</v>
      </c>
      <c r="AR274" s="11" t="s">
        <v>413</v>
      </c>
      <c r="AT274" s="11" t="s">
        <v>131</v>
      </c>
      <c r="AU274" s="11" t="s">
        <v>20</v>
      </c>
      <c r="AY274" s="11" t="s">
        <v>130</v>
      </c>
      <c r="BE274" s="158" t="n">
        <f aca="false">IF($U$274="základní",$N$274,0)</f>
        <v>0</v>
      </c>
      <c r="BF274" s="158" t="n">
        <f aca="false">IF($U$274="snížená",$N$274,0)</f>
        <v>0</v>
      </c>
      <c r="BG274" s="158" t="n">
        <f aca="false">IF($U$274="zákl. přenesená",$N$274,0)</f>
        <v>0</v>
      </c>
      <c r="BH274" s="158" t="n">
        <f aca="false">IF($U$274="sníž. přenesená",$N$274,0)</f>
        <v>0</v>
      </c>
      <c r="BI274" s="158" t="n">
        <f aca="false">IF($U$274="nulová",$N$274,0)</f>
        <v>0</v>
      </c>
      <c r="BJ274" s="11" t="s">
        <v>20</v>
      </c>
      <c r="BK274" s="158" t="n">
        <f aca="false">ROUND($L$274*$K$274,2)</f>
        <v>0</v>
      </c>
      <c r="BL274" s="11" t="s">
        <v>413</v>
      </c>
      <c r="BM274" s="11" t="s">
        <v>486</v>
      </c>
    </row>
    <row r="275" s="11" customFormat="true" ht="22.35" hidden="false" customHeight="true" outlineLevel="0" collapsed="false">
      <c r="B275" s="34"/>
      <c r="C275" s="149" t="n">
        <v>110</v>
      </c>
      <c r="D275" s="149" t="s">
        <v>131</v>
      </c>
      <c r="E275" s="150" t="s">
        <v>487</v>
      </c>
      <c r="F275" s="151" t="s">
        <v>488</v>
      </c>
      <c r="G275" s="151"/>
      <c r="H275" s="151"/>
      <c r="I275" s="151"/>
      <c r="J275" s="152" t="s">
        <v>184</v>
      </c>
      <c r="K275" s="153" t="n">
        <v>1</v>
      </c>
      <c r="L275" s="154"/>
      <c r="M275" s="154"/>
      <c r="N275" s="154" t="n">
        <f aca="false">K275*L275</f>
        <v>0</v>
      </c>
      <c r="O275" s="154"/>
      <c r="P275" s="154"/>
      <c r="Q275" s="154"/>
      <c r="R275" s="35"/>
      <c r="T275" s="155"/>
      <c r="U275" s="42" t="s">
        <v>44</v>
      </c>
      <c r="V275" s="156" t="n">
        <v>0</v>
      </c>
      <c r="W275" s="156" t="n">
        <f aca="false">$V$275*$K$275</f>
        <v>0</v>
      </c>
      <c r="X275" s="156" t="n">
        <v>0</v>
      </c>
      <c r="Y275" s="156" t="n">
        <f aca="false">$X$275*$K$275</f>
        <v>0</v>
      </c>
      <c r="Z275" s="156" t="n">
        <v>0</v>
      </c>
      <c r="AA275" s="157" t="n">
        <f aca="false">$Z$275*$K$275</f>
        <v>0</v>
      </c>
      <c r="AR275" s="11" t="s">
        <v>413</v>
      </c>
      <c r="AT275" s="11" t="s">
        <v>131</v>
      </c>
      <c r="AU275" s="11" t="s">
        <v>20</v>
      </c>
      <c r="AY275" s="11" t="s">
        <v>130</v>
      </c>
      <c r="BE275" s="158" t="n">
        <f aca="false">IF($U$275="základní",$N$275,0)</f>
        <v>0</v>
      </c>
      <c r="BF275" s="158" t="n">
        <f aca="false">IF($U$275="snížená",$N$275,0)</f>
        <v>0</v>
      </c>
      <c r="BG275" s="158" t="n">
        <f aca="false">IF($U$275="zákl. přenesená",$N$275,0)</f>
        <v>0</v>
      </c>
      <c r="BH275" s="158" t="n">
        <f aca="false">IF($U$275="sníž. přenesená",$N$275,0)</f>
        <v>0</v>
      </c>
      <c r="BI275" s="158" t="n">
        <f aca="false">IF($U$275="nulová",$N$275,0)</f>
        <v>0</v>
      </c>
      <c r="BJ275" s="11" t="s">
        <v>20</v>
      </c>
      <c r="BK275" s="158" t="n">
        <f aca="false">ROUND($L$275*$K$275,2)</f>
        <v>0</v>
      </c>
      <c r="BL275" s="11" t="s">
        <v>413</v>
      </c>
      <c r="BM275" s="11" t="s">
        <v>489</v>
      </c>
    </row>
    <row r="276" s="11" customFormat="true" ht="19.35" hidden="false" customHeight="true" outlineLevel="0" collapsed="false">
      <c r="B276" s="34"/>
      <c r="C276" s="149" t="n">
        <v>111</v>
      </c>
      <c r="D276" s="149" t="s">
        <v>131</v>
      </c>
      <c r="E276" s="150" t="s">
        <v>490</v>
      </c>
      <c r="F276" s="151" t="s">
        <v>491</v>
      </c>
      <c r="G276" s="151"/>
      <c r="H276" s="151"/>
      <c r="I276" s="151"/>
      <c r="J276" s="152" t="s">
        <v>232</v>
      </c>
      <c r="K276" s="153" t="n">
        <v>3</v>
      </c>
      <c r="L276" s="154"/>
      <c r="M276" s="154"/>
      <c r="N276" s="154" t="n">
        <f aca="false">K276*L276</f>
        <v>0</v>
      </c>
      <c r="O276" s="154"/>
      <c r="P276" s="154"/>
      <c r="Q276" s="154"/>
      <c r="R276" s="35"/>
      <c r="T276" s="155"/>
      <c r="U276" s="42" t="s">
        <v>44</v>
      </c>
      <c r="V276" s="156" t="n">
        <v>0</v>
      </c>
      <c r="W276" s="156" t="n">
        <f aca="false">$V$276*$K$276</f>
        <v>0</v>
      </c>
      <c r="X276" s="156" t="n">
        <v>0</v>
      </c>
      <c r="Y276" s="156" t="n">
        <f aca="false">$X$276*$K$276</f>
        <v>0</v>
      </c>
      <c r="Z276" s="156" t="n">
        <v>0</v>
      </c>
      <c r="AA276" s="157" t="n">
        <f aca="false">$Z$276*$K$276</f>
        <v>0</v>
      </c>
      <c r="AR276" s="11" t="s">
        <v>413</v>
      </c>
      <c r="AT276" s="11" t="s">
        <v>131</v>
      </c>
      <c r="AU276" s="11" t="s">
        <v>20</v>
      </c>
      <c r="AY276" s="11" t="s">
        <v>130</v>
      </c>
      <c r="BE276" s="158" t="n">
        <f aca="false">IF($U$276="základní",$N$276,0)</f>
        <v>0</v>
      </c>
      <c r="BF276" s="158" t="n">
        <f aca="false">IF($U$276="snížená",$N$276,0)</f>
        <v>0</v>
      </c>
      <c r="BG276" s="158" t="n">
        <f aca="false">IF($U$276="zákl. přenesená",$N$276,0)</f>
        <v>0</v>
      </c>
      <c r="BH276" s="158" t="n">
        <f aca="false">IF($U$276="sníž. přenesená",$N$276,0)</f>
        <v>0</v>
      </c>
      <c r="BI276" s="158" t="n">
        <f aca="false">IF($U$276="nulová",$N$276,0)</f>
        <v>0</v>
      </c>
      <c r="BJ276" s="11" t="s">
        <v>20</v>
      </c>
      <c r="BK276" s="158" t="n">
        <f aca="false">ROUND($L$276*$K$276,2)</f>
        <v>0</v>
      </c>
      <c r="BL276" s="11" t="s">
        <v>413</v>
      </c>
      <c r="BM276" s="11" t="s">
        <v>492</v>
      </c>
    </row>
    <row r="277" s="11" customFormat="true" ht="27" hidden="false" customHeight="true" outlineLevel="0" collapsed="false">
      <c r="B277" s="34"/>
      <c r="C277" s="149" t="n">
        <v>112</v>
      </c>
      <c r="D277" s="149" t="s">
        <v>131</v>
      </c>
      <c r="E277" s="150" t="s">
        <v>493</v>
      </c>
      <c r="F277" s="151" t="s">
        <v>494</v>
      </c>
      <c r="G277" s="151"/>
      <c r="H277" s="151"/>
      <c r="I277" s="151"/>
      <c r="J277" s="152" t="s">
        <v>425</v>
      </c>
      <c r="K277" s="153" t="n">
        <f aca="false">SUM(N266:Q276)/100</f>
        <v>0</v>
      </c>
      <c r="L277" s="154"/>
      <c r="M277" s="154"/>
      <c r="N277" s="154" t="n">
        <f aca="false">K277*L277</f>
        <v>0</v>
      </c>
      <c r="O277" s="154"/>
      <c r="P277" s="154"/>
      <c r="Q277" s="154"/>
      <c r="R277" s="35"/>
      <c r="T277" s="155"/>
      <c r="U277" s="42" t="s">
        <v>44</v>
      </c>
      <c r="V277" s="156" t="n">
        <v>0</v>
      </c>
      <c r="W277" s="156" t="e">
        <f aca="false">#REF!*#REF!</f>
        <v>#REF!</v>
      </c>
      <c r="X277" s="156" t="n">
        <v>0</v>
      </c>
      <c r="Y277" s="156" t="e">
        <f aca="false">#REF!*#REF!</f>
        <v>#REF!</v>
      </c>
      <c r="Z277" s="156" t="n">
        <v>0</v>
      </c>
      <c r="AA277" s="157" t="e">
        <f aca="false">#REF!*#REF!</f>
        <v>#REF!</v>
      </c>
      <c r="AR277" s="11" t="s">
        <v>413</v>
      </c>
      <c r="AT277" s="11" t="s">
        <v>131</v>
      </c>
      <c r="AU277" s="11" t="s">
        <v>20</v>
      </c>
      <c r="AY277" s="11" t="s">
        <v>130</v>
      </c>
      <c r="BE277" s="158" t="e">
        <f aca="false">IF(#REF!="základní",#REF!,0)</f>
        <v>#REF!</v>
      </c>
      <c r="BF277" s="158" t="e">
        <f aca="false">IF(#REF!="snížená",#REF!,0)</f>
        <v>#REF!</v>
      </c>
      <c r="BG277" s="158" t="e">
        <f aca="false">IF(#REF!="zákl. přenesená",#REF!,0)</f>
        <v>#REF!</v>
      </c>
      <c r="BH277" s="158" t="e">
        <f aca="false">IF(#REF!="sníž. přenesená",#REF!,0)</f>
        <v>#REF!</v>
      </c>
      <c r="BI277" s="158" t="e">
        <f aca="false">IF(#REF!="nulová",#REF!,0)</f>
        <v>#REF!</v>
      </c>
      <c r="BJ277" s="11" t="s">
        <v>20</v>
      </c>
      <c r="BK277" s="158" t="e">
        <f aca="false">ROUND(#REF!*#REF!,2)</f>
        <v>#REF!</v>
      </c>
      <c r="BL277" s="11" t="s">
        <v>413</v>
      </c>
      <c r="BM277" s="11" t="s">
        <v>495</v>
      </c>
    </row>
    <row r="278" s="139" customFormat="true" ht="37.5" hidden="false" customHeight="true" outlineLevel="0" collapsed="false">
      <c r="B278" s="140"/>
      <c r="D278" s="141" t="s">
        <v>173</v>
      </c>
      <c r="E278" s="141"/>
      <c r="F278" s="141"/>
      <c r="G278" s="141"/>
      <c r="H278" s="141"/>
      <c r="I278" s="141"/>
      <c r="J278" s="141"/>
      <c r="K278" s="141"/>
      <c r="L278" s="141"/>
      <c r="M278" s="141"/>
      <c r="N278" s="142" t="n">
        <f aca="false">SUM(N279:Q289)</f>
        <v>0</v>
      </c>
      <c r="O278" s="142"/>
      <c r="P278" s="142"/>
      <c r="Q278" s="142"/>
      <c r="R278" s="143"/>
      <c r="T278" s="144"/>
      <c r="W278" s="145" t="e">
        <f aca="false">SUM($W$279:$W$289)</f>
        <v>#REF!</v>
      </c>
      <c r="Y278" s="145" t="e">
        <f aca="false">SUM($Y$279:$Y$289)</f>
        <v>#REF!</v>
      </c>
      <c r="AA278" s="146" t="e">
        <f aca="false">SUM($AA$279:$AA$289)</f>
        <v>#REF!</v>
      </c>
      <c r="AR278" s="147" t="s">
        <v>20</v>
      </c>
      <c r="AT278" s="147" t="s">
        <v>78</v>
      </c>
      <c r="AU278" s="147" t="s">
        <v>79</v>
      </c>
      <c r="AY278" s="147" t="s">
        <v>130</v>
      </c>
      <c r="BK278" s="148" t="e">
        <f aca="false">SUM($BK$279:$BK$289)</f>
        <v>#REF!</v>
      </c>
    </row>
    <row r="279" s="11" customFormat="true" ht="15.6" hidden="false" customHeight="true" outlineLevel="0" collapsed="false">
      <c r="B279" s="34"/>
      <c r="C279" s="149" t="n">
        <v>113</v>
      </c>
      <c r="D279" s="149" t="s">
        <v>131</v>
      </c>
      <c r="E279" s="150" t="s">
        <v>496</v>
      </c>
      <c r="F279" s="151" t="s">
        <v>497</v>
      </c>
      <c r="G279" s="151"/>
      <c r="H279" s="151"/>
      <c r="I279" s="151"/>
      <c r="J279" s="152" t="s">
        <v>232</v>
      </c>
      <c r="K279" s="153" t="n">
        <v>2</v>
      </c>
      <c r="L279" s="154"/>
      <c r="M279" s="154"/>
      <c r="N279" s="154" t="n">
        <f aca="false">K279*L279</f>
        <v>0</v>
      </c>
      <c r="O279" s="154"/>
      <c r="P279" s="154"/>
      <c r="Q279" s="154"/>
      <c r="R279" s="35"/>
      <c r="T279" s="155"/>
      <c r="U279" s="42" t="s">
        <v>44</v>
      </c>
      <c r="V279" s="156" t="n">
        <v>0</v>
      </c>
      <c r="W279" s="156" t="n">
        <f aca="false">$V$279*$K$279</f>
        <v>0</v>
      </c>
      <c r="X279" s="156" t="n">
        <v>0</v>
      </c>
      <c r="Y279" s="156" t="n">
        <f aca="false">$X$279*$K$279</f>
        <v>0</v>
      </c>
      <c r="Z279" s="156" t="n">
        <v>0</v>
      </c>
      <c r="AA279" s="157" t="n">
        <f aca="false">$Z$279*$K$279</f>
        <v>0</v>
      </c>
      <c r="AR279" s="11" t="s">
        <v>413</v>
      </c>
      <c r="AT279" s="11" t="s">
        <v>131</v>
      </c>
      <c r="AU279" s="11" t="s">
        <v>20</v>
      </c>
      <c r="AY279" s="11" t="s">
        <v>130</v>
      </c>
      <c r="BE279" s="158" t="n">
        <f aca="false">IF($U$279="základní",$N$279,0)</f>
        <v>0</v>
      </c>
      <c r="BF279" s="158" t="n">
        <f aca="false">IF($U$279="snížená",$N$279,0)</f>
        <v>0</v>
      </c>
      <c r="BG279" s="158" t="n">
        <f aca="false">IF($U$279="zákl. přenesená",$N$279,0)</f>
        <v>0</v>
      </c>
      <c r="BH279" s="158" t="n">
        <f aca="false">IF($U$279="sníž. přenesená",$N$279,0)</f>
        <v>0</v>
      </c>
      <c r="BI279" s="158" t="n">
        <f aca="false">IF($U$279="nulová",$N$279,0)</f>
        <v>0</v>
      </c>
      <c r="BJ279" s="11" t="s">
        <v>20</v>
      </c>
      <c r="BK279" s="158" t="n">
        <f aca="false">ROUND($L$279*$K$279,2)</f>
        <v>0</v>
      </c>
      <c r="BL279" s="11" t="s">
        <v>413</v>
      </c>
      <c r="BM279" s="11" t="s">
        <v>498</v>
      </c>
    </row>
    <row r="280" s="11" customFormat="true" ht="27" hidden="false" customHeight="true" outlineLevel="0" collapsed="false">
      <c r="B280" s="34"/>
      <c r="C280" s="149" t="n">
        <v>114</v>
      </c>
      <c r="D280" s="149" t="s">
        <v>131</v>
      </c>
      <c r="E280" s="150" t="s">
        <v>499</v>
      </c>
      <c r="F280" s="151" t="s">
        <v>500</v>
      </c>
      <c r="G280" s="151"/>
      <c r="H280" s="151"/>
      <c r="I280" s="151"/>
      <c r="J280" s="152" t="s">
        <v>184</v>
      </c>
      <c r="K280" s="153" t="n">
        <v>2</v>
      </c>
      <c r="L280" s="154"/>
      <c r="M280" s="154"/>
      <c r="N280" s="154" t="n">
        <f aca="false">K280*L280</f>
        <v>0</v>
      </c>
      <c r="O280" s="154"/>
      <c r="P280" s="154"/>
      <c r="Q280" s="154"/>
      <c r="R280" s="35"/>
      <c r="T280" s="155"/>
      <c r="U280" s="42" t="s">
        <v>44</v>
      </c>
      <c r="V280" s="156" t="n">
        <v>0</v>
      </c>
      <c r="W280" s="156" t="n">
        <f aca="false">$V$280*$K$280</f>
        <v>0</v>
      </c>
      <c r="X280" s="156" t="n">
        <v>0</v>
      </c>
      <c r="Y280" s="156" t="n">
        <f aca="false">$X$280*$K$280</f>
        <v>0</v>
      </c>
      <c r="Z280" s="156" t="n">
        <v>0</v>
      </c>
      <c r="AA280" s="157" t="n">
        <f aca="false">$Z$280*$K$280</f>
        <v>0</v>
      </c>
      <c r="AR280" s="11" t="s">
        <v>413</v>
      </c>
      <c r="AT280" s="11" t="s">
        <v>131</v>
      </c>
      <c r="AU280" s="11" t="s">
        <v>20</v>
      </c>
      <c r="AY280" s="11" t="s">
        <v>130</v>
      </c>
      <c r="BE280" s="158" t="n">
        <f aca="false">IF($U$280="základní",$N$280,0)</f>
        <v>0</v>
      </c>
      <c r="BF280" s="158" t="n">
        <f aca="false">IF($U$280="snížená",$N$280,0)</f>
        <v>0</v>
      </c>
      <c r="BG280" s="158" t="n">
        <f aca="false">IF($U$280="zákl. přenesená",$N$280,0)</f>
        <v>0</v>
      </c>
      <c r="BH280" s="158" t="n">
        <f aca="false">IF($U$280="sníž. přenesená",$N$280,0)</f>
        <v>0</v>
      </c>
      <c r="BI280" s="158" t="n">
        <f aca="false">IF($U$280="nulová",$N$280,0)</f>
        <v>0</v>
      </c>
      <c r="BJ280" s="11" t="s">
        <v>20</v>
      </c>
      <c r="BK280" s="158" t="n">
        <f aca="false">ROUND($L$280*$K$280,2)</f>
        <v>0</v>
      </c>
      <c r="BL280" s="11" t="s">
        <v>413</v>
      </c>
      <c r="BM280" s="11" t="s">
        <v>501</v>
      </c>
    </row>
    <row r="281" s="11" customFormat="true" ht="18" hidden="false" customHeight="true" outlineLevel="0" collapsed="false">
      <c r="B281" s="34"/>
      <c r="C281" s="149" t="n">
        <v>115</v>
      </c>
      <c r="D281" s="149" t="s">
        <v>131</v>
      </c>
      <c r="E281" s="150" t="s">
        <v>502</v>
      </c>
      <c r="F281" s="151" t="s">
        <v>503</v>
      </c>
      <c r="G281" s="151"/>
      <c r="H281" s="151"/>
      <c r="I281" s="151"/>
      <c r="J281" s="152" t="s">
        <v>232</v>
      </c>
      <c r="K281" s="153" t="n">
        <v>6</v>
      </c>
      <c r="L281" s="154"/>
      <c r="M281" s="154"/>
      <c r="N281" s="154" t="n">
        <f aca="false">K281*L281</f>
        <v>0</v>
      </c>
      <c r="O281" s="154"/>
      <c r="P281" s="154"/>
      <c r="Q281" s="154"/>
      <c r="R281" s="35"/>
      <c r="T281" s="155"/>
      <c r="U281" s="42" t="s">
        <v>44</v>
      </c>
      <c r="V281" s="156" t="n">
        <v>0</v>
      </c>
      <c r="W281" s="156" t="n">
        <f aca="false">$V$281*$K$281</f>
        <v>0</v>
      </c>
      <c r="X281" s="156" t="n">
        <v>0</v>
      </c>
      <c r="Y281" s="156" t="n">
        <f aca="false">$X$281*$K$281</f>
        <v>0</v>
      </c>
      <c r="Z281" s="156" t="n">
        <v>0</v>
      </c>
      <c r="AA281" s="157" t="n">
        <f aca="false">$Z$281*$K$281</f>
        <v>0</v>
      </c>
      <c r="AR281" s="11" t="s">
        <v>413</v>
      </c>
      <c r="AT281" s="11" t="s">
        <v>131</v>
      </c>
      <c r="AU281" s="11" t="s">
        <v>20</v>
      </c>
      <c r="AY281" s="11" t="s">
        <v>130</v>
      </c>
      <c r="BE281" s="158" t="n">
        <f aca="false">IF($U$281="základní",$N$281,0)</f>
        <v>0</v>
      </c>
      <c r="BF281" s="158" t="n">
        <f aca="false">IF($U$281="snížená",$N$281,0)</f>
        <v>0</v>
      </c>
      <c r="BG281" s="158" t="n">
        <f aca="false">IF($U$281="zákl. přenesená",$N$281,0)</f>
        <v>0</v>
      </c>
      <c r="BH281" s="158" t="n">
        <f aca="false">IF($U$281="sníž. přenesená",$N$281,0)</f>
        <v>0</v>
      </c>
      <c r="BI281" s="158" t="n">
        <f aca="false">IF($U$281="nulová",$N$281,0)</f>
        <v>0</v>
      </c>
      <c r="BJ281" s="11" t="s">
        <v>20</v>
      </c>
      <c r="BK281" s="158" t="n">
        <f aca="false">ROUND($L$281*$K$281,2)</f>
        <v>0</v>
      </c>
      <c r="BL281" s="11" t="s">
        <v>413</v>
      </c>
      <c r="BM281" s="11" t="s">
        <v>504</v>
      </c>
    </row>
    <row r="282" s="11" customFormat="true" ht="16.15" hidden="false" customHeight="true" outlineLevel="0" collapsed="false">
      <c r="B282" s="34"/>
      <c r="C282" s="149" t="n">
        <v>116</v>
      </c>
      <c r="D282" s="149" t="s">
        <v>131</v>
      </c>
      <c r="E282" s="150" t="s">
        <v>505</v>
      </c>
      <c r="F282" s="151" t="s">
        <v>506</v>
      </c>
      <c r="G282" s="151"/>
      <c r="H282" s="151"/>
      <c r="I282" s="151"/>
      <c r="J282" s="152" t="s">
        <v>316</v>
      </c>
      <c r="K282" s="153" t="n">
        <v>9.3</v>
      </c>
      <c r="L282" s="154"/>
      <c r="M282" s="154"/>
      <c r="N282" s="154" t="n">
        <f aca="false">K282*L282</f>
        <v>0</v>
      </c>
      <c r="O282" s="154"/>
      <c r="P282" s="154"/>
      <c r="Q282" s="154"/>
      <c r="R282" s="35"/>
      <c r="T282" s="155"/>
      <c r="U282" s="42" t="s">
        <v>44</v>
      </c>
      <c r="V282" s="156" t="n">
        <v>0</v>
      </c>
      <c r="W282" s="156" t="n">
        <f aca="false">$V$282*$K$282</f>
        <v>0</v>
      </c>
      <c r="X282" s="156" t="n">
        <v>0</v>
      </c>
      <c r="Y282" s="156" t="n">
        <f aca="false">$X$282*$K$282</f>
        <v>0</v>
      </c>
      <c r="Z282" s="156" t="n">
        <v>0</v>
      </c>
      <c r="AA282" s="157" t="n">
        <f aca="false">$Z$282*$K$282</f>
        <v>0</v>
      </c>
      <c r="AR282" s="11" t="s">
        <v>413</v>
      </c>
      <c r="AT282" s="11" t="s">
        <v>131</v>
      </c>
      <c r="AU282" s="11" t="s">
        <v>20</v>
      </c>
      <c r="AY282" s="11" t="s">
        <v>130</v>
      </c>
      <c r="BE282" s="158" t="n">
        <f aca="false">IF($U$282="základní",$N$282,0)</f>
        <v>0</v>
      </c>
      <c r="BF282" s="158" t="n">
        <f aca="false">IF($U$282="snížená",$N$282,0)</f>
        <v>0</v>
      </c>
      <c r="BG282" s="158" t="n">
        <f aca="false">IF($U$282="zákl. přenesená",$N$282,0)</f>
        <v>0</v>
      </c>
      <c r="BH282" s="158" t="n">
        <f aca="false">IF($U$282="sníž. přenesená",$N$282,0)</f>
        <v>0</v>
      </c>
      <c r="BI282" s="158" t="n">
        <f aca="false">IF($U$282="nulová",$N$282,0)</f>
        <v>0</v>
      </c>
      <c r="BJ282" s="11" t="s">
        <v>20</v>
      </c>
      <c r="BK282" s="158" t="n">
        <f aca="false">ROUND($L$282*$K$282,2)</f>
        <v>0</v>
      </c>
      <c r="BL282" s="11" t="s">
        <v>413</v>
      </c>
      <c r="BM282" s="11" t="s">
        <v>507</v>
      </c>
    </row>
    <row r="283" s="11" customFormat="true" ht="35.85" hidden="false" customHeight="true" outlineLevel="0" collapsed="false">
      <c r="B283" s="34"/>
      <c r="C283" s="176" t="n">
        <v>117</v>
      </c>
      <c r="D283" s="149" t="s">
        <v>131</v>
      </c>
      <c r="E283" s="150" t="s">
        <v>508</v>
      </c>
      <c r="F283" s="151" t="s">
        <v>509</v>
      </c>
      <c r="G283" s="151"/>
      <c r="H283" s="151"/>
      <c r="I283" s="151"/>
      <c r="J283" s="152" t="s">
        <v>316</v>
      </c>
      <c r="K283" s="153" t="n">
        <v>3.92</v>
      </c>
      <c r="L283" s="154"/>
      <c r="M283" s="154"/>
      <c r="N283" s="154" t="n">
        <f aca="false">K283*L283</f>
        <v>0</v>
      </c>
      <c r="O283" s="154"/>
      <c r="P283" s="154"/>
      <c r="Q283" s="154"/>
      <c r="R283" s="35"/>
      <c r="T283" s="155"/>
      <c r="U283" s="42" t="s">
        <v>44</v>
      </c>
      <c r="V283" s="156" t="n">
        <v>0</v>
      </c>
      <c r="W283" s="156" t="n">
        <f aca="false">$V$283*$K$283</f>
        <v>0</v>
      </c>
      <c r="X283" s="156" t="n">
        <v>0</v>
      </c>
      <c r="Y283" s="156" t="n">
        <f aca="false">$X$283*$K$283</f>
        <v>0</v>
      </c>
      <c r="Z283" s="156" t="n">
        <v>0</v>
      </c>
      <c r="AA283" s="157" t="n">
        <f aca="false">$Z$283*$K$283</f>
        <v>0</v>
      </c>
      <c r="AR283" s="11" t="s">
        <v>413</v>
      </c>
      <c r="AT283" s="11" t="s">
        <v>131</v>
      </c>
      <c r="AU283" s="11" t="s">
        <v>20</v>
      </c>
      <c r="AY283" s="11" t="s">
        <v>130</v>
      </c>
      <c r="BE283" s="158" t="n">
        <f aca="false">IF($U$283="základní",$N$283,0)</f>
        <v>0</v>
      </c>
      <c r="BF283" s="158" t="n">
        <f aca="false">IF($U$283="snížená",$N$283,0)</f>
        <v>0</v>
      </c>
      <c r="BG283" s="158" t="n">
        <f aca="false">IF($U$283="zákl. přenesená",$N$283,0)</f>
        <v>0</v>
      </c>
      <c r="BH283" s="158" t="n">
        <f aca="false">IF($U$283="sníž. přenesená",$N$283,0)</f>
        <v>0</v>
      </c>
      <c r="BI283" s="158" t="n">
        <f aca="false">IF($U$283="nulová",$N$283,0)</f>
        <v>0</v>
      </c>
      <c r="BJ283" s="11" t="s">
        <v>20</v>
      </c>
      <c r="BK283" s="158" t="n">
        <f aca="false">ROUND($L$283*$K$283,2)</f>
        <v>0</v>
      </c>
      <c r="BL283" s="11" t="s">
        <v>413</v>
      </c>
      <c r="BM283" s="11" t="s">
        <v>510</v>
      </c>
    </row>
    <row r="284" s="11" customFormat="true" ht="27" hidden="false" customHeight="true" outlineLevel="0" collapsed="false">
      <c r="B284" s="34"/>
      <c r="C284" s="176" t="n">
        <v>118</v>
      </c>
      <c r="D284" s="149" t="s">
        <v>131</v>
      </c>
      <c r="E284" s="150" t="s">
        <v>511</v>
      </c>
      <c r="F284" s="151" t="s">
        <v>512</v>
      </c>
      <c r="G284" s="151"/>
      <c r="H284" s="151"/>
      <c r="I284" s="151"/>
      <c r="J284" s="152" t="s">
        <v>316</v>
      </c>
      <c r="K284" s="153" t="n">
        <v>11.4</v>
      </c>
      <c r="L284" s="154"/>
      <c r="M284" s="154"/>
      <c r="N284" s="154" t="n">
        <f aca="false">K284*L284</f>
        <v>0</v>
      </c>
      <c r="O284" s="154"/>
      <c r="P284" s="154"/>
      <c r="Q284" s="154"/>
      <c r="R284" s="35"/>
      <c r="T284" s="155"/>
      <c r="U284" s="42" t="s">
        <v>44</v>
      </c>
      <c r="V284" s="156" t="n">
        <v>0</v>
      </c>
      <c r="W284" s="156" t="n">
        <f aca="false">$V$284*$K$284</f>
        <v>0</v>
      </c>
      <c r="X284" s="156" t="n">
        <v>0</v>
      </c>
      <c r="Y284" s="156" t="n">
        <f aca="false">$X$284*$K$284</f>
        <v>0</v>
      </c>
      <c r="Z284" s="156" t="n">
        <v>0</v>
      </c>
      <c r="AA284" s="157" t="n">
        <f aca="false">$Z$284*$K$284</f>
        <v>0</v>
      </c>
      <c r="AR284" s="11" t="s">
        <v>413</v>
      </c>
      <c r="AT284" s="11" t="s">
        <v>131</v>
      </c>
      <c r="AU284" s="11" t="s">
        <v>20</v>
      </c>
      <c r="AY284" s="11" t="s">
        <v>130</v>
      </c>
      <c r="BE284" s="158" t="n">
        <f aca="false">IF($U$284="základní",$N$284,0)</f>
        <v>0</v>
      </c>
      <c r="BF284" s="158" t="n">
        <f aca="false">IF($U$284="snížená",$N$284,0)</f>
        <v>0</v>
      </c>
      <c r="BG284" s="158" t="n">
        <f aca="false">IF($U$284="zákl. přenesená",$N$284,0)</f>
        <v>0</v>
      </c>
      <c r="BH284" s="158" t="n">
        <f aca="false">IF($U$284="sníž. přenesená",$N$284,0)</f>
        <v>0</v>
      </c>
      <c r="BI284" s="158" t="n">
        <f aca="false">IF($U$284="nulová",$N$284,0)</f>
        <v>0</v>
      </c>
      <c r="BJ284" s="11" t="s">
        <v>20</v>
      </c>
      <c r="BK284" s="158" t="n">
        <f aca="false">ROUND($L$284*$K$284,2)</f>
        <v>0</v>
      </c>
      <c r="BL284" s="11" t="s">
        <v>413</v>
      </c>
      <c r="BM284" s="11" t="s">
        <v>513</v>
      </c>
    </row>
    <row r="285" s="11" customFormat="true" ht="35.45" hidden="false" customHeight="true" outlineLevel="0" collapsed="false">
      <c r="B285" s="34"/>
      <c r="C285" s="176" t="n">
        <v>119</v>
      </c>
      <c r="D285" s="149" t="s">
        <v>131</v>
      </c>
      <c r="E285" s="150" t="s">
        <v>514</v>
      </c>
      <c r="F285" s="151" t="s">
        <v>515</v>
      </c>
      <c r="G285" s="151"/>
      <c r="H285" s="151"/>
      <c r="I285" s="151"/>
      <c r="J285" s="152" t="s">
        <v>316</v>
      </c>
      <c r="K285" s="153" t="n">
        <v>5.1</v>
      </c>
      <c r="L285" s="154"/>
      <c r="M285" s="154"/>
      <c r="N285" s="154" t="n">
        <f aca="false">K285*L285</f>
        <v>0</v>
      </c>
      <c r="O285" s="154"/>
      <c r="P285" s="154"/>
      <c r="Q285" s="154"/>
      <c r="R285" s="35"/>
      <c r="T285" s="155"/>
      <c r="U285" s="42" t="s">
        <v>44</v>
      </c>
      <c r="V285" s="156" t="n">
        <v>0</v>
      </c>
      <c r="W285" s="156" t="n">
        <f aca="false">$V$285*$K$285</f>
        <v>0</v>
      </c>
      <c r="X285" s="156" t="n">
        <v>0</v>
      </c>
      <c r="Y285" s="156" t="n">
        <f aca="false">$X$285*$K$285</f>
        <v>0</v>
      </c>
      <c r="Z285" s="156" t="n">
        <v>0</v>
      </c>
      <c r="AA285" s="157" t="n">
        <f aca="false">$Z$285*$K$285</f>
        <v>0</v>
      </c>
      <c r="AR285" s="11" t="s">
        <v>413</v>
      </c>
      <c r="AT285" s="11" t="s">
        <v>131</v>
      </c>
      <c r="AU285" s="11" t="s">
        <v>20</v>
      </c>
      <c r="AY285" s="11" t="s">
        <v>130</v>
      </c>
      <c r="BE285" s="158" t="n">
        <f aca="false">IF($U$285="základní",$N$285,0)</f>
        <v>0</v>
      </c>
      <c r="BF285" s="158" t="n">
        <f aca="false">IF($U$285="snížená",$N$285,0)</f>
        <v>0</v>
      </c>
      <c r="BG285" s="158" t="n">
        <f aca="false">IF($U$285="zákl. přenesená",$N$285,0)</f>
        <v>0</v>
      </c>
      <c r="BH285" s="158" t="n">
        <f aca="false">IF($U$285="sníž. přenesená",$N$285,0)</f>
        <v>0</v>
      </c>
      <c r="BI285" s="158" t="n">
        <f aca="false">IF($U$285="nulová",$N$285,0)</f>
        <v>0</v>
      </c>
      <c r="BJ285" s="11" t="s">
        <v>20</v>
      </c>
      <c r="BK285" s="158" t="n">
        <f aca="false">ROUND($L$285*$K$285,2)</f>
        <v>0</v>
      </c>
      <c r="BL285" s="11" t="s">
        <v>413</v>
      </c>
      <c r="BM285" s="11" t="s">
        <v>516</v>
      </c>
    </row>
    <row r="286" s="11" customFormat="true" ht="27" hidden="false" customHeight="true" outlineLevel="0" collapsed="false">
      <c r="B286" s="34"/>
      <c r="C286" s="176" t="n">
        <v>120</v>
      </c>
      <c r="D286" s="149" t="s">
        <v>131</v>
      </c>
      <c r="E286" s="150" t="s">
        <v>517</v>
      </c>
      <c r="F286" s="151" t="s">
        <v>518</v>
      </c>
      <c r="G286" s="151"/>
      <c r="H286" s="151"/>
      <c r="I286" s="151"/>
      <c r="J286" s="152" t="s">
        <v>232</v>
      </c>
      <c r="K286" s="153" t="n">
        <v>7</v>
      </c>
      <c r="L286" s="154"/>
      <c r="M286" s="154"/>
      <c r="N286" s="154" t="n">
        <f aca="false">K286*L286</f>
        <v>0</v>
      </c>
      <c r="O286" s="154"/>
      <c r="P286" s="154"/>
      <c r="Q286" s="154"/>
      <c r="R286" s="35"/>
      <c r="T286" s="155"/>
      <c r="U286" s="42" t="s">
        <v>44</v>
      </c>
      <c r="V286" s="156" t="n">
        <v>0</v>
      </c>
      <c r="W286" s="156" t="n">
        <f aca="false">$V$286*$K$286</f>
        <v>0</v>
      </c>
      <c r="X286" s="156" t="n">
        <v>0</v>
      </c>
      <c r="Y286" s="156" t="n">
        <f aca="false">$X$286*$K$286</f>
        <v>0</v>
      </c>
      <c r="Z286" s="156" t="n">
        <v>0</v>
      </c>
      <c r="AA286" s="157" t="n">
        <f aca="false">$Z$286*$K$286</f>
        <v>0</v>
      </c>
      <c r="AR286" s="11" t="s">
        <v>413</v>
      </c>
      <c r="AT286" s="11" t="s">
        <v>131</v>
      </c>
      <c r="AU286" s="11" t="s">
        <v>20</v>
      </c>
      <c r="AY286" s="11" t="s">
        <v>130</v>
      </c>
      <c r="BE286" s="158" t="n">
        <f aca="false">IF($U$286="základní",$N$286,0)</f>
        <v>0</v>
      </c>
      <c r="BF286" s="158" t="n">
        <f aca="false">IF($U$286="snížená",$N$286,0)</f>
        <v>0</v>
      </c>
      <c r="BG286" s="158" t="n">
        <f aca="false">IF($U$286="zákl. přenesená",$N$286,0)</f>
        <v>0</v>
      </c>
      <c r="BH286" s="158" t="n">
        <f aca="false">IF($U$286="sníž. přenesená",$N$286,0)</f>
        <v>0</v>
      </c>
      <c r="BI286" s="158" t="n">
        <f aca="false">IF($U$286="nulová",$N$286,0)</f>
        <v>0</v>
      </c>
      <c r="BJ286" s="11" t="s">
        <v>20</v>
      </c>
      <c r="BK286" s="158" t="n">
        <f aca="false">ROUND($L$286*$K$286,2)</f>
        <v>0</v>
      </c>
      <c r="BL286" s="11" t="s">
        <v>413</v>
      </c>
      <c r="BM286" s="11" t="s">
        <v>519</v>
      </c>
    </row>
    <row r="287" s="11" customFormat="true" ht="27" hidden="false" customHeight="true" outlineLevel="0" collapsed="false">
      <c r="B287" s="34"/>
      <c r="C287" s="176" t="s">
        <v>278</v>
      </c>
      <c r="D287" s="149" t="s">
        <v>131</v>
      </c>
      <c r="E287" s="150" t="s">
        <v>520</v>
      </c>
      <c r="F287" s="151" t="s">
        <v>521</v>
      </c>
      <c r="G287" s="151"/>
      <c r="H287" s="151"/>
      <c r="I287" s="151"/>
      <c r="J287" s="152" t="s">
        <v>232</v>
      </c>
      <c r="K287" s="153" t="n">
        <v>1</v>
      </c>
      <c r="L287" s="154"/>
      <c r="M287" s="154"/>
      <c r="N287" s="154" t="n">
        <f aca="false">K287*L287</f>
        <v>0</v>
      </c>
      <c r="O287" s="154"/>
      <c r="P287" s="154"/>
      <c r="Q287" s="154"/>
      <c r="R287" s="35"/>
      <c r="T287" s="155"/>
      <c r="U287" s="42" t="s">
        <v>44</v>
      </c>
      <c r="V287" s="156" t="n">
        <v>0</v>
      </c>
      <c r="W287" s="156" t="n">
        <f aca="false">$V$284*$K$284</f>
        <v>0</v>
      </c>
      <c r="X287" s="156" t="n">
        <v>0</v>
      </c>
      <c r="Y287" s="156" t="n">
        <f aca="false">$X$284*$K$284</f>
        <v>0</v>
      </c>
      <c r="Z287" s="156" t="n">
        <v>0</v>
      </c>
      <c r="AA287" s="157" t="n">
        <f aca="false">$Z$284*$K$284</f>
        <v>0</v>
      </c>
      <c r="AR287" s="11" t="s">
        <v>413</v>
      </c>
      <c r="AT287" s="11" t="s">
        <v>131</v>
      </c>
      <c r="AU287" s="11" t="s">
        <v>20</v>
      </c>
      <c r="AY287" s="11" t="s">
        <v>130</v>
      </c>
      <c r="BE287" s="158" t="n">
        <f aca="false">IF($U$284="základní",$N$284,0)</f>
        <v>0</v>
      </c>
      <c r="BF287" s="158" t="n">
        <f aca="false">IF($U$284="snížená",$N$284,0)</f>
        <v>0</v>
      </c>
      <c r="BG287" s="158" t="n">
        <f aca="false">IF($U$284="zákl. přenesená",$N$284,0)</f>
        <v>0</v>
      </c>
      <c r="BH287" s="158" t="n">
        <f aca="false">IF($U$284="sníž. přenesená",$N$284,0)</f>
        <v>0</v>
      </c>
      <c r="BI287" s="158" t="n">
        <f aca="false">IF($U$284="nulová",$N$284,0)</f>
        <v>0</v>
      </c>
      <c r="BJ287" s="11" t="s">
        <v>20</v>
      </c>
      <c r="BK287" s="158" t="n">
        <f aca="false">ROUND($L$284*$K$284,2)</f>
        <v>0</v>
      </c>
      <c r="BL287" s="11" t="s">
        <v>413</v>
      </c>
      <c r="BM287" s="11" t="s">
        <v>519</v>
      </c>
    </row>
    <row r="288" s="11" customFormat="true" ht="27" hidden="false" customHeight="true" outlineLevel="0" collapsed="false">
      <c r="B288" s="34"/>
      <c r="C288" s="176" t="s">
        <v>278</v>
      </c>
      <c r="D288" s="149" t="s">
        <v>131</v>
      </c>
      <c r="E288" s="150" t="s">
        <v>522</v>
      </c>
      <c r="F288" s="151" t="s">
        <v>523</v>
      </c>
      <c r="G288" s="151"/>
      <c r="H288" s="151"/>
      <c r="I288" s="151"/>
      <c r="J288" s="152" t="s">
        <v>184</v>
      </c>
      <c r="K288" s="153" t="n">
        <v>1</v>
      </c>
      <c r="L288" s="154"/>
      <c r="M288" s="154"/>
      <c r="N288" s="154" t="n">
        <f aca="false">K288*L288</f>
        <v>0</v>
      </c>
      <c r="O288" s="154"/>
      <c r="P288" s="154"/>
      <c r="Q288" s="154"/>
      <c r="R288" s="35"/>
      <c r="T288" s="155"/>
      <c r="U288" s="42" t="s">
        <v>44</v>
      </c>
      <c r="V288" s="156" t="n">
        <v>0</v>
      </c>
      <c r="W288" s="156" t="n">
        <f aca="false">$V$268*$K$268</f>
        <v>0</v>
      </c>
      <c r="X288" s="156" t="n">
        <v>0</v>
      </c>
      <c r="Y288" s="156" t="n">
        <f aca="false">$X$268*$K$268</f>
        <v>0</v>
      </c>
      <c r="Z288" s="156" t="n">
        <v>0</v>
      </c>
      <c r="AA288" s="157" t="n">
        <f aca="false">$Z$268*$K$268</f>
        <v>0</v>
      </c>
      <c r="AR288" s="11" t="s">
        <v>413</v>
      </c>
      <c r="AT288" s="11" t="s">
        <v>131</v>
      </c>
      <c r="AU288" s="11" t="s">
        <v>20</v>
      </c>
      <c r="AY288" s="11" t="s">
        <v>130</v>
      </c>
      <c r="BE288" s="158" t="n">
        <f aca="false">IF($U$268="základní",$N$268,0)</f>
        <v>0</v>
      </c>
      <c r="BF288" s="158" t="n">
        <f aca="false">IF($U$268="snížená",$N$268,0)</f>
        <v>0</v>
      </c>
      <c r="BG288" s="158" t="n">
        <f aca="false">IF($U$268="zákl. přenesená",$N$268,0)</f>
        <v>0</v>
      </c>
      <c r="BH288" s="158" t="n">
        <f aca="false">IF($U$268="sníž. přenesená",$N$268,0)</f>
        <v>0</v>
      </c>
      <c r="BI288" s="158" t="n">
        <f aca="false">IF($U$268="nulová",$N$268,0)</f>
        <v>0</v>
      </c>
      <c r="BJ288" s="11" t="s">
        <v>20</v>
      </c>
      <c r="BK288" s="158" t="n">
        <f aca="false">ROUND($L$268*$K$268,2)</f>
        <v>0</v>
      </c>
      <c r="BL288" s="11" t="s">
        <v>413</v>
      </c>
      <c r="BM288" s="11" t="s">
        <v>519</v>
      </c>
    </row>
    <row r="289" s="11" customFormat="true" ht="27" hidden="false" customHeight="true" outlineLevel="0" collapsed="false">
      <c r="B289" s="34"/>
      <c r="C289" s="149" t="n">
        <v>121</v>
      </c>
      <c r="D289" s="149" t="s">
        <v>131</v>
      </c>
      <c r="E289" s="150" t="s">
        <v>524</v>
      </c>
      <c r="F289" s="151" t="s">
        <v>525</v>
      </c>
      <c r="G289" s="151"/>
      <c r="H289" s="151"/>
      <c r="I289" s="151"/>
      <c r="J289" s="152" t="s">
        <v>425</v>
      </c>
      <c r="K289" s="153" t="n">
        <f aca="false">SUM(N279:Q288)/100</f>
        <v>0</v>
      </c>
      <c r="L289" s="154"/>
      <c r="M289" s="154"/>
      <c r="N289" s="154" t="n">
        <f aca="false">K289*L289</f>
        <v>0</v>
      </c>
      <c r="O289" s="154"/>
      <c r="P289" s="154"/>
      <c r="Q289" s="154"/>
      <c r="R289" s="35"/>
      <c r="T289" s="155"/>
      <c r="U289" s="42" t="s">
        <v>44</v>
      </c>
      <c r="V289" s="156" t="n">
        <v>0</v>
      </c>
      <c r="W289" s="156" t="e">
        <f aca="false">#REF!*#REF!</f>
        <v>#REF!</v>
      </c>
      <c r="X289" s="156" t="n">
        <v>0</v>
      </c>
      <c r="Y289" s="156" t="e">
        <f aca="false">#REF!*#REF!</f>
        <v>#REF!</v>
      </c>
      <c r="Z289" s="156" t="n">
        <v>0</v>
      </c>
      <c r="AA289" s="157" t="e">
        <f aca="false">#REF!*#REF!</f>
        <v>#REF!</v>
      </c>
      <c r="AR289" s="11" t="s">
        <v>413</v>
      </c>
      <c r="AT289" s="11" t="s">
        <v>131</v>
      </c>
      <c r="AU289" s="11" t="s">
        <v>20</v>
      </c>
      <c r="AY289" s="11" t="s">
        <v>130</v>
      </c>
      <c r="BE289" s="158" t="e">
        <f aca="false">IF(#REF!="základní",#REF!,0)</f>
        <v>#REF!</v>
      </c>
      <c r="BF289" s="158" t="e">
        <f aca="false">IF(#REF!="snížená",#REF!,0)</f>
        <v>#REF!</v>
      </c>
      <c r="BG289" s="158" t="e">
        <f aca="false">IF(#REF!="zákl. přenesená",#REF!,0)</f>
        <v>#REF!</v>
      </c>
      <c r="BH289" s="158" t="e">
        <f aca="false">IF(#REF!="sníž. přenesená",#REF!,0)</f>
        <v>#REF!</v>
      </c>
      <c r="BI289" s="158" t="e">
        <f aca="false">IF(#REF!="nulová",#REF!,0)</f>
        <v>#REF!</v>
      </c>
      <c r="BJ289" s="11" t="s">
        <v>20</v>
      </c>
      <c r="BK289" s="158" t="e">
        <f aca="false">ROUND(#REF!*#REF!,2)</f>
        <v>#REF!</v>
      </c>
      <c r="BL289" s="11" t="s">
        <v>413</v>
      </c>
      <c r="BM289" s="11" t="s">
        <v>526</v>
      </c>
    </row>
    <row r="290" s="139" customFormat="true" ht="37.5" hidden="false" customHeight="true" outlineLevel="0" collapsed="false">
      <c r="B290" s="140"/>
      <c r="D290" s="141" t="s">
        <v>174</v>
      </c>
      <c r="E290" s="141"/>
      <c r="F290" s="141"/>
      <c r="G290" s="141"/>
      <c r="H290" s="141"/>
      <c r="I290" s="141"/>
      <c r="J290" s="141"/>
      <c r="K290" s="141"/>
      <c r="L290" s="141"/>
      <c r="M290" s="141"/>
      <c r="N290" s="142" t="n">
        <f aca="false">SUM(N291:Q300)</f>
        <v>0</v>
      </c>
      <c r="O290" s="142"/>
      <c r="P290" s="142"/>
      <c r="Q290" s="142"/>
      <c r="R290" s="143"/>
      <c r="T290" s="144"/>
      <c r="W290" s="145" t="e">
        <f aca="false">SUM($W$291:$W$300)</f>
        <v>#REF!</v>
      </c>
      <c r="Y290" s="145" t="e">
        <f aca="false">SUM($Y$291:$Y$300)</f>
        <v>#REF!</v>
      </c>
      <c r="AA290" s="146" t="e">
        <f aca="false">SUM($AA$291:$AA$300)</f>
        <v>#REF!</v>
      </c>
      <c r="AR290" s="147" t="s">
        <v>20</v>
      </c>
      <c r="AT290" s="147" t="s">
        <v>78</v>
      </c>
      <c r="AU290" s="147" t="s">
        <v>79</v>
      </c>
      <c r="AY290" s="147" t="s">
        <v>130</v>
      </c>
      <c r="BK290" s="148" t="e">
        <f aca="false">SUM($BK$291:$BK$300)</f>
        <v>#REF!</v>
      </c>
    </row>
    <row r="291" s="11" customFormat="true" ht="27" hidden="false" customHeight="true" outlineLevel="0" collapsed="false">
      <c r="B291" s="34"/>
      <c r="C291" s="149" t="n">
        <v>122</v>
      </c>
      <c r="D291" s="149" t="s">
        <v>131</v>
      </c>
      <c r="E291" s="150" t="s">
        <v>527</v>
      </c>
      <c r="F291" s="151" t="s">
        <v>528</v>
      </c>
      <c r="G291" s="151"/>
      <c r="H291" s="151"/>
      <c r="I291" s="151"/>
      <c r="J291" s="152" t="s">
        <v>316</v>
      </c>
      <c r="K291" s="153" t="n">
        <v>51.2</v>
      </c>
      <c r="L291" s="154"/>
      <c r="M291" s="154"/>
      <c r="N291" s="154" t="n">
        <f aca="false">K291*L291</f>
        <v>0</v>
      </c>
      <c r="O291" s="154"/>
      <c r="P291" s="154"/>
      <c r="Q291" s="154"/>
      <c r="R291" s="35"/>
      <c r="T291" s="155"/>
      <c r="U291" s="42" t="s">
        <v>44</v>
      </c>
      <c r="V291" s="156" t="n">
        <v>0</v>
      </c>
      <c r="W291" s="156" t="n">
        <f aca="false">$V$291*$K$291</f>
        <v>0</v>
      </c>
      <c r="X291" s="156" t="n">
        <v>0</v>
      </c>
      <c r="Y291" s="156" t="n">
        <f aca="false">$X$291*$K$291</f>
        <v>0</v>
      </c>
      <c r="Z291" s="156" t="n">
        <v>0</v>
      </c>
      <c r="AA291" s="157" t="n">
        <f aca="false">$Z$291*$K$291</f>
        <v>0</v>
      </c>
      <c r="AR291" s="11" t="s">
        <v>413</v>
      </c>
      <c r="AT291" s="11" t="s">
        <v>131</v>
      </c>
      <c r="AU291" s="11" t="s">
        <v>20</v>
      </c>
      <c r="AY291" s="11" t="s">
        <v>130</v>
      </c>
      <c r="BE291" s="158" t="n">
        <f aca="false">IF($U$291="základní",$N$291,0)</f>
        <v>0</v>
      </c>
      <c r="BF291" s="158" t="n">
        <f aca="false">IF($U$291="snížená",$N$291,0)</f>
        <v>0</v>
      </c>
      <c r="BG291" s="158" t="n">
        <f aca="false">IF($U$291="zákl. přenesená",$N$291,0)</f>
        <v>0</v>
      </c>
      <c r="BH291" s="158" t="n">
        <f aca="false">IF($U$291="sníž. přenesená",$N$291,0)</f>
        <v>0</v>
      </c>
      <c r="BI291" s="158" t="n">
        <f aca="false">IF($U$291="nulová",$N$291,0)</f>
        <v>0</v>
      </c>
      <c r="BJ291" s="11" t="s">
        <v>20</v>
      </c>
      <c r="BK291" s="158" t="n">
        <f aca="false">ROUND($L$291*$K$291,2)</f>
        <v>0</v>
      </c>
      <c r="BL291" s="11" t="s">
        <v>413</v>
      </c>
      <c r="BM291" s="11" t="s">
        <v>529</v>
      </c>
    </row>
    <row r="292" s="11" customFormat="true" ht="27" hidden="false" customHeight="true" outlineLevel="0" collapsed="false">
      <c r="B292" s="34"/>
      <c r="C292" s="149" t="n">
        <v>123</v>
      </c>
      <c r="D292" s="149" t="s">
        <v>131</v>
      </c>
      <c r="E292" s="150" t="s">
        <v>530</v>
      </c>
      <c r="F292" s="151" t="s">
        <v>531</v>
      </c>
      <c r="G292" s="151"/>
      <c r="H292" s="151"/>
      <c r="I292" s="151"/>
      <c r="J292" s="152" t="s">
        <v>316</v>
      </c>
      <c r="K292" s="153" t="n">
        <v>54.8</v>
      </c>
      <c r="L292" s="154"/>
      <c r="M292" s="154"/>
      <c r="N292" s="154" t="n">
        <f aca="false">K292*L292</f>
        <v>0</v>
      </c>
      <c r="O292" s="154"/>
      <c r="P292" s="154"/>
      <c r="Q292" s="154"/>
      <c r="R292" s="35"/>
      <c r="T292" s="155"/>
      <c r="U292" s="42" t="s">
        <v>44</v>
      </c>
      <c r="V292" s="156" t="n">
        <v>0</v>
      </c>
      <c r="W292" s="156" t="n">
        <f aca="false">$V$292*$K$292</f>
        <v>0</v>
      </c>
      <c r="X292" s="156" t="n">
        <v>0</v>
      </c>
      <c r="Y292" s="156" t="n">
        <f aca="false">$X$292*$K$292</f>
        <v>0</v>
      </c>
      <c r="Z292" s="156" t="n">
        <v>0</v>
      </c>
      <c r="AA292" s="157" t="n">
        <f aca="false">$Z$292*$K$292</f>
        <v>0</v>
      </c>
      <c r="AR292" s="11" t="s">
        <v>413</v>
      </c>
      <c r="AT292" s="11" t="s">
        <v>131</v>
      </c>
      <c r="AU292" s="11" t="s">
        <v>20</v>
      </c>
      <c r="AY292" s="11" t="s">
        <v>130</v>
      </c>
      <c r="BE292" s="158" t="n">
        <f aca="false">IF($U$292="základní",$N$292,0)</f>
        <v>0</v>
      </c>
      <c r="BF292" s="158" t="n">
        <f aca="false">IF($U$292="snížená",$N$292,0)</f>
        <v>0</v>
      </c>
      <c r="BG292" s="158" t="n">
        <f aca="false">IF($U$292="zákl. přenesená",$N$292,0)</f>
        <v>0</v>
      </c>
      <c r="BH292" s="158" t="n">
        <f aca="false">IF($U$292="sníž. přenesená",$N$292,0)</f>
        <v>0</v>
      </c>
      <c r="BI292" s="158" t="n">
        <f aca="false">IF($U$292="nulová",$N$292,0)</f>
        <v>0</v>
      </c>
      <c r="BJ292" s="11" t="s">
        <v>20</v>
      </c>
      <c r="BK292" s="158" t="n">
        <f aca="false">ROUND($L$292*$K$292,2)</f>
        <v>0</v>
      </c>
      <c r="BL292" s="11" t="s">
        <v>413</v>
      </c>
      <c r="BM292" s="11" t="s">
        <v>532</v>
      </c>
    </row>
    <row r="293" s="11" customFormat="true" ht="27" hidden="false" customHeight="true" outlineLevel="0" collapsed="false">
      <c r="B293" s="34"/>
      <c r="C293" s="149" t="n">
        <v>124</v>
      </c>
      <c r="D293" s="149" t="s">
        <v>131</v>
      </c>
      <c r="E293" s="150" t="s">
        <v>533</v>
      </c>
      <c r="F293" s="151" t="s">
        <v>534</v>
      </c>
      <c r="G293" s="151"/>
      <c r="H293" s="151"/>
      <c r="I293" s="151"/>
      <c r="J293" s="152" t="s">
        <v>179</v>
      </c>
      <c r="K293" s="153" t="n">
        <v>24.46</v>
      </c>
      <c r="L293" s="154"/>
      <c r="M293" s="154"/>
      <c r="N293" s="154" t="n">
        <f aca="false">K293*L293</f>
        <v>0</v>
      </c>
      <c r="O293" s="154"/>
      <c r="P293" s="154"/>
      <c r="Q293" s="154"/>
      <c r="R293" s="35"/>
      <c r="T293" s="155"/>
      <c r="U293" s="42" t="s">
        <v>44</v>
      </c>
      <c r="V293" s="156" t="n">
        <v>0</v>
      </c>
      <c r="W293" s="156" t="n">
        <f aca="false">$V$293*$K$293</f>
        <v>0</v>
      </c>
      <c r="X293" s="156" t="n">
        <v>0</v>
      </c>
      <c r="Y293" s="156" t="n">
        <f aca="false">$X$293*$K$293</f>
        <v>0</v>
      </c>
      <c r="Z293" s="156" t="n">
        <v>0</v>
      </c>
      <c r="AA293" s="157" t="n">
        <f aca="false">$Z$293*$K$293</f>
        <v>0</v>
      </c>
      <c r="AR293" s="11" t="s">
        <v>413</v>
      </c>
      <c r="AT293" s="11" t="s">
        <v>131</v>
      </c>
      <c r="AU293" s="11" t="s">
        <v>20</v>
      </c>
      <c r="AY293" s="11" t="s">
        <v>130</v>
      </c>
      <c r="BE293" s="158" t="n">
        <f aca="false">IF($U$293="základní",$N$293,0)</f>
        <v>0</v>
      </c>
      <c r="BF293" s="158" t="n">
        <f aca="false">IF($U$293="snížená",$N$293,0)</f>
        <v>0</v>
      </c>
      <c r="BG293" s="158" t="n">
        <f aca="false">IF($U$293="zákl. přenesená",$N$293,0)</f>
        <v>0</v>
      </c>
      <c r="BH293" s="158" t="n">
        <f aca="false">IF($U$293="sníž. přenesená",$N$293,0)</f>
        <v>0</v>
      </c>
      <c r="BI293" s="158" t="n">
        <f aca="false">IF($U$293="nulová",$N$293,0)</f>
        <v>0</v>
      </c>
      <c r="BJ293" s="11" t="s">
        <v>20</v>
      </c>
      <c r="BK293" s="158" t="n">
        <f aca="false">ROUND($L$293*$K$293,2)</f>
        <v>0</v>
      </c>
      <c r="BL293" s="11" t="s">
        <v>413</v>
      </c>
      <c r="BM293" s="11" t="s">
        <v>535</v>
      </c>
    </row>
    <row r="294" s="11" customFormat="true" ht="27" hidden="false" customHeight="true" outlineLevel="0" collapsed="false">
      <c r="B294" s="34"/>
      <c r="C294" s="149" t="n">
        <v>125</v>
      </c>
      <c r="D294" s="149" t="s">
        <v>131</v>
      </c>
      <c r="E294" s="150" t="s">
        <v>536</v>
      </c>
      <c r="F294" s="151" t="s">
        <v>537</v>
      </c>
      <c r="G294" s="151"/>
      <c r="H294" s="151"/>
      <c r="I294" s="151"/>
      <c r="J294" s="152" t="s">
        <v>316</v>
      </c>
      <c r="K294" s="153" t="n">
        <v>23.6</v>
      </c>
      <c r="L294" s="154"/>
      <c r="M294" s="154"/>
      <c r="N294" s="154" t="n">
        <f aca="false">K294*L294</f>
        <v>0</v>
      </c>
      <c r="O294" s="154"/>
      <c r="P294" s="154"/>
      <c r="Q294" s="154"/>
      <c r="R294" s="35"/>
      <c r="T294" s="155"/>
      <c r="U294" s="42" t="s">
        <v>44</v>
      </c>
      <c r="V294" s="156" t="n">
        <v>0</v>
      </c>
      <c r="W294" s="156" t="n">
        <f aca="false">$V$294*$K$294</f>
        <v>0</v>
      </c>
      <c r="X294" s="156" t="n">
        <v>0</v>
      </c>
      <c r="Y294" s="156" t="n">
        <f aca="false">$X$294*$K$294</f>
        <v>0</v>
      </c>
      <c r="Z294" s="156" t="n">
        <v>0</v>
      </c>
      <c r="AA294" s="157" t="n">
        <f aca="false">$Z$294*$K$294</f>
        <v>0</v>
      </c>
      <c r="AR294" s="11" t="s">
        <v>413</v>
      </c>
      <c r="AT294" s="11" t="s">
        <v>131</v>
      </c>
      <c r="AU294" s="11" t="s">
        <v>20</v>
      </c>
      <c r="AY294" s="11" t="s">
        <v>130</v>
      </c>
      <c r="BE294" s="158" t="n">
        <f aca="false">IF($U$294="základní",$N$294,0)</f>
        <v>0</v>
      </c>
      <c r="BF294" s="158" t="n">
        <f aca="false">IF($U$294="snížená",$N$294,0)</f>
        <v>0</v>
      </c>
      <c r="BG294" s="158" t="n">
        <f aca="false">IF($U$294="zákl. přenesená",$N$294,0)</f>
        <v>0</v>
      </c>
      <c r="BH294" s="158" t="n">
        <f aca="false">IF($U$294="sníž. přenesená",$N$294,0)</f>
        <v>0</v>
      </c>
      <c r="BI294" s="158" t="n">
        <f aca="false">IF($U$294="nulová",$N$294,0)</f>
        <v>0</v>
      </c>
      <c r="BJ294" s="11" t="s">
        <v>20</v>
      </c>
      <c r="BK294" s="158" t="n">
        <f aca="false">ROUND($L$294*$K$294,2)</f>
        <v>0</v>
      </c>
      <c r="BL294" s="11" t="s">
        <v>413</v>
      </c>
      <c r="BM294" s="11" t="s">
        <v>538</v>
      </c>
    </row>
    <row r="295" s="11" customFormat="true" ht="39" hidden="false" customHeight="true" outlineLevel="0" collapsed="false">
      <c r="B295" s="34"/>
      <c r="C295" s="149" t="n">
        <v>126</v>
      </c>
      <c r="D295" s="149" t="s">
        <v>131</v>
      </c>
      <c r="E295" s="150" t="s">
        <v>539</v>
      </c>
      <c r="F295" s="151" t="s">
        <v>540</v>
      </c>
      <c r="G295" s="151"/>
      <c r="H295" s="151"/>
      <c r="I295" s="151"/>
      <c r="J295" s="152" t="s">
        <v>179</v>
      </c>
      <c r="K295" s="153" t="n">
        <v>9.1</v>
      </c>
      <c r="L295" s="154"/>
      <c r="M295" s="154"/>
      <c r="N295" s="154" t="n">
        <f aca="false">K295*L295</f>
        <v>0</v>
      </c>
      <c r="O295" s="154"/>
      <c r="P295" s="154"/>
      <c r="Q295" s="154"/>
      <c r="R295" s="35"/>
      <c r="T295" s="155"/>
      <c r="U295" s="42" t="s">
        <v>44</v>
      </c>
      <c r="V295" s="156" t="n">
        <v>0</v>
      </c>
      <c r="W295" s="156" t="n">
        <f aca="false">$V$295*$K$295</f>
        <v>0</v>
      </c>
      <c r="X295" s="156" t="n">
        <v>0</v>
      </c>
      <c r="Y295" s="156" t="n">
        <f aca="false">$X$295*$K$295</f>
        <v>0</v>
      </c>
      <c r="Z295" s="156" t="n">
        <v>0</v>
      </c>
      <c r="AA295" s="157" t="n">
        <f aca="false">$Z$295*$K$295</f>
        <v>0</v>
      </c>
      <c r="AR295" s="11" t="s">
        <v>413</v>
      </c>
      <c r="AT295" s="11" t="s">
        <v>131</v>
      </c>
      <c r="AU295" s="11" t="s">
        <v>20</v>
      </c>
      <c r="AY295" s="11" t="s">
        <v>130</v>
      </c>
      <c r="BE295" s="158" t="n">
        <f aca="false">IF($U$295="základní",$N$295,0)</f>
        <v>0</v>
      </c>
      <c r="BF295" s="158" t="n">
        <f aca="false">IF($U$295="snížená",$N$295,0)</f>
        <v>0</v>
      </c>
      <c r="BG295" s="158" t="n">
        <f aca="false">IF($U$295="zákl. přenesená",$N$295,0)</f>
        <v>0</v>
      </c>
      <c r="BH295" s="158" t="n">
        <f aca="false">IF($U$295="sníž. přenesená",$N$295,0)</f>
        <v>0</v>
      </c>
      <c r="BI295" s="158" t="n">
        <f aca="false">IF($U$295="nulová",$N$295,0)</f>
        <v>0</v>
      </c>
      <c r="BJ295" s="11" t="s">
        <v>20</v>
      </c>
      <c r="BK295" s="158" t="n">
        <f aca="false">ROUND($L$295*$K$295,2)</f>
        <v>0</v>
      </c>
      <c r="BL295" s="11" t="s">
        <v>413</v>
      </c>
      <c r="BM295" s="11" t="s">
        <v>541</v>
      </c>
    </row>
    <row r="296" s="162" customFormat="true" ht="31.9" hidden="false" customHeight="true" outlineLevel="0" collapsed="false">
      <c r="B296" s="163"/>
      <c r="C296" s="149" t="n">
        <v>127</v>
      </c>
      <c r="D296" s="164" t="s">
        <v>221</v>
      </c>
      <c r="E296" s="165" t="s">
        <v>542</v>
      </c>
      <c r="F296" s="166" t="s">
        <v>543</v>
      </c>
      <c r="G296" s="166"/>
      <c r="H296" s="166"/>
      <c r="I296" s="166"/>
      <c r="J296" s="167" t="s">
        <v>179</v>
      </c>
      <c r="K296" s="168" t="n">
        <v>15.85</v>
      </c>
      <c r="L296" s="169"/>
      <c r="M296" s="169"/>
      <c r="N296" s="169" t="n">
        <f aca="false">K296*L296</f>
        <v>0</v>
      </c>
      <c r="O296" s="169"/>
      <c r="P296" s="169"/>
      <c r="Q296" s="169"/>
      <c r="R296" s="170"/>
      <c r="T296" s="171"/>
      <c r="U296" s="172"/>
      <c r="V296" s="173"/>
      <c r="W296" s="173"/>
      <c r="X296" s="173"/>
      <c r="Y296" s="173"/>
      <c r="Z296" s="173"/>
      <c r="AA296" s="174"/>
      <c r="BE296" s="175"/>
      <c r="BF296" s="175"/>
      <c r="BG296" s="175"/>
      <c r="BH296" s="175"/>
      <c r="BI296" s="175"/>
      <c r="BK296" s="175"/>
    </row>
    <row r="297" s="162" customFormat="true" ht="27" hidden="false" customHeight="true" outlineLevel="0" collapsed="false">
      <c r="B297" s="163"/>
      <c r="C297" s="149" t="n">
        <v>128</v>
      </c>
      <c r="D297" s="164" t="s">
        <v>221</v>
      </c>
      <c r="E297" s="165" t="s">
        <v>544</v>
      </c>
      <c r="F297" s="166" t="s">
        <v>545</v>
      </c>
      <c r="G297" s="166"/>
      <c r="H297" s="166"/>
      <c r="I297" s="166"/>
      <c r="J297" s="167" t="s">
        <v>179</v>
      </c>
      <c r="K297" s="168" t="n">
        <v>26.82</v>
      </c>
      <c r="L297" s="169"/>
      <c r="M297" s="169"/>
      <c r="N297" s="169" t="n">
        <f aca="false">K297*L297</f>
        <v>0</v>
      </c>
      <c r="O297" s="169"/>
      <c r="P297" s="169"/>
      <c r="Q297" s="169"/>
      <c r="R297" s="170"/>
      <c r="T297" s="171"/>
      <c r="U297" s="172" t="s">
        <v>44</v>
      </c>
      <c r="V297" s="173" t="n">
        <v>0</v>
      </c>
      <c r="W297" s="173" t="e">
        <f aca="false">#REF!*#REF!</f>
        <v>#REF!</v>
      </c>
      <c r="X297" s="173" t="n">
        <v>0</v>
      </c>
      <c r="Y297" s="173" t="e">
        <f aca="false">#REF!*#REF!</f>
        <v>#REF!</v>
      </c>
      <c r="Z297" s="173" t="n">
        <v>0</v>
      </c>
      <c r="AA297" s="174" t="e">
        <f aca="false">#REF!*#REF!</f>
        <v>#REF!</v>
      </c>
      <c r="AR297" s="162" t="s">
        <v>413</v>
      </c>
      <c r="AT297" s="162" t="s">
        <v>131</v>
      </c>
      <c r="AU297" s="162" t="s">
        <v>20</v>
      </c>
      <c r="AY297" s="162" t="s">
        <v>130</v>
      </c>
      <c r="BE297" s="175" t="e">
        <f aca="false">IF(#REF!="základní",#REF!,0)</f>
        <v>#REF!</v>
      </c>
      <c r="BF297" s="175" t="e">
        <f aca="false">IF(#REF!="snížená",#REF!,0)</f>
        <v>#REF!</v>
      </c>
      <c r="BG297" s="175" t="e">
        <f aca="false">IF(#REF!="zákl. přenesená",#REF!,0)</f>
        <v>#REF!</v>
      </c>
      <c r="BH297" s="175" t="e">
        <f aca="false">IF(#REF!="sníž. přenesená",#REF!,0)</f>
        <v>#REF!</v>
      </c>
      <c r="BI297" s="175" t="e">
        <f aca="false">IF(#REF!="nulová",#REF!,0)</f>
        <v>#REF!</v>
      </c>
      <c r="BJ297" s="162" t="s">
        <v>20</v>
      </c>
      <c r="BK297" s="175" t="e">
        <f aca="false">ROUND(#REF!*#REF!,2)</f>
        <v>#REF!</v>
      </c>
      <c r="BL297" s="162" t="s">
        <v>413</v>
      </c>
      <c r="BM297" s="162" t="s">
        <v>546</v>
      </c>
    </row>
    <row r="298" s="11" customFormat="true" ht="27" hidden="false" customHeight="true" outlineLevel="0" collapsed="false">
      <c r="B298" s="34"/>
      <c r="C298" s="149" t="n">
        <v>129</v>
      </c>
      <c r="D298" s="149" t="s">
        <v>131</v>
      </c>
      <c r="E298" s="150" t="s">
        <v>547</v>
      </c>
      <c r="F298" s="151" t="s">
        <v>548</v>
      </c>
      <c r="G298" s="151"/>
      <c r="H298" s="151"/>
      <c r="I298" s="151"/>
      <c r="J298" s="152" t="s">
        <v>316</v>
      </c>
      <c r="K298" s="153" t="n">
        <v>8</v>
      </c>
      <c r="L298" s="154"/>
      <c r="M298" s="154"/>
      <c r="N298" s="154" t="n">
        <f aca="false">K298*L298</f>
        <v>0</v>
      </c>
      <c r="O298" s="154"/>
      <c r="P298" s="154"/>
      <c r="Q298" s="154"/>
      <c r="R298" s="35"/>
      <c r="T298" s="155"/>
      <c r="U298" s="42" t="s">
        <v>44</v>
      </c>
      <c r="V298" s="156" t="n">
        <v>0</v>
      </c>
      <c r="W298" s="156" t="n">
        <f aca="false">$V$298*$K$298</f>
        <v>0</v>
      </c>
      <c r="X298" s="156" t="n">
        <v>0</v>
      </c>
      <c r="Y298" s="156" t="n">
        <f aca="false">$X$298*$K$298</f>
        <v>0</v>
      </c>
      <c r="Z298" s="156" t="n">
        <v>0</v>
      </c>
      <c r="AA298" s="157" t="n">
        <f aca="false">$Z$298*$K$298</f>
        <v>0</v>
      </c>
      <c r="AR298" s="11" t="s">
        <v>413</v>
      </c>
      <c r="AT298" s="11" t="s">
        <v>131</v>
      </c>
      <c r="AU298" s="11" t="s">
        <v>20</v>
      </c>
      <c r="AY298" s="11" t="s">
        <v>130</v>
      </c>
      <c r="BE298" s="158" t="n">
        <f aca="false">IF($U$298="základní",$N$298,0)</f>
        <v>0</v>
      </c>
      <c r="BF298" s="158" t="n">
        <f aca="false">IF($U$298="snížená",$N$298,0)</f>
        <v>0</v>
      </c>
      <c r="BG298" s="158" t="n">
        <f aca="false">IF($U$298="zákl. přenesená",$N$298,0)</f>
        <v>0</v>
      </c>
      <c r="BH298" s="158" t="n">
        <f aca="false">IF($U$298="sníž. přenesená",$N$298,0)</f>
        <v>0</v>
      </c>
      <c r="BI298" s="158" t="n">
        <f aca="false">IF($U$298="nulová",$N$298,0)</f>
        <v>0</v>
      </c>
      <c r="BJ298" s="11" t="s">
        <v>20</v>
      </c>
      <c r="BK298" s="158" t="n">
        <f aca="false">ROUND($L$298*$K$298,2)</f>
        <v>0</v>
      </c>
      <c r="BL298" s="11" t="s">
        <v>413</v>
      </c>
      <c r="BM298" s="11" t="s">
        <v>549</v>
      </c>
    </row>
    <row r="299" s="162" customFormat="true" ht="15.75" hidden="false" customHeight="true" outlineLevel="0" collapsed="false">
      <c r="B299" s="163"/>
      <c r="C299" s="149" t="n">
        <v>130</v>
      </c>
      <c r="D299" s="164" t="s">
        <v>221</v>
      </c>
      <c r="E299" s="165" t="s">
        <v>550</v>
      </c>
      <c r="F299" s="166" t="s">
        <v>551</v>
      </c>
      <c r="G299" s="166"/>
      <c r="H299" s="166"/>
      <c r="I299" s="166"/>
      <c r="J299" s="167" t="s">
        <v>316</v>
      </c>
      <c r="K299" s="168" t="n">
        <v>10</v>
      </c>
      <c r="L299" s="169"/>
      <c r="M299" s="169"/>
      <c r="N299" s="169" t="n">
        <f aca="false">K299*L299</f>
        <v>0</v>
      </c>
      <c r="O299" s="169"/>
      <c r="P299" s="169"/>
      <c r="Q299" s="169"/>
      <c r="R299" s="170"/>
      <c r="T299" s="171"/>
      <c r="U299" s="172" t="s">
        <v>44</v>
      </c>
      <c r="V299" s="173" t="n">
        <v>0</v>
      </c>
      <c r="W299" s="173" t="n">
        <f aca="false">$V$299*$K$299</f>
        <v>0</v>
      </c>
      <c r="X299" s="173" t="n">
        <v>0</v>
      </c>
      <c r="Y299" s="173" t="n">
        <f aca="false">$X$299*$K$299</f>
        <v>0</v>
      </c>
      <c r="Z299" s="173" t="n">
        <v>0</v>
      </c>
      <c r="AA299" s="174" t="n">
        <f aca="false">$Z$299*$K$299</f>
        <v>0</v>
      </c>
      <c r="AR299" s="162" t="s">
        <v>413</v>
      </c>
      <c r="AT299" s="162" t="s">
        <v>131</v>
      </c>
      <c r="AU299" s="162" t="s">
        <v>20</v>
      </c>
      <c r="AY299" s="162" t="s">
        <v>130</v>
      </c>
      <c r="BE299" s="175" t="n">
        <f aca="false">IF($U$299="základní",$N$299,0)</f>
        <v>0</v>
      </c>
      <c r="BF299" s="175" t="n">
        <f aca="false">IF($U$299="snížená",$N$299,0)</f>
        <v>0</v>
      </c>
      <c r="BG299" s="175" t="n">
        <f aca="false">IF($U$299="zákl. přenesená",$N$299,0)</f>
        <v>0</v>
      </c>
      <c r="BH299" s="175" t="n">
        <f aca="false">IF($U$299="sníž. přenesená",$N$299,0)</f>
        <v>0</v>
      </c>
      <c r="BI299" s="175" t="n">
        <f aca="false">IF($U$299="nulová",$N$299,0)</f>
        <v>0</v>
      </c>
      <c r="BJ299" s="162" t="s">
        <v>20</v>
      </c>
      <c r="BK299" s="175" t="n">
        <f aca="false">ROUND($L$299*$K$299,2)</f>
        <v>0</v>
      </c>
      <c r="BL299" s="162" t="s">
        <v>413</v>
      </c>
      <c r="BM299" s="162" t="s">
        <v>552</v>
      </c>
    </row>
    <row r="300" s="11" customFormat="true" ht="27" hidden="false" customHeight="true" outlineLevel="0" collapsed="false">
      <c r="B300" s="34"/>
      <c r="C300" s="149" t="n">
        <v>131</v>
      </c>
      <c r="D300" s="149" t="s">
        <v>131</v>
      </c>
      <c r="E300" s="150" t="s">
        <v>553</v>
      </c>
      <c r="F300" s="151" t="s">
        <v>554</v>
      </c>
      <c r="G300" s="151"/>
      <c r="H300" s="151"/>
      <c r="I300" s="151"/>
      <c r="J300" s="152" t="s">
        <v>425</v>
      </c>
      <c r="K300" s="153" t="n">
        <f aca="false">SUM(N291:Q299)/100</f>
        <v>0</v>
      </c>
      <c r="L300" s="154"/>
      <c r="M300" s="154"/>
      <c r="N300" s="154" t="n">
        <f aca="false">K300*L300</f>
        <v>0</v>
      </c>
      <c r="O300" s="154"/>
      <c r="P300" s="154"/>
      <c r="Q300" s="154"/>
      <c r="R300" s="35"/>
      <c r="T300" s="155"/>
      <c r="U300" s="42" t="s">
        <v>44</v>
      </c>
      <c r="V300" s="156" t="n">
        <v>0</v>
      </c>
      <c r="W300" s="156" t="n">
        <f aca="false">$V$300*$K$300</f>
        <v>0</v>
      </c>
      <c r="X300" s="156" t="n">
        <v>0</v>
      </c>
      <c r="Y300" s="156" t="n">
        <f aca="false">$X$300*$K$300</f>
        <v>0</v>
      </c>
      <c r="Z300" s="156" t="n">
        <v>0</v>
      </c>
      <c r="AA300" s="157" t="n">
        <f aca="false">$Z$300*$K$300</f>
        <v>0</v>
      </c>
      <c r="AR300" s="11" t="s">
        <v>413</v>
      </c>
      <c r="AT300" s="11" t="s">
        <v>131</v>
      </c>
      <c r="AU300" s="11" t="s">
        <v>20</v>
      </c>
      <c r="AY300" s="11" t="s">
        <v>130</v>
      </c>
      <c r="BE300" s="158" t="n">
        <f aca="false">IF($U$300="základní",$N$300,0)</f>
        <v>0</v>
      </c>
      <c r="BF300" s="158" t="n">
        <f aca="false">IF($U$300="snížená",$N$300,0)</f>
        <v>0</v>
      </c>
      <c r="BG300" s="158" t="n">
        <f aca="false">IF($U$300="zákl. přenesená",$N$300,0)</f>
        <v>0</v>
      </c>
      <c r="BH300" s="158" t="n">
        <f aca="false">IF($U$300="sníž. přenesená",$N$300,0)</f>
        <v>0</v>
      </c>
      <c r="BI300" s="158" t="n">
        <f aca="false">IF($U$300="nulová",$N$300,0)</f>
        <v>0</v>
      </c>
      <c r="BJ300" s="11" t="s">
        <v>20</v>
      </c>
      <c r="BK300" s="158" t="n">
        <f aca="false">ROUND($L$300*$K$300,2)</f>
        <v>0</v>
      </c>
      <c r="BL300" s="11" t="s">
        <v>413</v>
      </c>
      <c r="BM300" s="11" t="s">
        <v>555</v>
      </c>
    </row>
    <row r="301" s="139" customFormat="true" ht="37.5" hidden="false" customHeight="true" outlineLevel="0" collapsed="false">
      <c r="B301" s="140"/>
      <c r="D301" s="141" t="s">
        <v>175</v>
      </c>
      <c r="E301" s="141"/>
      <c r="F301" s="141"/>
      <c r="G301" s="141"/>
      <c r="H301" s="141"/>
      <c r="I301" s="141"/>
      <c r="J301" s="141"/>
      <c r="K301" s="141"/>
      <c r="L301" s="141"/>
      <c r="M301" s="141"/>
      <c r="N301" s="142" t="n">
        <f aca="false">N302+N303</f>
        <v>0</v>
      </c>
      <c r="O301" s="142"/>
      <c r="P301" s="142"/>
      <c r="Q301" s="142"/>
      <c r="R301" s="143"/>
      <c r="T301" s="144"/>
      <c r="W301" s="145" t="n">
        <f aca="false">SUM($W$302:$W$303)</f>
        <v>0</v>
      </c>
      <c r="Y301" s="145" t="n">
        <f aca="false">SUM($Y$302:$Y$303)</f>
        <v>0</v>
      </c>
      <c r="AA301" s="146" t="n">
        <f aca="false">SUM($AA$302:$AA$303)</f>
        <v>0</v>
      </c>
      <c r="AR301" s="147" t="s">
        <v>20</v>
      </c>
      <c r="AT301" s="147" t="s">
        <v>78</v>
      </c>
      <c r="AU301" s="147" t="s">
        <v>79</v>
      </c>
      <c r="AY301" s="147" t="s">
        <v>130</v>
      </c>
      <c r="BK301" s="148" t="n">
        <f aca="false">SUM($BK$302:$BK$303)</f>
        <v>0</v>
      </c>
    </row>
    <row r="302" s="11" customFormat="true" ht="27" hidden="false" customHeight="true" outlineLevel="0" collapsed="false">
      <c r="B302" s="34"/>
      <c r="C302" s="176" t="n">
        <v>132</v>
      </c>
      <c r="D302" s="149" t="s">
        <v>131</v>
      </c>
      <c r="E302" s="150" t="s">
        <v>556</v>
      </c>
      <c r="F302" s="151" t="s">
        <v>557</v>
      </c>
      <c r="G302" s="151"/>
      <c r="H302" s="151"/>
      <c r="I302" s="151"/>
      <c r="J302" s="152" t="s">
        <v>350</v>
      </c>
      <c r="K302" s="153" t="n">
        <v>0</v>
      </c>
      <c r="L302" s="154"/>
      <c r="M302" s="154"/>
      <c r="N302" s="154" t="n">
        <f aca="false">K302*L302</f>
        <v>0</v>
      </c>
      <c r="O302" s="154"/>
      <c r="P302" s="154"/>
      <c r="Q302" s="154"/>
      <c r="R302" s="35"/>
      <c r="T302" s="155"/>
      <c r="U302" s="42" t="s">
        <v>44</v>
      </c>
      <c r="V302" s="156" t="n">
        <v>0</v>
      </c>
      <c r="W302" s="156" t="n">
        <f aca="false">$V$302*$K$302</f>
        <v>0</v>
      </c>
      <c r="X302" s="156" t="n">
        <v>0</v>
      </c>
      <c r="Y302" s="156" t="n">
        <f aca="false">$X$302*$K$302</f>
        <v>0</v>
      </c>
      <c r="Z302" s="156" t="n">
        <v>0</v>
      </c>
      <c r="AA302" s="157" t="n">
        <f aca="false">$Z$302*$K$302</f>
        <v>0</v>
      </c>
      <c r="AR302" s="11" t="s">
        <v>413</v>
      </c>
      <c r="AT302" s="11" t="s">
        <v>131</v>
      </c>
      <c r="AU302" s="11" t="s">
        <v>20</v>
      </c>
      <c r="AY302" s="11" t="s">
        <v>130</v>
      </c>
      <c r="BE302" s="158" t="n">
        <f aca="false">IF($U$302="základní",$N$302,0)</f>
        <v>0</v>
      </c>
      <c r="BF302" s="158" t="n">
        <f aca="false">IF($U$302="snížená",$N$302,0)</f>
        <v>0</v>
      </c>
      <c r="BG302" s="158" t="n">
        <f aca="false">IF($U$302="zákl. přenesená",$N$302,0)</f>
        <v>0</v>
      </c>
      <c r="BH302" s="158" t="n">
        <f aca="false">IF($U$302="sníž. přenesená",$N$302,0)</f>
        <v>0</v>
      </c>
      <c r="BI302" s="158" t="n">
        <f aca="false">IF($U$302="nulová",$N$302,0)</f>
        <v>0</v>
      </c>
      <c r="BJ302" s="11" t="s">
        <v>20</v>
      </c>
      <c r="BK302" s="158" t="n">
        <f aca="false">ROUND($L$302*$K$302,2)</f>
        <v>0</v>
      </c>
      <c r="BL302" s="11" t="s">
        <v>413</v>
      </c>
      <c r="BM302" s="11" t="s">
        <v>558</v>
      </c>
    </row>
    <row r="303" s="11" customFormat="true" ht="33.6" hidden="false" customHeight="true" outlineLevel="0" collapsed="false">
      <c r="B303" s="34"/>
      <c r="C303" s="176" t="n">
        <v>133</v>
      </c>
      <c r="D303" s="149" t="s">
        <v>131</v>
      </c>
      <c r="E303" s="150" t="s">
        <v>559</v>
      </c>
      <c r="F303" s="151" t="s">
        <v>560</v>
      </c>
      <c r="G303" s="151"/>
      <c r="H303" s="151"/>
      <c r="I303" s="151"/>
      <c r="J303" s="152" t="s">
        <v>350</v>
      </c>
      <c r="K303" s="153" t="n">
        <v>141.25</v>
      </c>
      <c r="L303" s="154"/>
      <c r="M303" s="154"/>
      <c r="N303" s="154" t="n">
        <f aca="false">K303*L303</f>
        <v>0</v>
      </c>
      <c r="O303" s="154"/>
      <c r="P303" s="154"/>
      <c r="Q303" s="154"/>
      <c r="R303" s="35"/>
      <c r="T303" s="155"/>
      <c r="U303" s="42" t="s">
        <v>44</v>
      </c>
      <c r="V303" s="156" t="n">
        <v>0</v>
      </c>
      <c r="W303" s="156" t="n">
        <f aca="false">$V$303*$K$303</f>
        <v>0</v>
      </c>
      <c r="X303" s="156" t="n">
        <v>0</v>
      </c>
      <c r="Y303" s="156" t="n">
        <f aca="false">$X$303*$K$303</f>
        <v>0</v>
      </c>
      <c r="Z303" s="156" t="n">
        <v>0</v>
      </c>
      <c r="AA303" s="157" t="n">
        <f aca="false">$Z$303*$K$303</f>
        <v>0</v>
      </c>
      <c r="AR303" s="11" t="s">
        <v>413</v>
      </c>
      <c r="AT303" s="11" t="s">
        <v>131</v>
      </c>
      <c r="AU303" s="11" t="s">
        <v>20</v>
      </c>
      <c r="AY303" s="11" t="s">
        <v>130</v>
      </c>
      <c r="BE303" s="158" t="n">
        <f aca="false">IF($U$303="základní",$N$303,0)</f>
        <v>0</v>
      </c>
      <c r="BF303" s="158" t="n">
        <f aca="false">IF($U$303="snížená",$N$303,0)</f>
        <v>0</v>
      </c>
      <c r="BG303" s="158" t="n">
        <f aca="false">IF($U$303="zákl. přenesená",$N$303,0)</f>
        <v>0</v>
      </c>
      <c r="BH303" s="158" t="n">
        <f aca="false">IF($U$303="sníž. přenesená",$N$303,0)</f>
        <v>0</v>
      </c>
      <c r="BI303" s="158" t="n">
        <f aca="false">IF($U$303="nulová",$N$303,0)</f>
        <v>0</v>
      </c>
      <c r="BJ303" s="11" t="s">
        <v>20</v>
      </c>
      <c r="BK303" s="158" t="n">
        <f aca="false">ROUND($L$303*$K$303,2)</f>
        <v>0</v>
      </c>
      <c r="BL303" s="11" t="s">
        <v>413</v>
      </c>
      <c r="BM303" s="11" t="s">
        <v>561</v>
      </c>
    </row>
    <row r="304" s="11" customFormat="true" ht="33.6" hidden="false" customHeight="true" outlineLevel="0" collapsed="false">
      <c r="B304" s="34"/>
      <c r="C304" s="139"/>
      <c r="D304" s="141" t="s">
        <v>562</v>
      </c>
      <c r="E304" s="141"/>
      <c r="F304" s="141"/>
      <c r="G304" s="141"/>
      <c r="H304" s="141"/>
      <c r="I304" s="141"/>
      <c r="J304" s="141"/>
      <c r="K304" s="141"/>
      <c r="L304" s="141"/>
      <c r="M304" s="141"/>
      <c r="N304" s="142" t="n">
        <f aca="false">N305+N306+N307+N310+N311+N308+N309</f>
        <v>0</v>
      </c>
      <c r="O304" s="142"/>
      <c r="P304" s="142"/>
      <c r="Q304" s="142"/>
      <c r="R304" s="35"/>
      <c r="T304" s="201"/>
      <c r="U304" s="42"/>
      <c r="V304" s="156"/>
      <c r="W304" s="156"/>
      <c r="X304" s="156"/>
      <c r="Y304" s="156"/>
      <c r="Z304" s="156"/>
      <c r="AA304" s="202"/>
      <c r="BE304" s="158"/>
      <c r="BF304" s="158"/>
      <c r="BG304" s="158"/>
      <c r="BH304" s="158"/>
      <c r="BI304" s="158"/>
      <c r="BK304" s="158"/>
    </row>
    <row r="305" s="11" customFormat="true" ht="27" hidden="false" customHeight="true" outlineLevel="0" collapsed="false">
      <c r="B305" s="34"/>
      <c r="C305" s="149" t="n">
        <v>134</v>
      </c>
      <c r="D305" s="149" t="s">
        <v>221</v>
      </c>
      <c r="E305" s="150" t="s">
        <v>563</v>
      </c>
      <c r="F305" s="151" t="s">
        <v>564</v>
      </c>
      <c r="G305" s="151"/>
      <c r="H305" s="151"/>
      <c r="I305" s="151"/>
      <c r="J305" s="152" t="s">
        <v>184</v>
      </c>
      <c r="K305" s="153" t="n">
        <v>1</v>
      </c>
      <c r="L305" s="154"/>
      <c r="M305" s="154"/>
      <c r="N305" s="154" t="n">
        <f aca="false">K305*L305</f>
        <v>0</v>
      </c>
      <c r="O305" s="154"/>
      <c r="P305" s="154"/>
      <c r="Q305" s="154"/>
      <c r="R305" s="35"/>
      <c r="T305" s="201"/>
      <c r="U305" s="42"/>
      <c r="V305" s="156"/>
      <c r="W305" s="156"/>
      <c r="X305" s="156"/>
      <c r="Y305" s="156"/>
      <c r="Z305" s="156"/>
      <c r="AA305" s="202"/>
      <c r="BE305" s="158"/>
      <c r="BF305" s="158"/>
      <c r="BG305" s="158"/>
      <c r="BH305" s="158"/>
      <c r="BI305" s="158"/>
      <c r="BK305" s="158"/>
    </row>
    <row r="306" s="11" customFormat="true" ht="27" hidden="false" customHeight="true" outlineLevel="0" collapsed="false">
      <c r="B306" s="34"/>
      <c r="C306" s="149" t="n">
        <v>135</v>
      </c>
      <c r="D306" s="149" t="s">
        <v>221</v>
      </c>
      <c r="E306" s="150" t="s">
        <v>565</v>
      </c>
      <c r="F306" s="151" t="s">
        <v>566</v>
      </c>
      <c r="G306" s="151"/>
      <c r="H306" s="151"/>
      <c r="I306" s="151"/>
      <c r="J306" s="152" t="s">
        <v>232</v>
      </c>
      <c r="K306" s="153" t="n">
        <v>2</v>
      </c>
      <c r="L306" s="154"/>
      <c r="M306" s="154"/>
      <c r="N306" s="154" t="n">
        <f aca="false">K306*L306</f>
        <v>0</v>
      </c>
      <c r="O306" s="154"/>
      <c r="P306" s="154"/>
      <c r="Q306" s="154"/>
      <c r="R306" s="35"/>
      <c r="T306" s="201"/>
      <c r="U306" s="42"/>
      <c r="V306" s="156"/>
      <c r="W306" s="156"/>
      <c r="X306" s="156"/>
      <c r="Y306" s="156"/>
      <c r="Z306" s="156"/>
      <c r="AA306" s="202"/>
      <c r="BE306" s="158"/>
      <c r="BF306" s="158"/>
      <c r="BG306" s="158"/>
      <c r="BH306" s="158"/>
      <c r="BI306" s="158"/>
      <c r="BK306" s="158"/>
    </row>
    <row r="307" s="11" customFormat="true" ht="29.45" hidden="false" customHeight="true" outlineLevel="0" collapsed="false">
      <c r="B307" s="34"/>
      <c r="C307" s="149" t="n">
        <v>136</v>
      </c>
      <c r="D307" s="149" t="s">
        <v>221</v>
      </c>
      <c r="E307" s="150" t="s">
        <v>567</v>
      </c>
      <c r="F307" s="151" t="s">
        <v>568</v>
      </c>
      <c r="G307" s="151"/>
      <c r="H307" s="151"/>
      <c r="I307" s="151"/>
      <c r="J307" s="152" t="s">
        <v>232</v>
      </c>
      <c r="K307" s="153" t="n">
        <v>8</v>
      </c>
      <c r="L307" s="154"/>
      <c r="M307" s="154"/>
      <c r="N307" s="154" t="n">
        <f aca="false">K307*L307</f>
        <v>0</v>
      </c>
      <c r="O307" s="154"/>
      <c r="P307" s="154"/>
      <c r="Q307" s="154"/>
      <c r="R307" s="35"/>
      <c r="T307" s="201"/>
      <c r="U307" s="42"/>
      <c r="V307" s="156"/>
      <c r="W307" s="156"/>
      <c r="X307" s="156"/>
      <c r="Y307" s="156"/>
      <c r="Z307" s="156"/>
      <c r="AA307" s="202"/>
      <c r="BE307" s="158"/>
      <c r="BF307" s="158"/>
      <c r="BG307" s="158"/>
      <c r="BH307" s="158"/>
      <c r="BI307" s="158"/>
      <c r="BK307" s="158"/>
    </row>
    <row r="308" s="11" customFormat="true" ht="33.6" hidden="false" customHeight="true" outlineLevel="0" collapsed="false">
      <c r="B308" s="34"/>
      <c r="C308" s="149" t="n">
        <v>137</v>
      </c>
      <c r="D308" s="149" t="s">
        <v>221</v>
      </c>
      <c r="E308" s="150" t="s">
        <v>569</v>
      </c>
      <c r="F308" s="151" t="s">
        <v>570</v>
      </c>
      <c r="G308" s="151"/>
      <c r="H308" s="151"/>
      <c r="I308" s="151"/>
      <c r="J308" s="152" t="s">
        <v>316</v>
      </c>
      <c r="K308" s="153" t="n">
        <v>277.5</v>
      </c>
      <c r="L308" s="154"/>
      <c r="M308" s="154"/>
      <c r="N308" s="154" t="n">
        <f aca="false">K308*L308</f>
        <v>0</v>
      </c>
      <c r="O308" s="154"/>
      <c r="P308" s="154"/>
      <c r="Q308" s="154"/>
      <c r="R308" s="35"/>
      <c r="T308" s="201"/>
      <c r="U308" s="42"/>
      <c r="V308" s="156"/>
      <c r="W308" s="156"/>
      <c r="X308" s="156"/>
      <c r="Y308" s="156"/>
      <c r="Z308" s="156"/>
      <c r="AA308" s="202"/>
      <c r="BE308" s="158"/>
      <c r="BF308" s="158"/>
      <c r="BG308" s="158"/>
      <c r="BH308" s="158"/>
      <c r="BI308" s="158"/>
      <c r="BK308" s="158"/>
    </row>
    <row r="309" s="11" customFormat="true" ht="12.6" hidden="false" customHeight="true" outlineLevel="0" collapsed="false">
      <c r="B309" s="34"/>
      <c r="C309" s="149" t="n">
        <v>138</v>
      </c>
      <c r="D309" s="149" t="s">
        <v>221</v>
      </c>
      <c r="E309" s="150" t="s">
        <v>571</v>
      </c>
      <c r="F309" s="151" t="s">
        <v>572</v>
      </c>
      <c r="G309" s="151"/>
      <c r="H309" s="151"/>
      <c r="I309" s="151"/>
      <c r="J309" s="152" t="s">
        <v>184</v>
      </c>
      <c r="K309" s="153" t="n">
        <v>1</v>
      </c>
      <c r="L309" s="154" t="n">
        <f aca="false">elektro!H46</f>
        <v>0</v>
      </c>
      <c r="M309" s="154"/>
      <c r="N309" s="154" t="n">
        <f aca="false">K309*L309</f>
        <v>0</v>
      </c>
      <c r="O309" s="154"/>
      <c r="P309" s="154"/>
      <c r="Q309" s="154"/>
      <c r="R309" s="35"/>
      <c r="T309" s="201"/>
      <c r="U309" s="42"/>
      <c r="V309" s="156"/>
      <c r="W309" s="156"/>
      <c r="X309" s="156"/>
      <c r="Y309" s="156"/>
      <c r="Z309" s="156"/>
      <c r="AA309" s="202"/>
      <c r="BE309" s="158"/>
      <c r="BF309" s="158"/>
      <c r="BG309" s="158"/>
      <c r="BH309" s="158"/>
      <c r="BI309" s="158"/>
      <c r="BK309" s="158"/>
    </row>
    <row r="310" s="11" customFormat="true" ht="33.6" hidden="false" customHeight="true" outlineLevel="0" collapsed="false">
      <c r="B310" s="34"/>
      <c r="C310" s="149" t="n">
        <v>139</v>
      </c>
      <c r="D310" s="149" t="s">
        <v>221</v>
      </c>
      <c r="E310" s="150" t="s">
        <v>573</v>
      </c>
      <c r="F310" s="151" t="s">
        <v>574</v>
      </c>
      <c r="G310" s="151"/>
      <c r="H310" s="151"/>
      <c r="I310" s="151"/>
      <c r="J310" s="152" t="s">
        <v>232</v>
      </c>
      <c r="K310" s="153" t="n">
        <v>4</v>
      </c>
      <c r="L310" s="154"/>
      <c r="M310" s="154"/>
      <c r="N310" s="154" t="n">
        <f aca="false">K310*L310</f>
        <v>0</v>
      </c>
      <c r="O310" s="154"/>
      <c r="P310" s="154"/>
      <c r="Q310" s="154"/>
      <c r="R310" s="35"/>
      <c r="T310" s="201"/>
      <c r="U310" s="42"/>
      <c r="V310" s="156"/>
      <c r="W310" s="156"/>
      <c r="X310" s="156"/>
      <c r="Y310" s="156"/>
      <c r="Z310" s="156"/>
      <c r="AA310" s="202"/>
      <c r="BE310" s="158"/>
      <c r="BF310" s="158"/>
      <c r="BG310" s="158"/>
      <c r="BH310" s="158"/>
      <c r="BI310" s="158"/>
      <c r="BK310" s="158"/>
    </row>
    <row r="311" s="11" customFormat="true" ht="24.75" hidden="false" customHeight="true" outlineLevel="0" collapsed="false">
      <c r="B311" s="34"/>
      <c r="C311" s="176" t="n">
        <v>140</v>
      </c>
      <c r="D311" s="149" t="s">
        <v>221</v>
      </c>
      <c r="E311" s="150" t="s">
        <v>575</v>
      </c>
      <c r="F311" s="151" t="s">
        <v>576</v>
      </c>
      <c r="G311" s="151"/>
      <c r="H311" s="151"/>
      <c r="I311" s="151"/>
      <c r="J311" s="152" t="s">
        <v>232</v>
      </c>
      <c r="K311" s="153" t="n">
        <v>1</v>
      </c>
      <c r="L311" s="154"/>
      <c r="M311" s="154"/>
      <c r="N311" s="154" t="n">
        <f aca="false">K311*L311</f>
        <v>0</v>
      </c>
      <c r="O311" s="154"/>
      <c r="P311" s="154"/>
      <c r="Q311" s="154"/>
      <c r="R311" s="35"/>
      <c r="T311" s="201"/>
      <c r="U311" s="42"/>
      <c r="V311" s="156"/>
      <c r="W311" s="156"/>
      <c r="X311" s="156"/>
      <c r="Y311" s="156"/>
      <c r="Z311" s="156"/>
      <c r="AA311" s="202"/>
      <c r="BE311" s="158"/>
      <c r="BF311" s="158"/>
      <c r="BG311" s="158"/>
      <c r="BH311" s="158"/>
      <c r="BI311" s="158"/>
      <c r="BK311" s="158"/>
    </row>
    <row r="312" s="11" customFormat="true" ht="7.5" hidden="false" customHeight="true" outlineLevel="0" collapsed="false">
      <c r="B312" s="60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2"/>
      <c r="AT312" s="1"/>
    </row>
  </sheetData>
  <mergeCells count="574">
    <mergeCell ref="H1:K1"/>
    <mergeCell ref="C2:Q2"/>
    <mergeCell ref="S2:AC2"/>
    <mergeCell ref="C4:Q4"/>
    <mergeCell ref="F6:P6"/>
    <mergeCell ref="F7:P7"/>
    <mergeCell ref="O9:P9"/>
    <mergeCell ref="O14:P14"/>
    <mergeCell ref="O15:P15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N259:Q259"/>
    <mergeCell ref="F260:I260"/>
    <mergeCell ref="L260:M260"/>
    <mergeCell ref="N260:Q260"/>
    <mergeCell ref="N261:Q261"/>
    <mergeCell ref="F262:I262"/>
    <mergeCell ref="L262:M262"/>
    <mergeCell ref="N262:Q262"/>
    <mergeCell ref="N263:Q263"/>
    <mergeCell ref="F264:I264"/>
    <mergeCell ref="L264:M264"/>
    <mergeCell ref="N264:Q264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N301:Q301"/>
    <mergeCell ref="F302:I302"/>
    <mergeCell ref="L302:M302"/>
    <mergeCell ref="N302:Q302"/>
    <mergeCell ref="F303:I303"/>
    <mergeCell ref="L303:M303"/>
    <mergeCell ref="N303:Q303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</mergeCells>
  <hyperlinks>
    <hyperlink ref="F1" location="C2" display="1) Krycí list rozpočtu"/>
    <hyperlink ref="H1" location="C86" display="2) Rekapitulace rozpočtu"/>
    <hyperlink ref="L1" location="C13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10.5" defaultRowHeight="13.5" zeroHeight="false" outlineLevelRow="0" outlineLevelCol="0"/>
  <cols>
    <col collapsed="false" customWidth="true" hidden="false" outlineLevel="0" max="1" min="1" style="203" width="10.65"/>
    <col collapsed="false" customWidth="true" hidden="false" outlineLevel="0" max="2" min="2" style="204" width="12.82"/>
    <col collapsed="false" customWidth="true" hidden="false" outlineLevel="0" max="3" min="3" style="204" width="72.65"/>
    <col collapsed="false" customWidth="true" hidden="false" outlineLevel="0" max="4" min="4" style="205" width="8.16"/>
    <col collapsed="false" customWidth="true" hidden="false" outlineLevel="0" max="5" min="5" style="206" width="15.49"/>
    <col collapsed="false" customWidth="true" hidden="false" outlineLevel="0" max="6" min="6" style="206" width="19.65"/>
    <col collapsed="false" customWidth="true" hidden="false" outlineLevel="0" max="7" min="7" style="206" width="15.32"/>
    <col collapsed="false" customWidth="true" hidden="false" outlineLevel="0" max="8" min="8" style="206" width="17.49"/>
    <col collapsed="false" customWidth="false" hidden="false" outlineLevel="0" max="257" min="9" style="207" width="10.5"/>
  </cols>
  <sheetData>
    <row r="1" s="211" customFormat="true" ht="17.25" hidden="false" customHeight="true" outlineLevel="0" collapsed="false">
      <c r="A1" s="208" t="s">
        <v>577</v>
      </c>
      <c r="B1" s="209"/>
      <c r="C1" s="209"/>
      <c r="D1" s="210"/>
      <c r="E1" s="209"/>
      <c r="F1" s="209"/>
      <c r="G1" s="209"/>
      <c r="H1" s="209"/>
    </row>
    <row r="2" s="211" customFormat="true" ht="17.25" hidden="false" customHeight="true" outlineLevel="0" collapsed="false">
      <c r="A2" s="208"/>
      <c r="B2" s="209"/>
      <c r="C2" s="209"/>
      <c r="D2" s="210"/>
      <c r="E2" s="209"/>
      <c r="F2" s="209"/>
      <c r="G2" s="209"/>
      <c r="H2" s="209"/>
    </row>
    <row r="3" s="211" customFormat="true" ht="17.25" hidden="false" customHeight="true" outlineLevel="0" collapsed="false">
      <c r="A3" s="208" t="s">
        <v>16</v>
      </c>
      <c r="B3" s="209"/>
      <c r="C3" s="209"/>
      <c r="D3" s="210"/>
      <c r="E3" s="209"/>
      <c r="F3" s="209"/>
      <c r="G3" s="209"/>
      <c r="H3" s="209"/>
    </row>
    <row r="4" s="211" customFormat="true" ht="17.25" hidden="false" customHeight="true" outlineLevel="0" collapsed="false">
      <c r="A4" s="208" t="s">
        <v>578</v>
      </c>
      <c r="B4" s="209"/>
      <c r="C4" s="209"/>
      <c r="D4" s="210"/>
      <c r="E4" s="209"/>
      <c r="F4" s="209"/>
      <c r="G4" s="209"/>
      <c r="H4" s="209"/>
    </row>
    <row r="5" s="211" customFormat="true" ht="17.25" hidden="false" customHeight="true" outlineLevel="0" collapsed="false">
      <c r="A5" s="208"/>
      <c r="B5" s="209"/>
      <c r="C5" s="209"/>
      <c r="D5" s="210"/>
      <c r="E5" s="209"/>
      <c r="F5" s="209"/>
      <c r="G5" s="209"/>
      <c r="H5" s="209"/>
      <c r="K5" s="212"/>
    </row>
    <row r="6" s="211" customFormat="true" ht="28.5" hidden="false" customHeight="true" outlineLevel="0" collapsed="false">
      <c r="A6" s="213" t="s">
        <v>579</v>
      </c>
      <c r="B6" s="213" t="s">
        <v>580</v>
      </c>
      <c r="C6" s="213" t="s">
        <v>118</v>
      </c>
      <c r="D6" s="213" t="s">
        <v>119</v>
      </c>
      <c r="E6" s="214" t="s">
        <v>581</v>
      </c>
      <c r="F6" s="215" t="s">
        <v>582</v>
      </c>
      <c r="G6" s="216" t="s">
        <v>583</v>
      </c>
      <c r="H6" s="215" t="s">
        <v>584</v>
      </c>
      <c r="II6" s="217"/>
      <c r="IJ6" s="217"/>
      <c r="IK6" s="217"/>
      <c r="IL6" s="217"/>
      <c r="IM6" s="217"/>
      <c r="IN6" s="217"/>
      <c r="IO6" s="217"/>
      <c r="IP6" s="217"/>
      <c r="IQ6" s="217"/>
      <c r="IR6" s="217"/>
      <c r="IS6" s="217"/>
      <c r="IT6" s="217"/>
      <c r="IU6" s="217"/>
      <c r="IV6" s="217"/>
    </row>
    <row r="7" s="211" customFormat="true" ht="12.75" hidden="false" customHeight="true" outlineLevel="0" collapsed="false">
      <c r="A7" s="213" t="s">
        <v>20</v>
      </c>
      <c r="B7" s="213" t="s">
        <v>145</v>
      </c>
      <c r="C7" s="213" t="s">
        <v>149</v>
      </c>
      <c r="D7" s="213" t="s">
        <v>135</v>
      </c>
      <c r="E7" s="218" t="s">
        <v>140</v>
      </c>
      <c r="F7" s="219" t="n">
        <v>6</v>
      </c>
      <c r="G7" s="220" t="n">
        <v>7</v>
      </c>
      <c r="H7" s="215" t="n">
        <v>8</v>
      </c>
      <c r="II7" s="217"/>
      <c r="IJ7" s="217"/>
      <c r="IK7" s="217"/>
      <c r="IL7" s="217"/>
      <c r="IM7" s="217"/>
      <c r="IN7" s="217"/>
      <c r="IO7" s="217"/>
      <c r="IP7" s="217"/>
      <c r="IQ7" s="217"/>
      <c r="IR7" s="217"/>
      <c r="IS7" s="217"/>
      <c r="IT7" s="217"/>
      <c r="IU7" s="217"/>
      <c r="IV7" s="217"/>
    </row>
    <row r="8" s="211" customFormat="true" ht="24.6" hidden="false" customHeight="true" outlineLevel="0" collapsed="false">
      <c r="A8" s="221"/>
      <c r="B8" s="222" t="n">
        <v>730</v>
      </c>
      <c r="C8" s="223" t="s">
        <v>585</v>
      </c>
      <c r="D8" s="224"/>
      <c r="E8" s="225"/>
      <c r="F8" s="225"/>
      <c r="G8" s="225"/>
      <c r="H8" s="226"/>
    </row>
    <row r="9" s="211" customFormat="true" ht="15" hidden="false" customHeight="true" outlineLevel="0" collapsed="false">
      <c r="A9" s="227" t="n">
        <v>11</v>
      </c>
      <c r="B9" s="228" t="n">
        <v>42373</v>
      </c>
      <c r="C9" s="229" t="s">
        <v>586</v>
      </c>
      <c r="D9" s="230" t="s">
        <v>184</v>
      </c>
      <c r="E9" s="231" t="n">
        <v>2</v>
      </c>
      <c r="F9" s="232"/>
      <c r="G9" s="232" t="n">
        <f aca="false">E9*F9</f>
        <v>0</v>
      </c>
      <c r="H9" s="232"/>
      <c r="II9" s="233"/>
      <c r="IJ9" s="233"/>
      <c r="IK9" s="233"/>
      <c r="IL9" s="233"/>
      <c r="IM9" s="233"/>
      <c r="IN9" s="233"/>
      <c r="IO9" s="233"/>
      <c r="IP9" s="233"/>
      <c r="IQ9" s="233"/>
      <c r="IR9" s="233"/>
      <c r="IS9" s="233"/>
      <c r="IT9" s="233"/>
      <c r="IU9" s="233"/>
      <c r="IV9" s="233"/>
    </row>
    <row r="10" s="234" customFormat="true" ht="15" hidden="false" customHeight="true" outlineLevel="0" collapsed="false">
      <c r="A10" s="227"/>
      <c r="B10" s="228" t="n">
        <v>42404</v>
      </c>
      <c r="C10" s="229" t="s">
        <v>587</v>
      </c>
      <c r="D10" s="230" t="s">
        <v>184</v>
      </c>
      <c r="E10" s="231" t="n">
        <v>2</v>
      </c>
      <c r="F10" s="232"/>
      <c r="G10" s="232" t="n">
        <f aca="false">E10*F10</f>
        <v>0</v>
      </c>
      <c r="H10" s="232"/>
      <c r="II10" s="235"/>
      <c r="IJ10" s="235"/>
      <c r="IK10" s="235"/>
      <c r="IL10" s="235"/>
      <c r="IM10" s="235"/>
      <c r="IN10" s="235"/>
      <c r="IO10" s="235"/>
      <c r="IP10" s="235"/>
      <c r="IQ10" s="235"/>
      <c r="IR10" s="235"/>
      <c r="IS10" s="235"/>
      <c r="IT10" s="235"/>
      <c r="IU10" s="235"/>
      <c r="IV10" s="235"/>
    </row>
    <row r="11" s="234" customFormat="true" ht="15" hidden="false" customHeight="true" outlineLevel="0" collapsed="false">
      <c r="A11" s="227"/>
      <c r="B11" s="228" t="n">
        <v>42433</v>
      </c>
      <c r="C11" s="229" t="s">
        <v>588</v>
      </c>
      <c r="D11" s="230" t="s">
        <v>184</v>
      </c>
      <c r="E11" s="231" t="n">
        <v>2</v>
      </c>
      <c r="F11" s="232"/>
      <c r="G11" s="232" t="n">
        <f aca="false">E11*F11</f>
        <v>0</v>
      </c>
      <c r="H11" s="232"/>
      <c r="II11" s="236"/>
      <c r="IJ11" s="236"/>
      <c r="IK11" s="236"/>
      <c r="IL11" s="236"/>
      <c r="IM11" s="236"/>
      <c r="IN11" s="236"/>
      <c r="IO11" s="236"/>
      <c r="IP11" s="236"/>
      <c r="IQ11" s="236"/>
      <c r="IR11" s="236"/>
      <c r="IS11" s="236"/>
      <c r="IT11" s="236"/>
      <c r="IU11" s="236"/>
      <c r="IV11" s="236"/>
    </row>
    <row r="12" s="234" customFormat="true" ht="15" hidden="false" customHeight="true" outlineLevel="0" collapsed="false">
      <c r="A12" s="227"/>
      <c r="B12" s="228" t="n">
        <v>42464</v>
      </c>
      <c r="C12" s="229" t="s">
        <v>589</v>
      </c>
      <c r="D12" s="230" t="s">
        <v>184</v>
      </c>
      <c r="E12" s="231" t="n">
        <v>2</v>
      </c>
      <c r="F12" s="232"/>
      <c r="G12" s="232" t="n">
        <f aca="false">E12*F12</f>
        <v>0</v>
      </c>
      <c r="H12" s="232"/>
      <c r="II12" s="236"/>
      <c r="IJ12" s="236"/>
      <c r="IK12" s="236"/>
      <c r="IL12" s="236"/>
      <c r="IM12" s="236"/>
      <c r="IN12" s="236"/>
      <c r="IO12" s="236"/>
      <c r="IP12" s="236"/>
      <c r="IQ12" s="236"/>
      <c r="IR12" s="236"/>
      <c r="IS12" s="236"/>
      <c r="IT12" s="236"/>
      <c r="IU12" s="236"/>
      <c r="IV12" s="236"/>
    </row>
    <row r="13" s="234" customFormat="true" ht="15" hidden="false" customHeight="true" outlineLevel="0" collapsed="false">
      <c r="A13" s="227"/>
      <c r="B13" s="228" t="n">
        <v>42494</v>
      </c>
      <c r="C13" s="229" t="s">
        <v>590</v>
      </c>
      <c r="D13" s="230" t="s">
        <v>184</v>
      </c>
      <c r="E13" s="231" t="n">
        <v>14</v>
      </c>
      <c r="F13" s="232"/>
      <c r="G13" s="232" t="n">
        <f aca="false">E13*F13</f>
        <v>0</v>
      </c>
      <c r="H13" s="232"/>
      <c r="II13" s="236"/>
      <c r="IJ13" s="236"/>
      <c r="IK13" s="236"/>
      <c r="IL13" s="236"/>
      <c r="IM13" s="236"/>
      <c r="IN13" s="236"/>
      <c r="IO13" s="236"/>
      <c r="IP13" s="236"/>
      <c r="IQ13" s="236"/>
      <c r="IR13" s="236"/>
      <c r="IS13" s="236"/>
      <c r="IT13" s="236"/>
      <c r="IU13" s="236"/>
      <c r="IV13" s="236"/>
    </row>
    <row r="14" s="234" customFormat="true" ht="15" hidden="false" customHeight="true" outlineLevel="0" collapsed="false">
      <c r="A14" s="227"/>
      <c r="B14" s="228" t="n">
        <v>42525</v>
      </c>
      <c r="C14" s="229" t="s">
        <v>591</v>
      </c>
      <c r="D14" s="230" t="s">
        <v>184</v>
      </c>
      <c r="E14" s="231" t="n">
        <v>12</v>
      </c>
      <c r="F14" s="232"/>
      <c r="G14" s="232" t="n">
        <f aca="false">E14*F14</f>
        <v>0</v>
      </c>
      <c r="H14" s="232"/>
      <c r="II14" s="237"/>
      <c r="IJ14" s="237"/>
      <c r="IK14" s="237"/>
      <c r="IL14" s="237"/>
      <c r="IM14" s="237"/>
      <c r="IN14" s="237"/>
      <c r="IO14" s="237"/>
      <c r="IP14" s="237"/>
      <c r="IQ14" s="237"/>
      <c r="IR14" s="237"/>
      <c r="IS14" s="237"/>
      <c r="IT14" s="237"/>
      <c r="IU14" s="237"/>
      <c r="IV14" s="237"/>
    </row>
    <row r="15" s="234" customFormat="true" ht="15" hidden="false" customHeight="true" outlineLevel="0" collapsed="false">
      <c r="A15" s="227"/>
      <c r="B15" s="228" t="n">
        <v>42555</v>
      </c>
      <c r="C15" s="229" t="s">
        <v>592</v>
      </c>
      <c r="D15" s="230" t="s">
        <v>184</v>
      </c>
      <c r="E15" s="231" t="n">
        <v>2</v>
      </c>
      <c r="F15" s="232"/>
      <c r="G15" s="232" t="n">
        <f aca="false">E15*F15</f>
        <v>0</v>
      </c>
      <c r="H15" s="232"/>
      <c r="II15" s="238"/>
      <c r="IJ15" s="238"/>
      <c r="IK15" s="238"/>
      <c r="IL15" s="238"/>
      <c r="IM15" s="238"/>
      <c r="IN15" s="238"/>
      <c r="IO15" s="238"/>
      <c r="IP15" s="238"/>
      <c r="IQ15" s="238"/>
      <c r="IR15" s="238"/>
      <c r="IS15" s="238"/>
      <c r="IT15" s="238"/>
      <c r="IU15" s="238"/>
      <c r="IV15" s="238"/>
    </row>
    <row r="16" s="234" customFormat="true" ht="15" hidden="false" customHeight="true" outlineLevel="0" collapsed="false">
      <c r="A16" s="227"/>
      <c r="B16" s="228" t="n">
        <v>42586</v>
      </c>
      <c r="C16" s="229" t="s">
        <v>593</v>
      </c>
      <c r="D16" s="230" t="s">
        <v>184</v>
      </c>
      <c r="E16" s="231" t="n">
        <v>2</v>
      </c>
      <c r="F16" s="232"/>
      <c r="G16" s="232" t="n">
        <f aca="false">E16*F16</f>
        <v>0</v>
      </c>
      <c r="H16" s="232"/>
      <c r="II16" s="236"/>
      <c r="IJ16" s="236"/>
      <c r="IK16" s="236"/>
      <c r="IL16" s="236"/>
      <c r="IM16" s="236"/>
      <c r="IN16" s="236"/>
      <c r="IO16" s="236"/>
      <c r="IP16" s="236"/>
      <c r="IQ16" s="236"/>
      <c r="IR16" s="236"/>
      <c r="IS16" s="236"/>
      <c r="IT16" s="236"/>
      <c r="IU16" s="236"/>
      <c r="IV16" s="236"/>
    </row>
    <row r="17" s="234" customFormat="true" ht="15" hidden="false" customHeight="true" outlineLevel="0" collapsed="false">
      <c r="A17" s="227"/>
      <c r="B17" s="228" t="n">
        <v>42617</v>
      </c>
      <c r="C17" s="229" t="s">
        <v>594</v>
      </c>
      <c r="D17" s="230" t="s">
        <v>184</v>
      </c>
      <c r="E17" s="231" t="n">
        <v>1</v>
      </c>
      <c r="F17" s="232"/>
      <c r="G17" s="232" t="n">
        <f aca="false">E17*F17</f>
        <v>0</v>
      </c>
      <c r="H17" s="232"/>
      <c r="II17" s="239"/>
      <c r="IJ17" s="239"/>
      <c r="IK17" s="239"/>
      <c r="IL17" s="239"/>
      <c r="IM17" s="239"/>
      <c r="IN17" s="239"/>
      <c r="IO17" s="239"/>
      <c r="IP17" s="239"/>
      <c r="IQ17" s="239"/>
      <c r="IR17" s="239"/>
      <c r="IS17" s="239"/>
      <c r="IT17" s="239"/>
      <c r="IU17" s="239"/>
      <c r="IV17" s="239"/>
    </row>
    <row r="18" s="234" customFormat="true" ht="15" hidden="false" customHeight="true" outlineLevel="0" collapsed="false">
      <c r="A18" s="227"/>
      <c r="B18" s="228" t="s">
        <v>595</v>
      </c>
      <c r="C18" s="229" t="s">
        <v>596</v>
      </c>
      <c r="D18" s="230" t="s">
        <v>184</v>
      </c>
      <c r="E18" s="231" t="n">
        <v>1</v>
      </c>
      <c r="F18" s="232"/>
      <c r="G18" s="232" t="n">
        <f aca="false">E18*F18</f>
        <v>0</v>
      </c>
      <c r="H18" s="232"/>
      <c r="II18" s="236"/>
      <c r="IJ18" s="236"/>
      <c r="IK18" s="236"/>
      <c r="IL18" s="236"/>
      <c r="IM18" s="236"/>
      <c r="IN18" s="236"/>
      <c r="IO18" s="236"/>
      <c r="IP18" s="236"/>
      <c r="IQ18" s="236"/>
      <c r="IR18" s="236"/>
      <c r="IS18" s="236"/>
      <c r="IT18" s="236"/>
      <c r="IU18" s="236"/>
      <c r="IV18" s="236"/>
    </row>
    <row r="19" s="234" customFormat="true" ht="15" hidden="false" customHeight="true" outlineLevel="0" collapsed="false">
      <c r="A19" s="227"/>
      <c r="B19" s="228" t="n">
        <v>42374</v>
      </c>
      <c r="C19" s="229" t="s">
        <v>597</v>
      </c>
      <c r="D19" s="230" t="s">
        <v>184</v>
      </c>
      <c r="E19" s="231" t="n">
        <v>1</v>
      </c>
      <c r="F19" s="232"/>
      <c r="G19" s="232" t="n">
        <f aca="false">E19*F19</f>
        <v>0</v>
      </c>
      <c r="H19" s="232"/>
      <c r="II19" s="236"/>
      <c r="IJ19" s="236"/>
      <c r="IK19" s="236"/>
      <c r="IL19" s="236"/>
      <c r="IM19" s="236"/>
      <c r="IN19" s="236"/>
      <c r="IO19" s="236"/>
      <c r="IP19" s="236"/>
      <c r="IQ19" s="236"/>
      <c r="IR19" s="236"/>
      <c r="IS19" s="236"/>
      <c r="IT19" s="236"/>
      <c r="IU19" s="236"/>
      <c r="IV19" s="236"/>
    </row>
    <row r="20" s="234" customFormat="true" ht="15" hidden="false" customHeight="true" outlineLevel="0" collapsed="false">
      <c r="A20" s="227"/>
      <c r="B20" s="228" t="n">
        <v>42405</v>
      </c>
      <c r="C20" s="229" t="s">
        <v>598</v>
      </c>
      <c r="D20" s="230" t="s">
        <v>184</v>
      </c>
      <c r="E20" s="231" t="n">
        <v>2</v>
      </c>
      <c r="F20" s="232"/>
      <c r="G20" s="232" t="n">
        <f aca="false">E20*F20</f>
        <v>0</v>
      </c>
      <c r="H20" s="232"/>
    </row>
    <row r="21" s="234" customFormat="true" ht="15" hidden="false" customHeight="true" outlineLevel="0" collapsed="false">
      <c r="A21" s="227"/>
      <c r="B21" s="228" t="n">
        <v>42434</v>
      </c>
      <c r="C21" s="229" t="s">
        <v>599</v>
      </c>
      <c r="D21" s="230" t="s">
        <v>184</v>
      </c>
      <c r="E21" s="231" t="n">
        <v>2</v>
      </c>
      <c r="F21" s="232"/>
      <c r="G21" s="232" t="n">
        <f aca="false">E21*F21</f>
        <v>0</v>
      </c>
      <c r="H21" s="232"/>
      <c r="II21" s="236"/>
      <c r="IJ21" s="236"/>
      <c r="IK21" s="236"/>
      <c r="IL21" s="236"/>
      <c r="IM21" s="236"/>
      <c r="IN21" s="236"/>
      <c r="IO21" s="236"/>
      <c r="IP21" s="236"/>
      <c r="IQ21" s="236"/>
      <c r="IR21" s="236"/>
      <c r="IS21" s="236"/>
      <c r="IT21" s="236"/>
      <c r="IU21" s="236"/>
      <c r="IV21" s="236"/>
    </row>
    <row r="22" s="234" customFormat="true" ht="15" hidden="false" customHeight="true" outlineLevel="0" collapsed="false">
      <c r="A22" s="227"/>
      <c r="B22" s="228" t="n">
        <v>42465</v>
      </c>
      <c r="C22" s="229" t="s">
        <v>600</v>
      </c>
      <c r="D22" s="230" t="s">
        <v>184</v>
      </c>
      <c r="E22" s="231" t="n">
        <v>2</v>
      </c>
      <c r="F22" s="232"/>
      <c r="G22" s="232" t="n">
        <f aca="false">E22*F22</f>
        <v>0</v>
      </c>
      <c r="H22" s="232"/>
    </row>
    <row r="23" s="234" customFormat="true" ht="15" hidden="false" customHeight="true" outlineLevel="0" collapsed="false">
      <c r="A23" s="227"/>
      <c r="B23" s="228" t="n">
        <v>42495</v>
      </c>
      <c r="C23" s="229" t="s">
        <v>601</v>
      </c>
      <c r="D23" s="230" t="s">
        <v>184</v>
      </c>
      <c r="E23" s="231" t="n">
        <v>1</v>
      </c>
      <c r="F23" s="232"/>
      <c r="G23" s="232" t="n">
        <f aca="false">E23*F23</f>
        <v>0</v>
      </c>
      <c r="H23" s="232"/>
    </row>
    <row r="24" s="234" customFormat="true" ht="15" hidden="false" customHeight="true" outlineLevel="0" collapsed="false">
      <c r="A24" s="227"/>
      <c r="B24" s="228" t="n">
        <v>42526</v>
      </c>
      <c r="C24" s="229" t="s">
        <v>602</v>
      </c>
      <c r="D24" s="230" t="s">
        <v>184</v>
      </c>
      <c r="E24" s="231" t="n">
        <v>8</v>
      </c>
      <c r="F24" s="232"/>
      <c r="G24" s="232" t="n">
        <f aca="false">E24*F24</f>
        <v>0</v>
      </c>
      <c r="H24" s="232"/>
    </row>
    <row r="25" s="234" customFormat="true" ht="15" hidden="false" customHeight="true" outlineLevel="0" collapsed="false">
      <c r="A25" s="227"/>
      <c r="B25" s="228" t="n">
        <v>42556</v>
      </c>
      <c r="C25" s="229" t="s">
        <v>603</v>
      </c>
      <c r="D25" s="230" t="s">
        <v>425</v>
      </c>
      <c r="E25" s="231" t="n">
        <v>20</v>
      </c>
      <c r="F25" s="232" t="n">
        <f aca="false">SUM(G9:G24)</f>
        <v>0</v>
      </c>
      <c r="G25" s="232"/>
      <c r="H25" s="232" t="n">
        <f aca="false">E25*F25/100</f>
        <v>0</v>
      </c>
    </row>
    <row r="26" s="234" customFormat="true" ht="15" hidden="false" customHeight="true" outlineLevel="0" collapsed="false">
      <c r="A26" s="227" t="n">
        <v>12</v>
      </c>
      <c r="B26" s="228" t="n">
        <v>42587</v>
      </c>
      <c r="C26" s="229" t="s">
        <v>604</v>
      </c>
      <c r="D26" s="230" t="s">
        <v>232</v>
      </c>
      <c r="E26" s="231" t="n">
        <v>4</v>
      </c>
      <c r="F26" s="232"/>
      <c r="G26" s="232" t="n">
        <f aca="false">E26*F26</f>
        <v>0</v>
      </c>
      <c r="H26" s="232"/>
      <c r="FV26" s="240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</row>
    <row r="27" s="234" customFormat="true" ht="15" hidden="false" customHeight="true" outlineLevel="0" collapsed="false">
      <c r="A27" s="227"/>
      <c r="B27" s="228" t="n">
        <v>42618</v>
      </c>
      <c r="C27" s="229" t="s">
        <v>605</v>
      </c>
      <c r="D27" s="230" t="s">
        <v>232</v>
      </c>
      <c r="E27" s="231" t="n">
        <v>2</v>
      </c>
      <c r="F27" s="232"/>
      <c r="G27" s="232" t="n">
        <f aca="false">E27*F27</f>
        <v>0</v>
      </c>
      <c r="H27" s="232"/>
      <c r="FV27" s="240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</row>
    <row r="28" s="234" customFormat="true" ht="15" hidden="false" customHeight="true" outlineLevel="0" collapsed="false">
      <c r="A28" s="227"/>
      <c r="B28" s="228" t="s">
        <v>606</v>
      </c>
      <c r="C28" s="229" t="s">
        <v>607</v>
      </c>
      <c r="D28" s="230" t="s">
        <v>425</v>
      </c>
      <c r="E28" s="231" t="n">
        <v>30</v>
      </c>
      <c r="F28" s="232" t="n">
        <f aca="false">(G26+G27)</f>
        <v>0</v>
      </c>
      <c r="G28" s="232"/>
      <c r="H28" s="232" t="n">
        <f aca="false">E28*F28/100</f>
        <v>0</v>
      </c>
      <c r="FV28" s="240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</row>
    <row r="29" s="234" customFormat="true" ht="15" hidden="false" customHeight="true" outlineLevel="0" collapsed="false">
      <c r="A29" s="227"/>
      <c r="B29" s="241" t="s">
        <v>608</v>
      </c>
      <c r="C29" s="229" t="s">
        <v>609</v>
      </c>
      <c r="D29" s="230" t="s">
        <v>184</v>
      </c>
      <c r="E29" s="231" t="n">
        <v>1</v>
      </c>
      <c r="F29" s="232"/>
      <c r="G29" s="232"/>
      <c r="H29" s="232" t="n">
        <f aca="false">E29*F29</f>
        <v>0</v>
      </c>
      <c r="FV29" s="240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</row>
    <row r="30" s="234" customFormat="true" ht="15" hidden="false" customHeight="true" outlineLevel="0" collapsed="false">
      <c r="A30" s="227" t="n">
        <v>13</v>
      </c>
      <c r="B30" s="228" t="n">
        <v>42375</v>
      </c>
      <c r="C30" s="229" t="s">
        <v>610</v>
      </c>
      <c r="D30" s="230" t="s">
        <v>611</v>
      </c>
      <c r="E30" s="231" t="n">
        <v>80</v>
      </c>
      <c r="F30" s="232"/>
      <c r="G30" s="232" t="n">
        <f aca="false">E30*F30</f>
        <v>0</v>
      </c>
      <c r="H30" s="232"/>
      <c r="FV30" s="240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</row>
    <row r="31" s="234" customFormat="true" ht="20.1" hidden="false" customHeight="true" outlineLevel="0" collapsed="false">
      <c r="A31" s="227" t="n">
        <v>14</v>
      </c>
      <c r="B31" s="228" t="n">
        <v>42406</v>
      </c>
      <c r="C31" s="229" t="s">
        <v>612</v>
      </c>
      <c r="D31" s="230" t="s">
        <v>611</v>
      </c>
      <c r="E31" s="231" t="n">
        <v>80</v>
      </c>
      <c r="F31" s="232"/>
      <c r="G31" s="232" t="n">
        <f aca="false">E31*F31</f>
        <v>0</v>
      </c>
      <c r="H31" s="232"/>
      <c r="FV31" s="240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</row>
    <row r="32" s="234" customFormat="true" ht="15" hidden="false" customHeight="true" outlineLevel="0" collapsed="false">
      <c r="A32" s="227"/>
      <c r="B32" s="228" t="n">
        <v>42435</v>
      </c>
      <c r="C32" s="229" t="s">
        <v>613</v>
      </c>
      <c r="D32" s="230" t="s">
        <v>425</v>
      </c>
      <c r="E32" s="231" t="n">
        <v>30</v>
      </c>
      <c r="F32" s="232" t="n">
        <f aca="false">(G30+G31)</f>
        <v>0</v>
      </c>
      <c r="G32" s="232"/>
      <c r="H32" s="232" t="n">
        <f aca="false">E32*F32/100</f>
        <v>0</v>
      </c>
      <c r="FV32" s="240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</row>
    <row r="33" s="211" customFormat="true" ht="20.1" hidden="false" customHeight="true" outlineLevel="0" collapsed="false">
      <c r="A33" s="227"/>
      <c r="B33" s="228"/>
      <c r="C33" s="229"/>
      <c r="D33" s="230"/>
      <c r="E33" s="231"/>
      <c r="F33" s="232"/>
      <c r="G33" s="232"/>
      <c r="H33" s="232"/>
    </row>
    <row r="34" s="234" customFormat="true" ht="15" hidden="false" customHeight="true" outlineLevel="0" collapsed="false">
      <c r="A34" s="227" t="n">
        <v>15</v>
      </c>
      <c r="B34" s="228" t="n">
        <v>42376</v>
      </c>
      <c r="C34" s="242" t="s">
        <v>614</v>
      </c>
      <c r="D34" s="243"/>
      <c r="E34" s="244"/>
      <c r="F34" s="245"/>
      <c r="G34" s="245" t="n">
        <f aca="false">SUM(G9:G33)</f>
        <v>0</v>
      </c>
      <c r="H34" s="245"/>
      <c r="FV34" s="240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</row>
    <row r="35" s="234" customFormat="true" ht="15" hidden="false" customHeight="true" outlineLevel="0" collapsed="false">
      <c r="A35" s="246" t="n">
        <v>16</v>
      </c>
      <c r="B35" s="247" t="n">
        <v>42407</v>
      </c>
      <c r="C35" s="248" t="s">
        <v>615</v>
      </c>
      <c r="D35" s="249"/>
      <c r="E35" s="250"/>
      <c r="F35" s="251"/>
      <c r="G35" s="251"/>
      <c r="H35" s="252" t="n">
        <f aca="false">SUM(H25:H34)</f>
        <v>0</v>
      </c>
      <c r="FV35" s="240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</row>
    <row r="36" s="234" customFormat="true" ht="15" hidden="false" customHeight="true" outlineLevel="0" collapsed="false">
      <c r="A36" s="227" t="n">
        <v>17</v>
      </c>
      <c r="B36" s="228" t="n">
        <v>42436</v>
      </c>
      <c r="C36" s="253" t="s">
        <v>616</v>
      </c>
      <c r="D36" s="243"/>
      <c r="E36" s="244"/>
      <c r="F36" s="254" t="n">
        <f aca="false">G34+H35</f>
        <v>0</v>
      </c>
      <c r="G36" s="245"/>
      <c r="H36" s="245"/>
      <c r="FV36" s="240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</row>
    <row r="37" s="234" customFormat="true" ht="26.45" hidden="false" customHeight="true" outlineLevel="0" collapsed="false">
      <c r="A37" s="221"/>
      <c r="B37" s="222" t="n">
        <v>751</v>
      </c>
      <c r="C37" s="223" t="s">
        <v>617</v>
      </c>
      <c r="D37" s="224"/>
      <c r="E37" s="225"/>
      <c r="F37" s="255"/>
      <c r="G37" s="255"/>
      <c r="H37" s="256"/>
      <c r="FV37" s="240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</row>
    <row r="38" s="234" customFormat="true" ht="15" hidden="false" customHeight="true" outlineLevel="0" collapsed="false">
      <c r="A38" s="257" t="n">
        <v>1</v>
      </c>
      <c r="B38" s="258" t="n">
        <v>42370</v>
      </c>
      <c r="C38" s="259" t="s">
        <v>618</v>
      </c>
      <c r="D38" s="260" t="s">
        <v>184</v>
      </c>
      <c r="E38" s="261" t="n">
        <v>4</v>
      </c>
      <c r="F38" s="262"/>
      <c r="G38" s="232" t="n">
        <f aca="false">E38*F38</f>
        <v>0</v>
      </c>
      <c r="H38" s="262"/>
      <c r="FV38" s="240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</row>
    <row r="39" s="234" customFormat="true" ht="15" hidden="false" customHeight="true" outlineLevel="0" collapsed="false">
      <c r="A39" s="257"/>
      <c r="B39" s="260"/>
      <c r="C39" s="259" t="s">
        <v>619</v>
      </c>
      <c r="D39" s="260"/>
      <c r="E39" s="261"/>
      <c r="F39" s="262"/>
      <c r="G39" s="262"/>
      <c r="H39" s="262"/>
      <c r="FV39" s="240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</row>
    <row r="40" s="234" customFormat="true" ht="15" hidden="false" customHeight="true" outlineLevel="0" collapsed="false">
      <c r="A40" s="257"/>
      <c r="B40" s="258"/>
      <c r="C40" s="259" t="s">
        <v>620</v>
      </c>
      <c r="D40" s="260"/>
      <c r="E40" s="261"/>
      <c r="F40" s="262"/>
      <c r="G40" s="262"/>
      <c r="H40" s="262"/>
      <c r="FV40" s="240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</row>
    <row r="41" s="234" customFormat="true" ht="15" hidden="false" customHeight="true" outlineLevel="0" collapsed="false">
      <c r="A41" s="257"/>
      <c r="B41" s="260"/>
      <c r="C41" s="259" t="s">
        <v>621</v>
      </c>
      <c r="D41" s="260"/>
      <c r="E41" s="261"/>
      <c r="F41" s="262"/>
      <c r="G41" s="262"/>
      <c r="H41" s="262"/>
      <c r="FV41" s="240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</row>
    <row r="42" s="234" customFormat="true" ht="15" hidden="false" customHeight="true" outlineLevel="0" collapsed="false">
      <c r="A42" s="257"/>
      <c r="B42" s="260"/>
      <c r="C42" s="259" t="s">
        <v>622</v>
      </c>
      <c r="D42" s="260"/>
      <c r="E42" s="261"/>
      <c r="F42" s="262"/>
      <c r="G42" s="262"/>
      <c r="H42" s="262"/>
      <c r="FV42" s="240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</row>
    <row r="43" s="234" customFormat="true" ht="15" hidden="false" customHeight="true" outlineLevel="0" collapsed="false">
      <c r="A43" s="257"/>
      <c r="B43" s="258" t="n">
        <v>42401</v>
      </c>
      <c r="C43" s="259" t="s">
        <v>603</v>
      </c>
      <c r="D43" s="260" t="s">
        <v>623</v>
      </c>
      <c r="E43" s="261" t="n">
        <v>15</v>
      </c>
      <c r="F43" s="262" t="n">
        <f aca="false">G38</f>
        <v>0</v>
      </c>
      <c r="G43" s="262"/>
      <c r="H43" s="232" t="n">
        <f aca="false">E43*F43/100</f>
        <v>0</v>
      </c>
      <c r="FV43" s="240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</row>
    <row r="44" s="234" customFormat="true" ht="15" hidden="false" customHeight="true" outlineLevel="0" collapsed="false">
      <c r="A44" s="257" t="n">
        <v>2</v>
      </c>
      <c r="B44" s="258" t="n">
        <v>42430</v>
      </c>
      <c r="C44" s="259" t="s">
        <v>624</v>
      </c>
      <c r="D44" s="260" t="s">
        <v>184</v>
      </c>
      <c r="E44" s="261" t="n">
        <v>8</v>
      </c>
      <c r="F44" s="262"/>
      <c r="G44" s="232" t="n">
        <f aca="false">E44*F44</f>
        <v>0</v>
      </c>
      <c r="H44" s="262"/>
      <c r="FV44" s="240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</row>
    <row r="45" s="234" customFormat="true" ht="15" hidden="false" customHeight="true" outlineLevel="0" collapsed="false">
      <c r="A45" s="257"/>
      <c r="B45" s="258" t="n">
        <v>42461</v>
      </c>
      <c r="C45" s="259" t="s">
        <v>603</v>
      </c>
      <c r="D45" s="260" t="s">
        <v>425</v>
      </c>
      <c r="E45" s="261" t="n">
        <v>20</v>
      </c>
      <c r="F45" s="262" t="n">
        <f aca="false">G44</f>
        <v>0</v>
      </c>
      <c r="G45" s="262"/>
      <c r="H45" s="232" t="n">
        <f aca="false">E45*F45/100</f>
        <v>0</v>
      </c>
      <c r="FV45" s="240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</row>
    <row r="46" s="234" customFormat="true" ht="15" hidden="false" customHeight="true" outlineLevel="0" collapsed="false">
      <c r="A46" s="257" t="n">
        <v>3</v>
      </c>
      <c r="B46" s="258" t="n">
        <v>42491</v>
      </c>
      <c r="C46" s="259" t="s">
        <v>625</v>
      </c>
      <c r="D46" s="260" t="s">
        <v>232</v>
      </c>
      <c r="E46" s="261" t="n">
        <v>32</v>
      </c>
      <c r="F46" s="262"/>
      <c r="G46" s="232" t="n">
        <f aca="false">E46*F46</f>
        <v>0</v>
      </c>
      <c r="H46" s="262"/>
      <c r="FV46" s="240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</row>
    <row r="47" s="234" customFormat="true" ht="15" hidden="false" customHeight="true" outlineLevel="0" collapsed="false">
      <c r="A47" s="257"/>
      <c r="B47" s="258" t="n">
        <v>42522</v>
      </c>
      <c r="C47" s="259" t="s">
        <v>626</v>
      </c>
      <c r="D47" s="260" t="s">
        <v>232</v>
      </c>
      <c r="E47" s="261" t="n">
        <v>24</v>
      </c>
      <c r="F47" s="262"/>
      <c r="G47" s="232" t="n">
        <f aca="false">E47*F47</f>
        <v>0</v>
      </c>
      <c r="H47" s="262"/>
      <c r="FV47" s="240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</row>
    <row r="48" s="234" customFormat="true" ht="15" hidden="false" customHeight="true" outlineLevel="0" collapsed="false">
      <c r="A48" s="257"/>
      <c r="B48" s="258" t="n">
        <v>42552</v>
      </c>
      <c r="C48" s="259" t="s">
        <v>603</v>
      </c>
      <c r="D48" s="260" t="s">
        <v>425</v>
      </c>
      <c r="E48" s="261" t="n">
        <v>20</v>
      </c>
      <c r="F48" s="262" t="n">
        <f aca="false">(G46+G47)</f>
        <v>0</v>
      </c>
      <c r="G48" s="262"/>
      <c r="H48" s="232" t="n">
        <f aca="false">E48*F48/100</f>
        <v>0</v>
      </c>
      <c r="FV48" s="240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</row>
    <row r="49" s="234" customFormat="true" ht="15" hidden="false" customHeight="true" outlineLevel="0" collapsed="false">
      <c r="A49" s="257" t="n">
        <v>4</v>
      </c>
      <c r="B49" s="258" t="n">
        <v>42583</v>
      </c>
      <c r="C49" s="259" t="s">
        <v>627</v>
      </c>
      <c r="D49" s="260" t="s">
        <v>232</v>
      </c>
      <c r="E49" s="261" t="n">
        <v>12</v>
      </c>
      <c r="F49" s="262"/>
      <c r="G49" s="232" t="n">
        <f aca="false">F49*E49</f>
        <v>0</v>
      </c>
      <c r="H49" s="262"/>
      <c r="FV49" s="240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</row>
    <row r="50" s="234" customFormat="true" ht="15" hidden="false" customHeight="true" outlineLevel="0" collapsed="false">
      <c r="A50" s="257"/>
      <c r="B50" s="258" t="n">
        <v>42614</v>
      </c>
      <c r="C50" s="259" t="s">
        <v>603</v>
      </c>
      <c r="D50" s="260" t="s">
        <v>425</v>
      </c>
      <c r="E50" s="261" t="n">
        <v>30</v>
      </c>
      <c r="F50" s="262" t="n">
        <f aca="false">G49</f>
        <v>0</v>
      </c>
      <c r="G50" s="262"/>
      <c r="H50" s="232" t="n">
        <f aca="false">E50*F50/100</f>
        <v>0</v>
      </c>
      <c r="FV50" s="240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</row>
    <row r="51" s="234" customFormat="true" ht="15" hidden="false" customHeight="true" outlineLevel="0" collapsed="false">
      <c r="A51" s="257" t="n">
        <v>5</v>
      </c>
      <c r="B51" s="258" t="s">
        <v>4</v>
      </c>
      <c r="C51" s="259" t="s">
        <v>628</v>
      </c>
      <c r="D51" s="260" t="s">
        <v>179</v>
      </c>
      <c r="E51" s="261" t="n">
        <v>20</v>
      </c>
      <c r="F51" s="262"/>
      <c r="G51" s="232" t="n">
        <f aca="false">E51*F51</f>
        <v>0</v>
      </c>
      <c r="H51" s="262"/>
      <c r="FV51" s="240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</row>
    <row r="52" s="234" customFormat="true" ht="15" hidden="false" customHeight="true" outlineLevel="0" collapsed="false">
      <c r="A52" s="257"/>
      <c r="B52" s="258" t="n">
        <v>42371</v>
      </c>
      <c r="C52" s="259" t="s">
        <v>603</v>
      </c>
      <c r="D52" s="260" t="s">
        <v>425</v>
      </c>
      <c r="E52" s="261" t="n">
        <v>30</v>
      </c>
      <c r="F52" s="262" t="n">
        <f aca="false">G51</f>
        <v>0</v>
      </c>
      <c r="G52" s="262"/>
      <c r="H52" s="232" t="n">
        <f aca="false">E52*F52/100</f>
        <v>0</v>
      </c>
      <c r="FV52" s="240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</row>
    <row r="53" s="234" customFormat="true" ht="15" hidden="false" customHeight="true" outlineLevel="0" collapsed="false">
      <c r="A53" s="257" t="n">
        <v>6</v>
      </c>
      <c r="B53" s="258" t="n">
        <v>42402</v>
      </c>
      <c r="C53" s="259" t="s">
        <v>629</v>
      </c>
      <c r="D53" s="260" t="s">
        <v>611</v>
      </c>
      <c r="E53" s="261" t="n">
        <v>165</v>
      </c>
      <c r="F53" s="262"/>
      <c r="G53" s="232" t="n">
        <f aca="false">E53*F53</f>
        <v>0</v>
      </c>
      <c r="H53" s="262"/>
      <c r="FV53" s="240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</row>
    <row r="54" s="234" customFormat="true" ht="15" hidden="false" customHeight="true" outlineLevel="0" collapsed="false">
      <c r="A54" s="257"/>
      <c r="B54" s="258" t="n">
        <v>42431</v>
      </c>
      <c r="C54" s="259" t="s">
        <v>630</v>
      </c>
      <c r="D54" s="260" t="s">
        <v>611</v>
      </c>
      <c r="E54" s="261" t="n">
        <v>45</v>
      </c>
      <c r="F54" s="262"/>
      <c r="G54" s="232" t="n">
        <f aca="false">E54*F54</f>
        <v>0</v>
      </c>
      <c r="H54" s="262"/>
      <c r="FV54" s="240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</row>
    <row r="55" s="234" customFormat="true" ht="15" hidden="false" customHeight="true" outlineLevel="0" collapsed="false">
      <c r="A55" s="227"/>
      <c r="B55" s="228" t="n">
        <v>42462</v>
      </c>
      <c r="C55" s="259" t="s">
        <v>603</v>
      </c>
      <c r="D55" s="230" t="s">
        <v>425</v>
      </c>
      <c r="E55" s="231" t="n">
        <v>30</v>
      </c>
      <c r="F55" s="232" t="n">
        <f aca="false">(G53+G54)</f>
        <v>0</v>
      </c>
      <c r="G55" s="232"/>
      <c r="H55" s="232" t="n">
        <f aca="false">E55*F55/100</f>
        <v>0</v>
      </c>
      <c r="FV55" s="240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</row>
    <row r="56" s="234" customFormat="true" ht="32.25" hidden="false" customHeight="true" outlineLevel="0" collapsed="false">
      <c r="A56" s="227"/>
      <c r="B56" s="241" t="s">
        <v>631</v>
      </c>
      <c r="C56" s="259" t="s">
        <v>632</v>
      </c>
      <c r="D56" s="230" t="s">
        <v>184</v>
      </c>
      <c r="E56" s="231" t="n">
        <v>1</v>
      </c>
      <c r="F56" s="232"/>
      <c r="G56" s="232"/>
      <c r="H56" s="232" t="n">
        <f aca="false">F56*E56</f>
        <v>0</v>
      </c>
      <c r="FV56" s="240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</row>
    <row r="57" s="234" customFormat="true" ht="15" hidden="false" customHeight="true" outlineLevel="0" collapsed="false">
      <c r="A57" s="227"/>
      <c r="B57" s="241" t="s">
        <v>633</v>
      </c>
      <c r="C57" s="259" t="s">
        <v>634</v>
      </c>
      <c r="D57" s="230" t="s">
        <v>184</v>
      </c>
      <c r="E57" s="231" t="n">
        <v>2</v>
      </c>
      <c r="F57" s="232"/>
      <c r="G57" s="232"/>
      <c r="H57" s="232" t="n">
        <f aca="false">F57*E57</f>
        <v>0</v>
      </c>
      <c r="FV57" s="240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</row>
    <row r="58" s="234" customFormat="true" ht="31.9" hidden="false" customHeight="true" outlineLevel="0" collapsed="false">
      <c r="A58" s="227"/>
      <c r="B58" s="241" t="s">
        <v>635</v>
      </c>
      <c r="C58" s="259" t="s">
        <v>636</v>
      </c>
      <c r="D58" s="230" t="s">
        <v>184</v>
      </c>
      <c r="E58" s="231" t="n">
        <v>1</v>
      </c>
      <c r="F58" s="232" t="n">
        <v>0</v>
      </c>
      <c r="G58" s="232"/>
      <c r="H58" s="232" t="n">
        <f aca="false">F58*E58</f>
        <v>0</v>
      </c>
      <c r="FV58" s="240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</row>
    <row r="59" s="234" customFormat="true" ht="15" hidden="false" customHeight="true" outlineLevel="0" collapsed="false">
      <c r="A59" s="227" t="n">
        <v>7</v>
      </c>
      <c r="B59" s="228" t="n">
        <v>42372</v>
      </c>
      <c r="C59" s="242" t="s">
        <v>614</v>
      </c>
      <c r="D59" s="243"/>
      <c r="E59" s="244"/>
      <c r="F59" s="245"/>
      <c r="G59" s="245" t="n">
        <f aca="false">SUM(G38:G55)</f>
        <v>0</v>
      </c>
      <c r="H59" s="245"/>
      <c r="FV59" s="240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</row>
    <row r="60" s="234" customFormat="true" ht="15" hidden="false" customHeight="true" outlineLevel="0" collapsed="false">
      <c r="A60" s="227" t="n">
        <v>8</v>
      </c>
      <c r="B60" s="228" t="n">
        <v>42403</v>
      </c>
      <c r="C60" s="242" t="s">
        <v>615</v>
      </c>
      <c r="D60" s="243"/>
      <c r="E60" s="244"/>
      <c r="F60" s="245"/>
      <c r="G60" s="245"/>
      <c r="H60" s="263" t="n">
        <f aca="false">SUM(H43:H59)</f>
        <v>0</v>
      </c>
      <c r="FV60" s="240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</row>
    <row r="61" s="234" customFormat="true" ht="15" hidden="false" customHeight="true" outlineLevel="0" collapsed="false">
      <c r="A61" s="227" t="n">
        <v>9</v>
      </c>
      <c r="B61" s="228" t="n">
        <v>42432</v>
      </c>
      <c r="C61" s="253" t="s">
        <v>616</v>
      </c>
      <c r="D61" s="243"/>
      <c r="E61" s="244"/>
      <c r="F61" s="254" t="n">
        <f aca="false">G59+H60</f>
        <v>0</v>
      </c>
      <c r="G61" s="245"/>
      <c r="H61" s="245"/>
      <c r="FV61" s="264"/>
      <c r="FW61" s="238"/>
      <c r="FX61" s="238"/>
      <c r="FY61" s="238"/>
      <c r="FZ61" s="238"/>
      <c r="GA61" s="238"/>
      <c r="GB61" s="238"/>
      <c r="GC61" s="238"/>
      <c r="GD61" s="238"/>
      <c r="GE61" s="238"/>
      <c r="GF61" s="238"/>
      <c r="GG61" s="238"/>
      <c r="GH61" s="238"/>
      <c r="GI61" s="238"/>
      <c r="GJ61" s="238"/>
      <c r="GK61" s="238"/>
      <c r="GL61" s="238"/>
      <c r="GM61" s="238"/>
      <c r="GN61" s="238"/>
      <c r="GO61" s="238"/>
      <c r="GP61" s="238"/>
      <c r="GQ61" s="238"/>
      <c r="GR61" s="238"/>
      <c r="GS61" s="238"/>
      <c r="GT61" s="238"/>
      <c r="GU61" s="238"/>
      <c r="GV61" s="238"/>
      <c r="GW61" s="238"/>
      <c r="GX61" s="238"/>
      <c r="GY61" s="238"/>
      <c r="GZ61" s="238"/>
      <c r="HA61" s="238"/>
      <c r="HB61" s="238"/>
      <c r="HC61" s="238"/>
      <c r="HD61" s="238"/>
      <c r="HE61" s="238"/>
      <c r="HF61" s="238"/>
      <c r="HG61" s="238"/>
      <c r="HH61" s="238"/>
      <c r="HI61" s="238"/>
      <c r="HJ61" s="238"/>
      <c r="HK61" s="238"/>
      <c r="HL61" s="238"/>
      <c r="HM61" s="238"/>
      <c r="HN61" s="238"/>
      <c r="HO61" s="238"/>
      <c r="HP61" s="238"/>
      <c r="HQ61" s="238"/>
      <c r="HR61" s="238"/>
      <c r="HS61" s="238"/>
      <c r="HT61" s="238"/>
      <c r="HU61" s="238"/>
      <c r="HV61" s="238"/>
      <c r="HW61" s="238"/>
      <c r="HX61" s="238"/>
      <c r="HY61" s="238"/>
      <c r="HZ61" s="238"/>
      <c r="IA61" s="238"/>
      <c r="IB61" s="238"/>
      <c r="IC61" s="238"/>
      <c r="ID61" s="238"/>
      <c r="IE61" s="238"/>
      <c r="IF61" s="238"/>
      <c r="IG61" s="238"/>
      <c r="IH61" s="238"/>
      <c r="II61" s="238"/>
      <c r="IJ61" s="238"/>
      <c r="IK61" s="238"/>
      <c r="IL61" s="238"/>
      <c r="IM61" s="238"/>
      <c r="IN61" s="238"/>
      <c r="IO61" s="238"/>
      <c r="IP61" s="238"/>
      <c r="IQ61" s="238"/>
      <c r="IR61" s="238"/>
      <c r="IS61" s="238"/>
      <c r="IT61" s="238"/>
      <c r="IU61" s="238"/>
      <c r="IV61" s="238"/>
    </row>
    <row r="62" s="234" customFormat="true" ht="20.1" hidden="false" customHeight="true" outlineLevel="0" collapsed="false">
      <c r="A62" s="227"/>
      <c r="B62" s="265"/>
      <c r="C62" s="259"/>
      <c r="D62" s="230"/>
      <c r="E62" s="231"/>
      <c r="F62" s="232"/>
      <c r="G62" s="232"/>
      <c r="H62" s="232"/>
      <c r="FV62" s="264"/>
      <c r="FW62" s="238"/>
      <c r="FX62" s="238"/>
      <c r="FY62" s="238"/>
      <c r="FZ62" s="238"/>
      <c r="GA62" s="238"/>
      <c r="GB62" s="238"/>
      <c r="GC62" s="238"/>
      <c r="GD62" s="238"/>
      <c r="GE62" s="238"/>
      <c r="GF62" s="238"/>
      <c r="GG62" s="238"/>
      <c r="GH62" s="238"/>
      <c r="GI62" s="238"/>
      <c r="GJ62" s="238"/>
      <c r="GK62" s="238"/>
      <c r="GL62" s="238"/>
      <c r="GM62" s="238"/>
      <c r="GN62" s="238"/>
      <c r="GO62" s="238"/>
      <c r="GP62" s="238"/>
      <c r="GQ62" s="238"/>
      <c r="GR62" s="238"/>
      <c r="GS62" s="238"/>
      <c r="GT62" s="238"/>
      <c r="GU62" s="238"/>
      <c r="GV62" s="238"/>
      <c r="GW62" s="238"/>
      <c r="GX62" s="238"/>
      <c r="GY62" s="238"/>
      <c r="GZ62" s="238"/>
      <c r="HA62" s="238"/>
      <c r="HB62" s="238"/>
      <c r="HC62" s="238"/>
      <c r="HD62" s="238"/>
      <c r="HE62" s="238"/>
      <c r="HF62" s="238"/>
      <c r="HG62" s="238"/>
      <c r="HH62" s="238"/>
      <c r="HI62" s="238"/>
      <c r="HJ62" s="238"/>
      <c r="HK62" s="238"/>
      <c r="HL62" s="238"/>
      <c r="HM62" s="238"/>
      <c r="HN62" s="238"/>
      <c r="HO62" s="238"/>
      <c r="HP62" s="238"/>
      <c r="HQ62" s="238"/>
      <c r="HR62" s="238"/>
      <c r="HS62" s="238"/>
      <c r="HT62" s="238"/>
      <c r="HU62" s="238"/>
      <c r="HV62" s="238"/>
      <c r="HW62" s="238"/>
      <c r="HX62" s="238"/>
      <c r="HY62" s="238"/>
      <c r="HZ62" s="238"/>
      <c r="IA62" s="238"/>
      <c r="IB62" s="238"/>
      <c r="IC62" s="238"/>
      <c r="ID62" s="238"/>
      <c r="IE62" s="238"/>
      <c r="IF62" s="238"/>
      <c r="IG62" s="238"/>
      <c r="IH62" s="238"/>
      <c r="II62" s="238"/>
      <c r="IJ62" s="238"/>
      <c r="IK62" s="238"/>
      <c r="IL62" s="238"/>
      <c r="IM62" s="238"/>
      <c r="IN62" s="238"/>
      <c r="IO62" s="238"/>
      <c r="IP62" s="238"/>
      <c r="IQ62" s="238"/>
      <c r="IR62" s="238"/>
      <c r="IS62" s="238"/>
      <c r="IT62" s="238"/>
      <c r="IU62" s="238"/>
      <c r="IV62" s="238"/>
    </row>
    <row r="63" customFormat="false" ht="15" hidden="false" customHeight="true" outlineLevel="0" collapsed="false"/>
    <row r="6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.5" zeroHeight="false" outlineLevelRow="0" outlineLevelCol="0"/>
  <cols>
    <col collapsed="false" customWidth="false" hidden="false" outlineLevel="0" max="1" min="1" style="266" width="9.15"/>
    <col collapsed="false" customWidth="true" hidden="false" outlineLevel="0" max="2" min="2" style="266" width="52.49"/>
    <col collapsed="false" customWidth="false" hidden="false" outlineLevel="0" max="3" min="3" style="266" width="9.15"/>
    <col collapsed="false" customWidth="true" hidden="false" outlineLevel="0" max="4" min="4" style="266" width="5.99"/>
    <col collapsed="false" customWidth="true" hidden="false" outlineLevel="0" max="8" min="5" style="266" width="12.15"/>
    <col collapsed="false" customWidth="true" hidden="false" outlineLevel="0" max="9" min="9" style="266" width="25.65"/>
    <col collapsed="false" customWidth="false" hidden="false" outlineLevel="0" max="257" min="10" style="266" width="9.15"/>
  </cols>
  <sheetData>
    <row r="1" customFormat="false" ht="16.5" hidden="false" customHeight="false" outlineLevel="0" collapsed="false">
      <c r="A1" s="267" t="s">
        <v>16</v>
      </c>
      <c r="H1" s="268" t="s">
        <v>637</v>
      </c>
    </row>
    <row r="2" customFormat="false" ht="16.5" hidden="false" customHeight="false" outlineLevel="0" collapsed="false">
      <c r="A2" s="267"/>
    </row>
    <row r="4" customFormat="false" ht="15.75" hidden="false" customHeight="false" outlineLevel="0" collapsed="false">
      <c r="A4" s="269" t="s">
        <v>638</v>
      </c>
    </row>
    <row r="5" customFormat="false" ht="13.5" hidden="false" customHeight="false" outlineLevel="0" collapsed="false">
      <c r="A5" s="270" t="s">
        <v>639</v>
      </c>
      <c r="B5" s="270" t="s">
        <v>640</v>
      </c>
      <c r="C5" s="270" t="s">
        <v>120</v>
      </c>
      <c r="D5" s="270" t="s">
        <v>119</v>
      </c>
      <c r="E5" s="271" t="s">
        <v>641</v>
      </c>
      <c r="F5" s="271" t="s">
        <v>642</v>
      </c>
      <c r="G5" s="270" t="s">
        <v>643</v>
      </c>
      <c r="H5" s="270" t="s">
        <v>644</v>
      </c>
    </row>
    <row r="6" customFormat="false" ht="13.5" hidden="false" customHeight="false" outlineLevel="0" collapsed="false">
      <c r="A6" s="272" t="n">
        <v>1</v>
      </c>
      <c r="B6" s="273" t="s">
        <v>645</v>
      </c>
      <c r="C6" s="274" t="n">
        <v>180</v>
      </c>
      <c r="D6" s="275" t="s">
        <v>316</v>
      </c>
      <c r="E6" s="276"/>
      <c r="F6" s="276"/>
      <c r="G6" s="276" t="n">
        <f aca="false">E6*C6</f>
        <v>0</v>
      </c>
      <c r="H6" s="276" t="n">
        <f aca="false">F6*C6</f>
        <v>0</v>
      </c>
    </row>
    <row r="7" customFormat="false" ht="13.5" hidden="false" customHeight="false" outlineLevel="0" collapsed="false">
      <c r="A7" s="272" t="n">
        <v>2</v>
      </c>
      <c r="B7" s="273" t="s">
        <v>646</v>
      </c>
      <c r="C7" s="274" t="n">
        <v>30</v>
      </c>
      <c r="D7" s="275" t="s">
        <v>232</v>
      </c>
      <c r="E7" s="276"/>
      <c r="F7" s="276"/>
      <c r="G7" s="276" t="n">
        <f aca="false">E7*C7</f>
        <v>0</v>
      </c>
      <c r="H7" s="276" t="n">
        <f aca="false">F7*C7</f>
        <v>0</v>
      </c>
    </row>
    <row r="8" customFormat="false" ht="13.5" hidden="false" customHeight="false" outlineLevel="0" collapsed="false">
      <c r="A8" s="272" t="n">
        <v>3</v>
      </c>
      <c r="B8" s="273" t="s">
        <v>647</v>
      </c>
      <c r="C8" s="274" t="n">
        <v>26</v>
      </c>
      <c r="D8" s="275" t="s">
        <v>232</v>
      </c>
      <c r="E8" s="276"/>
      <c r="F8" s="276"/>
      <c r="G8" s="276" t="n">
        <f aca="false">E8*C8</f>
        <v>0</v>
      </c>
      <c r="H8" s="276" t="n">
        <f aca="false">F8*C8</f>
        <v>0</v>
      </c>
    </row>
    <row r="9" customFormat="false" ht="13.5" hidden="false" customHeight="false" outlineLevel="0" collapsed="false">
      <c r="A9" s="272" t="n">
        <v>4</v>
      </c>
      <c r="B9" s="273" t="s">
        <v>648</v>
      </c>
      <c r="C9" s="274" t="n">
        <v>26</v>
      </c>
      <c r="D9" s="275" t="s">
        <v>232</v>
      </c>
      <c r="E9" s="276"/>
      <c r="F9" s="276"/>
      <c r="G9" s="276" t="n">
        <f aca="false">E9*C9</f>
        <v>0</v>
      </c>
      <c r="H9" s="276" t="n">
        <f aca="false">F9*C9</f>
        <v>0</v>
      </c>
    </row>
    <row r="10" customFormat="false" ht="13.5" hidden="false" customHeight="false" outlineLevel="0" collapsed="false">
      <c r="A10" s="272" t="n">
        <v>5</v>
      </c>
      <c r="B10" s="273" t="s">
        <v>649</v>
      </c>
      <c r="C10" s="274" t="n">
        <v>5</v>
      </c>
      <c r="D10" s="275" t="s">
        <v>232</v>
      </c>
      <c r="E10" s="276"/>
      <c r="F10" s="276"/>
      <c r="G10" s="276" t="n">
        <f aca="false">E10*C10</f>
        <v>0</v>
      </c>
      <c r="H10" s="276" t="n">
        <f aca="false">F10*C10</f>
        <v>0</v>
      </c>
    </row>
    <row r="11" customFormat="false" ht="24" hidden="false" customHeight="false" outlineLevel="0" collapsed="false">
      <c r="A11" s="272" t="n">
        <v>6</v>
      </c>
      <c r="B11" s="273" t="s">
        <v>650</v>
      </c>
      <c r="C11" s="274" t="n">
        <v>4</v>
      </c>
      <c r="D11" s="275" t="s">
        <v>232</v>
      </c>
      <c r="E11" s="276"/>
      <c r="F11" s="276"/>
      <c r="G11" s="276" t="n">
        <f aca="false">E11*C11</f>
        <v>0</v>
      </c>
      <c r="H11" s="276" t="n">
        <f aca="false">F11*C11</f>
        <v>0</v>
      </c>
    </row>
    <row r="12" customFormat="false" ht="24" hidden="false" customHeight="false" outlineLevel="0" collapsed="false">
      <c r="A12" s="272" t="n">
        <v>7</v>
      </c>
      <c r="B12" s="273" t="s">
        <v>651</v>
      </c>
      <c r="C12" s="274" t="n">
        <v>2</v>
      </c>
      <c r="D12" s="275" t="s">
        <v>232</v>
      </c>
      <c r="E12" s="276"/>
      <c r="F12" s="276"/>
      <c r="G12" s="276" t="n">
        <f aca="false">E12*C12</f>
        <v>0</v>
      </c>
      <c r="H12" s="276" t="n">
        <f aca="false">F12*C12</f>
        <v>0</v>
      </c>
    </row>
    <row r="13" customFormat="false" ht="13.5" hidden="false" customHeight="false" outlineLevel="0" collapsed="false">
      <c r="A13" s="272" t="n">
        <v>8</v>
      </c>
      <c r="B13" s="273" t="s">
        <v>652</v>
      </c>
      <c r="C13" s="274" t="n">
        <v>2</v>
      </c>
      <c r="D13" s="275" t="s">
        <v>232</v>
      </c>
      <c r="E13" s="276"/>
      <c r="F13" s="276"/>
      <c r="G13" s="276" t="n">
        <f aca="false">E13*C13</f>
        <v>0</v>
      </c>
      <c r="H13" s="276" t="n">
        <f aca="false">F13*C13</f>
        <v>0</v>
      </c>
    </row>
    <row r="14" customFormat="false" ht="13.5" hidden="false" customHeight="false" outlineLevel="0" collapsed="false">
      <c r="A14" s="272" t="n">
        <v>9</v>
      </c>
      <c r="B14" s="273" t="s">
        <v>653</v>
      </c>
      <c r="C14" s="274" t="n">
        <v>20</v>
      </c>
      <c r="D14" s="275" t="s">
        <v>316</v>
      </c>
      <c r="E14" s="276"/>
      <c r="F14" s="276"/>
      <c r="G14" s="276" t="n">
        <f aca="false">E14*C14</f>
        <v>0</v>
      </c>
      <c r="H14" s="276" t="n">
        <f aca="false">F14*C14</f>
        <v>0</v>
      </c>
    </row>
    <row r="15" customFormat="false" ht="13.5" hidden="false" customHeight="false" outlineLevel="0" collapsed="false">
      <c r="A15" s="272" t="n">
        <v>10</v>
      </c>
      <c r="B15" s="273" t="s">
        <v>654</v>
      </c>
      <c r="C15" s="274" t="n">
        <v>470</v>
      </c>
      <c r="D15" s="275" t="s">
        <v>316</v>
      </c>
      <c r="E15" s="276"/>
      <c r="F15" s="276"/>
      <c r="G15" s="276" t="n">
        <f aca="false">E15*C15</f>
        <v>0</v>
      </c>
      <c r="H15" s="276" t="n">
        <f aca="false">F15*C15</f>
        <v>0</v>
      </c>
    </row>
    <row r="16" customFormat="false" ht="13.5" hidden="false" customHeight="false" outlineLevel="0" collapsed="false">
      <c r="A16" s="272" t="n">
        <v>11</v>
      </c>
      <c r="B16" s="273" t="s">
        <v>655</v>
      </c>
      <c r="C16" s="274" t="n">
        <v>21</v>
      </c>
      <c r="D16" s="275" t="s">
        <v>232</v>
      </c>
      <c r="E16" s="276"/>
      <c r="F16" s="276"/>
      <c r="G16" s="276" t="n">
        <f aca="false">E16*C16</f>
        <v>0</v>
      </c>
      <c r="H16" s="276" t="n">
        <f aca="false">F16*C16</f>
        <v>0</v>
      </c>
    </row>
    <row r="17" customFormat="false" ht="13.5" hidden="false" customHeight="false" outlineLevel="0" collapsed="false">
      <c r="A17" s="272" t="n">
        <v>12</v>
      </c>
      <c r="B17" s="273" t="s">
        <v>656</v>
      </c>
      <c r="C17" s="274" t="n">
        <v>21</v>
      </c>
      <c r="D17" s="275" t="s">
        <v>232</v>
      </c>
      <c r="E17" s="276"/>
      <c r="F17" s="276"/>
      <c r="G17" s="276" t="n">
        <f aca="false">E17*C17</f>
        <v>0</v>
      </c>
      <c r="H17" s="276" t="n">
        <f aca="false">F17*C17</f>
        <v>0</v>
      </c>
    </row>
    <row r="18" customFormat="false" ht="13.5" hidden="false" customHeight="false" outlineLevel="0" collapsed="false">
      <c r="A18" s="272" t="n">
        <v>13</v>
      </c>
      <c r="B18" s="273" t="s">
        <v>657</v>
      </c>
      <c r="C18" s="274" t="n">
        <v>6</v>
      </c>
      <c r="D18" s="275" t="s">
        <v>232</v>
      </c>
      <c r="E18" s="276"/>
      <c r="F18" s="276"/>
      <c r="G18" s="276" t="n">
        <f aca="false">E18*C18</f>
        <v>0</v>
      </c>
      <c r="H18" s="276" t="n">
        <f aca="false">F18*C18</f>
        <v>0</v>
      </c>
    </row>
    <row r="19" customFormat="false" ht="13.5" hidden="false" customHeight="false" outlineLevel="0" collapsed="false">
      <c r="A19" s="272" t="n">
        <v>14</v>
      </c>
      <c r="B19" s="273" t="s">
        <v>658</v>
      </c>
      <c r="C19" s="274" t="n">
        <v>148</v>
      </c>
      <c r="D19" s="275" t="s">
        <v>232</v>
      </c>
      <c r="E19" s="276"/>
      <c r="F19" s="276"/>
      <c r="G19" s="276" t="n">
        <f aca="false">E19*C19</f>
        <v>0</v>
      </c>
      <c r="H19" s="276" t="n">
        <f aca="false">F19*C19</f>
        <v>0</v>
      </c>
    </row>
    <row r="20" customFormat="false" ht="13.5" hidden="false" customHeight="false" outlineLevel="0" collapsed="false">
      <c r="A20" s="272" t="n">
        <v>15</v>
      </c>
      <c r="B20" s="273" t="s">
        <v>659</v>
      </c>
      <c r="C20" s="277" t="n">
        <v>10</v>
      </c>
      <c r="D20" s="275" t="s">
        <v>232</v>
      </c>
      <c r="E20" s="276"/>
      <c r="F20" s="276"/>
      <c r="G20" s="276" t="n">
        <f aca="false">E20*C20</f>
        <v>0</v>
      </c>
      <c r="H20" s="276" t="n">
        <f aca="false">F20*C20</f>
        <v>0</v>
      </c>
    </row>
    <row r="21" customFormat="false" ht="13.5" hidden="false" customHeight="false" outlineLevel="0" collapsed="false">
      <c r="A21" s="272" t="n">
        <v>16</v>
      </c>
      <c r="B21" s="273" t="s">
        <v>660</v>
      </c>
      <c r="C21" s="274" t="n">
        <v>44</v>
      </c>
      <c r="D21" s="275" t="s">
        <v>232</v>
      </c>
      <c r="E21" s="276"/>
      <c r="F21" s="276"/>
      <c r="G21" s="276" t="n">
        <f aca="false">E21*C21</f>
        <v>0</v>
      </c>
      <c r="H21" s="276" t="n">
        <f aca="false">F21*C21</f>
        <v>0</v>
      </c>
    </row>
    <row r="22" customFormat="false" ht="13.5" hidden="false" customHeight="false" outlineLevel="0" collapsed="false">
      <c r="A22" s="272" t="n">
        <v>17</v>
      </c>
      <c r="B22" s="273" t="s">
        <v>661</v>
      </c>
      <c r="C22" s="274" t="n">
        <v>20</v>
      </c>
      <c r="D22" s="275" t="s">
        <v>232</v>
      </c>
      <c r="E22" s="276"/>
      <c r="F22" s="276"/>
      <c r="G22" s="276" t="n">
        <f aca="false">E22*C22</f>
        <v>0</v>
      </c>
      <c r="H22" s="276" t="n">
        <f aca="false">F22*C22</f>
        <v>0</v>
      </c>
    </row>
    <row r="23" customFormat="false" ht="13.5" hidden="false" customHeight="false" outlineLevel="0" collapsed="false">
      <c r="A23" s="272" t="n">
        <v>18</v>
      </c>
      <c r="B23" s="273" t="s">
        <v>662</v>
      </c>
      <c r="C23" s="274" t="n">
        <v>12</v>
      </c>
      <c r="D23" s="275" t="s">
        <v>232</v>
      </c>
      <c r="E23" s="276"/>
      <c r="F23" s="276"/>
      <c r="G23" s="276" t="n">
        <f aca="false">E23*C23</f>
        <v>0</v>
      </c>
      <c r="H23" s="276" t="n">
        <f aca="false">F23*C23</f>
        <v>0</v>
      </c>
    </row>
    <row r="24" customFormat="false" ht="13.5" hidden="false" customHeight="false" outlineLevel="0" collapsed="false">
      <c r="A24" s="272" t="n">
        <v>19</v>
      </c>
      <c r="B24" s="273" t="s">
        <v>663</v>
      </c>
      <c r="C24" s="274" t="n">
        <v>80</v>
      </c>
      <c r="D24" s="275" t="s">
        <v>232</v>
      </c>
      <c r="E24" s="276"/>
      <c r="F24" s="276"/>
      <c r="G24" s="276" t="n">
        <f aca="false">E24*C24</f>
        <v>0</v>
      </c>
      <c r="H24" s="276" t="n">
        <f aca="false">F24*C24</f>
        <v>0</v>
      </c>
    </row>
    <row r="25" customFormat="false" ht="13.5" hidden="false" customHeight="false" outlineLevel="0" collapsed="false">
      <c r="A25" s="272" t="n">
        <v>20</v>
      </c>
      <c r="B25" s="273" t="s">
        <v>664</v>
      </c>
      <c r="C25" s="274" t="n">
        <v>180</v>
      </c>
      <c r="D25" s="275" t="s">
        <v>232</v>
      </c>
      <c r="E25" s="276"/>
      <c r="F25" s="276"/>
      <c r="G25" s="276" t="n">
        <f aca="false">E25*C25</f>
        <v>0</v>
      </c>
      <c r="H25" s="276" t="n">
        <f aca="false">F25*C25</f>
        <v>0</v>
      </c>
    </row>
    <row r="26" customFormat="false" ht="13.5" hidden="false" customHeight="false" outlineLevel="0" collapsed="false">
      <c r="A26" s="272" t="n">
        <v>21</v>
      </c>
      <c r="B26" s="273" t="s">
        <v>665</v>
      </c>
      <c r="C26" s="274" t="n">
        <v>210</v>
      </c>
      <c r="D26" s="275" t="s">
        <v>232</v>
      </c>
      <c r="E26" s="276"/>
      <c r="F26" s="276"/>
      <c r="G26" s="276" t="n">
        <f aca="false">E26*C26</f>
        <v>0</v>
      </c>
      <c r="H26" s="276" t="n">
        <f aca="false">F26*C26</f>
        <v>0</v>
      </c>
    </row>
    <row r="27" customFormat="false" ht="13.5" hidden="false" customHeight="false" outlineLevel="0" collapsed="false">
      <c r="A27" s="272" t="n">
        <v>22</v>
      </c>
      <c r="B27" s="273" t="s">
        <v>666</v>
      </c>
      <c r="C27" s="277" t="n">
        <v>10</v>
      </c>
      <c r="D27" s="275" t="s">
        <v>232</v>
      </c>
      <c r="E27" s="276"/>
      <c r="F27" s="276"/>
      <c r="G27" s="276" t="n">
        <f aca="false">E27*C27</f>
        <v>0</v>
      </c>
      <c r="H27" s="276" t="n">
        <f aca="false">F27*C27</f>
        <v>0</v>
      </c>
    </row>
    <row r="28" customFormat="false" ht="13.5" hidden="false" customHeight="false" outlineLevel="0" collapsed="false">
      <c r="A28" s="272" t="n">
        <v>23</v>
      </c>
      <c r="B28" s="273" t="s">
        <v>667</v>
      </c>
      <c r="C28" s="274" t="n">
        <v>140</v>
      </c>
      <c r="D28" s="275" t="s">
        <v>316</v>
      </c>
      <c r="E28" s="276"/>
      <c r="F28" s="276"/>
      <c r="G28" s="276" t="n">
        <f aca="false">E28*C28</f>
        <v>0</v>
      </c>
      <c r="H28" s="276" t="n">
        <f aca="false">F28*C28</f>
        <v>0</v>
      </c>
    </row>
    <row r="29" customFormat="false" ht="13.5" hidden="false" customHeight="false" outlineLevel="0" collapsed="false">
      <c r="A29" s="272" t="n">
        <v>24</v>
      </c>
      <c r="B29" s="273" t="s">
        <v>668</v>
      </c>
      <c r="C29" s="274" t="n">
        <v>360</v>
      </c>
      <c r="D29" s="275" t="s">
        <v>316</v>
      </c>
      <c r="E29" s="276"/>
      <c r="F29" s="276"/>
      <c r="G29" s="276" t="n">
        <f aca="false">E29*C29</f>
        <v>0</v>
      </c>
      <c r="H29" s="276" t="n">
        <f aca="false">F29*C29</f>
        <v>0</v>
      </c>
    </row>
    <row r="30" customFormat="false" ht="13.5" hidden="false" customHeight="false" outlineLevel="0" collapsed="false">
      <c r="A30" s="272" t="n">
        <v>25</v>
      </c>
      <c r="B30" s="273" t="s">
        <v>669</v>
      </c>
      <c r="C30" s="274" t="n">
        <v>180</v>
      </c>
      <c r="D30" s="275" t="s">
        <v>316</v>
      </c>
      <c r="E30" s="276"/>
      <c r="F30" s="276"/>
      <c r="G30" s="276" t="n">
        <f aca="false">E30*C30</f>
        <v>0</v>
      </c>
      <c r="H30" s="276" t="n">
        <f aca="false">F30*C30</f>
        <v>0</v>
      </c>
    </row>
    <row r="31" customFormat="false" ht="13.5" hidden="false" customHeight="false" outlineLevel="0" collapsed="false">
      <c r="A31" s="272" t="n">
        <v>26</v>
      </c>
      <c r="B31" s="273" t="s">
        <v>670</v>
      </c>
      <c r="C31" s="274" t="n">
        <v>25</v>
      </c>
      <c r="D31" s="275" t="s">
        <v>316</v>
      </c>
      <c r="E31" s="276"/>
      <c r="F31" s="276"/>
      <c r="G31" s="276" t="n">
        <f aca="false">E31*C31</f>
        <v>0</v>
      </c>
      <c r="H31" s="276" t="n">
        <f aca="false">F31*C31</f>
        <v>0</v>
      </c>
    </row>
    <row r="32" customFormat="false" ht="13.5" hidden="false" customHeight="false" outlineLevel="0" collapsed="false">
      <c r="A32" s="272" t="n">
        <v>27</v>
      </c>
      <c r="B32" s="273" t="s">
        <v>671</v>
      </c>
      <c r="C32" s="274" t="n">
        <v>110</v>
      </c>
      <c r="D32" s="275" t="s">
        <v>316</v>
      </c>
      <c r="E32" s="276"/>
      <c r="F32" s="276"/>
      <c r="G32" s="276" t="n">
        <f aca="false">E32*C32</f>
        <v>0</v>
      </c>
      <c r="H32" s="276" t="n">
        <f aca="false">F32*C32</f>
        <v>0</v>
      </c>
    </row>
    <row r="33" customFormat="false" ht="13.5" hidden="false" customHeight="false" outlineLevel="0" collapsed="false">
      <c r="A33" s="272" t="n">
        <v>28</v>
      </c>
      <c r="B33" s="273" t="s">
        <v>672</v>
      </c>
      <c r="C33" s="274" t="n">
        <v>180</v>
      </c>
      <c r="D33" s="275" t="s">
        <v>316</v>
      </c>
      <c r="E33" s="276"/>
      <c r="F33" s="276"/>
      <c r="G33" s="276" t="n">
        <f aca="false">E33*C33</f>
        <v>0</v>
      </c>
      <c r="H33" s="276" t="n">
        <f aca="false">F33*C33</f>
        <v>0</v>
      </c>
    </row>
    <row r="34" customFormat="false" ht="13.5" hidden="false" customHeight="false" outlineLevel="0" collapsed="false">
      <c r="A34" s="272" t="n">
        <v>29</v>
      </c>
      <c r="B34" s="273" t="s">
        <v>673</v>
      </c>
      <c r="C34" s="274" t="n">
        <v>10</v>
      </c>
      <c r="D34" s="275" t="s">
        <v>316</v>
      </c>
      <c r="E34" s="276"/>
      <c r="F34" s="276"/>
      <c r="G34" s="276" t="n">
        <f aca="false">E34*C34</f>
        <v>0</v>
      </c>
      <c r="H34" s="276" t="n">
        <f aca="false">F34*C34</f>
        <v>0</v>
      </c>
    </row>
    <row r="35" customFormat="false" ht="13.5" hidden="false" customHeight="false" outlineLevel="0" collapsed="false">
      <c r="A35" s="272" t="n">
        <v>30</v>
      </c>
      <c r="B35" s="273" t="s">
        <v>674</v>
      </c>
      <c r="C35" s="274" t="n">
        <v>1</v>
      </c>
      <c r="D35" s="275" t="s">
        <v>232</v>
      </c>
      <c r="E35" s="276"/>
      <c r="F35" s="276"/>
      <c r="G35" s="276" t="n">
        <f aca="false">E35*C35</f>
        <v>0</v>
      </c>
      <c r="H35" s="276" t="n">
        <f aca="false">F35*C35</f>
        <v>0</v>
      </c>
    </row>
    <row r="36" customFormat="false" ht="13.5" hidden="false" customHeight="false" outlineLevel="0" collapsed="false">
      <c r="A36" s="272" t="n">
        <v>31</v>
      </c>
      <c r="B36" s="273" t="s">
        <v>675</v>
      </c>
      <c r="C36" s="274" t="n">
        <v>1</v>
      </c>
      <c r="D36" s="275" t="s">
        <v>232</v>
      </c>
      <c r="E36" s="276"/>
      <c r="F36" s="276"/>
      <c r="G36" s="276" t="n">
        <f aca="false">E36*C36</f>
        <v>0</v>
      </c>
      <c r="H36" s="276" t="n">
        <f aca="false">F36*C36</f>
        <v>0</v>
      </c>
    </row>
    <row r="37" customFormat="false" ht="13.5" hidden="false" customHeight="false" outlineLevel="0" collapsed="false">
      <c r="A37" s="272" t="n">
        <v>32</v>
      </c>
      <c r="B37" s="273" t="s">
        <v>676</v>
      </c>
      <c r="C37" s="274" t="n">
        <v>1</v>
      </c>
      <c r="D37" s="275" t="s">
        <v>232</v>
      </c>
      <c r="E37" s="276"/>
      <c r="F37" s="276"/>
      <c r="G37" s="276" t="n">
        <f aca="false">E37*C37</f>
        <v>0</v>
      </c>
      <c r="H37" s="276" t="n">
        <f aca="false">F37*C37</f>
        <v>0</v>
      </c>
    </row>
    <row r="38" customFormat="false" ht="13.5" hidden="false" customHeight="false" outlineLevel="0" collapsed="false">
      <c r="A38" s="272" t="n">
        <v>33</v>
      </c>
      <c r="B38" s="273" t="s">
        <v>677</v>
      </c>
      <c r="C38" s="274" t="n">
        <v>1</v>
      </c>
      <c r="D38" s="275" t="s">
        <v>232</v>
      </c>
      <c r="E38" s="276"/>
      <c r="F38" s="276"/>
      <c r="G38" s="276" t="n">
        <f aca="false">E38*C38</f>
        <v>0</v>
      </c>
      <c r="H38" s="276" t="n">
        <f aca="false">F38*C38</f>
        <v>0</v>
      </c>
    </row>
    <row r="39" customFormat="false" ht="13.5" hidden="false" customHeight="false" outlineLevel="0" collapsed="false">
      <c r="A39" s="272" t="n">
        <v>34</v>
      </c>
      <c r="B39" s="273" t="s">
        <v>678</v>
      </c>
      <c r="C39" s="274" t="n">
        <v>15</v>
      </c>
      <c r="D39" s="275" t="s">
        <v>679</v>
      </c>
      <c r="E39" s="276"/>
      <c r="F39" s="276"/>
      <c r="G39" s="276" t="n">
        <f aca="false">E39*C39</f>
        <v>0</v>
      </c>
      <c r="H39" s="276" t="n">
        <f aca="false">F39*C39</f>
        <v>0</v>
      </c>
    </row>
    <row r="40" customFormat="false" ht="13.5" hidden="false" customHeight="false" outlineLevel="0" collapsed="false">
      <c r="A40" s="272" t="n">
        <v>35</v>
      </c>
      <c r="B40" s="273" t="s">
        <v>680</v>
      </c>
      <c r="C40" s="274" t="n">
        <v>4</v>
      </c>
      <c r="D40" s="275" t="s">
        <v>194</v>
      </c>
      <c r="E40" s="276"/>
      <c r="F40" s="276"/>
      <c r="G40" s="276" t="n">
        <f aca="false">E40*C40</f>
        <v>0</v>
      </c>
      <c r="H40" s="276" t="n">
        <f aca="false">F40*C40</f>
        <v>0</v>
      </c>
    </row>
    <row r="41" customFormat="false" ht="13.5" hidden="false" customHeight="false" outlineLevel="0" collapsed="false">
      <c r="A41" s="272" t="n">
        <v>36</v>
      </c>
      <c r="B41" s="273" t="s">
        <v>681</v>
      </c>
      <c r="C41" s="274" t="n">
        <v>80</v>
      </c>
      <c r="D41" s="275" t="s">
        <v>679</v>
      </c>
      <c r="E41" s="276"/>
      <c r="F41" s="276"/>
      <c r="G41" s="276" t="n">
        <f aca="false">E41*C41</f>
        <v>0</v>
      </c>
      <c r="H41" s="276" t="n">
        <f aca="false">F41*C41</f>
        <v>0</v>
      </c>
    </row>
    <row r="42" customFormat="false" ht="13.5" hidden="false" customHeight="false" outlineLevel="0" collapsed="false">
      <c r="A42" s="272" t="n">
        <v>37</v>
      </c>
      <c r="B42" s="273" t="s">
        <v>682</v>
      </c>
      <c r="C42" s="274" t="n">
        <v>1</v>
      </c>
      <c r="D42" s="275" t="s">
        <v>232</v>
      </c>
      <c r="E42" s="276"/>
      <c r="F42" s="276"/>
      <c r="G42" s="276" t="n">
        <f aca="false">E42*C42</f>
        <v>0</v>
      </c>
      <c r="H42" s="276" t="n">
        <f aca="false">F42*C42</f>
        <v>0</v>
      </c>
    </row>
    <row r="43" customFormat="false" ht="13.5" hidden="false" customHeight="false" outlineLevel="0" collapsed="false">
      <c r="A43" s="272" t="n">
        <v>38</v>
      </c>
      <c r="B43" s="273" t="s">
        <v>683</v>
      </c>
      <c r="C43" s="274" t="n">
        <v>1</v>
      </c>
      <c r="D43" s="275" t="s">
        <v>232</v>
      </c>
      <c r="E43" s="276"/>
      <c r="F43" s="276"/>
      <c r="G43" s="276" t="n">
        <f aca="false">E43*C43</f>
        <v>0</v>
      </c>
      <c r="H43" s="276" t="n">
        <f aca="false">F43*C43</f>
        <v>0</v>
      </c>
    </row>
    <row r="45" customFormat="false" ht="13.5" hidden="false" customHeight="false" outlineLevel="0" collapsed="false">
      <c r="B45" s="278" t="s">
        <v>684</v>
      </c>
      <c r="C45" s="279"/>
      <c r="D45" s="280"/>
      <c r="E45" s="281"/>
      <c r="F45" s="282"/>
      <c r="G45" s="283" t="n">
        <f aca="false">SUM(G6:G44)</f>
        <v>0</v>
      </c>
      <c r="H45" s="283" t="n">
        <f aca="false">SUM(H6:H44)</f>
        <v>0</v>
      </c>
    </row>
    <row r="46" customFormat="false" ht="13.5" hidden="false" customHeight="false" outlineLevel="0" collapsed="false">
      <c r="B46" s="278" t="s">
        <v>685</v>
      </c>
      <c r="C46" s="279"/>
      <c r="D46" s="280"/>
      <c r="E46" s="281"/>
      <c r="F46" s="282"/>
      <c r="G46" s="283"/>
      <c r="H46" s="284" t="n">
        <f aca="false">SUM(G45:H4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9:40:25Z</dcterms:created>
  <dc:creator>Svobodová Eliška</dc:creator>
  <dc:description/>
  <dc:language>en-US</dc:language>
  <cp:lastModifiedBy>Svobodová Eliška, Bc.</cp:lastModifiedBy>
  <dcterms:modified xsi:type="dcterms:W3CDTF">2019-01-24T09:40:25Z</dcterms:modified>
  <cp:revision>0</cp:revision>
  <dc:subject/>
  <dc:title/>
</cp:coreProperties>
</file>