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HLB-a - HLB - Hlubočepská..." sheetId="2" state="visible" r:id="rId3"/>
    <sheet name="HLB-B - Bourání - HLB-B -..." sheetId="3" state="visible" r:id="rId4"/>
    <sheet name="RK - Rekultivace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HLB-a - HLB - Hlubočepská...'!$C$4:$J$34,'HLB-a - HLB - Hlubočepská...'!$C$40:$J$54,'HLB-a - HLB - Hlubočepská...'!$C$60:$K$72</definedName>
    <definedName function="false" hidden="false" localSheetId="1" name="_xlnm.Print_Titles" vbProcedure="false">'HLB-a - HLB - Hlubočepská...'!$70:$70</definedName>
    <definedName function="false" hidden="true" localSheetId="1" name="_xlnm._FilterDatabase" vbProcedure="false">'HLB-a - HLB - Hlubočepská...'!$C$70:$K$72</definedName>
    <definedName function="false" hidden="false" localSheetId="2" name="_xlnm.Print_Area" vbProcedure="false">'HLB-B - Bourání - HLB-B -...'!$C$4:$J$36,'HLB-B - Bourání - HLB-B -...'!$C$42:$J$64,'HLB-B - Bourání - HLB-B -...'!$C$70:$K$421</definedName>
    <definedName function="false" hidden="false" localSheetId="2" name="_xlnm.Print_Titles" vbProcedure="false">'HLB-B - Bourání - HLB-B -...'!$82:$82</definedName>
    <definedName function="false" hidden="true" localSheetId="2" name="_xlnm._FilterDatabase" vbProcedure="false">'HLB-B - Bourání - HLB-B -...'!$C$82:$K$421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RK - Rekultivace'!$C$4:$J$36,'RK - Rekultivace'!$C$42:$J$62,'RK - Rekultivace'!$C$68:$K$113</definedName>
    <definedName function="false" hidden="false" localSheetId="3" name="_xlnm.Print_Titles" vbProcedure="false">'RK - Rekultivace'!$80:$80</definedName>
    <definedName function="false" hidden="true" localSheetId="3" name="_xlnm._FilterDatabase" vbProcedure="false">'RK - Rekultivace'!$C$80:$K$113</definedName>
    <definedName function="false" hidden="false" localSheetId="4" name="_xlnm.Print_Area" vbProcedure="false">'VRN - Vedlejší rozpočtové...'!$C$4:$J$36,'VRN - Vedlejší rozpočtové...'!$C$42:$J$61,'VRN - Vedlejší rozpočtové...'!$C$67:$K$87</definedName>
    <definedName function="false" hidden="false" localSheetId="4" name="_xlnm.Print_Titles" vbProcedure="false">'VRN - Vedlejší rozpočtové...'!$79:$79</definedName>
    <definedName function="false" hidden="true" localSheetId="4" name="_xlnm._FilterDatabase" vbProcedure="false">'VRN - Vedlejší rozpočtové...'!$C$79:$K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9" uniqueCount="9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d3b50f2-59dc-4e9d-9534-49619dce00c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LB-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LB - Hlubočepská 281-31A</t>
  </si>
  <si>
    <t xml:space="preserve">KSO:</t>
  </si>
  <si>
    <t xml:space="preserve">CC-CZ:</t>
  </si>
  <si>
    <t xml:space="preserve">Místo:</t>
  </si>
  <si>
    <t xml:space="preserve">Praha 5</t>
  </si>
  <si>
    <t xml:space="preserve">Datum:</t>
  </si>
  <si>
    <t xml:space="preserve">28. 4. 2018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45308934</t>
  </si>
  <si>
    <t xml:space="preserve">ABP a.s.</t>
  </si>
  <si>
    <t xml:space="preserve">CZ45308934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HLB-B - Bourání</t>
  </si>
  <si>
    <t xml:space="preserve">{08c83dc8-c728-466e-b648-62ce11826721}</t>
  </si>
  <si>
    <t xml:space="preserve">2</t>
  </si>
  <si>
    <t xml:space="preserve">RK</t>
  </si>
  <si>
    <t xml:space="preserve">Rekultivace</t>
  </si>
  <si>
    <t xml:space="preserve">{ad4e165b-98a8-455c-aabc-6cb7f4ee464e}</t>
  </si>
  <si>
    <t xml:space="preserve">VRN</t>
  </si>
  <si>
    <t xml:space="preserve">Vedlejší rozpočtové náklady</t>
  </si>
  <si>
    <t xml:space="preserve">{49af492c-9f0d-4ba7-992f-5a1ef10260d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Objekt:</t>
  </si>
  <si>
    <t xml:space="preserve">HLB-B - Bourání - HLB-B - Bourání</t>
  </si>
  <si>
    <t xml:space="preserve">    0 - Přípravné práce</t>
  </si>
  <si>
    <t xml:space="preserve">    1 - Zemní práce</t>
  </si>
  <si>
    <t xml:space="preserve">    9 - Ostatní konstrukce a práce, bourání</t>
  </si>
  <si>
    <t xml:space="preserve">      94 - Lešení a stavební výtahy</t>
  </si>
  <si>
    <t xml:space="preserve">      96 - Bourání konstrukcí</t>
  </si>
  <si>
    <t xml:space="preserve">      997 - Přesun sutě</t>
  </si>
  <si>
    <t xml:space="preserve">Přípravné práce</t>
  </si>
  <si>
    <t xml:space="preserve">K</t>
  </si>
  <si>
    <t xml:space="preserve">746319300</t>
  </si>
  <si>
    <t xml:space="preserve">Odpojení vnitřní elektroinstalece bouraného stavebního objektu od veřejné rozvodné sítě a slaboproudů</t>
  </si>
  <si>
    <t xml:space="preserve">kpl</t>
  </si>
  <si>
    <t xml:space="preserve">4</t>
  </si>
  <si>
    <t xml:space="preserve">722190901</t>
  </si>
  <si>
    <t xml:space="preserve">Uzavření vodovodního potrubí</t>
  </si>
  <si>
    <t xml:space="preserve">kus</t>
  </si>
  <si>
    <t xml:space="preserve">3</t>
  </si>
  <si>
    <t xml:space="preserve">721100911</t>
  </si>
  <si>
    <t xml:space="preserve">Zazátkování hrdla přípojky potrubí kanalizačního</t>
  </si>
  <si>
    <t xml:space="preserve">6</t>
  </si>
  <si>
    <t xml:space="preserve">733190801</t>
  </si>
  <si>
    <t xml:space="preserve">Zaslepení a odřezání potrubí plynovodního</t>
  </si>
  <si>
    <t xml:space="preserve">soubor</t>
  </si>
  <si>
    <t xml:space="preserve">8</t>
  </si>
  <si>
    <t xml:space="preserve">5</t>
  </si>
  <si>
    <t xml:space="preserve">722190402</t>
  </si>
  <si>
    <t xml:space="preserve">Zřízení stavební vodovodní přípojky do DN 32</t>
  </si>
  <si>
    <t xml:space="preserve">10</t>
  </si>
  <si>
    <t xml:space="preserve">722270103</t>
  </si>
  <si>
    <t xml:space="preserve">Sestava vodoměrová závitová G 5/4</t>
  </si>
  <si>
    <t xml:space="preserve">12</t>
  </si>
  <si>
    <t xml:space="preserve">7</t>
  </si>
  <si>
    <t xml:space="preserve">742313210</t>
  </si>
  <si>
    <t xml:space="preserve">Montáž skříň pojistková s elektroměrem oceloplechová typ VRIS</t>
  </si>
  <si>
    <t xml:space="preserve">14</t>
  </si>
  <si>
    <t xml:space="preserve">M</t>
  </si>
  <si>
    <t xml:space="preserve">357181000</t>
  </si>
  <si>
    <t xml:space="preserve">rozvaděče staveništní STR 1/PSP7, 230/400V, 50Hz, 40A</t>
  </si>
  <si>
    <t xml:space="preserve">16</t>
  </si>
  <si>
    <t xml:space="preserve">9</t>
  </si>
  <si>
    <t xml:space="preserve">746584121</t>
  </si>
  <si>
    <t xml:space="preserve">Propojení kabel nebo vodič celoplast odbočnice do 1 kV OV do 1x120, 2x50, 3x16 mm2</t>
  </si>
  <si>
    <t xml:space="preserve">18</t>
  </si>
  <si>
    <t xml:space="preserve">341110760</t>
  </si>
  <si>
    <t xml:space="preserve">kabel silový s Cu jádrem CYKY 4x10 mm2</t>
  </si>
  <si>
    <t xml:space="preserve">m</t>
  </si>
  <si>
    <t xml:space="preserve">20</t>
  </si>
  <si>
    <t xml:space="preserve">11</t>
  </si>
  <si>
    <t xml:space="preserve">72110092</t>
  </si>
  <si>
    <t xml:space="preserve">Obstarání nájmu mobilních WC</t>
  </si>
  <si>
    <t xml:space="preserve">22</t>
  </si>
  <si>
    <t xml:space="preserve">Zemní práce</t>
  </si>
  <si>
    <t xml:space="preserve">131201102</t>
  </si>
  <si>
    <t xml:space="preserve">Hloubení nezapažených jam a zářezů v hornině tř. 3 objemu do 1000 m3</t>
  </si>
  <si>
    <t xml:space="preserve">m3</t>
  </si>
  <si>
    <t xml:space="preserve">24</t>
  </si>
  <si>
    <t xml:space="preserve">VV</t>
  </si>
  <si>
    <t xml:space="preserve">"odstranění svahu u budovy </t>
  </si>
  <si>
    <t xml:space="preserve">+1/2*50,00*4,00*3,00</t>
  </si>
  <si>
    <t xml:space="preserve">Součet</t>
  </si>
  <si>
    <t xml:space="preserve">13</t>
  </si>
  <si>
    <t xml:space="preserve">174101101</t>
  </si>
  <si>
    <t xml:space="preserve">Zásyp jam, šachet rýh nebo kolem objektů sypaninou se zhutněním</t>
  </si>
  <si>
    <t xml:space="preserve">26</t>
  </si>
  <si>
    <t xml:space="preserve">Ostatní konstrukce a práce, bourání</t>
  </si>
  <si>
    <t xml:space="preserve">94</t>
  </si>
  <si>
    <t xml:space="preserve">Lešení a stavební výtahy</t>
  </si>
  <si>
    <t xml:space="preserve">941321111</t>
  </si>
  <si>
    <t xml:space="preserve">Montáž lešení řadového modulového těžkého zatížení do 300 kg/m2 š do 1,2 m v do 10 m</t>
  </si>
  <si>
    <t xml:space="preserve">m2</t>
  </si>
  <si>
    <t xml:space="preserve">28</t>
  </si>
  <si>
    <t xml:space="preserve">+(21,00+1,20+13,00+1,20+21,00+1,20+13,00+1,20)*7,00</t>
  </si>
  <si>
    <t xml:space="preserve">941321211</t>
  </si>
  <si>
    <t xml:space="preserve">Příplatek k lešení řadovému modulovému těžkému š 1,2 m v do 25 m za první a ZKD den použití (60x)</t>
  </si>
  <si>
    <t xml:space="preserve">30</t>
  </si>
  <si>
    <t xml:space="preserve">+60*509,60</t>
  </si>
  <si>
    <t xml:space="preserve">941321811</t>
  </si>
  <si>
    <t xml:space="preserve">Demontáž lešení řadového modulového těžkého zatížení do 300 kg/m2 š do 1,2 m v do 10 m</t>
  </si>
  <si>
    <t xml:space="preserve">32</t>
  </si>
  <si>
    <t xml:space="preserve">17</t>
  </si>
  <si>
    <t xml:space="preserve">944511111</t>
  </si>
  <si>
    <t xml:space="preserve">Montáž ochranné protiprašné sítě z textilie z umělých vláken</t>
  </si>
  <si>
    <t xml:space="preserve">34</t>
  </si>
  <si>
    <t xml:space="preserve">944511211</t>
  </si>
  <si>
    <t xml:space="preserve">Příplatek k ochranné protiprašné síti za první a ZKD den použití (60x)</t>
  </si>
  <si>
    <t xml:space="preserve">36</t>
  </si>
  <si>
    <t xml:space="preserve">19</t>
  </si>
  <si>
    <t xml:space="preserve">944511811</t>
  </si>
  <si>
    <t xml:space="preserve">Demontáž ochranné protiprašné sítě z textilie z umělých vláken</t>
  </si>
  <si>
    <t xml:space="preserve">38</t>
  </si>
  <si>
    <t xml:space="preserve">949101111</t>
  </si>
  <si>
    <t xml:space="preserve">Lešení pomocné pro objekty pozemních staveb s lešeňovou podlahou v do 1,9 m zatížení do 150 kg/m2</t>
  </si>
  <si>
    <t xml:space="preserve">40</t>
  </si>
  <si>
    <t xml:space="preserve">96</t>
  </si>
  <si>
    <t xml:space="preserve">Bourání konstrukcí</t>
  </si>
  <si>
    <t xml:space="preserve">961055111</t>
  </si>
  <si>
    <t xml:space="preserve">Bourání základů ze ŽB</t>
  </si>
  <si>
    <t xml:space="preserve">42</t>
  </si>
  <si>
    <t xml:space="preserve">"vzhledem k době vzniku se předpokládá založení na základových pasech z monolitického betonu </t>
  </si>
  <si>
    <t xml:space="preserve">"deska" +12,80*16,85*0,20</t>
  </si>
  <si>
    <t xml:space="preserve">+3,71*18,94*0,20</t>
  </si>
  <si>
    <t xml:space="preserve">+1,80*1,10*0,20</t>
  </si>
  <si>
    <t xml:space="preserve">+4,40*1,455*0,20</t>
  </si>
  <si>
    <t xml:space="preserve">+2,90*1,00*0,20</t>
  </si>
  <si>
    <t xml:space="preserve">"pasy" +3*11,80*0,70*0,90</t>
  </si>
  <si>
    <t xml:space="preserve">+2*17,80*0,70*0,90</t>
  </si>
  <si>
    <t xml:space="preserve">+3*13,00*0,70*0,90</t>
  </si>
  <si>
    <t xml:space="preserve">+2*4,00*0,70*0,90</t>
  </si>
  <si>
    <t xml:space="preserve">+3*3,00*0,70*0,90</t>
  </si>
  <si>
    <t xml:space="preserve">+(1,50+2,00+1,50)*0,70*0,90</t>
  </si>
  <si>
    <t xml:space="preserve">+1,60*0,70*0,90</t>
  </si>
  <si>
    <t xml:space="preserve">+4,10*0,60*0,90</t>
  </si>
  <si>
    <t xml:space="preserve">"patky" +1,20*2,00*0,90</t>
  </si>
  <si>
    <t xml:space="preserve">711131811</t>
  </si>
  <si>
    <t xml:space="preserve">Odstranění izolace proti zemní vlhkosti vodorovné</t>
  </si>
  <si>
    <t xml:space="preserve">44</t>
  </si>
  <si>
    <t xml:space="preserve">+12,82*14,85+3,71*18,94+1,80*1,10+4,40*1,455+2,90*1,00</t>
  </si>
  <si>
    <t xml:space="preserve">23</t>
  </si>
  <si>
    <t xml:space="preserve">711131821</t>
  </si>
  <si>
    <t xml:space="preserve">Odstranění izolace proti zemní vlhkosti svislé</t>
  </si>
  <si>
    <t xml:space="preserve">46</t>
  </si>
  <si>
    <t xml:space="preserve">+(20,00+17,00)*3,00</t>
  </si>
  <si>
    <t xml:space="preserve">962031130</t>
  </si>
  <si>
    <t xml:space="preserve">Bourání izolačních přizdívek z cihel pálených na MVC tl do 100 mm</t>
  </si>
  <si>
    <t xml:space="preserve">48</t>
  </si>
  <si>
    <t xml:space="preserve">25</t>
  </si>
  <si>
    <t xml:space="preserve">962031132</t>
  </si>
  <si>
    <t xml:space="preserve">Bourání příček z cihel pálených na MVC tl do 100 mm</t>
  </si>
  <si>
    <t xml:space="preserve">50</t>
  </si>
  <si>
    <t xml:space="preserve">"1.PP" +1,325*2,70-0,80*1,97</t>
  </si>
  <si>
    <t xml:space="preserve">+2,005*2,70-0,60*1,97+2,30*2,70-2*0,60*1,97+0,85*2,70</t>
  </si>
  <si>
    <t xml:space="preserve">+2*2,95*2,70-(2*0,80*1,97+0,60*1,97)</t>
  </si>
  <si>
    <t xml:space="preserve">+0,85*2,70+1,20*2,70</t>
  </si>
  <si>
    <t xml:space="preserve">Mezisoučet</t>
  </si>
  <si>
    <t xml:space="preserve">"1.NP" +2,95*3,25-0,80*1,97</t>
  </si>
  <si>
    <t xml:space="preserve">+5,645*3,25-0,80*1,97</t>
  </si>
  <si>
    <t xml:space="preserve">+3,915*3,25-0,80*1,97</t>
  </si>
  <si>
    <t xml:space="preserve">+1,80*3,25-0,80*1,97</t>
  </si>
  <si>
    <t xml:space="preserve">+3,50*3,25-0,80*1,97</t>
  </si>
  <si>
    <t xml:space="preserve">+2,95*3,25-0,80*1,97</t>
  </si>
  <si>
    <t xml:space="preserve">+2*1,40*3,25-0,60*2,02</t>
  </si>
  <si>
    <t xml:space="preserve">+2,35*3,25-0,60*1,97</t>
  </si>
  <si>
    <t xml:space="preserve">+0,95*3,25</t>
  </si>
  <si>
    <t xml:space="preserve">+3*3,25*3,25-(0,60*1,97+3*0,80*1,97)</t>
  </si>
  <si>
    <t xml:space="preserve">"2.NP" +(2*2,95+0,885+0,90+4,585+3,925+5,11+1,835+3,144+2,95+3,95)*3,26</t>
  </si>
  <si>
    <t xml:space="preserve">-(1*0,90*1,97+2*0,80*1,97+2*0,70*1,97+4*0,60*1,97)</t>
  </si>
  <si>
    <t xml:space="preserve">+(2,57+1,935+3,25+3,95+5,675)*3,26</t>
  </si>
  <si>
    <t xml:space="preserve">-(3*0,90*1,97+1*0,80*1,97+1*0,70*1,97)</t>
  </si>
  <si>
    <t xml:space="preserve">962031133</t>
  </si>
  <si>
    <t xml:space="preserve">Bourání příček z cihel pálených na MVC tl do 150 mm</t>
  </si>
  <si>
    <t xml:space="preserve">52</t>
  </si>
  <si>
    <t xml:space="preserve">"1.PP" +5,645*4,50-0,80*1,97</t>
  </si>
  <si>
    <t xml:space="preserve">+8,95*2,70</t>
  </si>
  <si>
    <t xml:space="preserve">"1.NP" +1,40*3,25</t>
  </si>
  <si>
    <t xml:space="preserve">27</t>
  </si>
  <si>
    <t xml:space="preserve">962032231</t>
  </si>
  <si>
    <t xml:space="preserve">Bourání zdiva z cihel pálených nebo vápenopískových na MV nebo MVC přes 1 m3</t>
  </si>
  <si>
    <t xml:space="preserve">54</t>
  </si>
  <si>
    <t xml:space="preserve">"komínové těleso 1.PP - pod střechou" +0,92*2,20*14,75</t>
  </si>
  <si>
    <t xml:space="preserve">"1.PP obvodové zdivo" +7,475*2,70*0,50-(1,30*0,80+1,12*2,05+1,10*0,85)*0,50</t>
  </si>
  <si>
    <t xml:space="preserve">+5,050*2,70*0,50-0,60*0,90*0,50</t>
  </si>
  <si>
    <t xml:space="preserve">+(0,80+1,80+0,80)*2,70*0,30</t>
  </si>
  <si>
    <t xml:space="preserve">+2,45*2,70*0,70+3,71*2,70*0,65+3,026*2,70*0,65</t>
  </si>
  <si>
    <t xml:space="preserve">+(0,65+10,274+0,65+3,040)*2,70*0,70</t>
  </si>
  <si>
    <t xml:space="preserve">+16,85*2,70*0,50-(3*1,26*1,16+1,257*1,16)*0,50</t>
  </si>
  <si>
    <t xml:space="preserve">+11,82*2,70*0,50-(0,53*0,58+1,062*2,00+1,58*2,20)*0,50</t>
  </si>
  <si>
    <t xml:space="preserve">+(0,50+1,75+0,50)*2,70-1,589*2,20*0,50</t>
  </si>
  <si>
    <t xml:space="preserve">"1.PP vnitřní zdivo" +2,70*1,70*0,30</t>
  </si>
  <si>
    <t xml:space="preserve">+11,82*2,70*0,50-2*0,80*1,97*0,50</t>
  </si>
  <si>
    <t xml:space="preserve">+11,82*2,70*0,50-0,80*1,97*0,50</t>
  </si>
  <si>
    <t xml:space="preserve">+3,40*2,70*0,20-0,60*1,97*0,20</t>
  </si>
  <si>
    <t xml:space="preserve">+4,405*2,70*0,30-0,80*1,97*0,30</t>
  </si>
  <si>
    <t xml:space="preserve">+3,45*2,70*0,50-1,30*1,50*0,50</t>
  </si>
  <si>
    <t xml:space="preserve">+2,205*2,70*0,30</t>
  </si>
  <si>
    <t xml:space="preserve">+1,345*2,70*0,30-0,80*1,97*0,30</t>
  </si>
  <si>
    <t xml:space="preserve">+3,50*2,70*0,30-(0,80*1,97*0,30+0,60*1,97*0,30)</t>
  </si>
  <si>
    <t xml:space="preserve">+2,41*2,70*0,65+2,36*2,70*0,65</t>
  </si>
  <si>
    <t xml:space="preserve">"1.NP obvodové zdivo" +16,95*3,25*0,50</t>
  </si>
  <si>
    <t xml:space="preserve">-(1,30*1,65+5*1,30*1,77+3*0,58*1,16)*0,50</t>
  </si>
  <si>
    <t xml:space="preserve">+2,90*3,25*0,50</t>
  </si>
  <si>
    <t xml:space="preserve">+2,51*3,25*0,50-1,28*1,20*0,50</t>
  </si>
  <si>
    <t xml:space="preserve">+4,448*3,25*0,50</t>
  </si>
  <si>
    <t xml:space="preserve">+4,477*3,25*0,50</t>
  </si>
  <si>
    <t xml:space="preserve">+3,00*3,25*0,50</t>
  </si>
  <si>
    <t xml:space="preserve">+16,95*3,25*0,50</t>
  </si>
  <si>
    <t xml:space="preserve">-(6*1,30*1,77+3*0,68*1,16)*0,50</t>
  </si>
  <si>
    <t xml:space="preserve">+11,82*3,25*0,50-1,80*1,77*0,50</t>
  </si>
  <si>
    <t xml:space="preserve">"1.NP vnitřní zdivo" +11,82*3,25*0,50</t>
  </si>
  <si>
    <t xml:space="preserve">-(0,935*2,10*0,35+2,59*2,10*0,35+2*0,80*1,97*0,15+1,185*2,10*0,35)</t>
  </si>
  <si>
    <t xml:space="preserve">+3,05*3,25*0,50</t>
  </si>
  <si>
    <t xml:space="preserve">+11,82*3,25*0,50</t>
  </si>
  <si>
    <t xml:space="preserve">-(1,15*2,75+1,20*1,71+1,50*2,75)*0,50</t>
  </si>
  <si>
    <t xml:space="preserve">+2*2,51*3,25*0,50-2*0,90*1,97*0,50</t>
  </si>
  <si>
    <t xml:space="preserve">"2.NP obvodové zdivo" +20,46*3,26*0,50</t>
  </si>
  <si>
    <t xml:space="preserve">-(2*0,52*0,57+5*1,30*1,77)*0,50</t>
  </si>
  <si>
    <t xml:space="preserve">+17,74*3,26*0,350</t>
  </si>
  <si>
    <t xml:space="preserve">-(1,40*1,77+1,35*1,77+1,365*1,77+1,35*1,77+1,40*1,77)*0,50</t>
  </si>
  <si>
    <t xml:space="preserve">+20,46*3,26*0,50</t>
  </si>
  <si>
    <t xml:space="preserve">-(2*0,68*1,16+5*1,30*1,77)*0,50</t>
  </si>
  <si>
    <t xml:space="preserve">-(3*0,68*1,16+1,80*1,77+3*0,68*1,16)*0,50</t>
  </si>
  <si>
    <t xml:space="preserve">"2.NP vnitřní zdivo" +4,658*3,26*0,50-2,15*2,89*0,35</t>
  </si>
  <si>
    <t xml:space="preserve">+0,90*0,50*3,26+0,50*0,50*3,26</t>
  </si>
  <si>
    <t xml:space="preserve">+4,55*3,26*0,50</t>
  </si>
  <si>
    <t xml:space="preserve">-(1,15*2,89*0,35+0,98*2,89*0,35+0,70*1,97*0,15)</t>
  </si>
  <si>
    <t xml:space="preserve">962032631</t>
  </si>
  <si>
    <t xml:space="preserve">Bourání zdiva komínového nad střechou z cihel na MV nebo MVC</t>
  </si>
  <si>
    <t xml:space="preserve">56</t>
  </si>
  <si>
    <t xml:space="preserve">+1,20*2,80*1,00</t>
  </si>
  <si>
    <t xml:space="preserve">29</t>
  </si>
  <si>
    <t xml:space="preserve">962052210</t>
  </si>
  <si>
    <t xml:space="preserve">Bourání zdiva nadzákladového ze ŽB</t>
  </si>
  <si>
    <t xml:space="preserve">58</t>
  </si>
  <si>
    <t xml:space="preserve">"1.PP kotelna"+3,887*1,53*0,32</t>
  </si>
  <si>
    <t xml:space="preserve">+5,575*4,50*0,50-(1,155*2,050+1,10*0,85)*0,50</t>
  </si>
  <si>
    <t xml:space="preserve">+5,685*4,50*0,50</t>
  </si>
  <si>
    <t xml:space="preserve">+5,575*4,50*0,50-(1,30*1,50+0,80*1,97)*0,50</t>
  </si>
  <si>
    <t xml:space="preserve">+1,125*1,53*0,636</t>
  </si>
  <si>
    <t xml:space="preserve">"1.NP sloupy" +2*3,14*0,25*0,25*3,25</t>
  </si>
  <si>
    <t xml:space="preserve">962081131</t>
  </si>
  <si>
    <t xml:space="preserve">Bourání příček ze skleněných tvárnic tl do 100 mm</t>
  </si>
  <si>
    <t xml:space="preserve">60</t>
  </si>
  <si>
    <t xml:space="preserve">"1.PP" +2*1,30*1,55</t>
  </si>
  <si>
    <t xml:space="preserve">"1.NP" +3,50*0,78</t>
  </si>
  <si>
    <t xml:space="preserve">31</t>
  </si>
  <si>
    <t xml:space="preserve">965042141</t>
  </si>
  <si>
    <t xml:space="preserve">Bourání krytů podlah a podkladů z mazanin betonových tl do 100 mm pl přes 4 m2</t>
  </si>
  <si>
    <t xml:space="preserve">62</t>
  </si>
  <si>
    <t xml:space="preserve">"1.PP" +11,82*13,85*0,10</t>
  </si>
  <si>
    <t xml:space="preserve">"1.NP" +(11,82*13,85+2,70*17,90)*0,10</t>
  </si>
  <si>
    <t xml:space="preserve">"2.NP" +11,82*13,85*0,10</t>
  </si>
  <si>
    <t xml:space="preserve">963042819</t>
  </si>
  <si>
    <t xml:space="preserve">Bourání schodišťových stupňů betonových zhotovených na místě</t>
  </si>
  <si>
    <t xml:space="preserve">64</t>
  </si>
  <si>
    <t xml:space="preserve">"1.PP schodiště terén-kotelna" +9*1,125</t>
  </si>
  <si>
    <t xml:space="preserve">33</t>
  </si>
  <si>
    <t xml:space="preserve">963051113</t>
  </si>
  <si>
    <t xml:space="preserve">Bourání ŽB stropů deskových tl přes 80 mm</t>
  </si>
  <si>
    <t xml:space="preserve">66</t>
  </si>
  <si>
    <t xml:space="preserve">"1.PP strop" +20,56*12,82*0,25-(2,95*4,46*0,25+0,92*1,72*0,25)</t>
  </si>
  <si>
    <t xml:space="preserve">"mezipodesta" +2,95*1,20*0,15</t>
  </si>
  <si>
    <t xml:space="preserve">"1.NP strop" +20,56*12,82*0,25+3,71*18,94*0,25+1,90*0,70*0,15-(2,95*4,46*0,25+0,92*1,72*0,25)</t>
  </si>
  <si>
    <t xml:space="preserve">"2.NP strop" +20,56*12,82*0,25-(2,95*4,46*0,25+0,92*1,72*0,25)</t>
  </si>
  <si>
    <t xml:space="preserve">975053141</t>
  </si>
  <si>
    <t xml:space="preserve">Víceřadové podchycení žlb stropů při demontážích v do 3,5 m pro zatížení do 1500 kg/m2</t>
  </si>
  <si>
    <t xml:space="preserve">68</t>
  </si>
  <si>
    <t xml:space="preserve">"1.PP stropní deska" +10*12,82+6*20,56</t>
  </si>
  <si>
    <t xml:space="preserve">"1.NP stropní deska" +10*12,82+6*20,56+9*3,71</t>
  </si>
  <si>
    <t xml:space="preserve">"2.NP stropní deska" +10*12,82+6*20,56</t>
  </si>
  <si>
    <t xml:space="preserve">35</t>
  </si>
  <si>
    <t xml:space="preserve">963053936</t>
  </si>
  <si>
    <t xml:space="preserve">Bourání ŽB schodišťových ramen monolitických samonosných</t>
  </si>
  <si>
    <t xml:space="preserve">70</t>
  </si>
  <si>
    <t xml:space="preserve">"1.PP"+2*1,325*2,50</t>
  </si>
  <si>
    <t xml:space="preserve">"1.NP"+2*1,325*2,70</t>
  </si>
  <si>
    <t xml:space="preserve">"2.NP"+2*1,325*2,00</t>
  </si>
  <si>
    <t xml:space="preserve">964011211</t>
  </si>
  <si>
    <t xml:space="preserve">Vybourání ŽB překladů prefabrikovaných dl do 3 m hmotnosti do 50 kg/m</t>
  </si>
  <si>
    <t xml:space="preserve">72</t>
  </si>
  <si>
    <t xml:space="preserve">37</t>
  </si>
  <si>
    <t xml:space="preserve">968062354</t>
  </si>
  <si>
    <t xml:space="preserve">Vybourání dřevěných rámů oken dvojitých včetně křídel pl do 1 m2</t>
  </si>
  <si>
    <t xml:space="preserve">74</t>
  </si>
  <si>
    <t xml:space="preserve">"1.PP" +0,53*0,58+2*1,10*0,85</t>
  </si>
  <si>
    <t xml:space="preserve">"1.NP" +3*0,58*1,16+3*0,68*1,16</t>
  </si>
  <si>
    <t xml:space="preserve">"2.NP" +2*0,52*0,57+8*0,68*1,16</t>
  </si>
  <si>
    <t xml:space="preserve">968062355</t>
  </si>
  <si>
    <t xml:space="preserve">Vybourání dřevěných rámů oken dvojitých včetně křídel pl do 2 m2</t>
  </si>
  <si>
    <t xml:space="preserve">76</t>
  </si>
  <si>
    <t xml:space="preserve">"1.PP" +1,30*0,80+3*1,26*1,18+1,25*1,18</t>
  </si>
  <si>
    <t xml:space="preserve">"1.NP" +1,30*1,45+2*1,28*1,20</t>
  </si>
  <si>
    <t xml:space="preserve">39</t>
  </si>
  <si>
    <t xml:space="preserve">968062356</t>
  </si>
  <si>
    <t xml:space="preserve">Vybourání dřevěných rámů oken dvojitých včetně křídel pl do 4 m2</t>
  </si>
  <si>
    <t xml:space="preserve">78</t>
  </si>
  <si>
    <t xml:space="preserve">"1.PP" +1,062*2,00</t>
  </si>
  <si>
    <t xml:space="preserve">"1.NP" +11*1,30*1,77+1,80*1,77</t>
  </si>
  <si>
    <t xml:space="preserve">"2.NP" +10*1,30*1,77+2*1,40*1,77+2*1,35*1,77+1,365*1,77+1,80*1,77</t>
  </si>
  <si>
    <t xml:space="preserve">968062375</t>
  </si>
  <si>
    <t xml:space="preserve">Vybourání dřevěných rámů oken zdvojených včetně křídel pl do 2 m2</t>
  </si>
  <si>
    <t xml:space="preserve">80</t>
  </si>
  <si>
    <t xml:space="preserve">"okna střešní" +7*1,20*1,60</t>
  </si>
  <si>
    <t xml:space="preserve">41</t>
  </si>
  <si>
    <t xml:space="preserve">968062377</t>
  </si>
  <si>
    <t xml:space="preserve">Vybourání rámů stěn prosklených zdvojených včetně křídel pl přes 4 m2</t>
  </si>
  <si>
    <t xml:space="preserve">82</t>
  </si>
  <si>
    <t xml:space="preserve">"1.PP vchod do budovy" +2*1,589*2,20</t>
  </si>
  <si>
    <t xml:space="preserve">968062747</t>
  </si>
  <si>
    <t xml:space="preserve">Vybourání stěn zasklených nebo výkladních pl přes 4 m2</t>
  </si>
  <si>
    <t xml:space="preserve">84</t>
  </si>
  <si>
    <t xml:space="preserve">"1.NP řez B-B" +9,814*2,79</t>
  </si>
  <si>
    <t xml:space="preserve">43</t>
  </si>
  <si>
    <t xml:space="preserve">968072455</t>
  </si>
  <si>
    <t xml:space="preserve">Vybourání kovových dveřních zárubní pl do 2 m2</t>
  </si>
  <si>
    <t xml:space="preserve">86</t>
  </si>
  <si>
    <t xml:space="preserve">"1.PP vchodových" +1</t>
  </si>
  <si>
    <t xml:space="preserve">"1.PP vnitřních" +16</t>
  </si>
  <si>
    <t xml:space="preserve">"1.NP vchodových" +1</t>
  </si>
  <si>
    <t xml:space="preserve">"1.NP vnitřních" +17</t>
  </si>
  <si>
    <t xml:space="preserve">"2.NP vnitřních" +12</t>
  </si>
  <si>
    <t xml:space="preserve">"1.PP vchodových do kotelny" +1</t>
  </si>
  <si>
    <t xml:space="preserve">"1.PP vnitřních do kotelny" +2</t>
  </si>
  <si>
    <t xml:space="preserve">766691914</t>
  </si>
  <si>
    <t xml:space="preserve">Vyvěšení nebo zavěšení dřevěných křídel dveří pl do 2 m2</t>
  </si>
  <si>
    <t xml:space="preserve">88</t>
  </si>
  <si>
    <t xml:space="preserve">45</t>
  </si>
  <si>
    <t xml:space="preserve">767691822</t>
  </si>
  <si>
    <t xml:space="preserve">Vyvěšení nebo zavěšení kovových křídel dveří do 2 m2</t>
  </si>
  <si>
    <t xml:space="preserve">90</t>
  </si>
  <si>
    <t xml:space="preserve">969011121</t>
  </si>
  <si>
    <t xml:space="preserve">Vybourání vodovodního nebo plynového vedení DN do 52</t>
  </si>
  <si>
    <t xml:space="preserve">92</t>
  </si>
  <si>
    <t xml:space="preserve">47</t>
  </si>
  <si>
    <t xml:space="preserve">969021121</t>
  </si>
  <si>
    <t xml:space="preserve">Vybourání kanalizačního potrubí DN do 200</t>
  </si>
  <si>
    <t xml:space="preserve">722260806</t>
  </si>
  <si>
    <t xml:space="preserve">Demontáž vodoměrné sestavy</t>
  </si>
  <si>
    <t xml:space="preserve">49</t>
  </si>
  <si>
    <t xml:space="preserve">725110814</t>
  </si>
  <si>
    <t xml:space="preserve">Demontáž klozetu Kombi</t>
  </si>
  <si>
    <t xml:space="preserve">98</t>
  </si>
  <si>
    <t xml:space="preserve">"1.PP" +2</t>
  </si>
  <si>
    <t xml:space="preserve">"1.NP" +5</t>
  </si>
  <si>
    <t xml:space="preserve">725210821</t>
  </si>
  <si>
    <t xml:space="preserve">Demontáž umyvadel bez výtokových armatur</t>
  </si>
  <si>
    <t xml:space="preserve">100</t>
  </si>
  <si>
    <t xml:space="preserve">"1.PP" +1</t>
  </si>
  <si>
    <t xml:space="preserve">"1.NP" +7</t>
  </si>
  <si>
    <t xml:space="preserve">"2.NP" +5</t>
  </si>
  <si>
    <t xml:space="preserve">51</t>
  </si>
  <si>
    <t xml:space="preserve">725820802</t>
  </si>
  <si>
    <t xml:space="preserve">Demontáž baterie stojánkové do jednoho otvoru</t>
  </si>
  <si>
    <t xml:space="preserve">102</t>
  </si>
  <si>
    <t xml:space="preserve">725860811</t>
  </si>
  <si>
    <t xml:space="preserve">Demontáž uzávěrů zápachu jednoduchých</t>
  </si>
  <si>
    <t xml:space="preserve">104</t>
  </si>
  <si>
    <t xml:space="preserve">53</t>
  </si>
  <si>
    <t xml:space="preserve">725590812</t>
  </si>
  <si>
    <t xml:space="preserve">Přemístění vnitrostaveništní demontovaných pro zařizovací předměty v objektech výšky do 12 m</t>
  </si>
  <si>
    <t xml:space="preserve">t</t>
  </si>
  <si>
    <t xml:space="preserve">106</t>
  </si>
  <si>
    <t xml:space="preserve">731200816</t>
  </si>
  <si>
    <t xml:space="preserve">Demontáž kotle ocelového na tuhá paliva výkon do 60 kW</t>
  </si>
  <si>
    <t xml:space="preserve">108</t>
  </si>
  <si>
    <t xml:space="preserve">55</t>
  </si>
  <si>
    <t xml:space="preserve">731391814</t>
  </si>
  <si>
    <t xml:space="preserve">Vypuštění vody z kotle samospádem plocha kotle do 50 m2</t>
  </si>
  <si>
    <t xml:space="preserve">110</t>
  </si>
  <si>
    <t xml:space="preserve">731890801</t>
  </si>
  <si>
    <t xml:space="preserve">Přemístění demontovaných kotelen umístěných ve výšce nebo hloubce objektu do 6 m</t>
  </si>
  <si>
    <t xml:space="preserve">112</t>
  </si>
  <si>
    <t xml:space="preserve">57</t>
  </si>
  <si>
    <t xml:space="preserve">732320818</t>
  </si>
  <si>
    <t xml:space="preserve">Demontáž nádrže beztlaké nebo tlakové odpojení od rozvodů potrubí obsah do 5000 litrů</t>
  </si>
  <si>
    <t xml:space="preserve">114</t>
  </si>
  <si>
    <t xml:space="preserve">732324818</t>
  </si>
  <si>
    <t xml:space="preserve">Demontáž nádrže beztlaké nebo tlakové vypuštění vody z nádrže obsah do 5000 litrů</t>
  </si>
  <si>
    <t xml:space="preserve">116</t>
  </si>
  <si>
    <t xml:space="preserve">59</t>
  </si>
  <si>
    <t xml:space="preserve">732890801</t>
  </si>
  <si>
    <t xml:space="preserve">Přesun demontovaných strojoven vodorovně 100 m v objektech výšky do 6 m</t>
  </si>
  <si>
    <t xml:space="preserve">118</t>
  </si>
  <si>
    <t xml:space="preserve">762331812</t>
  </si>
  <si>
    <t xml:space="preserve">Demontáž vázaných kcí krovů z hranolů průřezové plochy do 224 cm2</t>
  </si>
  <si>
    <t xml:space="preserve">120</t>
  </si>
  <si>
    <t xml:space="preserve">"krokve 12/16" </t>
  </si>
  <si>
    <t xml:space="preserve">+2*6*7,40</t>
  </si>
  <si>
    <t xml:space="preserve">+8*1,90+8*2,912+8*3,92+8*4,93+4*5,77+4*5,94+4*6,60+4*6,95</t>
  </si>
  <si>
    <t xml:space="preserve">"pásky 12/12" </t>
  </si>
  <si>
    <t xml:space="preserve">+16*1,30</t>
  </si>
  <si>
    <t xml:space="preserve">"kleštiny 8/16"</t>
  </si>
  <si>
    <t xml:space="preserve">+16*3,90+8*3,60+4*4,60</t>
  </si>
  <si>
    <t xml:space="preserve">61</t>
  </si>
  <si>
    <t xml:space="preserve">762331813</t>
  </si>
  <si>
    <t xml:space="preserve">Demontáž vázaných kcí krovů z hranolů průřezové plochy do 288 cm2</t>
  </si>
  <si>
    <t xml:space="preserve">122</t>
  </si>
  <si>
    <t xml:space="preserve">"pozednice 16/16"</t>
  </si>
  <si>
    <t xml:space="preserve">+2*(16,79+12,16)</t>
  </si>
  <si>
    <t xml:space="preserve">"nárožní krokve 16/16"</t>
  </si>
  <si>
    <t xml:space="preserve">+4*10,53</t>
  </si>
  <si>
    <t xml:space="preserve">"sloupky 16/16"</t>
  </si>
  <si>
    <t xml:space="preserve">+4*3,20+4*1,70</t>
  </si>
  <si>
    <t xml:space="preserve">762331814</t>
  </si>
  <si>
    <t xml:space="preserve">Demontáž vázaných kcí krovů z hranolů průřezové plochy do 450 cm2</t>
  </si>
  <si>
    <t xml:space="preserve">124</t>
  </si>
  <si>
    <t xml:space="preserve">"vaznice 16*2,"</t>
  </si>
  <si>
    <t xml:space="preserve">+2*9,20+2*4,60</t>
  </si>
  <si>
    <t xml:space="preserve">63</t>
  </si>
  <si>
    <t xml:space="preserve">762341811</t>
  </si>
  <si>
    <t xml:space="preserve">Demontáž bednění střech z prken</t>
  </si>
  <si>
    <t xml:space="preserve">126</t>
  </si>
  <si>
    <t xml:space="preserve">+2*4,63*7,20</t>
  </si>
  <si>
    <t xml:space="preserve">+2*1/2*13,36*7,20</t>
  </si>
  <si>
    <t xml:space="preserve">+4*1/2*6,68*7,20</t>
  </si>
  <si>
    <t xml:space="preserve">-(7*0,60*1,20+1,20*2,80)</t>
  </si>
  <si>
    <t xml:space="preserve">762343811</t>
  </si>
  <si>
    <t xml:space="preserve">Demontáž bednění okapů a štítových říms z prken</t>
  </si>
  <si>
    <t xml:space="preserve">128</t>
  </si>
  <si>
    <t xml:space="preserve">+2*(17,99+13,36)*0,80</t>
  </si>
  <si>
    <t xml:space="preserve">65</t>
  </si>
  <si>
    <t xml:space="preserve">762354812</t>
  </si>
  <si>
    <t xml:space="preserve">Demontáž střešních vikýřů pultových</t>
  </si>
  <si>
    <t xml:space="preserve">130</t>
  </si>
  <si>
    <t xml:space="preserve">764001841</t>
  </si>
  <si>
    <t xml:space="preserve">Demontáž krytiny ze šablon do suti</t>
  </si>
  <si>
    <t xml:space="preserve">132</t>
  </si>
  <si>
    <t xml:space="preserve">67</t>
  </si>
  <si>
    <t xml:space="preserve">712400831</t>
  </si>
  <si>
    <t xml:space="preserve">Odstranění hydroizolační folie podkladní střech do 30° jednovrstvé</t>
  </si>
  <si>
    <t xml:space="preserve">134</t>
  </si>
  <si>
    <t xml:space="preserve">764001851</t>
  </si>
  <si>
    <t xml:space="preserve">Demontáž hřebene s větrací mřížkou nebo hřebenovým plechem do suti</t>
  </si>
  <si>
    <t xml:space="preserve">136</t>
  </si>
  <si>
    <t xml:space="preserve">69</t>
  </si>
  <si>
    <t xml:space="preserve">764001881</t>
  </si>
  <si>
    <t xml:space="preserve">Demontáž nároží z hřebenového plechu do suti</t>
  </si>
  <si>
    <t xml:space="preserve">138</t>
  </si>
  <si>
    <t xml:space="preserve">764002811</t>
  </si>
  <si>
    <t xml:space="preserve">Demontáž okapového plechu do suti v krytině povlakové</t>
  </si>
  <si>
    <t xml:space="preserve">140</t>
  </si>
  <si>
    <t xml:space="preserve">+2*(13,36+17,99)</t>
  </si>
  <si>
    <t xml:space="preserve">71</t>
  </si>
  <si>
    <t xml:space="preserve">764002851</t>
  </si>
  <si>
    <t xml:space="preserve">Demontáž oplechování parapetů do suti</t>
  </si>
  <si>
    <t xml:space="preserve">142</t>
  </si>
  <si>
    <t xml:space="preserve">"1.PP" +1,30+2*1,10+3*1,26+1,25+0,53+1,062</t>
  </si>
  <si>
    <t xml:space="preserve">"1.NP" +1,30+11*1,30+3*0,58+2*1,28+3*0,68+1,80</t>
  </si>
  <si>
    <t xml:space="preserve">"2.NP" +2*0,52+10*1,30+2*1,40+2*1,35+1,365+8*0,68+1,80</t>
  </si>
  <si>
    <t xml:space="preserve">764004801</t>
  </si>
  <si>
    <t xml:space="preserve">Demontáž podokapního žlabu do suti</t>
  </si>
  <si>
    <t xml:space="preserve">144</t>
  </si>
  <si>
    <t xml:space="preserve">73</t>
  </si>
  <si>
    <t xml:space="preserve">764004861</t>
  </si>
  <si>
    <t xml:space="preserve">Demontáž svodu do suti</t>
  </si>
  <si>
    <t xml:space="preserve">146</t>
  </si>
  <si>
    <t xml:space="preserve">+4*7,50</t>
  </si>
  <si>
    <t xml:space="preserve">766441811</t>
  </si>
  <si>
    <t xml:space="preserve">Demontáž parapetních desek dřevěných nebo plastových šířky do 30 cm délky do 1,0 m</t>
  </si>
  <si>
    <t xml:space="preserve">148</t>
  </si>
  <si>
    <t xml:space="preserve">"1.NP" +6</t>
  </si>
  <si>
    <t xml:space="preserve">"2.NP" +10</t>
  </si>
  <si>
    <t xml:space="preserve">75</t>
  </si>
  <si>
    <t xml:space="preserve">766441821</t>
  </si>
  <si>
    <t xml:space="preserve">Demontáž parapetních desek dřevěných nebo plastových šířky do 30 cm délky přes 1,0 m</t>
  </si>
  <si>
    <t xml:space="preserve">150</t>
  </si>
  <si>
    <t xml:space="preserve">"1.PP" +8</t>
  </si>
  <si>
    <t xml:space="preserve">"1.NP" +15</t>
  </si>
  <si>
    <t xml:space="preserve">"2.NP" +16</t>
  </si>
  <si>
    <t xml:space="preserve">767662820</t>
  </si>
  <si>
    <t xml:space="preserve">Demontáž mříží pevných přivařených</t>
  </si>
  <si>
    <t xml:space="preserve">152</t>
  </si>
  <si>
    <t xml:space="preserve">"1.PP" +1,325*2,70</t>
  </si>
  <si>
    <t xml:space="preserve">77</t>
  </si>
  <si>
    <t xml:space="preserve">767996704</t>
  </si>
  <si>
    <t xml:space="preserve">Demontáž atypických zámečnických konstrukcí řezáním hmotnosti jednotlivých dílů do 500 kg</t>
  </si>
  <si>
    <t xml:space="preserve">kg</t>
  </si>
  <si>
    <t xml:space="preserve">154</t>
  </si>
  <si>
    <t xml:space="preserve">"ocelová konstrukce lávky v úrovni -2,970 (odhad)" +2000,00</t>
  </si>
  <si>
    <t xml:space="preserve">713420813</t>
  </si>
  <si>
    <t xml:space="preserve">Odstranění izolace tepelné azbestovými vláknocementovými šňůrami tl do 50 mm</t>
  </si>
  <si>
    <t xml:space="preserve">156</t>
  </si>
  <si>
    <t xml:space="preserve">79</t>
  </si>
  <si>
    <t xml:space="preserve">721160802</t>
  </si>
  <si>
    <t xml:space="preserve">Demontáž potrubí azbestového vláknocementového DN 100</t>
  </si>
  <si>
    <t xml:space="preserve">158</t>
  </si>
  <si>
    <t xml:space="preserve">"Podkroví" +8*4,00</t>
  </si>
  <si>
    <t xml:space="preserve">721160805</t>
  </si>
  <si>
    <t xml:space="preserve">Odstranění plochých azbestových vláknocementových těsnění přírub potrubí</t>
  </si>
  <si>
    <t xml:space="preserve">160</t>
  </si>
  <si>
    <t xml:space="preserve">997</t>
  </si>
  <si>
    <t xml:space="preserve">Přesun sutě</t>
  </si>
  <si>
    <t xml:space="preserve">81</t>
  </si>
  <si>
    <t xml:space="preserve">997013511</t>
  </si>
  <si>
    <t xml:space="preserve">Odvoz suti a vybouraných hmot na skládku do 1 km s naložením a se složením</t>
  </si>
  <si>
    <t xml:space="preserve">162</t>
  </si>
  <si>
    <t xml:space="preserve">+977,407+803,709+15,383+3,092+12,270+124,151</t>
  </si>
  <si>
    <t xml:space="preserve">997013509</t>
  </si>
  <si>
    <t xml:space="preserve">Příplatek k odvozu suti a vybouraných hmot na skládku ZKD 1 km přes 1 km (24x)</t>
  </si>
  <si>
    <t xml:space="preserve">164</t>
  </si>
  <si>
    <t xml:space="preserve">+24*1936,012</t>
  </si>
  <si>
    <t xml:space="preserve">83</t>
  </si>
  <si>
    <t xml:space="preserve">997013802</t>
  </si>
  <si>
    <t xml:space="preserve">Poplatek za uložení na skládce (skládkovné) stavebního odpadu železobetonového kód odpadu 170 101</t>
  </si>
  <si>
    <t xml:space="preserve">CS ÚRS 2018 01</t>
  </si>
  <si>
    <t xml:space="preserve">1928294366</t>
  </si>
  <si>
    <t xml:space="preserve">+335,16+118,681+0,709+493,374+8,243+21,24</t>
  </si>
  <si>
    <t xml:space="preserve">997013803</t>
  </si>
  <si>
    <t xml:space="preserve">Poplatek za uložení na skládce (skládkovné) stavebního odpadu cihelného kód odpadu 170 102</t>
  </si>
  <si>
    <t xml:space="preserve">-511808207</t>
  </si>
  <si>
    <t xml:space="preserve">+14,541+36,010+13,713+733,918+5,346+0,181</t>
  </si>
  <si>
    <t xml:space="preserve">85</t>
  </si>
  <si>
    <t xml:space="preserve">997013811</t>
  </si>
  <si>
    <t xml:space="preserve">Poplatek za uložení na skládce (skládkovné) stavebního odpadu dřevěného kód odpadu 170 201</t>
  </si>
  <si>
    <t xml:space="preserve">1324024781</t>
  </si>
  <si>
    <t xml:space="preserve">+1,010+0,740+3,724+0,511+0,224+0,614+2,87+0,883+3,7613+0,800+0,051+0,195</t>
  </si>
  <si>
    <t xml:space="preserve">997013814</t>
  </si>
  <si>
    <t xml:space="preserve">Poplatek za uložení na skládce (skládkovné) stavebního odpadu izolací kód odpadu 170 604</t>
  </si>
  <si>
    <t xml:space="preserve">105607480</t>
  </si>
  <si>
    <t xml:space="preserve">+1,088+0,50+1,504</t>
  </si>
  <si>
    <t xml:space="preserve">87</t>
  </si>
  <si>
    <t xml:space="preserve">997013821</t>
  </si>
  <si>
    <t xml:space="preserve">Poplatek za uložení na skládce (skládkovné) stavebního odpadu s obsahem azbestu kód odpadu 170 605</t>
  </si>
  <si>
    <t xml:space="preserve">-208803389</t>
  </si>
  <si>
    <t xml:space="preserve">+7,820+0,978+2,134+1,338</t>
  </si>
  <si>
    <t xml:space="preserve">997013510</t>
  </si>
  <si>
    <t xml:space="preserve">Přeprava nebezpečných materiálů - azbest - v uzavřeném kontejneru přepravcem s licencí ADR - na skládku s naložením a se složením</t>
  </si>
  <si>
    <t xml:space="preserve">168</t>
  </si>
  <si>
    <t xml:space="preserve">89</t>
  </si>
  <si>
    <t xml:space="preserve">997013831</t>
  </si>
  <si>
    <t xml:space="preserve">Poplatek za uložení na skládce (skládkovné) stavebního odpadu směsného kód odpadu 170 904</t>
  </si>
  <si>
    <t xml:space="preserve">895988608</t>
  </si>
  <si>
    <t xml:space="preserve">RK - Rekultivace</t>
  </si>
  <si>
    <t xml:space="preserve">    ČTU - Čisté terénní úpravy</t>
  </si>
  <si>
    <t xml:space="preserve">    TR - Založení parkového trávníku</t>
  </si>
  <si>
    <t xml:space="preserve">      998 - Přesun hmot</t>
  </si>
  <si>
    <t xml:space="preserve">167101102</t>
  </si>
  <si>
    <t xml:space="preserve">Nakládání výkopku z hornin tř. 1 až 4 přes 100 m3</t>
  </si>
  <si>
    <t xml:space="preserve">313735959</t>
  </si>
  <si>
    <t xml:space="preserve">původní půdorys v úrovni podlahy suterénu demolované budovy   </t>
  </si>
  <si>
    <t xml:space="preserve">+(12,80*16,85+3,71*18,94+1,80*1,10+4,40*1,455+2,90*1,00)*3,50</t>
  </si>
  <si>
    <t xml:space="preserve">58331200</t>
  </si>
  <si>
    <t xml:space="preserve">zemina netříděná zásypový materiál</t>
  </si>
  <si>
    <t xml:space="preserve">1704094294</t>
  </si>
  <si>
    <t xml:space="preserve">162701105</t>
  </si>
  <si>
    <t xml:space="preserve">Vodorovné přemístění do 10000 m výkopku/sypaniny z horniny tř. 1 až 4</t>
  </si>
  <si>
    <t xml:space="preserve">-860670069</t>
  </si>
  <si>
    <t xml:space="preserve">162701109</t>
  </si>
  <si>
    <t xml:space="preserve">Příplatek k vodorovnému přemístění výkopku/sypaniny z horniny tř. 1 až 4 ZKD 1000 m přes 10000 m (15x)</t>
  </si>
  <si>
    <t xml:space="preserve">36155859</t>
  </si>
  <si>
    <t xml:space="preserve">+15*1040,303</t>
  </si>
  <si>
    <t xml:space="preserve">171101101</t>
  </si>
  <si>
    <t xml:space="preserve">Uložení sypaniny z hornin soudržných do násypů zhutněných na 95 % PS</t>
  </si>
  <si>
    <t xml:space="preserve">-1386381467</t>
  </si>
  <si>
    <t xml:space="preserve">ČTU</t>
  </si>
  <si>
    <t xml:space="preserve">Čisté terénní úpravy</t>
  </si>
  <si>
    <t xml:space="preserve">183403161</t>
  </si>
  <si>
    <t xml:space="preserve">Obdělání půdy válením v rovině a svahu do 1:5</t>
  </si>
  <si>
    <t xml:space="preserve">650505953</t>
  </si>
  <si>
    <t xml:space="preserve">"travinobylinný porost" +300,00</t>
  </si>
  <si>
    <t xml:space="preserve">184802111</t>
  </si>
  <si>
    <t xml:space="preserve">Chemické odplevelení před založením kultury 2x opakováno postřikem na široko v rovině a svahu do 1:5</t>
  </si>
  <si>
    <t xml:space="preserve">1224327828</t>
  </si>
  <si>
    <t xml:space="preserve">25234001</t>
  </si>
  <si>
    <t xml:space="preserve">herbicid totální systémový neselektivní (2x opakováno)</t>
  </si>
  <si>
    <t xml:space="preserve">litr</t>
  </si>
  <si>
    <t xml:space="preserve">-343152798</t>
  </si>
  <si>
    <t xml:space="preserve">TR</t>
  </si>
  <si>
    <t xml:space="preserve">Založení parkového trávníku</t>
  </si>
  <si>
    <t xml:space="preserve">181411131</t>
  </si>
  <si>
    <t xml:space="preserve">Založení parkového trávníku výsevem plochy do 1000 m2 v rovině a ve svahu do 1:5</t>
  </si>
  <si>
    <t xml:space="preserve">658676113</t>
  </si>
  <si>
    <t xml:space="preserve">00572410</t>
  </si>
  <si>
    <t xml:space="preserve">osivo směs travní parková</t>
  </si>
  <si>
    <t xml:space="preserve">-1469688166</t>
  </si>
  <si>
    <t xml:space="preserve">300*0,015 'Přepočtené koeficientem množství</t>
  </si>
  <si>
    <t xml:space="preserve">10371500</t>
  </si>
  <si>
    <t xml:space="preserve">substrát pro trávníky VL</t>
  </si>
  <si>
    <t xml:space="preserve">539128993</t>
  </si>
  <si>
    <t xml:space="preserve">doplnění snížené roviny zasypávané jámy po zhutnění zeminy</t>
  </si>
  <si>
    <t xml:space="preserve">+300,00*0,20</t>
  </si>
  <si>
    <t xml:space="preserve">183403162</t>
  </si>
  <si>
    <t xml:space="preserve">Uválcování trávníku v rovině a svahu do 1:5</t>
  </si>
  <si>
    <t xml:space="preserve">2076508878</t>
  </si>
  <si>
    <t xml:space="preserve">185802113</t>
  </si>
  <si>
    <t xml:space="preserve">Hnojení půdy umělým hnojivem na široko v rovině a svahu do 1:5</t>
  </si>
  <si>
    <t xml:space="preserve">-486396972</t>
  </si>
  <si>
    <t xml:space="preserve">25111111</t>
  </si>
  <si>
    <t xml:space="preserve">startovací dávka ledek amonný s vápencem</t>
  </si>
  <si>
    <t xml:space="preserve">1516923741</t>
  </si>
  <si>
    <t xml:space="preserve">"množství 20g/m2" +(300,00*20)/1000</t>
  </si>
  <si>
    <t xml:space="preserve">25191155</t>
  </si>
  <si>
    <t xml:space="preserve">kombinované bezchloridové granulované hnojivo NPK se stopovými prvky 40g/m2do zásoby </t>
  </si>
  <si>
    <t xml:space="preserve">-851169183</t>
  </si>
  <si>
    <t xml:space="preserve">"množství 40 g/m2)" +(300,00*40)/1000</t>
  </si>
  <si>
    <t xml:space="preserve">185851121</t>
  </si>
  <si>
    <t xml:space="preserve">Dovoz vody pro zálivku rostlin za vzdálenost do 1000 m</t>
  </si>
  <si>
    <t xml:space="preserve">-2100809504</t>
  </si>
  <si>
    <t xml:space="preserve">185803111</t>
  </si>
  <si>
    <t xml:space="preserve">Ošetření trávníku pokosením a shrabáním v rovině a svahu do 1:5 (3x opakováno)</t>
  </si>
  <si>
    <t xml:space="preserve">1701007353</t>
  </si>
  <si>
    <t xml:space="preserve">998</t>
  </si>
  <si>
    <t xml:space="preserve">Přesun hmot</t>
  </si>
  <si>
    <t xml:space="preserve">998231311</t>
  </si>
  <si>
    <t xml:space="preserve">Přesun hmot pro sadovnické a krajinářské úpravy vodorovně </t>
  </si>
  <si>
    <t xml:space="preserve">-258747033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3</t>
  </si>
  <si>
    <t xml:space="preserve">Zařízení staveniště</t>
  </si>
  <si>
    <t xml:space="preserve">030001000</t>
  </si>
  <si>
    <t xml:space="preserve">%</t>
  </si>
  <si>
    <t xml:space="preserve">1024</t>
  </si>
  <si>
    <t xml:space="preserve">-771379095</t>
  </si>
  <si>
    <t xml:space="preserve">VRN6</t>
  </si>
  <si>
    <t xml:space="preserve">Územní vlivy</t>
  </si>
  <si>
    <t xml:space="preserve">060001000</t>
  </si>
  <si>
    <t xml:space="preserve">280717398</t>
  </si>
  <si>
    <t xml:space="preserve">VRN7</t>
  </si>
  <si>
    <t xml:space="preserve">Provozní vlivy</t>
  </si>
  <si>
    <t xml:space="preserve">070001000</t>
  </si>
  <si>
    <t xml:space="preserve">4297648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HLB-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HLB - Hlubočepská 281-31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raha 5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8. 4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ská část Praha 5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ABP a.s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1</v>
      </c>
      <c r="BT51" s="100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3" customFormat="true" ht="16.5" hidden="false" customHeight="true" outlineLevel="0" collapsed="false">
      <c r="A52" s="101" t="s">
        <v>75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HLB-a - HLB - Hlubočepská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6</v>
      </c>
      <c r="AR52" s="108"/>
      <c r="AS52" s="109" t="n">
        <v>0</v>
      </c>
      <c r="AT52" s="110" t="n">
        <f aca="false">ROUND(SUM(AV52:AW52),2)</f>
        <v>0</v>
      </c>
      <c r="AU52" s="111" t="n">
        <f aca="false">'HLB-a - HLB - Hlubočepská...'!P71</f>
        <v>0</v>
      </c>
      <c r="AV52" s="110" t="n">
        <f aca="false">'HLB-a - HLB - Hlubočepská...'!J28</f>
        <v>0</v>
      </c>
      <c r="AW52" s="110" t="n">
        <f aca="false">'HLB-a - HLB - Hlubočepská...'!J29</f>
        <v>0</v>
      </c>
      <c r="AX52" s="110" t="n">
        <f aca="false">'HLB-a - HLB - Hlubočepská...'!J30</f>
        <v>0</v>
      </c>
      <c r="AY52" s="110" t="n">
        <f aca="false">'HLB-a - HLB - Hlubočepská...'!J31</f>
        <v>0</v>
      </c>
      <c r="AZ52" s="110" t="n">
        <f aca="false">'HLB-a - HLB - Hlubočepská...'!F28</f>
        <v>0</v>
      </c>
      <c r="BA52" s="110" t="n">
        <f aca="false">'HLB-a - HLB - Hlubočepská...'!F29</f>
        <v>0</v>
      </c>
      <c r="BB52" s="110" t="n">
        <f aca="false">'HLB-a - HLB - Hlubočepská...'!F30</f>
        <v>0</v>
      </c>
      <c r="BC52" s="110" t="n">
        <f aca="false">'HLB-a - HLB - Hlubočepská...'!F31</f>
        <v>0</v>
      </c>
      <c r="BD52" s="112" t="n">
        <f aca="false">'HLB-a - HLB - Hlubočepská...'!F32</f>
        <v>0</v>
      </c>
      <c r="BT52" s="114" t="s">
        <v>77</v>
      </c>
      <c r="BU52" s="114" t="s">
        <v>78</v>
      </c>
      <c r="BV52" s="114" t="s">
        <v>73</v>
      </c>
      <c r="BW52" s="114" t="s">
        <v>7</v>
      </c>
      <c r="BX52" s="114" t="s">
        <v>74</v>
      </c>
      <c r="CL52" s="114"/>
    </row>
    <row r="53" s="113" customFormat="true" ht="47.25" hidden="false" customHeight="true" outlineLevel="0" collapsed="false">
      <c r="A53" s="101" t="s">
        <v>75</v>
      </c>
      <c r="B53" s="102"/>
      <c r="C53" s="103"/>
      <c r="D53" s="104" t="s">
        <v>79</v>
      </c>
      <c r="E53" s="104"/>
      <c r="F53" s="104"/>
      <c r="G53" s="104"/>
      <c r="H53" s="104"/>
      <c r="I53" s="105"/>
      <c r="J53" s="104" t="s">
        <v>79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HLB-B - Bourání - HLB-B -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76</v>
      </c>
      <c r="AR53" s="108"/>
      <c r="AS53" s="109" t="n">
        <v>0</v>
      </c>
      <c r="AT53" s="110" t="n">
        <f aca="false">ROUND(SUM(AV53:AW53),2)</f>
        <v>0</v>
      </c>
      <c r="AU53" s="111" t="n">
        <f aca="false">'HLB-B - Bourání - HLB-B -...'!P83</f>
        <v>0</v>
      </c>
      <c r="AV53" s="110" t="n">
        <f aca="false">'HLB-B - Bourání - HLB-B -...'!J30</f>
        <v>0</v>
      </c>
      <c r="AW53" s="110" t="n">
        <f aca="false">'HLB-B - Bourání - HLB-B -...'!J31</f>
        <v>0</v>
      </c>
      <c r="AX53" s="110" t="n">
        <f aca="false">'HLB-B - Bourání - HLB-B -...'!J32</f>
        <v>0</v>
      </c>
      <c r="AY53" s="110" t="n">
        <f aca="false">'HLB-B - Bourání - HLB-B -...'!J33</f>
        <v>0</v>
      </c>
      <c r="AZ53" s="110" t="n">
        <f aca="false">'HLB-B - Bourání - HLB-B -...'!F30</f>
        <v>0</v>
      </c>
      <c r="BA53" s="110" t="n">
        <f aca="false">'HLB-B - Bourání - HLB-B -...'!F31</f>
        <v>0</v>
      </c>
      <c r="BB53" s="110" t="n">
        <f aca="false">'HLB-B - Bourání - HLB-B -...'!F32</f>
        <v>0</v>
      </c>
      <c r="BC53" s="110" t="n">
        <f aca="false">'HLB-B - Bourání - HLB-B -...'!F33</f>
        <v>0</v>
      </c>
      <c r="BD53" s="112" t="n">
        <f aca="false">'HLB-B - Bourání - HLB-B -...'!F34</f>
        <v>0</v>
      </c>
      <c r="BT53" s="114" t="s">
        <v>77</v>
      </c>
      <c r="BV53" s="114" t="s">
        <v>73</v>
      </c>
      <c r="BW53" s="114" t="s">
        <v>80</v>
      </c>
      <c r="BX53" s="114" t="s">
        <v>7</v>
      </c>
      <c r="CL53" s="114"/>
      <c r="CM53" s="114" t="s">
        <v>81</v>
      </c>
    </row>
    <row r="54" s="113" customFormat="true" ht="16.5" hidden="false" customHeight="true" outlineLevel="0" collapsed="false">
      <c r="A54" s="101" t="s">
        <v>75</v>
      </c>
      <c r="B54" s="102"/>
      <c r="C54" s="103"/>
      <c r="D54" s="104" t="s">
        <v>82</v>
      </c>
      <c r="E54" s="104"/>
      <c r="F54" s="104"/>
      <c r="G54" s="104"/>
      <c r="H54" s="104"/>
      <c r="I54" s="105"/>
      <c r="J54" s="104" t="s">
        <v>83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RK - Rekultivace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76</v>
      </c>
      <c r="AR54" s="108"/>
      <c r="AS54" s="109" t="n">
        <v>0</v>
      </c>
      <c r="AT54" s="110" t="n">
        <f aca="false">ROUND(SUM(AV54:AW54),2)</f>
        <v>0</v>
      </c>
      <c r="AU54" s="111" t="n">
        <f aca="false">'RK - Rekultivace'!P81</f>
        <v>0</v>
      </c>
      <c r="AV54" s="110" t="n">
        <f aca="false">'RK - Rekultivace'!J30</f>
        <v>0</v>
      </c>
      <c r="AW54" s="110" t="n">
        <f aca="false">'RK - Rekultivace'!J31</f>
        <v>0</v>
      </c>
      <c r="AX54" s="110" t="n">
        <f aca="false">'RK - Rekultivace'!J32</f>
        <v>0</v>
      </c>
      <c r="AY54" s="110" t="n">
        <f aca="false">'RK - Rekultivace'!J33</f>
        <v>0</v>
      </c>
      <c r="AZ54" s="110" t="n">
        <f aca="false">'RK - Rekultivace'!F30</f>
        <v>0</v>
      </c>
      <c r="BA54" s="110" t="n">
        <f aca="false">'RK - Rekultivace'!F31</f>
        <v>0</v>
      </c>
      <c r="BB54" s="110" t="n">
        <f aca="false">'RK - Rekultivace'!F32</f>
        <v>0</v>
      </c>
      <c r="BC54" s="110" t="n">
        <f aca="false">'RK - Rekultivace'!F33</f>
        <v>0</v>
      </c>
      <c r="BD54" s="112" t="n">
        <f aca="false">'RK - Rekultivace'!F34</f>
        <v>0</v>
      </c>
      <c r="BT54" s="114" t="s">
        <v>77</v>
      </c>
      <c r="BV54" s="114" t="s">
        <v>73</v>
      </c>
      <c r="BW54" s="114" t="s">
        <v>84</v>
      </c>
      <c r="BX54" s="114" t="s">
        <v>7</v>
      </c>
      <c r="CL54" s="114"/>
      <c r="CM54" s="114" t="s">
        <v>81</v>
      </c>
    </row>
    <row r="55" s="113" customFormat="true" ht="16.5" hidden="false" customHeight="true" outlineLevel="0" collapsed="false">
      <c r="A55" s="101" t="s">
        <v>75</v>
      </c>
      <c r="B55" s="102"/>
      <c r="C55" s="103"/>
      <c r="D55" s="104" t="s">
        <v>85</v>
      </c>
      <c r="E55" s="104"/>
      <c r="F55" s="104"/>
      <c r="G55" s="104"/>
      <c r="H55" s="104"/>
      <c r="I55" s="105"/>
      <c r="J55" s="104" t="s">
        <v>86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VRN - Vedlejší rozpočtové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76</v>
      </c>
      <c r="AR55" s="108"/>
      <c r="AS55" s="115" t="n">
        <v>0</v>
      </c>
      <c r="AT55" s="116" t="n">
        <f aca="false">ROUND(SUM(AV55:AW55),2)</f>
        <v>0</v>
      </c>
      <c r="AU55" s="117" t="n">
        <f aca="false">'VRN - Vedlejší rozpočtové...'!P80</f>
        <v>0</v>
      </c>
      <c r="AV55" s="116" t="n">
        <f aca="false">'VRN - Vedlejší rozpočtové...'!J30</f>
        <v>0</v>
      </c>
      <c r="AW55" s="116" t="n">
        <f aca="false">'VRN - Vedlejší rozpočtové...'!J31</f>
        <v>0</v>
      </c>
      <c r="AX55" s="116" t="n">
        <f aca="false">'VRN - Vedlejší rozpočtové...'!J32</f>
        <v>0</v>
      </c>
      <c r="AY55" s="116" t="n">
        <f aca="false">'VRN - Vedlejší rozpočtové...'!J33</f>
        <v>0</v>
      </c>
      <c r="AZ55" s="116" t="n">
        <f aca="false">'VRN - Vedlejší rozpočtové...'!F30</f>
        <v>0</v>
      </c>
      <c r="BA55" s="116" t="n">
        <f aca="false">'VRN - Vedlejší rozpočtové...'!F31</f>
        <v>0</v>
      </c>
      <c r="BB55" s="116" t="n">
        <f aca="false">'VRN - Vedlejší rozpočtové...'!F32</f>
        <v>0</v>
      </c>
      <c r="BC55" s="116" t="n">
        <f aca="false">'VRN - Vedlejší rozpočtové...'!F33</f>
        <v>0</v>
      </c>
      <c r="BD55" s="118" t="n">
        <f aca="false">'VRN - Vedlejší rozpočtové...'!F34</f>
        <v>0</v>
      </c>
      <c r="BT55" s="114" t="s">
        <v>77</v>
      </c>
      <c r="BV55" s="114" t="s">
        <v>73</v>
      </c>
      <c r="BW55" s="114" t="s">
        <v>87</v>
      </c>
      <c r="BX55" s="114" t="s">
        <v>7</v>
      </c>
      <c r="CL55" s="114"/>
      <c r="CM55" s="114" t="s">
        <v>81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cyxx244K+wr+KysQCDMFZZ4FIiZw+4+SjSvLGkqY9s9k5FeZv7JP/pipryntvBK+imr1OSL+tW0qEYpz7YSVKA==" saltValue="VkZZy67321htpWrS84BnZ8NFeHp/DCcw0Esmi0REH56lXIsd9VULUSf3vP92J9iMlCWxQOCct7FFiT/F9FJAog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HLB-a - HLB - Hlubočepská...'!C2" display="/"/>
    <hyperlink ref="A53" location="'HLB-B - Bourání - HLB-B -...'!C2" display="/"/>
    <hyperlink ref="A54" location="'RK - Rekultivace'!C2" display="/"/>
    <hyperlink ref="A55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8</v>
      </c>
      <c r="G1" s="122" t="s">
        <v>89</v>
      </c>
      <c r="H1" s="122"/>
      <c r="I1" s="123"/>
      <c r="J1" s="122" t="s">
        <v>90</v>
      </c>
      <c r="K1" s="121" t="s">
        <v>91</v>
      </c>
      <c r="L1" s="122" t="s">
        <v>92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6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7" t="s">
        <v>19</v>
      </c>
      <c r="F7" s="127"/>
      <c r="G7" s="127"/>
      <c r="H7" s="127"/>
      <c r="I7" s="126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6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8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8" t="s">
        <v>24</v>
      </c>
      <c r="J10" s="72" t="str">
        <f aca="false">'Rekapitulace stavby'!AN8</f>
        <v>28. 4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6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8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8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6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8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8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6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8" t="s">
        <v>27</v>
      </c>
      <c r="J18" s="21" t="s">
        <v>33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4</v>
      </c>
      <c r="F19" s="32"/>
      <c r="G19" s="32"/>
      <c r="H19" s="32"/>
      <c r="I19" s="128" t="s">
        <v>29</v>
      </c>
      <c r="J19" s="21" t="s">
        <v>35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6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6"/>
      <c r="J21" s="32"/>
      <c r="K21" s="36"/>
    </row>
    <row r="22" s="129" customFormat="true" ht="16.5" hidden="false" customHeight="true" outlineLevel="0" collapsed="false">
      <c r="B22" s="130"/>
      <c r="C22" s="131"/>
      <c r="D22" s="131"/>
      <c r="E22" s="28"/>
      <c r="F22" s="28"/>
      <c r="G22" s="28"/>
      <c r="H22" s="28"/>
      <c r="I22" s="132"/>
      <c r="J22" s="131"/>
      <c r="K22" s="133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6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4"/>
      <c r="J24" s="89"/>
      <c r="K24" s="135"/>
    </row>
    <row r="25" s="30" customFormat="true" ht="24.75" hidden="false" customHeight="true" outlineLevel="0" collapsed="false">
      <c r="B25" s="31"/>
      <c r="C25" s="32"/>
      <c r="D25" s="136" t="s">
        <v>38</v>
      </c>
      <c r="E25" s="32"/>
      <c r="F25" s="32"/>
      <c r="G25" s="32"/>
      <c r="H25" s="32"/>
      <c r="I25" s="126"/>
      <c r="J25" s="94" t="n">
        <f aca="false">ROUND(J71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4"/>
      <c r="J26" s="89"/>
      <c r="K26" s="135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37" t="s">
        <v>39</v>
      </c>
      <c r="J27" s="37" t="s">
        <v>41</v>
      </c>
      <c r="K27" s="36"/>
    </row>
    <row r="28" s="30" customFormat="true" ht="14.25" hidden="false" customHeight="true" outlineLevel="0" collapsed="false">
      <c r="B28" s="31"/>
      <c r="C28" s="32"/>
      <c r="D28" s="41" t="s">
        <v>42</v>
      </c>
      <c r="E28" s="41" t="s">
        <v>43</v>
      </c>
      <c r="F28" s="138" t="n">
        <f aca="false">ROUND(SUM(BE71:BE72), 2)</f>
        <v>0</v>
      </c>
      <c r="G28" s="32"/>
      <c r="H28" s="32"/>
      <c r="I28" s="139" t="n">
        <v>0.21</v>
      </c>
      <c r="J28" s="138" t="n">
        <f aca="false">ROUND(ROUND((SUM(BE71:BE72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4</v>
      </c>
      <c r="F29" s="138" t="n">
        <f aca="false">ROUND(SUM(BF71:BF72), 2)</f>
        <v>0</v>
      </c>
      <c r="G29" s="32"/>
      <c r="H29" s="32"/>
      <c r="I29" s="139" t="n">
        <v>0.15</v>
      </c>
      <c r="J29" s="138" t="n">
        <f aca="false">ROUND(ROUND((SUM(BF71:BF72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5</v>
      </c>
      <c r="F30" s="138" t="n">
        <f aca="false">ROUND(SUM(BG71:BG72), 2)</f>
        <v>0</v>
      </c>
      <c r="G30" s="32"/>
      <c r="H30" s="32"/>
      <c r="I30" s="139" t="n">
        <v>0.21</v>
      </c>
      <c r="J30" s="138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6</v>
      </c>
      <c r="F31" s="138" t="n">
        <f aca="false">ROUND(SUM(BH71:BH72), 2)</f>
        <v>0</v>
      </c>
      <c r="G31" s="32"/>
      <c r="H31" s="32"/>
      <c r="I31" s="139" t="n">
        <v>0.15</v>
      </c>
      <c r="J31" s="138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8" t="n">
        <f aca="false">ROUND(SUM(BI71:BI72), 2)</f>
        <v>0</v>
      </c>
      <c r="G32" s="32"/>
      <c r="H32" s="32"/>
      <c r="I32" s="139" t="n">
        <v>0</v>
      </c>
      <c r="J32" s="138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6"/>
      <c r="J33" s="32"/>
      <c r="K33" s="36"/>
    </row>
    <row r="34" s="30" customFormat="true" ht="24.75" hidden="false" customHeight="true" outlineLevel="0" collapsed="false">
      <c r="B34" s="31"/>
      <c r="C34" s="140"/>
      <c r="D34" s="141" t="s">
        <v>48</v>
      </c>
      <c r="E34" s="81"/>
      <c r="F34" s="81"/>
      <c r="G34" s="142" t="s">
        <v>49</v>
      </c>
      <c r="H34" s="143" t="s">
        <v>50</v>
      </c>
      <c r="I34" s="144"/>
      <c r="J34" s="145" t="n">
        <f aca="false">SUM(J25:J32)</f>
        <v>0</v>
      </c>
      <c r="K34" s="146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7"/>
      <c r="J35" s="53"/>
      <c r="K35" s="54"/>
    </row>
    <row r="39" s="30" customFormat="true" ht="6.75" hidden="false" customHeight="true" outlineLevel="0" collapsed="false">
      <c r="B39" s="148"/>
      <c r="C39" s="149"/>
      <c r="D39" s="149"/>
      <c r="E39" s="149"/>
      <c r="F39" s="149"/>
      <c r="G39" s="149"/>
      <c r="H39" s="149"/>
      <c r="I39" s="150"/>
      <c r="J39" s="149"/>
      <c r="K39" s="151"/>
    </row>
    <row r="40" s="30" customFormat="true" ht="36.75" hidden="false" customHeight="true" outlineLevel="0" collapsed="false">
      <c r="B40" s="31"/>
      <c r="C40" s="16" t="s">
        <v>94</v>
      </c>
      <c r="D40" s="32"/>
      <c r="E40" s="32"/>
      <c r="F40" s="32"/>
      <c r="G40" s="32"/>
      <c r="H40" s="32"/>
      <c r="I40" s="126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6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7" t="str">
        <f aca="false">E7</f>
        <v>HLB - Hlubočepská 281-31A</v>
      </c>
      <c r="F43" s="127"/>
      <c r="G43" s="127"/>
      <c r="H43" s="127"/>
      <c r="I43" s="126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6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Praha 5</v>
      </c>
      <c r="G45" s="32"/>
      <c r="H45" s="32"/>
      <c r="I45" s="128" t="s">
        <v>24</v>
      </c>
      <c r="J45" s="72" t="str">
        <f aca="false">IF(J10="","",J10)</f>
        <v>28. 4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6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ská část Praha 5</v>
      </c>
      <c r="G47" s="32"/>
      <c r="H47" s="32"/>
      <c r="I47" s="128" t="s">
        <v>32</v>
      </c>
      <c r="J47" s="152" t="str">
        <f aca="false">E19</f>
        <v>ABP a.s.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6"/>
      <c r="J48" s="15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6"/>
      <c r="J49" s="32"/>
      <c r="K49" s="36"/>
    </row>
    <row r="50" s="30" customFormat="true" ht="29.25" hidden="false" customHeight="true" outlineLevel="0" collapsed="false">
      <c r="B50" s="31"/>
      <c r="C50" s="153" t="s">
        <v>95</v>
      </c>
      <c r="D50" s="140"/>
      <c r="E50" s="140"/>
      <c r="F50" s="140"/>
      <c r="G50" s="140"/>
      <c r="H50" s="140"/>
      <c r="I50" s="154"/>
      <c r="J50" s="155" t="s">
        <v>96</v>
      </c>
      <c r="K50" s="156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6"/>
      <c r="J51" s="32"/>
      <c r="K51" s="36"/>
    </row>
    <row r="52" s="30" customFormat="true" ht="29.25" hidden="false" customHeight="true" outlineLevel="0" collapsed="false">
      <c r="B52" s="31"/>
      <c r="C52" s="157" t="s">
        <v>97</v>
      </c>
      <c r="D52" s="32"/>
      <c r="E52" s="32"/>
      <c r="F52" s="32"/>
      <c r="G52" s="32"/>
      <c r="H52" s="32"/>
      <c r="I52" s="126"/>
      <c r="J52" s="94" t="n">
        <f aca="false">J71</f>
        <v>0</v>
      </c>
      <c r="K52" s="36"/>
      <c r="AU52" s="10" t="s">
        <v>98</v>
      </c>
    </row>
    <row r="53" s="158" customFormat="true" ht="24.75" hidden="false" customHeight="true" outlineLevel="0" collapsed="false">
      <c r="B53" s="159"/>
      <c r="C53" s="160"/>
      <c r="D53" s="161" t="s">
        <v>99</v>
      </c>
      <c r="E53" s="162"/>
      <c r="F53" s="162"/>
      <c r="G53" s="162"/>
      <c r="H53" s="162"/>
      <c r="I53" s="163"/>
      <c r="J53" s="164" t="n">
        <f aca="false">J72</f>
        <v>0</v>
      </c>
      <c r="K53" s="165"/>
    </row>
    <row r="54" s="30" customFormat="true" ht="21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147"/>
      <c r="J55" s="53"/>
      <c r="K55" s="54"/>
    </row>
    <row r="59" s="30" customFormat="true" ht="6.75" hidden="false" customHeight="true" outlineLevel="0" collapsed="false">
      <c r="B59" s="55"/>
      <c r="C59" s="56"/>
      <c r="D59" s="56"/>
      <c r="E59" s="56"/>
      <c r="F59" s="56"/>
      <c r="G59" s="56"/>
      <c r="H59" s="56"/>
      <c r="I59" s="150"/>
      <c r="J59" s="56"/>
      <c r="K59" s="56"/>
      <c r="L59" s="57"/>
    </row>
    <row r="60" s="30" customFormat="true" ht="36.75" hidden="false" customHeight="true" outlineLevel="0" collapsed="false">
      <c r="B60" s="31"/>
      <c r="C60" s="58" t="s">
        <v>100</v>
      </c>
      <c r="D60" s="59"/>
      <c r="E60" s="59"/>
      <c r="F60" s="59"/>
      <c r="G60" s="59"/>
      <c r="H60" s="59"/>
      <c r="I60" s="166"/>
      <c r="J60" s="59"/>
      <c r="K60" s="59"/>
      <c r="L60" s="57"/>
    </row>
    <row r="61" s="30" customFormat="true" ht="6.75" hidden="false" customHeight="true" outlineLevel="0" collapsed="false">
      <c r="B61" s="31"/>
      <c r="C61" s="59"/>
      <c r="D61" s="59"/>
      <c r="E61" s="59"/>
      <c r="F61" s="59"/>
      <c r="G61" s="59"/>
      <c r="H61" s="59"/>
      <c r="I61" s="166"/>
      <c r="J61" s="59"/>
      <c r="K61" s="59"/>
      <c r="L61" s="57"/>
    </row>
    <row r="62" s="30" customFormat="true" ht="14.25" hidden="false" customHeight="true" outlineLevel="0" collapsed="false">
      <c r="B62" s="31"/>
      <c r="C62" s="62" t="s">
        <v>18</v>
      </c>
      <c r="D62" s="59"/>
      <c r="E62" s="59"/>
      <c r="F62" s="59"/>
      <c r="G62" s="59"/>
      <c r="H62" s="59"/>
      <c r="I62" s="166"/>
      <c r="J62" s="59"/>
      <c r="K62" s="59"/>
      <c r="L62" s="57"/>
    </row>
    <row r="63" s="30" customFormat="true" ht="17.25" hidden="false" customHeight="true" outlineLevel="0" collapsed="false">
      <c r="B63" s="31"/>
      <c r="C63" s="59"/>
      <c r="D63" s="59"/>
      <c r="E63" s="69" t="str">
        <f aca="false">E7</f>
        <v>HLB - Hlubočepská 281-31A</v>
      </c>
      <c r="F63" s="69"/>
      <c r="G63" s="69"/>
      <c r="H63" s="69"/>
      <c r="I63" s="166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66"/>
      <c r="J64" s="59"/>
      <c r="K64" s="59"/>
      <c r="L64" s="57"/>
    </row>
    <row r="65" s="30" customFormat="true" ht="18" hidden="false" customHeight="true" outlineLevel="0" collapsed="false">
      <c r="B65" s="31"/>
      <c r="C65" s="62" t="s">
        <v>22</v>
      </c>
      <c r="D65" s="59"/>
      <c r="E65" s="59"/>
      <c r="F65" s="167" t="str">
        <f aca="false">F10</f>
        <v>Praha 5</v>
      </c>
      <c r="G65" s="59"/>
      <c r="H65" s="59"/>
      <c r="I65" s="168" t="s">
        <v>24</v>
      </c>
      <c r="J65" s="169" t="str">
        <f aca="false">IF(J10="","",J10)</f>
        <v>28. 4. 2018</v>
      </c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66"/>
      <c r="J66" s="59"/>
      <c r="K66" s="59"/>
      <c r="L66" s="57"/>
    </row>
    <row r="67" s="30" customFormat="true" ht="15" hidden="false" customHeight="false" outlineLevel="0" collapsed="false">
      <c r="B67" s="31"/>
      <c r="C67" s="62" t="s">
        <v>26</v>
      </c>
      <c r="D67" s="59"/>
      <c r="E67" s="59"/>
      <c r="F67" s="167" t="str">
        <f aca="false">E13</f>
        <v>Městská část Praha 5</v>
      </c>
      <c r="G67" s="59"/>
      <c r="H67" s="59"/>
      <c r="I67" s="168" t="s">
        <v>32</v>
      </c>
      <c r="J67" s="167" t="str">
        <f aca="false">E19</f>
        <v>ABP a.s.</v>
      </c>
      <c r="K67" s="59"/>
      <c r="L67" s="57"/>
    </row>
    <row r="68" s="30" customFormat="true" ht="14.25" hidden="false" customHeight="true" outlineLevel="0" collapsed="false">
      <c r="B68" s="31"/>
      <c r="C68" s="62" t="s">
        <v>30</v>
      </c>
      <c r="D68" s="59"/>
      <c r="E68" s="59"/>
      <c r="F68" s="167" t="str">
        <f aca="false">IF(E16="","",E16)</f>
        <v/>
      </c>
      <c r="G68" s="59"/>
      <c r="H68" s="59"/>
      <c r="I68" s="166"/>
      <c r="J68" s="59"/>
      <c r="K68" s="59"/>
      <c r="L68" s="57"/>
    </row>
    <row r="69" s="30" customFormat="true" ht="9.75" hidden="false" customHeight="true" outlineLevel="0" collapsed="false">
      <c r="B69" s="31"/>
      <c r="C69" s="59"/>
      <c r="D69" s="59"/>
      <c r="E69" s="59"/>
      <c r="F69" s="59"/>
      <c r="G69" s="59"/>
      <c r="H69" s="59"/>
      <c r="I69" s="166"/>
      <c r="J69" s="59"/>
      <c r="K69" s="59"/>
      <c r="L69" s="57"/>
    </row>
    <row r="70" s="170" customFormat="true" ht="29.25" hidden="false" customHeight="true" outlineLevel="0" collapsed="false">
      <c r="B70" s="171"/>
      <c r="C70" s="172" t="s">
        <v>101</v>
      </c>
      <c r="D70" s="173" t="s">
        <v>57</v>
      </c>
      <c r="E70" s="173" t="s">
        <v>53</v>
      </c>
      <c r="F70" s="173" t="s">
        <v>102</v>
      </c>
      <c r="G70" s="173" t="s">
        <v>103</v>
      </c>
      <c r="H70" s="173" t="s">
        <v>104</v>
      </c>
      <c r="I70" s="174" t="s">
        <v>105</v>
      </c>
      <c r="J70" s="173" t="s">
        <v>96</v>
      </c>
      <c r="K70" s="175" t="s">
        <v>106</v>
      </c>
      <c r="L70" s="176"/>
      <c r="M70" s="85" t="s">
        <v>107</v>
      </c>
      <c r="N70" s="86" t="s">
        <v>42</v>
      </c>
      <c r="O70" s="86" t="s">
        <v>108</v>
      </c>
      <c r="P70" s="86" t="s">
        <v>109</v>
      </c>
      <c r="Q70" s="86" t="s">
        <v>110</v>
      </c>
      <c r="R70" s="86" t="s">
        <v>111</v>
      </c>
      <c r="S70" s="86" t="s">
        <v>112</v>
      </c>
      <c r="T70" s="87" t="s">
        <v>113</v>
      </c>
    </row>
    <row r="71" s="30" customFormat="true" ht="29.25" hidden="false" customHeight="true" outlineLevel="0" collapsed="false">
      <c r="B71" s="31"/>
      <c r="C71" s="91" t="s">
        <v>97</v>
      </c>
      <c r="D71" s="59"/>
      <c r="E71" s="59"/>
      <c r="F71" s="59"/>
      <c r="G71" s="59"/>
      <c r="H71" s="59"/>
      <c r="I71" s="166"/>
      <c r="J71" s="177" t="n">
        <f aca="false">BK71</f>
        <v>0</v>
      </c>
      <c r="K71" s="59"/>
      <c r="L71" s="57"/>
      <c r="M71" s="88"/>
      <c r="N71" s="89"/>
      <c r="O71" s="89"/>
      <c r="P71" s="178" t="n">
        <f aca="false">P72</f>
        <v>0</v>
      </c>
      <c r="Q71" s="89"/>
      <c r="R71" s="178" t="n">
        <f aca="false">R72</f>
        <v>0</v>
      </c>
      <c r="S71" s="89"/>
      <c r="T71" s="179" t="n">
        <f aca="false">T72</f>
        <v>0</v>
      </c>
      <c r="AT71" s="10" t="s">
        <v>71</v>
      </c>
      <c r="AU71" s="10" t="s">
        <v>98</v>
      </c>
      <c r="BK71" s="180" t="n">
        <f aca="false">BK72</f>
        <v>0</v>
      </c>
    </row>
    <row r="72" s="181" customFormat="true" ht="36.75" hidden="false" customHeight="true" outlineLevel="0" collapsed="false">
      <c r="B72" s="182"/>
      <c r="C72" s="183"/>
      <c r="D72" s="184" t="s">
        <v>71</v>
      </c>
      <c r="E72" s="185" t="s">
        <v>114</v>
      </c>
      <c r="F72" s="185" t="s">
        <v>115</v>
      </c>
      <c r="G72" s="183"/>
      <c r="H72" s="183"/>
      <c r="I72" s="186"/>
      <c r="J72" s="187" t="n">
        <f aca="false">BK72</f>
        <v>0</v>
      </c>
      <c r="K72" s="183"/>
      <c r="L72" s="188"/>
      <c r="M72" s="189"/>
      <c r="N72" s="190"/>
      <c r="O72" s="190"/>
      <c r="P72" s="191" t="n">
        <v>0</v>
      </c>
      <c r="Q72" s="190"/>
      <c r="R72" s="191" t="n">
        <v>0</v>
      </c>
      <c r="S72" s="190"/>
      <c r="T72" s="192" t="n">
        <v>0</v>
      </c>
      <c r="AR72" s="193" t="s">
        <v>77</v>
      </c>
      <c r="AT72" s="194" t="s">
        <v>71</v>
      </c>
      <c r="AU72" s="194" t="s">
        <v>72</v>
      </c>
      <c r="AY72" s="193" t="s">
        <v>116</v>
      </c>
      <c r="BK72" s="195" t="n">
        <v>0</v>
      </c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7"/>
      <c r="J73" s="53"/>
      <c r="K73" s="53"/>
      <c r="L73" s="57"/>
    </row>
  </sheetData>
  <sheetProtection algorithmName="SHA-512" hashValue="5Z3xxLMLxt5Ogjm0j8ar9yYS3JpBbGcCQyF814XT4wks7p+W34CWZOWJsmtgXZK3HqylsWD8dHKOpdHMUBviTQ==" saltValue="LJV4SzQ5FKxpajyQq8xCy3p/+KL+FOdEg3QhDNABDdlKoizD3e4eLRrhO+1AQIZC9n9Svse1ejzU28j2d6DrSw==" spinCount="100000" sheet="true" objects="true" scenarios="true" formatColumns="false" formatRows="false" autoFilter="false"/>
  <autoFilter ref="C70:K72"/>
  <mergeCells count="7">
    <mergeCell ref="G1:H1"/>
    <mergeCell ref="L2:V2"/>
    <mergeCell ref="E7:H7"/>
    <mergeCell ref="E22:H22"/>
    <mergeCell ref="E43:H43"/>
    <mergeCell ref="J47:J48"/>
    <mergeCell ref="E63:H63"/>
  </mergeCells>
  <hyperlinks>
    <hyperlink ref="F1" location="C2" display="1) Krycí list soupisu"/>
    <hyperlink ref="G1" location="C50" display="2) Rekapitulace"/>
    <hyperlink ref="J1" location="C7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8</v>
      </c>
      <c r="G1" s="122" t="s">
        <v>89</v>
      </c>
      <c r="H1" s="122"/>
      <c r="I1" s="123"/>
      <c r="J1" s="122" t="s">
        <v>90</v>
      </c>
      <c r="K1" s="121" t="s">
        <v>91</v>
      </c>
      <c r="L1" s="122" t="s">
        <v>92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96" t="str">
        <f aca="false">'Rekapitulace stavby'!K6</f>
        <v>HLB - Hlubočepská 281-31A</v>
      </c>
      <c r="F7" s="196"/>
      <c r="G7" s="196"/>
      <c r="H7" s="19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7" t="s">
        <v>118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8" t="s">
        <v>24</v>
      </c>
      <c r="J12" s="72" t="str">
        <f aca="false">'Rekapitulace stavby'!AN8</f>
        <v>28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8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8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6"/>
      <c r="J23" s="32"/>
      <c r="K23" s="36"/>
    </row>
    <row r="24" s="129" customFormat="true" ht="16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4"/>
      <c r="J26" s="89"/>
      <c r="K26" s="135"/>
    </row>
    <row r="27" s="30" customFormat="true" ht="24.75" hidden="false" customHeight="true" outlineLevel="0" collapsed="false">
      <c r="B27" s="31"/>
      <c r="C27" s="32"/>
      <c r="D27" s="136" t="s">
        <v>38</v>
      </c>
      <c r="E27" s="32"/>
      <c r="F27" s="32"/>
      <c r="G27" s="32"/>
      <c r="H27" s="32"/>
      <c r="I27" s="126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4"/>
      <c r="J28" s="89"/>
      <c r="K28" s="13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7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8" t="n">
        <f aca="false">ROUND(SUM(BE83:BE421), 2)</f>
        <v>0</v>
      </c>
      <c r="G30" s="32"/>
      <c r="H30" s="32"/>
      <c r="I30" s="139" t="n">
        <v>0.21</v>
      </c>
      <c r="J30" s="138" t="n">
        <f aca="false">ROUND(ROUND((SUM(BE83:BE4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8" t="n">
        <f aca="false">ROUND(SUM(BF83:BF421), 2)</f>
        <v>0</v>
      </c>
      <c r="G31" s="32"/>
      <c r="H31" s="32"/>
      <c r="I31" s="139" t="n">
        <v>0.15</v>
      </c>
      <c r="J31" s="138" t="n">
        <f aca="false">ROUND(ROUND((SUM(BF83:BF4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8" t="n">
        <f aca="false">ROUND(SUM(BG83:BG421), 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8" t="n">
        <f aca="false">ROUND(SUM(BH83:BH421), 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8" t="n">
        <f aca="false">ROUND(SUM(BI83:BI421), 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4.75" hidden="false" customHeight="true" outlineLevel="0" collapsed="false">
      <c r="B36" s="31"/>
      <c r="C36" s="140"/>
      <c r="D36" s="141" t="s">
        <v>48</v>
      </c>
      <c r="E36" s="81"/>
      <c r="F36" s="81"/>
      <c r="G36" s="142" t="s">
        <v>49</v>
      </c>
      <c r="H36" s="143" t="s">
        <v>50</v>
      </c>
      <c r="I36" s="144"/>
      <c r="J36" s="145" t="n">
        <f aca="false">SUM(J27:J34)</f>
        <v>0</v>
      </c>
      <c r="K36" s="14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7"/>
      <c r="J37" s="53"/>
      <c r="K37" s="54"/>
    </row>
    <row r="41" s="30" customFormat="true" ht="6.75" hidden="false" customHeight="true" outlineLevel="0" collapsed="false">
      <c r="B41" s="148"/>
      <c r="C41" s="149"/>
      <c r="D41" s="149"/>
      <c r="E41" s="149"/>
      <c r="F41" s="149"/>
      <c r="G41" s="149"/>
      <c r="H41" s="149"/>
      <c r="I41" s="150"/>
      <c r="J41" s="149"/>
      <c r="K41" s="151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96" t="str">
        <f aca="false">E7</f>
        <v>HLB - Hlubočepská 281-31A</v>
      </c>
      <c r="F45" s="196"/>
      <c r="G45" s="196"/>
      <c r="H45" s="196"/>
      <c r="I45" s="126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7" t="str">
        <f aca="false">E9</f>
        <v>HLB-B - Bourání - HLB-B - Bourání</v>
      </c>
      <c r="F47" s="127"/>
      <c r="G47" s="127"/>
      <c r="H47" s="127"/>
      <c r="I47" s="12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ha 5</v>
      </c>
      <c r="G49" s="32"/>
      <c r="H49" s="32"/>
      <c r="I49" s="128" t="s">
        <v>24</v>
      </c>
      <c r="J49" s="72" t="str">
        <f aca="false">IF(J12="","",J12)</f>
        <v>28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5</v>
      </c>
      <c r="G51" s="32"/>
      <c r="H51" s="32"/>
      <c r="I51" s="128" t="s">
        <v>32</v>
      </c>
      <c r="J51" s="152" t="str">
        <f aca="false">E21</f>
        <v>ABP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6"/>
      <c r="J52" s="15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53" t="s">
        <v>95</v>
      </c>
      <c r="D54" s="140"/>
      <c r="E54" s="140"/>
      <c r="F54" s="140"/>
      <c r="G54" s="140"/>
      <c r="H54" s="140"/>
      <c r="I54" s="154"/>
      <c r="J54" s="155" t="s">
        <v>96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7" t="s">
        <v>97</v>
      </c>
      <c r="D56" s="32"/>
      <c r="E56" s="32"/>
      <c r="F56" s="32"/>
      <c r="G56" s="32"/>
      <c r="H56" s="32"/>
      <c r="I56" s="126"/>
      <c r="J56" s="94" t="n">
        <f aca="false">J83</f>
        <v>0</v>
      </c>
      <c r="K56" s="36"/>
      <c r="AU56" s="10" t="s">
        <v>98</v>
      </c>
    </row>
    <row r="57" s="158" customFormat="true" ht="24.75" hidden="false" customHeight="true" outlineLevel="0" collapsed="false">
      <c r="B57" s="159"/>
      <c r="C57" s="160"/>
      <c r="D57" s="161" t="s">
        <v>99</v>
      </c>
      <c r="E57" s="162"/>
      <c r="F57" s="162"/>
      <c r="G57" s="162"/>
      <c r="H57" s="162"/>
      <c r="I57" s="163"/>
      <c r="J57" s="164" t="n">
        <f aca="false">J84</f>
        <v>0</v>
      </c>
      <c r="K57" s="165"/>
    </row>
    <row r="58" s="197" customFormat="true" ht="19.5" hidden="false" customHeight="true" outlineLevel="0" collapsed="false">
      <c r="B58" s="198"/>
      <c r="C58" s="199"/>
      <c r="D58" s="200" t="s">
        <v>119</v>
      </c>
      <c r="E58" s="201"/>
      <c r="F58" s="201"/>
      <c r="G58" s="201"/>
      <c r="H58" s="201"/>
      <c r="I58" s="202"/>
      <c r="J58" s="203" t="n">
        <f aca="false">J85</f>
        <v>0</v>
      </c>
      <c r="K58" s="204"/>
    </row>
    <row r="59" s="197" customFormat="true" ht="19.5" hidden="false" customHeight="true" outlineLevel="0" collapsed="false">
      <c r="B59" s="198"/>
      <c r="C59" s="199"/>
      <c r="D59" s="200" t="s">
        <v>120</v>
      </c>
      <c r="E59" s="201"/>
      <c r="F59" s="201"/>
      <c r="G59" s="201"/>
      <c r="H59" s="201"/>
      <c r="I59" s="202"/>
      <c r="J59" s="203" t="n">
        <f aca="false">J97</f>
        <v>0</v>
      </c>
      <c r="K59" s="204"/>
    </row>
    <row r="60" s="197" customFormat="true" ht="19.5" hidden="false" customHeight="true" outlineLevel="0" collapsed="false">
      <c r="B60" s="198"/>
      <c r="C60" s="199"/>
      <c r="D60" s="200" t="s">
        <v>121</v>
      </c>
      <c r="E60" s="201"/>
      <c r="F60" s="201"/>
      <c r="G60" s="201"/>
      <c r="H60" s="201"/>
      <c r="I60" s="202"/>
      <c r="J60" s="203" t="n">
        <f aca="false">J103</f>
        <v>0</v>
      </c>
      <c r="K60" s="204"/>
    </row>
    <row r="61" s="197" customFormat="true" ht="14.25" hidden="false" customHeight="true" outlineLevel="0" collapsed="false">
      <c r="B61" s="198"/>
      <c r="C61" s="199"/>
      <c r="D61" s="200" t="s">
        <v>122</v>
      </c>
      <c r="E61" s="201"/>
      <c r="F61" s="201"/>
      <c r="G61" s="201"/>
      <c r="H61" s="201"/>
      <c r="I61" s="202"/>
      <c r="J61" s="203" t="n">
        <f aca="false">J104</f>
        <v>0</v>
      </c>
      <c r="K61" s="204"/>
    </row>
    <row r="62" s="197" customFormat="true" ht="14.25" hidden="false" customHeight="true" outlineLevel="0" collapsed="false">
      <c r="B62" s="198"/>
      <c r="C62" s="199"/>
      <c r="D62" s="200" t="s">
        <v>123</v>
      </c>
      <c r="E62" s="201"/>
      <c r="F62" s="201"/>
      <c r="G62" s="201"/>
      <c r="H62" s="201"/>
      <c r="I62" s="202"/>
      <c r="J62" s="203" t="n">
        <f aca="false">J116</f>
        <v>0</v>
      </c>
      <c r="K62" s="204"/>
    </row>
    <row r="63" s="197" customFormat="true" ht="14.25" hidden="false" customHeight="true" outlineLevel="0" collapsed="false">
      <c r="B63" s="198"/>
      <c r="C63" s="199"/>
      <c r="D63" s="200" t="s">
        <v>124</v>
      </c>
      <c r="E63" s="201"/>
      <c r="F63" s="201"/>
      <c r="G63" s="201"/>
      <c r="H63" s="201"/>
      <c r="I63" s="202"/>
      <c r="J63" s="203" t="n">
        <f aca="false">J404</f>
        <v>0</v>
      </c>
      <c r="K63" s="20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6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7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0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00</v>
      </c>
      <c r="D70" s="59"/>
      <c r="E70" s="59"/>
      <c r="F70" s="59"/>
      <c r="G70" s="59"/>
      <c r="H70" s="59"/>
      <c r="I70" s="16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6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96" t="str">
        <f aca="false">E7</f>
        <v>HLB - Hlubočepská 281-31A</v>
      </c>
      <c r="F73" s="196"/>
      <c r="G73" s="196"/>
      <c r="H73" s="196"/>
      <c r="I73" s="16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17</v>
      </c>
      <c r="D74" s="59"/>
      <c r="E74" s="59"/>
      <c r="F74" s="59"/>
      <c r="G74" s="59"/>
      <c r="H74" s="59"/>
      <c r="I74" s="16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HLB-B - Bourání - HLB-B - Bourání</v>
      </c>
      <c r="F75" s="69"/>
      <c r="G75" s="69"/>
      <c r="H75" s="69"/>
      <c r="I75" s="16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67" t="str">
        <f aca="false">F12</f>
        <v>Praha 5</v>
      </c>
      <c r="G77" s="59"/>
      <c r="H77" s="59"/>
      <c r="I77" s="168" t="s">
        <v>24</v>
      </c>
      <c r="J77" s="169" t="str">
        <f aca="false">IF(J12="","",J12)</f>
        <v>28. 4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6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67" t="str">
        <f aca="false">E15</f>
        <v>Městská část Praha 5</v>
      </c>
      <c r="G79" s="59"/>
      <c r="H79" s="59"/>
      <c r="I79" s="168" t="s">
        <v>32</v>
      </c>
      <c r="J79" s="167" t="str">
        <f aca="false">E21</f>
        <v>ABP a.s.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67" t="str">
        <f aca="false">IF(E18="","",E18)</f>
        <v/>
      </c>
      <c r="G80" s="59"/>
      <c r="H80" s="59"/>
      <c r="I80" s="16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66"/>
      <c r="J81" s="59"/>
      <c r="K81" s="59"/>
      <c r="L81" s="57"/>
    </row>
    <row r="82" s="170" customFormat="true" ht="29.25" hidden="false" customHeight="true" outlineLevel="0" collapsed="false">
      <c r="B82" s="171"/>
      <c r="C82" s="172" t="s">
        <v>101</v>
      </c>
      <c r="D82" s="173" t="s">
        <v>57</v>
      </c>
      <c r="E82" s="173" t="s">
        <v>53</v>
      </c>
      <c r="F82" s="173" t="s">
        <v>102</v>
      </c>
      <c r="G82" s="173" t="s">
        <v>103</v>
      </c>
      <c r="H82" s="173" t="s">
        <v>104</v>
      </c>
      <c r="I82" s="174" t="s">
        <v>105</v>
      </c>
      <c r="J82" s="173" t="s">
        <v>96</v>
      </c>
      <c r="K82" s="175" t="s">
        <v>106</v>
      </c>
      <c r="L82" s="176"/>
      <c r="M82" s="85" t="s">
        <v>107</v>
      </c>
      <c r="N82" s="86" t="s">
        <v>42</v>
      </c>
      <c r="O82" s="86" t="s">
        <v>108</v>
      </c>
      <c r="P82" s="86" t="s">
        <v>109</v>
      </c>
      <c r="Q82" s="86" t="s">
        <v>110</v>
      </c>
      <c r="R82" s="86" t="s">
        <v>111</v>
      </c>
      <c r="S82" s="86" t="s">
        <v>112</v>
      </c>
      <c r="T82" s="87" t="s">
        <v>113</v>
      </c>
    </row>
    <row r="83" s="30" customFormat="true" ht="29.25" hidden="false" customHeight="true" outlineLevel="0" collapsed="false">
      <c r="B83" s="31"/>
      <c r="C83" s="91" t="s">
        <v>97</v>
      </c>
      <c r="D83" s="59"/>
      <c r="E83" s="59"/>
      <c r="F83" s="59"/>
      <c r="G83" s="59"/>
      <c r="H83" s="59"/>
      <c r="I83" s="166"/>
      <c r="J83" s="177" t="n">
        <f aca="false">BK83</f>
        <v>0</v>
      </c>
      <c r="K83" s="59"/>
      <c r="L83" s="57"/>
      <c r="M83" s="88"/>
      <c r="N83" s="89"/>
      <c r="O83" s="89"/>
      <c r="P83" s="178" t="n">
        <f aca="false">P84</f>
        <v>0</v>
      </c>
      <c r="Q83" s="89"/>
      <c r="R83" s="178" t="n">
        <f aca="false">R84</f>
        <v>0</v>
      </c>
      <c r="S83" s="89"/>
      <c r="T83" s="179" t="n">
        <f aca="false">T84</f>
        <v>1939.53240449</v>
      </c>
      <c r="AT83" s="10" t="s">
        <v>71</v>
      </c>
      <c r="AU83" s="10" t="s">
        <v>98</v>
      </c>
      <c r="BK83" s="180" t="n">
        <f aca="false">BK84</f>
        <v>0</v>
      </c>
    </row>
    <row r="84" s="181" customFormat="true" ht="36.75" hidden="false" customHeight="true" outlineLevel="0" collapsed="false">
      <c r="B84" s="182"/>
      <c r="C84" s="183"/>
      <c r="D84" s="184" t="s">
        <v>71</v>
      </c>
      <c r="E84" s="185" t="s">
        <v>114</v>
      </c>
      <c r="F84" s="185" t="s">
        <v>115</v>
      </c>
      <c r="G84" s="183"/>
      <c r="H84" s="183"/>
      <c r="I84" s="186"/>
      <c r="J84" s="187" t="n">
        <f aca="false">BK84</f>
        <v>0</v>
      </c>
      <c r="K84" s="183"/>
      <c r="L84" s="188"/>
      <c r="M84" s="205"/>
      <c r="N84" s="206"/>
      <c r="O84" s="206"/>
      <c r="P84" s="207" t="n">
        <f aca="false">P85+P97+P103</f>
        <v>0</v>
      </c>
      <c r="Q84" s="206"/>
      <c r="R84" s="207" t="n">
        <f aca="false">R85+R97+R103</f>
        <v>0</v>
      </c>
      <c r="S84" s="206"/>
      <c r="T84" s="208" t="n">
        <f aca="false">T85+T97+T103</f>
        <v>1939.53240449</v>
      </c>
      <c r="AR84" s="193" t="s">
        <v>77</v>
      </c>
      <c r="AT84" s="194" t="s">
        <v>71</v>
      </c>
      <c r="AU84" s="194" t="s">
        <v>72</v>
      </c>
      <c r="AY84" s="193" t="s">
        <v>116</v>
      </c>
      <c r="BK84" s="195" t="n">
        <f aca="false">BK85+BK97+BK103</f>
        <v>0</v>
      </c>
    </row>
    <row r="85" s="181" customFormat="true" ht="19.5" hidden="false" customHeight="true" outlineLevel="0" collapsed="false">
      <c r="B85" s="182"/>
      <c r="C85" s="183"/>
      <c r="D85" s="184" t="s">
        <v>71</v>
      </c>
      <c r="E85" s="209" t="s">
        <v>72</v>
      </c>
      <c r="F85" s="209" t="s">
        <v>125</v>
      </c>
      <c r="G85" s="183"/>
      <c r="H85" s="183"/>
      <c r="I85" s="186"/>
      <c r="J85" s="210" t="n">
        <f aca="false">BK85</f>
        <v>0</v>
      </c>
      <c r="K85" s="183"/>
      <c r="L85" s="188"/>
      <c r="M85" s="205"/>
      <c r="N85" s="206"/>
      <c r="O85" s="206"/>
      <c r="P85" s="207" t="n">
        <f aca="false">SUM(P86:P96)</f>
        <v>0</v>
      </c>
      <c r="Q85" s="206"/>
      <c r="R85" s="207" t="n">
        <f aca="false">SUM(R86:R96)</f>
        <v>0</v>
      </c>
      <c r="S85" s="206"/>
      <c r="T85" s="208" t="n">
        <f aca="false">SUM(T86:T96)</f>
        <v>0</v>
      </c>
      <c r="AR85" s="193" t="s">
        <v>77</v>
      </c>
      <c r="AT85" s="194" t="s">
        <v>71</v>
      </c>
      <c r="AU85" s="194" t="s">
        <v>77</v>
      </c>
      <c r="AY85" s="193" t="s">
        <v>116</v>
      </c>
      <c r="BK85" s="195" t="n">
        <f aca="false">SUM(BK86:BK96)</f>
        <v>0</v>
      </c>
    </row>
    <row r="86" s="30" customFormat="true" ht="25.5" hidden="false" customHeight="true" outlineLevel="0" collapsed="false">
      <c r="B86" s="31"/>
      <c r="C86" s="211" t="s">
        <v>77</v>
      </c>
      <c r="D86" s="211" t="s">
        <v>126</v>
      </c>
      <c r="E86" s="212" t="s">
        <v>127</v>
      </c>
      <c r="F86" s="213" t="s">
        <v>128</v>
      </c>
      <c r="G86" s="214" t="s">
        <v>129</v>
      </c>
      <c r="H86" s="215" t="n">
        <v>1</v>
      </c>
      <c r="I86" s="216"/>
      <c r="J86" s="217" t="n">
        <f aca="false">ROUND(I86*H86,2)</f>
        <v>0</v>
      </c>
      <c r="K86" s="213"/>
      <c r="L86" s="57"/>
      <c r="M86" s="218"/>
      <c r="N86" s="219" t="s">
        <v>43</v>
      </c>
      <c r="O86" s="32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10" t="s">
        <v>130</v>
      </c>
      <c r="AT86" s="10" t="s">
        <v>126</v>
      </c>
      <c r="AU86" s="10" t="s">
        <v>81</v>
      </c>
      <c r="AY86" s="10" t="s">
        <v>116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10" t="s">
        <v>77</v>
      </c>
      <c r="BK86" s="222" t="n">
        <f aca="false">ROUND(I86*H86,2)</f>
        <v>0</v>
      </c>
      <c r="BL86" s="10" t="s">
        <v>130</v>
      </c>
      <c r="BM86" s="10" t="s">
        <v>81</v>
      </c>
    </row>
    <row r="87" s="30" customFormat="true" ht="16.5" hidden="false" customHeight="true" outlineLevel="0" collapsed="false">
      <c r="B87" s="31"/>
      <c r="C87" s="211" t="s">
        <v>81</v>
      </c>
      <c r="D87" s="211" t="s">
        <v>126</v>
      </c>
      <c r="E87" s="212" t="s">
        <v>131</v>
      </c>
      <c r="F87" s="213" t="s">
        <v>132</v>
      </c>
      <c r="G87" s="214" t="s">
        <v>133</v>
      </c>
      <c r="H87" s="215" t="n">
        <v>1</v>
      </c>
      <c r="I87" s="216"/>
      <c r="J87" s="217" t="n">
        <f aca="false">ROUND(I87*H87,2)</f>
        <v>0</v>
      </c>
      <c r="K87" s="213"/>
      <c r="L87" s="57"/>
      <c r="M87" s="218"/>
      <c r="N87" s="219" t="s">
        <v>43</v>
      </c>
      <c r="O87" s="3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130</v>
      </c>
      <c r="AT87" s="10" t="s">
        <v>126</v>
      </c>
      <c r="AU87" s="10" t="s">
        <v>81</v>
      </c>
      <c r="AY87" s="10" t="s">
        <v>116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77</v>
      </c>
      <c r="BK87" s="222" t="n">
        <f aca="false">ROUND(I87*H87,2)</f>
        <v>0</v>
      </c>
      <c r="BL87" s="10" t="s">
        <v>130</v>
      </c>
      <c r="BM87" s="10" t="s">
        <v>130</v>
      </c>
    </row>
    <row r="88" s="30" customFormat="true" ht="16.5" hidden="false" customHeight="true" outlineLevel="0" collapsed="false">
      <c r="B88" s="31"/>
      <c r="C88" s="211" t="s">
        <v>134</v>
      </c>
      <c r="D88" s="211" t="s">
        <v>126</v>
      </c>
      <c r="E88" s="212" t="s">
        <v>135</v>
      </c>
      <c r="F88" s="213" t="s">
        <v>136</v>
      </c>
      <c r="G88" s="214" t="s">
        <v>133</v>
      </c>
      <c r="H88" s="215" t="n">
        <v>1</v>
      </c>
      <c r="I88" s="216"/>
      <c r="J88" s="217" t="n">
        <f aca="false">ROUND(I88*H88,2)</f>
        <v>0</v>
      </c>
      <c r="K88" s="213"/>
      <c r="L88" s="57"/>
      <c r="M88" s="218"/>
      <c r="N88" s="219" t="s">
        <v>43</v>
      </c>
      <c r="O88" s="3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0" t="s">
        <v>130</v>
      </c>
      <c r="AT88" s="10" t="s">
        <v>126</v>
      </c>
      <c r="AU88" s="10" t="s">
        <v>81</v>
      </c>
      <c r="AY88" s="10" t="s">
        <v>116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77</v>
      </c>
      <c r="BK88" s="222" t="n">
        <f aca="false">ROUND(I88*H88,2)</f>
        <v>0</v>
      </c>
      <c r="BL88" s="10" t="s">
        <v>130</v>
      </c>
      <c r="BM88" s="10" t="s">
        <v>137</v>
      </c>
    </row>
    <row r="89" s="30" customFormat="true" ht="16.5" hidden="false" customHeight="true" outlineLevel="0" collapsed="false">
      <c r="B89" s="31"/>
      <c r="C89" s="211" t="s">
        <v>130</v>
      </c>
      <c r="D89" s="211" t="s">
        <v>126</v>
      </c>
      <c r="E89" s="212" t="s">
        <v>138</v>
      </c>
      <c r="F89" s="213" t="s">
        <v>139</v>
      </c>
      <c r="G89" s="214" t="s">
        <v>140</v>
      </c>
      <c r="H89" s="215" t="n">
        <v>1</v>
      </c>
      <c r="I89" s="216"/>
      <c r="J89" s="217" t="n">
        <f aca="false">ROUND(I89*H89,2)</f>
        <v>0</v>
      </c>
      <c r="K89" s="213"/>
      <c r="L89" s="57"/>
      <c r="M89" s="218"/>
      <c r="N89" s="219" t="s">
        <v>43</v>
      </c>
      <c r="O89" s="3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130</v>
      </c>
      <c r="AT89" s="10" t="s">
        <v>126</v>
      </c>
      <c r="AU89" s="10" t="s">
        <v>81</v>
      </c>
      <c r="AY89" s="10" t="s">
        <v>11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77</v>
      </c>
      <c r="BK89" s="222" t="n">
        <f aca="false">ROUND(I89*H89,2)</f>
        <v>0</v>
      </c>
      <c r="BL89" s="10" t="s">
        <v>130</v>
      </c>
      <c r="BM89" s="10" t="s">
        <v>141</v>
      </c>
    </row>
    <row r="90" s="30" customFormat="true" ht="16.5" hidden="false" customHeight="true" outlineLevel="0" collapsed="false">
      <c r="B90" s="31"/>
      <c r="C90" s="211" t="s">
        <v>142</v>
      </c>
      <c r="D90" s="211" t="s">
        <v>126</v>
      </c>
      <c r="E90" s="212" t="s">
        <v>143</v>
      </c>
      <c r="F90" s="213" t="s">
        <v>144</v>
      </c>
      <c r="G90" s="214" t="s">
        <v>133</v>
      </c>
      <c r="H90" s="215" t="n">
        <v>1</v>
      </c>
      <c r="I90" s="216"/>
      <c r="J90" s="217" t="n">
        <f aca="false">ROUND(I90*H90,2)</f>
        <v>0</v>
      </c>
      <c r="K90" s="213"/>
      <c r="L90" s="57"/>
      <c r="M90" s="218"/>
      <c r="N90" s="219" t="s">
        <v>43</v>
      </c>
      <c r="O90" s="3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130</v>
      </c>
      <c r="AT90" s="10" t="s">
        <v>126</v>
      </c>
      <c r="AU90" s="10" t="s">
        <v>81</v>
      </c>
      <c r="AY90" s="10" t="s">
        <v>11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77</v>
      </c>
      <c r="BK90" s="222" t="n">
        <f aca="false">ROUND(I90*H90,2)</f>
        <v>0</v>
      </c>
      <c r="BL90" s="10" t="s">
        <v>130</v>
      </c>
      <c r="BM90" s="10" t="s">
        <v>145</v>
      </c>
    </row>
    <row r="91" s="30" customFormat="true" ht="16.5" hidden="false" customHeight="true" outlineLevel="0" collapsed="false">
      <c r="B91" s="31"/>
      <c r="C91" s="211" t="s">
        <v>137</v>
      </c>
      <c r="D91" s="211" t="s">
        <v>126</v>
      </c>
      <c r="E91" s="212" t="s">
        <v>146</v>
      </c>
      <c r="F91" s="213" t="s">
        <v>147</v>
      </c>
      <c r="G91" s="214" t="s">
        <v>140</v>
      </c>
      <c r="H91" s="215" t="n">
        <v>1</v>
      </c>
      <c r="I91" s="216"/>
      <c r="J91" s="217" t="n">
        <f aca="false">ROUND(I91*H91,2)</f>
        <v>0</v>
      </c>
      <c r="K91" s="213"/>
      <c r="L91" s="57"/>
      <c r="M91" s="218"/>
      <c r="N91" s="219" t="s">
        <v>43</v>
      </c>
      <c r="O91" s="3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130</v>
      </c>
      <c r="AT91" s="10" t="s">
        <v>126</v>
      </c>
      <c r="AU91" s="10" t="s">
        <v>81</v>
      </c>
      <c r="AY91" s="10" t="s">
        <v>11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77</v>
      </c>
      <c r="BK91" s="222" t="n">
        <f aca="false">ROUND(I91*H91,2)</f>
        <v>0</v>
      </c>
      <c r="BL91" s="10" t="s">
        <v>130</v>
      </c>
      <c r="BM91" s="10" t="s">
        <v>148</v>
      </c>
    </row>
    <row r="92" s="30" customFormat="true" ht="16.5" hidden="false" customHeight="true" outlineLevel="0" collapsed="false">
      <c r="B92" s="31"/>
      <c r="C92" s="211" t="s">
        <v>149</v>
      </c>
      <c r="D92" s="211" t="s">
        <v>126</v>
      </c>
      <c r="E92" s="212" t="s">
        <v>150</v>
      </c>
      <c r="F92" s="213" t="s">
        <v>151</v>
      </c>
      <c r="G92" s="214" t="s">
        <v>133</v>
      </c>
      <c r="H92" s="215" t="n">
        <v>1</v>
      </c>
      <c r="I92" s="216"/>
      <c r="J92" s="217" t="n">
        <f aca="false">ROUND(I92*H92,2)</f>
        <v>0</v>
      </c>
      <c r="K92" s="213"/>
      <c r="L92" s="57"/>
      <c r="M92" s="218"/>
      <c r="N92" s="219" t="s">
        <v>43</v>
      </c>
      <c r="O92" s="3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130</v>
      </c>
      <c r="AT92" s="10" t="s">
        <v>126</v>
      </c>
      <c r="AU92" s="10" t="s">
        <v>81</v>
      </c>
      <c r="AY92" s="10" t="s">
        <v>11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77</v>
      </c>
      <c r="BK92" s="222" t="n">
        <f aca="false">ROUND(I92*H92,2)</f>
        <v>0</v>
      </c>
      <c r="BL92" s="10" t="s">
        <v>130</v>
      </c>
      <c r="BM92" s="10" t="s">
        <v>152</v>
      </c>
    </row>
    <row r="93" s="30" customFormat="true" ht="16.5" hidden="false" customHeight="true" outlineLevel="0" collapsed="false">
      <c r="B93" s="31"/>
      <c r="C93" s="223" t="s">
        <v>141</v>
      </c>
      <c r="D93" s="223" t="s">
        <v>153</v>
      </c>
      <c r="E93" s="224" t="s">
        <v>154</v>
      </c>
      <c r="F93" s="225" t="s">
        <v>155</v>
      </c>
      <c r="G93" s="226" t="s">
        <v>133</v>
      </c>
      <c r="H93" s="227" t="n">
        <v>1</v>
      </c>
      <c r="I93" s="228"/>
      <c r="J93" s="229" t="n">
        <f aca="false">ROUND(I93*H93,2)</f>
        <v>0</v>
      </c>
      <c r="K93" s="225"/>
      <c r="L93" s="230"/>
      <c r="M93" s="231"/>
      <c r="N93" s="232" t="s">
        <v>43</v>
      </c>
      <c r="O93" s="3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141</v>
      </c>
      <c r="AT93" s="10" t="s">
        <v>153</v>
      </c>
      <c r="AU93" s="10" t="s">
        <v>81</v>
      </c>
      <c r="AY93" s="10" t="s">
        <v>11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77</v>
      </c>
      <c r="BK93" s="222" t="n">
        <f aca="false">ROUND(I93*H93,2)</f>
        <v>0</v>
      </c>
      <c r="BL93" s="10" t="s">
        <v>130</v>
      </c>
      <c r="BM93" s="10" t="s">
        <v>156</v>
      </c>
    </row>
    <row r="94" s="30" customFormat="true" ht="25.5" hidden="false" customHeight="true" outlineLevel="0" collapsed="false">
      <c r="B94" s="31"/>
      <c r="C94" s="211" t="s">
        <v>157</v>
      </c>
      <c r="D94" s="211" t="s">
        <v>126</v>
      </c>
      <c r="E94" s="212" t="s">
        <v>158</v>
      </c>
      <c r="F94" s="213" t="s">
        <v>159</v>
      </c>
      <c r="G94" s="214" t="s">
        <v>133</v>
      </c>
      <c r="H94" s="215" t="n">
        <v>1</v>
      </c>
      <c r="I94" s="216"/>
      <c r="J94" s="217" t="n">
        <f aca="false">ROUND(I94*H94,2)</f>
        <v>0</v>
      </c>
      <c r="K94" s="213"/>
      <c r="L94" s="57"/>
      <c r="M94" s="218"/>
      <c r="N94" s="219" t="s">
        <v>43</v>
      </c>
      <c r="O94" s="3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130</v>
      </c>
      <c r="AT94" s="10" t="s">
        <v>126</v>
      </c>
      <c r="AU94" s="10" t="s">
        <v>81</v>
      </c>
      <c r="AY94" s="10" t="s">
        <v>11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77</v>
      </c>
      <c r="BK94" s="222" t="n">
        <f aca="false">ROUND(I94*H94,2)</f>
        <v>0</v>
      </c>
      <c r="BL94" s="10" t="s">
        <v>130</v>
      </c>
      <c r="BM94" s="10" t="s">
        <v>160</v>
      </c>
    </row>
    <row r="95" s="30" customFormat="true" ht="16.5" hidden="false" customHeight="true" outlineLevel="0" collapsed="false">
      <c r="B95" s="31"/>
      <c r="C95" s="223" t="s">
        <v>145</v>
      </c>
      <c r="D95" s="223" t="s">
        <v>153</v>
      </c>
      <c r="E95" s="224" t="s">
        <v>161</v>
      </c>
      <c r="F95" s="225" t="s">
        <v>162</v>
      </c>
      <c r="G95" s="226" t="s">
        <v>163</v>
      </c>
      <c r="H95" s="227" t="n">
        <v>50</v>
      </c>
      <c r="I95" s="228"/>
      <c r="J95" s="229" t="n">
        <f aca="false">ROUND(I95*H95,2)</f>
        <v>0</v>
      </c>
      <c r="K95" s="225"/>
      <c r="L95" s="230"/>
      <c r="M95" s="231"/>
      <c r="N95" s="232" t="s">
        <v>43</v>
      </c>
      <c r="O95" s="3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141</v>
      </c>
      <c r="AT95" s="10" t="s">
        <v>153</v>
      </c>
      <c r="AU95" s="10" t="s">
        <v>81</v>
      </c>
      <c r="AY95" s="10" t="s">
        <v>11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77</v>
      </c>
      <c r="BK95" s="222" t="n">
        <f aca="false">ROUND(I95*H95,2)</f>
        <v>0</v>
      </c>
      <c r="BL95" s="10" t="s">
        <v>130</v>
      </c>
      <c r="BM95" s="10" t="s">
        <v>164</v>
      </c>
    </row>
    <row r="96" s="30" customFormat="true" ht="16.5" hidden="false" customHeight="true" outlineLevel="0" collapsed="false">
      <c r="B96" s="31"/>
      <c r="C96" s="211" t="s">
        <v>165</v>
      </c>
      <c r="D96" s="211" t="s">
        <v>126</v>
      </c>
      <c r="E96" s="212" t="s">
        <v>166</v>
      </c>
      <c r="F96" s="213" t="s">
        <v>167</v>
      </c>
      <c r="G96" s="214" t="s">
        <v>129</v>
      </c>
      <c r="H96" s="215" t="n">
        <v>1</v>
      </c>
      <c r="I96" s="216"/>
      <c r="J96" s="217" t="n">
        <f aca="false">ROUND(I96*H96,2)</f>
        <v>0</v>
      </c>
      <c r="K96" s="213"/>
      <c r="L96" s="57"/>
      <c r="M96" s="218"/>
      <c r="N96" s="219" t="s">
        <v>43</v>
      </c>
      <c r="O96" s="3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130</v>
      </c>
      <c r="AT96" s="10" t="s">
        <v>126</v>
      </c>
      <c r="AU96" s="10" t="s">
        <v>81</v>
      </c>
      <c r="AY96" s="10" t="s">
        <v>11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77</v>
      </c>
      <c r="BK96" s="222" t="n">
        <f aca="false">ROUND(I96*H96,2)</f>
        <v>0</v>
      </c>
      <c r="BL96" s="10" t="s">
        <v>130</v>
      </c>
      <c r="BM96" s="10" t="s">
        <v>168</v>
      </c>
    </row>
    <row r="97" s="181" customFormat="true" ht="29.25" hidden="false" customHeight="true" outlineLevel="0" collapsed="false">
      <c r="B97" s="182"/>
      <c r="C97" s="183"/>
      <c r="D97" s="184" t="s">
        <v>71</v>
      </c>
      <c r="E97" s="209" t="s">
        <v>77</v>
      </c>
      <c r="F97" s="209" t="s">
        <v>169</v>
      </c>
      <c r="G97" s="183"/>
      <c r="H97" s="183"/>
      <c r="I97" s="186"/>
      <c r="J97" s="210" t="n">
        <f aca="false">BK97</f>
        <v>0</v>
      </c>
      <c r="K97" s="183"/>
      <c r="L97" s="188"/>
      <c r="M97" s="205"/>
      <c r="N97" s="206"/>
      <c r="O97" s="206"/>
      <c r="P97" s="207" t="n">
        <f aca="false">SUM(P98:P102)</f>
        <v>0</v>
      </c>
      <c r="Q97" s="206"/>
      <c r="R97" s="207" t="n">
        <f aca="false">SUM(R98:R102)</f>
        <v>0</v>
      </c>
      <c r="S97" s="206"/>
      <c r="T97" s="208" t="n">
        <f aca="false">SUM(T98:T102)</f>
        <v>0</v>
      </c>
      <c r="AR97" s="193" t="s">
        <v>77</v>
      </c>
      <c r="AT97" s="194" t="s">
        <v>71</v>
      </c>
      <c r="AU97" s="194" t="s">
        <v>77</v>
      </c>
      <c r="AY97" s="193" t="s">
        <v>116</v>
      </c>
      <c r="BK97" s="195" t="n">
        <f aca="false">SUM(BK98:BK102)</f>
        <v>0</v>
      </c>
    </row>
    <row r="98" s="30" customFormat="true" ht="16.5" hidden="false" customHeight="true" outlineLevel="0" collapsed="false">
      <c r="B98" s="31"/>
      <c r="C98" s="211" t="s">
        <v>148</v>
      </c>
      <c r="D98" s="211" t="s">
        <v>126</v>
      </c>
      <c r="E98" s="212" t="s">
        <v>170</v>
      </c>
      <c r="F98" s="213" t="s">
        <v>171</v>
      </c>
      <c r="G98" s="214" t="s">
        <v>172</v>
      </c>
      <c r="H98" s="215" t="n">
        <v>300</v>
      </c>
      <c r="I98" s="216"/>
      <c r="J98" s="217" t="n">
        <f aca="false">ROUND(I98*H98,2)</f>
        <v>0</v>
      </c>
      <c r="K98" s="213"/>
      <c r="L98" s="57"/>
      <c r="M98" s="218"/>
      <c r="N98" s="219" t="s">
        <v>43</v>
      </c>
      <c r="O98" s="3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130</v>
      </c>
      <c r="AT98" s="10" t="s">
        <v>126</v>
      </c>
      <c r="AU98" s="10" t="s">
        <v>81</v>
      </c>
      <c r="AY98" s="10" t="s">
        <v>11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77</v>
      </c>
      <c r="BK98" s="222" t="n">
        <f aca="false">ROUND(I98*H98,2)</f>
        <v>0</v>
      </c>
      <c r="BL98" s="10" t="s">
        <v>130</v>
      </c>
      <c r="BM98" s="10" t="s">
        <v>173</v>
      </c>
    </row>
    <row r="99" s="233" customFormat="true" ht="13.5" hidden="false" customHeight="false" outlineLevel="0" collapsed="false">
      <c r="B99" s="234"/>
      <c r="C99" s="235"/>
      <c r="D99" s="236" t="s">
        <v>174</v>
      </c>
      <c r="E99" s="237"/>
      <c r="F99" s="238" t="s">
        <v>175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74</v>
      </c>
      <c r="AU99" s="244" t="s">
        <v>81</v>
      </c>
      <c r="AV99" s="233" t="s">
        <v>77</v>
      </c>
      <c r="AW99" s="233" t="s">
        <v>36</v>
      </c>
      <c r="AX99" s="233" t="s">
        <v>72</v>
      </c>
      <c r="AY99" s="244" t="s">
        <v>116</v>
      </c>
    </row>
    <row r="100" s="245" customFormat="true" ht="13.5" hidden="false" customHeight="false" outlineLevel="0" collapsed="false">
      <c r="B100" s="246"/>
      <c r="C100" s="247"/>
      <c r="D100" s="236" t="s">
        <v>174</v>
      </c>
      <c r="E100" s="248"/>
      <c r="F100" s="249" t="s">
        <v>176</v>
      </c>
      <c r="G100" s="247"/>
      <c r="H100" s="250" t="n">
        <v>300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74</v>
      </c>
      <c r="AU100" s="256" t="s">
        <v>81</v>
      </c>
      <c r="AV100" s="245" t="s">
        <v>81</v>
      </c>
      <c r="AW100" s="245" t="s">
        <v>36</v>
      </c>
      <c r="AX100" s="245" t="s">
        <v>72</v>
      </c>
      <c r="AY100" s="256" t="s">
        <v>116</v>
      </c>
    </row>
    <row r="101" s="257" customFormat="true" ht="13.5" hidden="false" customHeight="false" outlineLevel="0" collapsed="false">
      <c r="B101" s="258"/>
      <c r="C101" s="259"/>
      <c r="D101" s="236" t="s">
        <v>174</v>
      </c>
      <c r="E101" s="260"/>
      <c r="F101" s="261" t="s">
        <v>177</v>
      </c>
      <c r="G101" s="259"/>
      <c r="H101" s="262" t="n">
        <v>300</v>
      </c>
      <c r="I101" s="263"/>
      <c r="J101" s="259"/>
      <c r="K101" s="259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74</v>
      </c>
      <c r="AU101" s="268" t="s">
        <v>81</v>
      </c>
      <c r="AV101" s="257" t="s">
        <v>130</v>
      </c>
      <c r="AW101" s="257" t="s">
        <v>36</v>
      </c>
      <c r="AX101" s="257" t="s">
        <v>77</v>
      </c>
      <c r="AY101" s="268" t="s">
        <v>116</v>
      </c>
    </row>
    <row r="102" s="30" customFormat="true" ht="16.5" hidden="false" customHeight="true" outlineLevel="0" collapsed="false">
      <c r="B102" s="31"/>
      <c r="C102" s="211" t="s">
        <v>178</v>
      </c>
      <c r="D102" s="211" t="s">
        <v>126</v>
      </c>
      <c r="E102" s="212" t="s">
        <v>179</v>
      </c>
      <c r="F102" s="213" t="s">
        <v>180</v>
      </c>
      <c r="G102" s="214" t="s">
        <v>172</v>
      </c>
      <c r="H102" s="215" t="n">
        <v>300</v>
      </c>
      <c r="I102" s="216"/>
      <c r="J102" s="217" t="n">
        <f aca="false">ROUND(I102*H102,2)</f>
        <v>0</v>
      </c>
      <c r="K102" s="213"/>
      <c r="L102" s="57"/>
      <c r="M102" s="218"/>
      <c r="N102" s="219" t="s">
        <v>43</v>
      </c>
      <c r="O102" s="3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130</v>
      </c>
      <c r="AT102" s="10" t="s">
        <v>126</v>
      </c>
      <c r="AU102" s="10" t="s">
        <v>81</v>
      </c>
      <c r="AY102" s="10" t="s">
        <v>11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77</v>
      </c>
      <c r="BK102" s="222" t="n">
        <f aca="false">ROUND(I102*H102,2)</f>
        <v>0</v>
      </c>
      <c r="BL102" s="10" t="s">
        <v>130</v>
      </c>
      <c r="BM102" s="10" t="s">
        <v>181</v>
      </c>
    </row>
    <row r="103" s="181" customFormat="true" ht="29.25" hidden="false" customHeight="true" outlineLevel="0" collapsed="false">
      <c r="B103" s="182"/>
      <c r="C103" s="183"/>
      <c r="D103" s="184" t="s">
        <v>71</v>
      </c>
      <c r="E103" s="209" t="s">
        <v>157</v>
      </c>
      <c r="F103" s="209" t="s">
        <v>182</v>
      </c>
      <c r="G103" s="183"/>
      <c r="H103" s="183"/>
      <c r="I103" s="186"/>
      <c r="J103" s="210" t="n">
        <f aca="false">BK103</f>
        <v>0</v>
      </c>
      <c r="K103" s="183"/>
      <c r="L103" s="188"/>
      <c r="M103" s="205"/>
      <c r="N103" s="206"/>
      <c r="O103" s="206"/>
      <c r="P103" s="207" t="n">
        <f aca="false">P104+P116+P404</f>
        <v>0</v>
      </c>
      <c r="Q103" s="206"/>
      <c r="R103" s="207" t="n">
        <f aca="false">R104+R116+R404</f>
        <v>0</v>
      </c>
      <c r="S103" s="206"/>
      <c r="T103" s="208" t="n">
        <f aca="false">T104+T116+T404</f>
        <v>1939.53240449</v>
      </c>
      <c r="AR103" s="193" t="s">
        <v>77</v>
      </c>
      <c r="AT103" s="194" t="s">
        <v>71</v>
      </c>
      <c r="AU103" s="194" t="s">
        <v>77</v>
      </c>
      <c r="AY103" s="193" t="s">
        <v>116</v>
      </c>
      <c r="BK103" s="195" t="n">
        <f aca="false">BK104+BK116+BK404</f>
        <v>0</v>
      </c>
    </row>
    <row r="104" s="181" customFormat="true" ht="14.25" hidden="false" customHeight="true" outlineLevel="0" collapsed="false">
      <c r="B104" s="182"/>
      <c r="C104" s="183"/>
      <c r="D104" s="184" t="s">
        <v>71</v>
      </c>
      <c r="E104" s="209" t="s">
        <v>183</v>
      </c>
      <c r="F104" s="209" t="s">
        <v>184</v>
      </c>
      <c r="G104" s="183"/>
      <c r="H104" s="183"/>
      <c r="I104" s="186"/>
      <c r="J104" s="210" t="n">
        <f aca="false">BK104</f>
        <v>0</v>
      </c>
      <c r="K104" s="183"/>
      <c r="L104" s="188"/>
      <c r="M104" s="205"/>
      <c r="N104" s="206"/>
      <c r="O104" s="206"/>
      <c r="P104" s="207" t="n">
        <f aca="false">SUM(P105:P115)</f>
        <v>0</v>
      </c>
      <c r="Q104" s="206"/>
      <c r="R104" s="207" t="n">
        <f aca="false">SUM(R105:R115)</f>
        <v>0</v>
      </c>
      <c r="S104" s="206"/>
      <c r="T104" s="208" t="n">
        <f aca="false">SUM(T105:T115)</f>
        <v>0</v>
      </c>
      <c r="AR104" s="193" t="s">
        <v>77</v>
      </c>
      <c r="AT104" s="194" t="s">
        <v>71</v>
      </c>
      <c r="AU104" s="194" t="s">
        <v>81</v>
      </c>
      <c r="AY104" s="193" t="s">
        <v>116</v>
      </c>
      <c r="BK104" s="195" t="n">
        <f aca="false">SUM(BK105:BK115)</f>
        <v>0</v>
      </c>
    </row>
    <row r="105" s="30" customFormat="true" ht="25.5" hidden="false" customHeight="true" outlineLevel="0" collapsed="false">
      <c r="B105" s="31"/>
      <c r="C105" s="211" t="s">
        <v>152</v>
      </c>
      <c r="D105" s="211" t="s">
        <v>126</v>
      </c>
      <c r="E105" s="212" t="s">
        <v>185</v>
      </c>
      <c r="F105" s="213" t="s">
        <v>186</v>
      </c>
      <c r="G105" s="214" t="s">
        <v>187</v>
      </c>
      <c r="H105" s="215" t="n">
        <v>509.6</v>
      </c>
      <c r="I105" s="216"/>
      <c r="J105" s="217" t="n">
        <f aca="false">ROUND(I105*H105,2)</f>
        <v>0</v>
      </c>
      <c r="K105" s="213"/>
      <c r="L105" s="57"/>
      <c r="M105" s="218"/>
      <c r="N105" s="219" t="s">
        <v>43</v>
      </c>
      <c r="O105" s="3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130</v>
      </c>
      <c r="AT105" s="10" t="s">
        <v>126</v>
      </c>
      <c r="AU105" s="10" t="s">
        <v>134</v>
      </c>
      <c r="AY105" s="10" t="s">
        <v>11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77</v>
      </c>
      <c r="BK105" s="222" t="n">
        <f aca="false">ROUND(I105*H105,2)</f>
        <v>0</v>
      </c>
      <c r="BL105" s="10" t="s">
        <v>130</v>
      </c>
      <c r="BM105" s="10" t="s">
        <v>188</v>
      </c>
    </row>
    <row r="106" s="245" customFormat="true" ht="13.5" hidden="false" customHeight="false" outlineLevel="0" collapsed="false">
      <c r="B106" s="246"/>
      <c r="C106" s="247"/>
      <c r="D106" s="236" t="s">
        <v>174</v>
      </c>
      <c r="E106" s="248"/>
      <c r="F106" s="249" t="s">
        <v>189</v>
      </c>
      <c r="G106" s="247"/>
      <c r="H106" s="250" t="n">
        <v>509.6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74</v>
      </c>
      <c r="AU106" s="256" t="s">
        <v>134</v>
      </c>
      <c r="AV106" s="245" t="s">
        <v>81</v>
      </c>
      <c r="AW106" s="245" t="s">
        <v>36</v>
      </c>
      <c r="AX106" s="245" t="s">
        <v>72</v>
      </c>
      <c r="AY106" s="256" t="s">
        <v>116</v>
      </c>
    </row>
    <row r="107" s="257" customFormat="true" ht="13.5" hidden="false" customHeight="false" outlineLevel="0" collapsed="false">
      <c r="B107" s="258"/>
      <c r="C107" s="259"/>
      <c r="D107" s="236" t="s">
        <v>174</v>
      </c>
      <c r="E107" s="260"/>
      <c r="F107" s="261" t="s">
        <v>177</v>
      </c>
      <c r="G107" s="259"/>
      <c r="H107" s="262" t="n">
        <v>509.6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74</v>
      </c>
      <c r="AU107" s="268" t="s">
        <v>134</v>
      </c>
      <c r="AV107" s="257" t="s">
        <v>130</v>
      </c>
      <c r="AW107" s="257" t="s">
        <v>36</v>
      </c>
      <c r="AX107" s="257" t="s">
        <v>77</v>
      </c>
      <c r="AY107" s="268" t="s">
        <v>116</v>
      </c>
    </row>
    <row r="108" s="30" customFormat="true" ht="25.5" hidden="false" customHeight="true" outlineLevel="0" collapsed="false">
      <c r="B108" s="31"/>
      <c r="C108" s="211" t="s">
        <v>10</v>
      </c>
      <c r="D108" s="211" t="s">
        <v>126</v>
      </c>
      <c r="E108" s="212" t="s">
        <v>190</v>
      </c>
      <c r="F108" s="213" t="s">
        <v>191</v>
      </c>
      <c r="G108" s="214" t="s">
        <v>187</v>
      </c>
      <c r="H108" s="215" t="n">
        <v>30576</v>
      </c>
      <c r="I108" s="216"/>
      <c r="J108" s="217" t="n">
        <f aca="false">ROUND(I108*H108,2)</f>
        <v>0</v>
      </c>
      <c r="K108" s="213"/>
      <c r="L108" s="57"/>
      <c r="M108" s="218"/>
      <c r="N108" s="219" t="s">
        <v>43</v>
      </c>
      <c r="O108" s="3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10" t="s">
        <v>130</v>
      </c>
      <c r="AT108" s="10" t="s">
        <v>126</v>
      </c>
      <c r="AU108" s="10" t="s">
        <v>134</v>
      </c>
      <c r="AY108" s="10" t="s">
        <v>11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77</v>
      </c>
      <c r="BK108" s="222" t="n">
        <f aca="false">ROUND(I108*H108,2)</f>
        <v>0</v>
      </c>
      <c r="BL108" s="10" t="s">
        <v>130</v>
      </c>
      <c r="BM108" s="10" t="s">
        <v>192</v>
      </c>
    </row>
    <row r="109" s="245" customFormat="true" ht="13.5" hidden="false" customHeight="false" outlineLevel="0" collapsed="false">
      <c r="B109" s="246"/>
      <c r="C109" s="247"/>
      <c r="D109" s="236" t="s">
        <v>174</v>
      </c>
      <c r="E109" s="248"/>
      <c r="F109" s="249" t="s">
        <v>193</v>
      </c>
      <c r="G109" s="247"/>
      <c r="H109" s="250" t="n">
        <v>30576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74</v>
      </c>
      <c r="AU109" s="256" t="s">
        <v>134</v>
      </c>
      <c r="AV109" s="245" t="s">
        <v>81</v>
      </c>
      <c r="AW109" s="245" t="s">
        <v>36</v>
      </c>
      <c r="AX109" s="245" t="s">
        <v>72</v>
      </c>
      <c r="AY109" s="256" t="s">
        <v>116</v>
      </c>
    </row>
    <row r="110" s="257" customFormat="true" ht="13.5" hidden="false" customHeight="false" outlineLevel="0" collapsed="false">
      <c r="B110" s="258"/>
      <c r="C110" s="259"/>
      <c r="D110" s="236" t="s">
        <v>174</v>
      </c>
      <c r="E110" s="260"/>
      <c r="F110" s="261" t="s">
        <v>177</v>
      </c>
      <c r="G110" s="259"/>
      <c r="H110" s="262" t="n">
        <v>30576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74</v>
      </c>
      <c r="AU110" s="268" t="s">
        <v>134</v>
      </c>
      <c r="AV110" s="257" t="s">
        <v>130</v>
      </c>
      <c r="AW110" s="257" t="s">
        <v>36</v>
      </c>
      <c r="AX110" s="257" t="s">
        <v>77</v>
      </c>
      <c r="AY110" s="268" t="s">
        <v>116</v>
      </c>
    </row>
    <row r="111" s="30" customFormat="true" ht="25.5" hidden="false" customHeight="true" outlineLevel="0" collapsed="false">
      <c r="B111" s="31"/>
      <c r="C111" s="211" t="s">
        <v>156</v>
      </c>
      <c r="D111" s="211" t="s">
        <v>126</v>
      </c>
      <c r="E111" s="212" t="s">
        <v>194</v>
      </c>
      <c r="F111" s="213" t="s">
        <v>195</v>
      </c>
      <c r="G111" s="214" t="s">
        <v>187</v>
      </c>
      <c r="H111" s="215" t="n">
        <v>509.6</v>
      </c>
      <c r="I111" s="216"/>
      <c r="J111" s="217" t="n">
        <f aca="false">ROUND(I111*H111,2)</f>
        <v>0</v>
      </c>
      <c r="K111" s="213"/>
      <c r="L111" s="57"/>
      <c r="M111" s="218"/>
      <c r="N111" s="219" t="s">
        <v>43</v>
      </c>
      <c r="O111" s="3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130</v>
      </c>
      <c r="AT111" s="10" t="s">
        <v>126</v>
      </c>
      <c r="AU111" s="10" t="s">
        <v>134</v>
      </c>
      <c r="AY111" s="10" t="s">
        <v>11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77</v>
      </c>
      <c r="BK111" s="222" t="n">
        <f aca="false">ROUND(I111*H111,2)</f>
        <v>0</v>
      </c>
      <c r="BL111" s="10" t="s">
        <v>130</v>
      </c>
      <c r="BM111" s="10" t="s">
        <v>196</v>
      </c>
    </row>
    <row r="112" s="30" customFormat="true" ht="16.5" hidden="false" customHeight="true" outlineLevel="0" collapsed="false">
      <c r="B112" s="31"/>
      <c r="C112" s="211" t="s">
        <v>197</v>
      </c>
      <c r="D112" s="211" t="s">
        <v>126</v>
      </c>
      <c r="E112" s="212" t="s">
        <v>198</v>
      </c>
      <c r="F112" s="213" t="s">
        <v>199</v>
      </c>
      <c r="G112" s="214" t="s">
        <v>187</v>
      </c>
      <c r="H112" s="215" t="n">
        <v>509.6</v>
      </c>
      <c r="I112" s="216"/>
      <c r="J112" s="217" t="n">
        <f aca="false">ROUND(I112*H112,2)</f>
        <v>0</v>
      </c>
      <c r="K112" s="213"/>
      <c r="L112" s="57"/>
      <c r="M112" s="218"/>
      <c r="N112" s="219" t="s">
        <v>43</v>
      </c>
      <c r="O112" s="3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10" t="s">
        <v>130</v>
      </c>
      <c r="AT112" s="10" t="s">
        <v>126</v>
      </c>
      <c r="AU112" s="10" t="s">
        <v>134</v>
      </c>
      <c r="AY112" s="10" t="s">
        <v>11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77</v>
      </c>
      <c r="BK112" s="222" t="n">
        <f aca="false">ROUND(I112*H112,2)</f>
        <v>0</v>
      </c>
      <c r="BL112" s="10" t="s">
        <v>130</v>
      </c>
      <c r="BM112" s="10" t="s">
        <v>200</v>
      </c>
    </row>
    <row r="113" s="30" customFormat="true" ht="16.5" hidden="false" customHeight="true" outlineLevel="0" collapsed="false">
      <c r="B113" s="31"/>
      <c r="C113" s="211" t="s">
        <v>160</v>
      </c>
      <c r="D113" s="211" t="s">
        <v>126</v>
      </c>
      <c r="E113" s="212" t="s">
        <v>201</v>
      </c>
      <c r="F113" s="213" t="s">
        <v>202</v>
      </c>
      <c r="G113" s="214" t="s">
        <v>187</v>
      </c>
      <c r="H113" s="215" t="n">
        <v>30576</v>
      </c>
      <c r="I113" s="216"/>
      <c r="J113" s="217" t="n">
        <f aca="false">ROUND(I113*H113,2)</f>
        <v>0</v>
      </c>
      <c r="K113" s="213"/>
      <c r="L113" s="57"/>
      <c r="M113" s="218"/>
      <c r="N113" s="219" t="s">
        <v>43</v>
      </c>
      <c r="O113" s="3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10" t="s">
        <v>130</v>
      </c>
      <c r="AT113" s="10" t="s">
        <v>126</v>
      </c>
      <c r="AU113" s="10" t="s">
        <v>134</v>
      </c>
      <c r="AY113" s="10" t="s">
        <v>11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77</v>
      </c>
      <c r="BK113" s="222" t="n">
        <f aca="false">ROUND(I113*H113,2)</f>
        <v>0</v>
      </c>
      <c r="BL113" s="10" t="s">
        <v>130</v>
      </c>
      <c r="BM113" s="10" t="s">
        <v>203</v>
      </c>
    </row>
    <row r="114" s="30" customFormat="true" ht="16.5" hidden="false" customHeight="true" outlineLevel="0" collapsed="false">
      <c r="B114" s="31"/>
      <c r="C114" s="211" t="s">
        <v>204</v>
      </c>
      <c r="D114" s="211" t="s">
        <v>126</v>
      </c>
      <c r="E114" s="212" t="s">
        <v>205</v>
      </c>
      <c r="F114" s="213" t="s">
        <v>206</v>
      </c>
      <c r="G114" s="214" t="s">
        <v>187</v>
      </c>
      <c r="H114" s="215" t="n">
        <v>509.6</v>
      </c>
      <c r="I114" s="216"/>
      <c r="J114" s="217" t="n">
        <f aca="false">ROUND(I114*H114,2)</f>
        <v>0</v>
      </c>
      <c r="K114" s="213"/>
      <c r="L114" s="57"/>
      <c r="M114" s="218"/>
      <c r="N114" s="219" t="s">
        <v>43</v>
      </c>
      <c r="O114" s="3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130</v>
      </c>
      <c r="AT114" s="10" t="s">
        <v>126</v>
      </c>
      <c r="AU114" s="10" t="s">
        <v>134</v>
      </c>
      <c r="AY114" s="10" t="s">
        <v>11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77</v>
      </c>
      <c r="BK114" s="222" t="n">
        <f aca="false">ROUND(I114*H114,2)</f>
        <v>0</v>
      </c>
      <c r="BL114" s="10" t="s">
        <v>130</v>
      </c>
      <c r="BM114" s="10" t="s">
        <v>207</v>
      </c>
    </row>
    <row r="115" s="30" customFormat="true" ht="25.5" hidden="false" customHeight="true" outlineLevel="0" collapsed="false">
      <c r="B115" s="31"/>
      <c r="C115" s="211" t="s">
        <v>164</v>
      </c>
      <c r="D115" s="211" t="s">
        <v>126</v>
      </c>
      <c r="E115" s="212" t="s">
        <v>208</v>
      </c>
      <c r="F115" s="213" t="s">
        <v>209</v>
      </c>
      <c r="G115" s="214" t="s">
        <v>187</v>
      </c>
      <c r="H115" s="215" t="n">
        <v>500</v>
      </c>
      <c r="I115" s="216"/>
      <c r="J115" s="217" t="n">
        <f aca="false">ROUND(I115*H115,2)</f>
        <v>0</v>
      </c>
      <c r="K115" s="213"/>
      <c r="L115" s="57"/>
      <c r="M115" s="218"/>
      <c r="N115" s="219" t="s">
        <v>43</v>
      </c>
      <c r="O115" s="3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130</v>
      </c>
      <c r="AT115" s="10" t="s">
        <v>126</v>
      </c>
      <c r="AU115" s="10" t="s">
        <v>134</v>
      </c>
      <c r="AY115" s="10" t="s">
        <v>11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77</v>
      </c>
      <c r="BK115" s="222" t="n">
        <f aca="false">ROUND(I115*H115,2)</f>
        <v>0</v>
      </c>
      <c r="BL115" s="10" t="s">
        <v>130</v>
      </c>
      <c r="BM115" s="10" t="s">
        <v>210</v>
      </c>
    </row>
    <row r="116" s="181" customFormat="true" ht="21.75" hidden="false" customHeight="true" outlineLevel="0" collapsed="false">
      <c r="B116" s="182"/>
      <c r="C116" s="183"/>
      <c r="D116" s="184" t="s">
        <v>71</v>
      </c>
      <c r="E116" s="209" t="s">
        <v>211</v>
      </c>
      <c r="F116" s="209" t="s">
        <v>212</v>
      </c>
      <c r="G116" s="183"/>
      <c r="H116" s="183"/>
      <c r="I116" s="186"/>
      <c r="J116" s="210" t="n">
        <f aca="false">BK116</f>
        <v>0</v>
      </c>
      <c r="K116" s="183"/>
      <c r="L116" s="188"/>
      <c r="M116" s="205"/>
      <c r="N116" s="206"/>
      <c r="O116" s="206"/>
      <c r="P116" s="207" t="n">
        <f aca="false">SUM(P117:P403)</f>
        <v>0</v>
      </c>
      <c r="Q116" s="206"/>
      <c r="R116" s="207" t="n">
        <f aca="false">SUM(R117:R403)</f>
        <v>0</v>
      </c>
      <c r="S116" s="206"/>
      <c r="T116" s="208" t="n">
        <f aca="false">SUM(T117:T403)</f>
        <v>1939.53240449</v>
      </c>
      <c r="AR116" s="193" t="s">
        <v>77</v>
      </c>
      <c r="AT116" s="194" t="s">
        <v>71</v>
      </c>
      <c r="AU116" s="194" t="s">
        <v>81</v>
      </c>
      <c r="AY116" s="193" t="s">
        <v>116</v>
      </c>
      <c r="BK116" s="195" t="n">
        <f aca="false">SUM(BK117:BK403)</f>
        <v>0</v>
      </c>
    </row>
    <row r="117" s="30" customFormat="true" ht="16.5" hidden="false" customHeight="true" outlineLevel="0" collapsed="false">
      <c r="B117" s="31"/>
      <c r="C117" s="211" t="s">
        <v>9</v>
      </c>
      <c r="D117" s="211" t="s">
        <v>126</v>
      </c>
      <c r="E117" s="212" t="s">
        <v>213</v>
      </c>
      <c r="F117" s="213" t="s">
        <v>214</v>
      </c>
      <c r="G117" s="214" t="s">
        <v>172</v>
      </c>
      <c r="H117" s="215" t="n">
        <v>147.987</v>
      </c>
      <c r="I117" s="216"/>
      <c r="J117" s="217" t="n">
        <f aca="false">ROUND(I117*H117,2)</f>
        <v>0</v>
      </c>
      <c r="K117" s="213"/>
      <c r="L117" s="57"/>
      <c r="M117" s="218"/>
      <c r="N117" s="219" t="s">
        <v>43</v>
      </c>
      <c r="O117" s="3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2.4</v>
      </c>
      <c r="T117" s="221" t="n">
        <f aca="false">S117*H117</f>
        <v>355.1688</v>
      </c>
      <c r="AR117" s="10" t="s">
        <v>130</v>
      </c>
      <c r="AT117" s="10" t="s">
        <v>126</v>
      </c>
      <c r="AU117" s="10" t="s">
        <v>134</v>
      </c>
      <c r="AY117" s="10" t="s">
        <v>11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10" t="s">
        <v>77</v>
      </c>
      <c r="BK117" s="222" t="n">
        <f aca="false">ROUND(I117*H117,2)</f>
        <v>0</v>
      </c>
      <c r="BL117" s="10" t="s">
        <v>130</v>
      </c>
      <c r="BM117" s="10" t="s">
        <v>215</v>
      </c>
    </row>
    <row r="118" s="233" customFormat="true" ht="27" hidden="false" customHeight="false" outlineLevel="0" collapsed="false">
      <c r="B118" s="234"/>
      <c r="C118" s="235"/>
      <c r="D118" s="236" t="s">
        <v>174</v>
      </c>
      <c r="E118" s="237"/>
      <c r="F118" s="238" t="s">
        <v>216</v>
      </c>
      <c r="G118" s="235"/>
      <c r="H118" s="237"/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74</v>
      </c>
      <c r="AU118" s="244" t="s">
        <v>134</v>
      </c>
      <c r="AV118" s="233" t="s">
        <v>77</v>
      </c>
      <c r="AW118" s="233" t="s">
        <v>36</v>
      </c>
      <c r="AX118" s="233" t="s">
        <v>72</v>
      </c>
      <c r="AY118" s="244" t="s">
        <v>116</v>
      </c>
    </row>
    <row r="119" s="245" customFormat="true" ht="13.5" hidden="false" customHeight="false" outlineLevel="0" collapsed="false">
      <c r="B119" s="246"/>
      <c r="C119" s="247"/>
      <c r="D119" s="236" t="s">
        <v>174</v>
      </c>
      <c r="E119" s="248"/>
      <c r="F119" s="249" t="s">
        <v>217</v>
      </c>
      <c r="G119" s="247"/>
      <c r="H119" s="250" t="n">
        <v>43.136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74</v>
      </c>
      <c r="AU119" s="256" t="s">
        <v>134</v>
      </c>
      <c r="AV119" s="245" t="s">
        <v>81</v>
      </c>
      <c r="AW119" s="245" t="s">
        <v>36</v>
      </c>
      <c r="AX119" s="245" t="s">
        <v>72</v>
      </c>
      <c r="AY119" s="256" t="s">
        <v>116</v>
      </c>
    </row>
    <row r="120" s="245" customFormat="true" ht="13.5" hidden="false" customHeight="false" outlineLevel="0" collapsed="false">
      <c r="B120" s="246"/>
      <c r="C120" s="247"/>
      <c r="D120" s="236" t="s">
        <v>174</v>
      </c>
      <c r="E120" s="248"/>
      <c r="F120" s="249" t="s">
        <v>218</v>
      </c>
      <c r="G120" s="247"/>
      <c r="H120" s="250" t="n">
        <v>14.053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74</v>
      </c>
      <c r="AU120" s="256" t="s">
        <v>134</v>
      </c>
      <c r="AV120" s="245" t="s">
        <v>81</v>
      </c>
      <c r="AW120" s="245" t="s">
        <v>36</v>
      </c>
      <c r="AX120" s="245" t="s">
        <v>72</v>
      </c>
      <c r="AY120" s="256" t="s">
        <v>116</v>
      </c>
    </row>
    <row r="121" s="245" customFormat="true" ht="13.5" hidden="false" customHeight="false" outlineLevel="0" collapsed="false">
      <c r="B121" s="246"/>
      <c r="C121" s="247"/>
      <c r="D121" s="236" t="s">
        <v>174</v>
      </c>
      <c r="E121" s="248"/>
      <c r="F121" s="249" t="s">
        <v>219</v>
      </c>
      <c r="G121" s="247"/>
      <c r="H121" s="250" t="n">
        <v>0.396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74</v>
      </c>
      <c r="AU121" s="256" t="s">
        <v>134</v>
      </c>
      <c r="AV121" s="245" t="s">
        <v>81</v>
      </c>
      <c r="AW121" s="245" t="s">
        <v>36</v>
      </c>
      <c r="AX121" s="245" t="s">
        <v>72</v>
      </c>
      <c r="AY121" s="256" t="s">
        <v>116</v>
      </c>
    </row>
    <row r="122" s="245" customFormat="true" ht="13.5" hidden="false" customHeight="false" outlineLevel="0" collapsed="false">
      <c r="B122" s="246"/>
      <c r="C122" s="247"/>
      <c r="D122" s="236" t="s">
        <v>174</v>
      </c>
      <c r="E122" s="248"/>
      <c r="F122" s="249" t="s">
        <v>220</v>
      </c>
      <c r="G122" s="247"/>
      <c r="H122" s="250" t="n">
        <v>1.28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74</v>
      </c>
      <c r="AU122" s="256" t="s">
        <v>134</v>
      </c>
      <c r="AV122" s="245" t="s">
        <v>81</v>
      </c>
      <c r="AW122" s="245" t="s">
        <v>36</v>
      </c>
      <c r="AX122" s="245" t="s">
        <v>72</v>
      </c>
      <c r="AY122" s="256" t="s">
        <v>116</v>
      </c>
    </row>
    <row r="123" s="245" customFormat="true" ht="13.5" hidden="false" customHeight="false" outlineLevel="0" collapsed="false">
      <c r="B123" s="246"/>
      <c r="C123" s="247"/>
      <c r="D123" s="236" t="s">
        <v>174</v>
      </c>
      <c r="E123" s="248"/>
      <c r="F123" s="249" t="s">
        <v>221</v>
      </c>
      <c r="G123" s="247"/>
      <c r="H123" s="250" t="n">
        <v>0.58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74</v>
      </c>
      <c r="AU123" s="256" t="s">
        <v>134</v>
      </c>
      <c r="AV123" s="245" t="s">
        <v>81</v>
      </c>
      <c r="AW123" s="245" t="s">
        <v>36</v>
      </c>
      <c r="AX123" s="245" t="s">
        <v>72</v>
      </c>
      <c r="AY123" s="256" t="s">
        <v>116</v>
      </c>
    </row>
    <row r="124" s="245" customFormat="true" ht="13.5" hidden="false" customHeight="false" outlineLevel="0" collapsed="false">
      <c r="B124" s="246"/>
      <c r="C124" s="247"/>
      <c r="D124" s="236" t="s">
        <v>174</v>
      </c>
      <c r="E124" s="248"/>
      <c r="F124" s="249" t="s">
        <v>222</v>
      </c>
      <c r="G124" s="247"/>
      <c r="H124" s="250" t="n">
        <v>22.302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74</v>
      </c>
      <c r="AU124" s="256" t="s">
        <v>134</v>
      </c>
      <c r="AV124" s="245" t="s">
        <v>81</v>
      </c>
      <c r="AW124" s="245" t="s">
        <v>36</v>
      </c>
      <c r="AX124" s="245" t="s">
        <v>72</v>
      </c>
      <c r="AY124" s="256" t="s">
        <v>116</v>
      </c>
    </row>
    <row r="125" s="245" customFormat="true" ht="13.5" hidden="false" customHeight="false" outlineLevel="0" collapsed="false">
      <c r="B125" s="246"/>
      <c r="C125" s="247"/>
      <c r="D125" s="236" t="s">
        <v>174</v>
      </c>
      <c r="E125" s="248"/>
      <c r="F125" s="249" t="s">
        <v>223</v>
      </c>
      <c r="G125" s="247"/>
      <c r="H125" s="250" t="n">
        <v>22.428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74</v>
      </c>
      <c r="AU125" s="256" t="s">
        <v>134</v>
      </c>
      <c r="AV125" s="245" t="s">
        <v>81</v>
      </c>
      <c r="AW125" s="245" t="s">
        <v>36</v>
      </c>
      <c r="AX125" s="245" t="s">
        <v>72</v>
      </c>
      <c r="AY125" s="256" t="s">
        <v>116</v>
      </c>
    </row>
    <row r="126" s="245" customFormat="true" ht="13.5" hidden="false" customHeight="false" outlineLevel="0" collapsed="false">
      <c r="B126" s="246"/>
      <c r="C126" s="247"/>
      <c r="D126" s="236" t="s">
        <v>174</v>
      </c>
      <c r="E126" s="248"/>
      <c r="F126" s="249" t="s">
        <v>224</v>
      </c>
      <c r="G126" s="247"/>
      <c r="H126" s="250" t="n">
        <v>24.57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74</v>
      </c>
      <c r="AU126" s="256" t="s">
        <v>134</v>
      </c>
      <c r="AV126" s="245" t="s">
        <v>81</v>
      </c>
      <c r="AW126" s="245" t="s">
        <v>36</v>
      </c>
      <c r="AX126" s="245" t="s">
        <v>72</v>
      </c>
      <c r="AY126" s="256" t="s">
        <v>116</v>
      </c>
    </row>
    <row r="127" s="245" customFormat="true" ht="13.5" hidden="false" customHeight="false" outlineLevel="0" collapsed="false">
      <c r="B127" s="246"/>
      <c r="C127" s="247"/>
      <c r="D127" s="236" t="s">
        <v>174</v>
      </c>
      <c r="E127" s="248"/>
      <c r="F127" s="249" t="s">
        <v>225</v>
      </c>
      <c r="G127" s="247"/>
      <c r="H127" s="250" t="n">
        <v>5.04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74</v>
      </c>
      <c r="AU127" s="256" t="s">
        <v>134</v>
      </c>
      <c r="AV127" s="245" t="s">
        <v>81</v>
      </c>
      <c r="AW127" s="245" t="s">
        <v>36</v>
      </c>
      <c r="AX127" s="245" t="s">
        <v>72</v>
      </c>
      <c r="AY127" s="256" t="s">
        <v>116</v>
      </c>
    </row>
    <row r="128" s="245" customFormat="true" ht="13.5" hidden="false" customHeight="false" outlineLevel="0" collapsed="false">
      <c r="B128" s="246"/>
      <c r="C128" s="247"/>
      <c r="D128" s="236" t="s">
        <v>174</v>
      </c>
      <c r="E128" s="248"/>
      <c r="F128" s="249" t="s">
        <v>226</v>
      </c>
      <c r="G128" s="247"/>
      <c r="H128" s="250" t="n">
        <v>5.67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74</v>
      </c>
      <c r="AU128" s="256" t="s">
        <v>134</v>
      </c>
      <c r="AV128" s="245" t="s">
        <v>81</v>
      </c>
      <c r="AW128" s="245" t="s">
        <v>36</v>
      </c>
      <c r="AX128" s="245" t="s">
        <v>72</v>
      </c>
      <c r="AY128" s="256" t="s">
        <v>116</v>
      </c>
    </row>
    <row r="129" s="245" customFormat="true" ht="13.5" hidden="false" customHeight="false" outlineLevel="0" collapsed="false">
      <c r="B129" s="246"/>
      <c r="C129" s="247"/>
      <c r="D129" s="236" t="s">
        <v>174</v>
      </c>
      <c r="E129" s="248"/>
      <c r="F129" s="249" t="s">
        <v>227</v>
      </c>
      <c r="G129" s="247"/>
      <c r="H129" s="250" t="n">
        <v>3.15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74</v>
      </c>
      <c r="AU129" s="256" t="s">
        <v>134</v>
      </c>
      <c r="AV129" s="245" t="s">
        <v>81</v>
      </c>
      <c r="AW129" s="245" t="s">
        <v>36</v>
      </c>
      <c r="AX129" s="245" t="s">
        <v>72</v>
      </c>
      <c r="AY129" s="256" t="s">
        <v>116</v>
      </c>
    </row>
    <row r="130" s="245" customFormat="true" ht="13.5" hidden="false" customHeight="false" outlineLevel="0" collapsed="false">
      <c r="B130" s="246"/>
      <c r="C130" s="247"/>
      <c r="D130" s="236" t="s">
        <v>174</v>
      </c>
      <c r="E130" s="248"/>
      <c r="F130" s="249" t="s">
        <v>228</v>
      </c>
      <c r="G130" s="247"/>
      <c r="H130" s="250" t="n">
        <v>1.008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74</v>
      </c>
      <c r="AU130" s="256" t="s">
        <v>134</v>
      </c>
      <c r="AV130" s="245" t="s">
        <v>81</v>
      </c>
      <c r="AW130" s="245" t="s">
        <v>36</v>
      </c>
      <c r="AX130" s="245" t="s">
        <v>72</v>
      </c>
      <c r="AY130" s="256" t="s">
        <v>116</v>
      </c>
    </row>
    <row r="131" s="245" customFormat="true" ht="13.5" hidden="false" customHeight="false" outlineLevel="0" collapsed="false">
      <c r="B131" s="246"/>
      <c r="C131" s="247"/>
      <c r="D131" s="236" t="s">
        <v>174</v>
      </c>
      <c r="E131" s="248"/>
      <c r="F131" s="249" t="s">
        <v>229</v>
      </c>
      <c r="G131" s="247"/>
      <c r="H131" s="250" t="n">
        <v>2.214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74</v>
      </c>
      <c r="AU131" s="256" t="s">
        <v>134</v>
      </c>
      <c r="AV131" s="245" t="s">
        <v>81</v>
      </c>
      <c r="AW131" s="245" t="s">
        <v>36</v>
      </c>
      <c r="AX131" s="245" t="s">
        <v>72</v>
      </c>
      <c r="AY131" s="256" t="s">
        <v>116</v>
      </c>
    </row>
    <row r="132" s="245" customFormat="true" ht="13.5" hidden="false" customHeight="false" outlineLevel="0" collapsed="false">
      <c r="B132" s="246"/>
      <c r="C132" s="247"/>
      <c r="D132" s="236" t="s">
        <v>174</v>
      </c>
      <c r="E132" s="248"/>
      <c r="F132" s="249" t="s">
        <v>230</v>
      </c>
      <c r="G132" s="247"/>
      <c r="H132" s="250" t="n">
        <v>2.16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74</v>
      </c>
      <c r="AU132" s="256" t="s">
        <v>134</v>
      </c>
      <c r="AV132" s="245" t="s">
        <v>81</v>
      </c>
      <c r="AW132" s="245" t="s">
        <v>36</v>
      </c>
      <c r="AX132" s="245" t="s">
        <v>72</v>
      </c>
      <c r="AY132" s="256" t="s">
        <v>116</v>
      </c>
    </row>
    <row r="133" s="257" customFormat="true" ht="13.5" hidden="false" customHeight="false" outlineLevel="0" collapsed="false">
      <c r="B133" s="258"/>
      <c r="C133" s="259"/>
      <c r="D133" s="236" t="s">
        <v>174</v>
      </c>
      <c r="E133" s="260"/>
      <c r="F133" s="261" t="s">
        <v>177</v>
      </c>
      <c r="G133" s="259"/>
      <c r="H133" s="262" t="n">
        <v>147.987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74</v>
      </c>
      <c r="AU133" s="268" t="s">
        <v>134</v>
      </c>
      <c r="AV133" s="257" t="s">
        <v>130</v>
      </c>
      <c r="AW133" s="257" t="s">
        <v>36</v>
      </c>
      <c r="AX133" s="257" t="s">
        <v>77</v>
      </c>
      <c r="AY133" s="268" t="s">
        <v>116</v>
      </c>
    </row>
    <row r="134" s="30" customFormat="true" ht="16.5" hidden="false" customHeight="true" outlineLevel="0" collapsed="false">
      <c r="B134" s="31"/>
      <c r="C134" s="211" t="s">
        <v>168</v>
      </c>
      <c r="D134" s="211" t="s">
        <v>126</v>
      </c>
      <c r="E134" s="212" t="s">
        <v>231</v>
      </c>
      <c r="F134" s="213" t="s">
        <v>232</v>
      </c>
      <c r="G134" s="214" t="s">
        <v>187</v>
      </c>
      <c r="H134" s="215" t="n">
        <v>271.926</v>
      </c>
      <c r="I134" s="216"/>
      <c r="J134" s="217" t="n">
        <f aca="false">ROUND(I134*H134,2)</f>
        <v>0</v>
      </c>
      <c r="K134" s="213"/>
      <c r="L134" s="57"/>
      <c r="M134" s="218"/>
      <c r="N134" s="219" t="s">
        <v>43</v>
      </c>
      <c r="O134" s="3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004</v>
      </c>
      <c r="T134" s="221" t="n">
        <f aca="false">S134*H134</f>
        <v>1.087704</v>
      </c>
      <c r="AR134" s="10" t="s">
        <v>130</v>
      </c>
      <c r="AT134" s="10" t="s">
        <v>126</v>
      </c>
      <c r="AU134" s="10" t="s">
        <v>134</v>
      </c>
      <c r="AY134" s="10" t="s">
        <v>116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10" t="s">
        <v>77</v>
      </c>
      <c r="BK134" s="222" t="n">
        <f aca="false">ROUND(I134*H134,2)</f>
        <v>0</v>
      </c>
      <c r="BL134" s="10" t="s">
        <v>130</v>
      </c>
      <c r="BM134" s="10" t="s">
        <v>233</v>
      </c>
    </row>
    <row r="135" s="245" customFormat="true" ht="13.5" hidden="false" customHeight="false" outlineLevel="0" collapsed="false">
      <c r="B135" s="246"/>
      <c r="C135" s="247"/>
      <c r="D135" s="236" t="s">
        <v>174</v>
      </c>
      <c r="E135" s="248"/>
      <c r="F135" s="249" t="s">
        <v>234</v>
      </c>
      <c r="G135" s="247"/>
      <c r="H135" s="250" t="n">
        <v>271.926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74</v>
      </c>
      <c r="AU135" s="256" t="s">
        <v>134</v>
      </c>
      <c r="AV135" s="245" t="s">
        <v>81</v>
      </c>
      <c r="AW135" s="245" t="s">
        <v>36</v>
      </c>
      <c r="AX135" s="245" t="s">
        <v>72</v>
      </c>
      <c r="AY135" s="256" t="s">
        <v>116</v>
      </c>
    </row>
    <row r="136" s="257" customFormat="true" ht="13.5" hidden="false" customHeight="false" outlineLevel="0" collapsed="false">
      <c r="B136" s="258"/>
      <c r="C136" s="259"/>
      <c r="D136" s="236" t="s">
        <v>174</v>
      </c>
      <c r="E136" s="260"/>
      <c r="F136" s="261" t="s">
        <v>177</v>
      </c>
      <c r="G136" s="259"/>
      <c r="H136" s="262" t="n">
        <v>271.926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74</v>
      </c>
      <c r="AU136" s="268" t="s">
        <v>134</v>
      </c>
      <c r="AV136" s="257" t="s">
        <v>130</v>
      </c>
      <c r="AW136" s="257" t="s">
        <v>36</v>
      </c>
      <c r="AX136" s="257" t="s">
        <v>77</v>
      </c>
      <c r="AY136" s="268" t="s">
        <v>116</v>
      </c>
    </row>
    <row r="137" s="30" customFormat="true" ht="16.5" hidden="false" customHeight="true" outlineLevel="0" collapsed="false">
      <c r="B137" s="31"/>
      <c r="C137" s="211" t="s">
        <v>235</v>
      </c>
      <c r="D137" s="211" t="s">
        <v>126</v>
      </c>
      <c r="E137" s="212" t="s">
        <v>236</v>
      </c>
      <c r="F137" s="213" t="s">
        <v>237</v>
      </c>
      <c r="G137" s="214" t="s">
        <v>187</v>
      </c>
      <c r="H137" s="215" t="n">
        <v>111</v>
      </c>
      <c r="I137" s="216"/>
      <c r="J137" s="217" t="n">
        <f aca="false">ROUND(I137*H137,2)</f>
        <v>0</v>
      </c>
      <c r="K137" s="213"/>
      <c r="L137" s="57"/>
      <c r="M137" s="218"/>
      <c r="N137" s="219" t="s">
        <v>43</v>
      </c>
      <c r="O137" s="3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0045</v>
      </c>
      <c r="T137" s="221" t="n">
        <f aca="false">S137*H137</f>
        <v>0.4995</v>
      </c>
      <c r="AR137" s="10" t="s">
        <v>130</v>
      </c>
      <c r="AT137" s="10" t="s">
        <v>126</v>
      </c>
      <c r="AU137" s="10" t="s">
        <v>134</v>
      </c>
      <c r="AY137" s="10" t="s">
        <v>116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0" t="s">
        <v>77</v>
      </c>
      <c r="BK137" s="222" t="n">
        <f aca="false">ROUND(I137*H137,2)</f>
        <v>0</v>
      </c>
      <c r="BL137" s="10" t="s">
        <v>130</v>
      </c>
      <c r="BM137" s="10" t="s">
        <v>238</v>
      </c>
    </row>
    <row r="138" s="245" customFormat="true" ht="13.5" hidden="false" customHeight="false" outlineLevel="0" collapsed="false">
      <c r="B138" s="246"/>
      <c r="C138" s="247"/>
      <c r="D138" s="236" t="s">
        <v>174</v>
      </c>
      <c r="E138" s="248"/>
      <c r="F138" s="249" t="s">
        <v>239</v>
      </c>
      <c r="G138" s="247"/>
      <c r="H138" s="250" t="n">
        <v>111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74</v>
      </c>
      <c r="AU138" s="256" t="s">
        <v>134</v>
      </c>
      <c r="AV138" s="245" t="s">
        <v>81</v>
      </c>
      <c r="AW138" s="245" t="s">
        <v>36</v>
      </c>
      <c r="AX138" s="245" t="s">
        <v>72</v>
      </c>
      <c r="AY138" s="256" t="s">
        <v>116</v>
      </c>
    </row>
    <row r="139" s="257" customFormat="true" ht="13.5" hidden="false" customHeight="false" outlineLevel="0" collapsed="false">
      <c r="B139" s="258"/>
      <c r="C139" s="259"/>
      <c r="D139" s="236" t="s">
        <v>174</v>
      </c>
      <c r="E139" s="260"/>
      <c r="F139" s="261" t="s">
        <v>177</v>
      </c>
      <c r="G139" s="259"/>
      <c r="H139" s="262" t="n">
        <v>111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74</v>
      </c>
      <c r="AU139" s="268" t="s">
        <v>134</v>
      </c>
      <c r="AV139" s="257" t="s">
        <v>130</v>
      </c>
      <c r="AW139" s="257" t="s">
        <v>36</v>
      </c>
      <c r="AX139" s="257" t="s">
        <v>77</v>
      </c>
      <c r="AY139" s="268" t="s">
        <v>116</v>
      </c>
    </row>
    <row r="140" s="30" customFormat="true" ht="16.5" hidden="false" customHeight="true" outlineLevel="0" collapsed="false">
      <c r="B140" s="31"/>
      <c r="C140" s="211" t="s">
        <v>173</v>
      </c>
      <c r="D140" s="211" t="s">
        <v>126</v>
      </c>
      <c r="E140" s="212" t="s">
        <v>240</v>
      </c>
      <c r="F140" s="213" t="s">
        <v>241</v>
      </c>
      <c r="G140" s="214" t="s">
        <v>187</v>
      </c>
      <c r="H140" s="215" t="n">
        <v>111</v>
      </c>
      <c r="I140" s="216"/>
      <c r="J140" s="217" t="n">
        <f aca="false">ROUND(I140*H140,2)</f>
        <v>0</v>
      </c>
      <c r="K140" s="213"/>
      <c r="L140" s="57"/>
      <c r="M140" s="218"/>
      <c r="N140" s="219" t="s">
        <v>43</v>
      </c>
      <c r="O140" s="3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131</v>
      </c>
      <c r="T140" s="221" t="n">
        <f aca="false">S140*H140</f>
        <v>14.541</v>
      </c>
      <c r="AR140" s="10" t="s">
        <v>130</v>
      </c>
      <c r="AT140" s="10" t="s">
        <v>126</v>
      </c>
      <c r="AU140" s="10" t="s">
        <v>134</v>
      </c>
      <c r="AY140" s="10" t="s">
        <v>116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0" t="s">
        <v>77</v>
      </c>
      <c r="BK140" s="222" t="n">
        <f aca="false">ROUND(I140*H140,2)</f>
        <v>0</v>
      </c>
      <c r="BL140" s="10" t="s">
        <v>130</v>
      </c>
      <c r="BM140" s="10" t="s">
        <v>242</v>
      </c>
    </row>
    <row r="141" s="30" customFormat="true" ht="16.5" hidden="false" customHeight="true" outlineLevel="0" collapsed="false">
      <c r="B141" s="31"/>
      <c r="C141" s="211" t="s">
        <v>243</v>
      </c>
      <c r="D141" s="211" t="s">
        <v>126</v>
      </c>
      <c r="E141" s="212" t="s">
        <v>244</v>
      </c>
      <c r="F141" s="213" t="s">
        <v>245</v>
      </c>
      <c r="G141" s="214" t="s">
        <v>187</v>
      </c>
      <c r="H141" s="215" t="n">
        <v>274.885</v>
      </c>
      <c r="I141" s="216"/>
      <c r="J141" s="217" t="n">
        <f aca="false">ROUND(I141*H141,2)</f>
        <v>0</v>
      </c>
      <c r="K141" s="213"/>
      <c r="L141" s="57"/>
      <c r="M141" s="218"/>
      <c r="N141" s="219" t="s">
        <v>43</v>
      </c>
      <c r="O141" s="3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131</v>
      </c>
      <c r="T141" s="221" t="n">
        <f aca="false">S141*H141</f>
        <v>36.009935</v>
      </c>
      <c r="AR141" s="10" t="s">
        <v>130</v>
      </c>
      <c r="AT141" s="10" t="s">
        <v>126</v>
      </c>
      <c r="AU141" s="10" t="s">
        <v>134</v>
      </c>
      <c r="AY141" s="10" t="s">
        <v>116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0" t="s">
        <v>77</v>
      </c>
      <c r="BK141" s="222" t="n">
        <f aca="false">ROUND(I141*H141,2)</f>
        <v>0</v>
      </c>
      <c r="BL141" s="10" t="s">
        <v>130</v>
      </c>
      <c r="BM141" s="10" t="s">
        <v>246</v>
      </c>
    </row>
    <row r="142" s="245" customFormat="true" ht="13.5" hidden="false" customHeight="false" outlineLevel="0" collapsed="false">
      <c r="B142" s="246"/>
      <c r="C142" s="247"/>
      <c r="D142" s="236" t="s">
        <v>174</v>
      </c>
      <c r="E142" s="248"/>
      <c r="F142" s="249" t="s">
        <v>247</v>
      </c>
      <c r="G142" s="247"/>
      <c r="H142" s="250" t="n">
        <v>2.002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74</v>
      </c>
      <c r="AU142" s="256" t="s">
        <v>134</v>
      </c>
      <c r="AV142" s="245" t="s">
        <v>81</v>
      </c>
      <c r="AW142" s="245" t="s">
        <v>36</v>
      </c>
      <c r="AX142" s="245" t="s">
        <v>72</v>
      </c>
      <c r="AY142" s="256" t="s">
        <v>116</v>
      </c>
    </row>
    <row r="143" s="245" customFormat="true" ht="13.5" hidden="false" customHeight="false" outlineLevel="0" collapsed="false">
      <c r="B143" s="246"/>
      <c r="C143" s="247"/>
      <c r="D143" s="236" t="s">
        <v>174</v>
      </c>
      <c r="E143" s="248"/>
      <c r="F143" s="249" t="s">
        <v>248</v>
      </c>
      <c r="G143" s="247"/>
      <c r="H143" s="250" t="n">
        <v>10.37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4</v>
      </c>
      <c r="AU143" s="256" t="s">
        <v>134</v>
      </c>
      <c r="AV143" s="245" t="s">
        <v>81</v>
      </c>
      <c r="AW143" s="245" t="s">
        <v>36</v>
      </c>
      <c r="AX143" s="245" t="s">
        <v>72</v>
      </c>
      <c r="AY143" s="256" t="s">
        <v>116</v>
      </c>
    </row>
    <row r="144" s="245" customFormat="true" ht="13.5" hidden="false" customHeight="false" outlineLevel="0" collapsed="false">
      <c r="B144" s="246"/>
      <c r="C144" s="247"/>
      <c r="D144" s="236" t="s">
        <v>174</v>
      </c>
      <c r="E144" s="248"/>
      <c r="F144" s="249" t="s">
        <v>249</v>
      </c>
      <c r="G144" s="247"/>
      <c r="H144" s="250" t="n">
        <v>11.59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74</v>
      </c>
      <c r="AU144" s="256" t="s">
        <v>134</v>
      </c>
      <c r="AV144" s="245" t="s">
        <v>81</v>
      </c>
      <c r="AW144" s="245" t="s">
        <v>36</v>
      </c>
      <c r="AX144" s="245" t="s">
        <v>72</v>
      </c>
      <c r="AY144" s="256" t="s">
        <v>116</v>
      </c>
    </row>
    <row r="145" s="245" customFormat="true" ht="13.5" hidden="false" customHeight="false" outlineLevel="0" collapsed="false">
      <c r="B145" s="246"/>
      <c r="C145" s="247"/>
      <c r="D145" s="236" t="s">
        <v>174</v>
      </c>
      <c r="E145" s="248"/>
      <c r="F145" s="249" t="s">
        <v>250</v>
      </c>
      <c r="G145" s="247"/>
      <c r="H145" s="250" t="n">
        <v>5.53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74</v>
      </c>
      <c r="AU145" s="256" t="s">
        <v>134</v>
      </c>
      <c r="AV145" s="245" t="s">
        <v>81</v>
      </c>
      <c r="AW145" s="245" t="s">
        <v>36</v>
      </c>
      <c r="AX145" s="245" t="s">
        <v>72</v>
      </c>
      <c r="AY145" s="256" t="s">
        <v>116</v>
      </c>
    </row>
    <row r="146" s="269" customFormat="true" ht="13.5" hidden="false" customHeight="false" outlineLevel="0" collapsed="false">
      <c r="B146" s="270"/>
      <c r="C146" s="271"/>
      <c r="D146" s="236" t="s">
        <v>174</v>
      </c>
      <c r="E146" s="272"/>
      <c r="F146" s="273" t="s">
        <v>251</v>
      </c>
      <c r="G146" s="271"/>
      <c r="H146" s="274" t="n">
        <v>29.506</v>
      </c>
      <c r="I146" s="275"/>
      <c r="J146" s="271"/>
      <c r="K146" s="271"/>
      <c r="L146" s="276"/>
      <c r="M146" s="277"/>
      <c r="N146" s="278"/>
      <c r="O146" s="278"/>
      <c r="P146" s="278"/>
      <c r="Q146" s="278"/>
      <c r="R146" s="278"/>
      <c r="S146" s="278"/>
      <c r="T146" s="279"/>
      <c r="AT146" s="280" t="s">
        <v>174</v>
      </c>
      <c r="AU146" s="280" t="s">
        <v>134</v>
      </c>
      <c r="AV146" s="269" t="s">
        <v>134</v>
      </c>
      <c r="AW146" s="269" t="s">
        <v>36</v>
      </c>
      <c r="AX146" s="269" t="s">
        <v>72</v>
      </c>
      <c r="AY146" s="280" t="s">
        <v>116</v>
      </c>
    </row>
    <row r="147" s="245" customFormat="true" ht="13.5" hidden="false" customHeight="false" outlineLevel="0" collapsed="false">
      <c r="B147" s="246"/>
      <c r="C147" s="247"/>
      <c r="D147" s="236" t="s">
        <v>174</v>
      </c>
      <c r="E147" s="248"/>
      <c r="F147" s="249" t="s">
        <v>252</v>
      </c>
      <c r="G147" s="247"/>
      <c r="H147" s="250" t="n">
        <v>8.012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74</v>
      </c>
      <c r="AU147" s="256" t="s">
        <v>134</v>
      </c>
      <c r="AV147" s="245" t="s">
        <v>81</v>
      </c>
      <c r="AW147" s="245" t="s">
        <v>36</v>
      </c>
      <c r="AX147" s="245" t="s">
        <v>72</v>
      </c>
      <c r="AY147" s="256" t="s">
        <v>116</v>
      </c>
    </row>
    <row r="148" s="245" customFormat="true" ht="13.5" hidden="false" customHeight="false" outlineLevel="0" collapsed="false">
      <c r="B148" s="246"/>
      <c r="C148" s="247"/>
      <c r="D148" s="236" t="s">
        <v>174</v>
      </c>
      <c r="E148" s="248"/>
      <c r="F148" s="249" t="s">
        <v>253</v>
      </c>
      <c r="G148" s="247"/>
      <c r="H148" s="250" t="n">
        <v>16.77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74</v>
      </c>
      <c r="AU148" s="256" t="s">
        <v>134</v>
      </c>
      <c r="AV148" s="245" t="s">
        <v>81</v>
      </c>
      <c r="AW148" s="245" t="s">
        <v>36</v>
      </c>
      <c r="AX148" s="245" t="s">
        <v>72</v>
      </c>
      <c r="AY148" s="256" t="s">
        <v>116</v>
      </c>
    </row>
    <row r="149" s="245" customFormat="true" ht="13.5" hidden="false" customHeight="false" outlineLevel="0" collapsed="false">
      <c r="B149" s="246"/>
      <c r="C149" s="247"/>
      <c r="D149" s="236" t="s">
        <v>174</v>
      </c>
      <c r="E149" s="248"/>
      <c r="F149" s="249" t="s">
        <v>254</v>
      </c>
      <c r="G149" s="247"/>
      <c r="H149" s="250" t="n">
        <v>11.14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74</v>
      </c>
      <c r="AU149" s="256" t="s">
        <v>134</v>
      </c>
      <c r="AV149" s="245" t="s">
        <v>81</v>
      </c>
      <c r="AW149" s="245" t="s">
        <v>36</v>
      </c>
      <c r="AX149" s="245" t="s">
        <v>72</v>
      </c>
      <c r="AY149" s="256" t="s">
        <v>116</v>
      </c>
    </row>
    <row r="150" s="245" customFormat="true" ht="13.5" hidden="false" customHeight="false" outlineLevel="0" collapsed="false">
      <c r="B150" s="246"/>
      <c r="C150" s="247"/>
      <c r="D150" s="236" t="s">
        <v>174</v>
      </c>
      <c r="E150" s="248"/>
      <c r="F150" s="249" t="s">
        <v>255</v>
      </c>
      <c r="G150" s="247"/>
      <c r="H150" s="250" t="n">
        <v>4.274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74</v>
      </c>
      <c r="AU150" s="256" t="s">
        <v>134</v>
      </c>
      <c r="AV150" s="245" t="s">
        <v>81</v>
      </c>
      <c r="AW150" s="245" t="s">
        <v>36</v>
      </c>
      <c r="AX150" s="245" t="s">
        <v>72</v>
      </c>
      <c r="AY150" s="256" t="s">
        <v>116</v>
      </c>
    </row>
    <row r="151" s="245" customFormat="true" ht="13.5" hidden="false" customHeight="false" outlineLevel="0" collapsed="false">
      <c r="B151" s="246"/>
      <c r="C151" s="247"/>
      <c r="D151" s="236" t="s">
        <v>174</v>
      </c>
      <c r="E151" s="248"/>
      <c r="F151" s="249" t="s">
        <v>256</v>
      </c>
      <c r="G151" s="247"/>
      <c r="H151" s="250" t="n">
        <v>9.799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74</v>
      </c>
      <c r="AU151" s="256" t="s">
        <v>134</v>
      </c>
      <c r="AV151" s="245" t="s">
        <v>81</v>
      </c>
      <c r="AW151" s="245" t="s">
        <v>36</v>
      </c>
      <c r="AX151" s="245" t="s">
        <v>72</v>
      </c>
      <c r="AY151" s="256" t="s">
        <v>116</v>
      </c>
    </row>
    <row r="152" s="245" customFormat="true" ht="13.5" hidden="false" customHeight="false" outlineLevel="0" collapsed="false">
      <c r="B152" s="246"/>
      <c r="C152" s="247"/>
      <c r="D152" s="236" t="s">
        <v>174</v>
      </c>
      <c r="E152" s="248"/>
      <c r="F152" s="249" t="s">
        <v>257</v>
      </c>
      <c r="G152" s="247"/>
      <c r="H152" s="250" t="n">
        <v>8.012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74</v>
      </c>
      <c r="AU152" s="256" t="s">
        <v>134</v>
      </c>
      <c r="AV152" s="245" t="s">
        <v>81</v>
      </c>
      <c r="AW152" s="245" t="s">
        <v>36</v>
      </c>
      <c r="AX152" s="245" t="s">
        <v>72</v>
      </c>
      <c r="AY152" s="256" t="s">
        <v>116</v>
      </c>
    </row>
    <row r="153" s="245" customFormat="true" ht="13.5" hidden="false" customHeight="false" outlineLevel="0" collapsed="false">
      <c r="B153" s="246"/>
      <c r="C153" s="247"/>
      <c r="D153" s="236" t="s">
        <v>174</v>
      </c>
      <c r="E153" s="248"/>
      <c r="F153" s="249" t="s">
        <v>258</v>
      </c>
      <c r="G153" s="247"/>
      <c r="H153" s="250" t="n">
        <v>7.888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74</v>
      </c>
      <c r="AU153" s="256" t="s">
        <v>134</v>
      </c>
      <c r="AV153" s="245" t="s">
        <v>81</v>
      </c>
      <c r="AW153" s="245" t="s">
        <v>36</v>
      </c>
      <c r="AX153" s="245" t="s">
        <v>72</v>
      </c>
      <c r="AY153" s="256" t="s">
        <v>116</v>
      </c>
    </row>
    <row r="154" s="245" customFormat="true" ht="13.5" hidden="false" customHeight="false" outlineLevel="0" collapsed="false">
      <c r="B154" s="246"/>
      <c r="C154" s="247"/>
      <c r="D154" s="236" t="s">
        <v>174</v>
      </c>
      <c r="E154" s="248"/>
      <c r="F154" s="249" t="s">
        <v>259</v>
      </c>
      <c r="G154" s="247"/>
      <c r="H154" s="250" t="n">
        <v>6.45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74</v>
      </c>
      <c r="AU154" s="256" t="s">
        <v>134</v>
      </c>
      <c r="AV154" s="245" t="s">
        <v>81</v>
      </c>
      <c r="AW154" s="245" t="s">
        <v>36</v>
      </c>
      <c r="AX154" s="245" t="s">
        <v>72</v>
      </c>
      <c r="AY154" s="256" t="s">
        <v>116</v>
      </c>
    </row>
    <row r="155" s="245" customFormat="true" ht="13.5" hidden="false" customHeight="false" outlineLevel="0" collapsed="false">
      <c r="B155" s="246"/>
      <c r="C155" s="247"/>
      <c r="D155" s="236" t="s">
        <v>174</v>
      </c>
      <c r="E155" s="248"/>
      <c r="F155" s="249" t="s">
        <v>260</v>
      </c>
      <c r="G155" s="247"/>
      <c r="H155" s="250" t="n">
        <v>3.088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74</v>
      </c>
      <c r="AU155" s="256" t="s">
        <v>134</v>
      </c>
      <c r="AV155" s="245" t="s">
        <v>81</v>
      </c>
      <c r="AW155" s="245" t="s">
        <v>36</v>
      </c>
      <c r="AX155" s="245" t="s">
        <v>72</v>
      </c>
      <c r="AY155" s="256" t="s">
        <v>116</v>
      </c>
    </row>
    <row r="156" s="245" customFormat="true" ht="13.5" hidden="false" customHeight="false" outlineLevel="0" collapsed="false">
      <c r="B156" s="246"/>
      <c r="C156" s="247"/>
      <c r="D156" s="236" t="s">
        <v>174</v>
      </c>
      <c r="E156" s="248"/>
      <c r="F156" s="249" t="s">
        <v>261</v>
      </c>
      <c r="G156" s="247"/>
      <c r="H156" s="250" t="n">
        <v>25.778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74</v>
      </c>
      <c r="AU156" s="256" t="s">
        <v>134</v>
      </c>
      <c r="AV156" s="245" t="s">
        <v>81</v>
      </c>
      <c r="AW156" s="245" t="s">
        <v>36</v>
      </c>
      <c r="AX156" s="245" t="s">
        <v>72</v>
      </c>
      <c r="AY156" s="256" t="s">
        <v>116</v>
      </c>
    </row>
    <row r="157" s="269" customFormat="true" ht="13.5" hidden="false" customHeight="false" outlineLevel="0" collapsed="false">
      <c r="B157" s="270"/>
      <c r="C157" s="271"/>
      <c r="D157" s="236" t="s">
        <v>174</v>
      </c>
      <c r="E157" s="272"/>
      <c r="F157" s="273" t="s">
        <v>251</v>
      </c>
      <c r="G157" s="271"/>
      <c r="H157" s="274" t="n">
        <v>101.225</v>
      </c>
      <c r="I157" s="275"/>
      <c r="J157" s="271"/>
      <c r="K157" s="271"/>
      <c r="L157" s="276"/>
      <c r="M157" s="277"/>
      <c r="N157" s="278"/>
      <c r="O157" s="278"/>
      <c r="P157" s="278"/>
      <c r="Q157" s="278"/>
      <c r="R157" s="278"/>
      <c r="S157" s="278"/>
      <c r="T157" s="279"/>
      <c r="AT157" s="280" t="s">
        <v>174</v>
      </c>
      <c r="AU157" s="280" t="s">
        <v>134</v>
      </c>
      <c r="AV157" s="269" t="s">
        <v>134</v>
      </c>
      <c r="AW157" s="269" t="s">
        <v>36</v>
      </c>
      <c r="AX157" s="269" t="s">
        <v>72</v>
      </c>
      <c r="AY157" s="280" t="s">
        <v>116</v>
      </c>
    </row>
    <row r="158" s="245" customFormat="true" ht="13.5" hidden="false" customHeight="false" outlineLevel="0" collapsed="false">
      <c r="B158" s="246"/>
      <c r="C158" s="247"/>
      <c r="D158" s="236" t="s">
        <v>174</v>
      </c>
      <c r="E158" s="248"/>
      <c r="F158" s="249" t="s">
        <v>262</v>
      </c>
      <c r="G158" s="247"/>
      <c r="H158" s="250" t="n">
        <v>108.1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74</v>
      </c>
      <c r="AU158" s="256" t="s">
        <v>134</v>
      </c>
      <c r="AV158" s="245" t="s">
        <v>81</v>
      </c>
      <c r="AW158" s="245" t="s">
        <v>36</v>
      </c>
      <c r="AX158" s="245" t="s">
        <v>72</v>
      </c>
      <c r="AY158" s="256" t="s">
        <v>116</v>
      </c>
    </row>
    <row r="159" s="245" customFormat="true" ht="13.5" hidden="false" customHeight="false" outlineLevel="0" collapsed="false">
      <c r="B159" s="246"/>
      <c r="C159" s="247"/>
      <c r="D159" s="236" t="s">
        <v>174</v>
      </c>
      <c r="E159" s="248"/>
      <c r="F159" s="249" t="s">
        <v>263</v>
      </c>
      <c r="G159" s="247"/>
      <c r="H159" s="250" t="n">
        <v>-12.411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74</v>
      </c>
      <c r="AU159" s="256" t="s">
        <v>134</v>
      </c>
      <c r="AV159" s="245" t="s">
        <v>81</v>
      </c>
      <c r="AW159" s="245" t="s">
        <v>36</v>
      </c>
      <c r="AX159" s="245" t="s">
        <v>72</v>
      </c>
      <c r="AY159" s="256" t="s">
        <v>116</v>
      </c>
    </row>
    <row r="160" s="245" customFormat="true" ht="13.5" hidden="false" customHeight="false" outlineLevel="0" collapsed="false">
      <c r="B160" s="246"/>
      <c r="C160" s="247"/>
      <c r="D160" s="236" t="s">
        <v>174</v>
      </c>
      <c r="E160" s="248"/>
      <c r="F160" s="249" t="s">
        <v>264</v>
      </c>
      <c r="G160" s="247"/>
      <c r="H160" s="250" t="n">
        <v>56.659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74</v>
      </c>
      <c r="AU160" s="256" t="s">
        <v>134</v>
      </c>
      <c r="AV160" s="245" t="s">
        <v>81</v>
      </c>
      <c r="AW160" s="245" t="s">
        <v>36</v>
      </c>
      <c r="AX160" s="245" t="s">
        <v>72</v>
      </c>
      <c r="AY160" s="256" t="s">
        <v>116</v>
      </c>
    </row>
    <row r="161" s="245" customFormat="true" ht="13.5" hidden="false" customHeight="false" outlineLevel="0" collapsed="false">
      <c r="B161" s="246"/>
      <c r="C161" s="247"/>
      <c r="D161" s="236" t="s">
        <v>174</v>
      </c>
      <c r="E161" s="248"/>
      <c r="F161" s="249" t="s">
        <v>265</v>
      </c>
      <c r="G161" s="247"/>
      <c r="H161" s="250" t="n">
        <v>-8.27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74</v>
      </c>
      <c r="AU161" s="256" t="s">
        <v>134</v>
      </c>
      <c r="AV161" s="245" t="s">
        <v>81</v>
      </c>
      <c r="AW161" s="245" t="s">
        <v>36</v>
      </c>
      <c r="AX161" s="245" t="s">
        <v>72</v>
      </c>
      <c r="AY161" s="256" t="s">
        <v>116</v>
      </c>
    </row>
    <row r="162" s="269" customFormat="true" ht="13.5" hidden="false" customHeight="false" outlineLevel="0" collapsed="false">
      <c r="B162" s="270"/>
      <c r="C162" s="271"/>
      <c r="D162" s="236" t="s">
        <v>174</v>
      </c>
      <c r="E162" s="272"/>
      <c r="F162" s="273" t="s">
        <v>251</v>
      </c>
      <c r="G162" s="271"/>
      <c r="H162" s="274" t="n">
        <v>144.154</v>
      </c>
      <c r="I162" s="275"/>
      <c r="J162" s="271"/>
      <c r="K162" s="271"/>
      <c r="L162" s="276"/>
      <c r="M162" s="277"/>
      <c r="N162" s="278"/>
      <c r="O162" s="278"/>
      <c r="P162" s="278"/>
      <c r="Q162" s="278"/>
      <c r="R162" s="278"/>
      <c r="S162" s="278"/>
      <c r="T162" s="279"/>
      <c r="AT162" s="280" t="s">
        <v>174</v>
      </c>
      <c r="AU162" s="280" t="s">
        <v>134</v>
      </c>
      <c r="AV162" s="269" t="s">
        <v>134</v>
      </c>
      <c r="AW162" s="269" t="s">
        <v>36</v>
      </c>
      <c r="AX162" s="269" t="s">
        <v>72</v>
      </c>
      <c r="AY162" s="280" t="s">
        <v>116</v>
      </c>
    </row>
    <row r="163" s="257" customFormat="true" ht="13.5" hidden="false" customHeight="false" outlineLevel="0" collapsed="false">
      <c r="B163" s="258"/>
      <c r="C163" s="259"/>
      <c r="D163" s="236" t="s">
        <v>174</v>
      </c>
      <c r="E163" s="260"/>
      <c r="F163" s="261" t="s">
        <v>177</v>
      </c>
      <c r="G163" s="259"/>
      <c r="H163" s="262" t="n">
        <v>274.885</v>
      </c>
      <c r="I163" s="263"/>
      <c r="J163" s="259"/>
      <c r="K163" s="259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74</v>
      </c>
      <c r="AU163" s="268" t="s">
        <v>134</v>
      </c>
      <c r="AV163" s="257" t="s">
        <v>130</v>
      </c>
      <c r="AW163" s="257" t="s">
        <v>36</v>
      </c>
      <c r="AX163" s="257" t="s">
        <v>77</v>
      </c>
      <c r="AY163" s="268" t="s">
        <v>116</v>
      </c>
    </row>
    <row r="164" s="30" customFormat="true" ht="16.5" hidden="false" customHeight="true" outlineLevel="0" collapsed="false">
      <c r="B164" s="31"/>
      <c r="C164" s="211" t="s">
        <v>181</v>
      </c>
      <c r="D164" s="211" t="s">
        <v>126</v>
      </c>
      <c r="E164" s="212" t="s">
        <v>266</v>
      </c>
      <c r="F164" s="213" t="s">
        <v>267</v>
      </c>
      <c r="G164" s="214" t="s">
        <v>187</v>
      </c>
      <c r="H164" s="215" t="n">
        <v>52.542</v>
      </c>
      <c r="I164" s="216"/>
      <c r="J164" s="217" t="n">
        <f aca="false">ROUND(I164*H164,2)</f>
        <v>0</v>
      </c>
      <c r="K164" s="213"/>
      <c r="L164" s="57"/>
      <c r="M164" s="218"/>
      <c r="N164" s="219" t="s">
        <v>43</v>
      </c>
      <c r="O164" s="32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261</v>
      </c>
      <c r="T164" s="221" t="n">
        <f aca="false">S164*H164</f>
        <v>13.713462</v>
      </c>
      <c r="AR164" s="10" t="s">
        <v>130</v>
      </c>
      <c r="AT164" s="10" t="s">
        <v>126</v>
      </c>
      <c r="AU164" s="10" t="s">
        <v>134</v>
      </c>
      <c r="AY164" s="10" t="s">
        <v>116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10" t="s">
        <v>77</v>
      </c>
      <c r="BK164" s="222" t="n">
        <f aca="false">ROUND(I164*H164,2)</f>
        <v>0</v>
      </c>
      <c r="BL164" s="10" t="s">
        <v>130</v>
      </c>
      <c r="BM164" s="10" t="s">
        <v>268</v>
      </c>
    </row>
    <row r="165" s="245" customFormat="true" ht="13.5" hidden="false" customHeight="false" outlineLevel="0" collapsed="false">
      <c r="B165" s="246"/>
      <c r="C165" s="247"/>
      <c r="D165" s="236" t="s">
        <v>174</v>
      </c>
      <c r="E165" s="248"/>
      <c r="F165" s="249" t="s">
        <v>269</v>
      </c>
      <c r="G165" s="247"/>
      <c r="H165" s="250" t="n">
        <v>23.827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74</v>
      </c>
      <c r="AU165" s="256" t="s">
        <v>134</v>
      </c>
      <c r="AV165" s="245" t="s">
        <v>81</v>
      </c>
      <c r="AW165" s="245" t="s">
        <v>36</v>
      </c>
      <c r="AX165" s="245" t="s">
        <v>72</v>
      </c>
      <c r="AY165" s="256" t="s">
        <v>116</v>
      </c>
    </row>
    <row r="166" s="245" customFormat="true" ht="13.5" hidden="false" customHeight="false" outlineLevel="0" collapsed="false">
      <c r="B166" s="246"/>
      <c r="C166" s="247"/>
      <c r="D166" s="236" t="s">
        <v>174</v>
      </c>
      <c r="E166" s="248"/>
      <c r="F166" s="249" t="s">
        <v>270</v>
      </c>
      <c r="G166" s="247"/>
      <c r="H166" s="250" t="n">
        <v>24.16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74</v>
      </c>
      <c r="AU166" s="256" t="s">
        <v>134</v>
      </c>
      <c r="AV166" s="245" t="s">
        <v>81</v>
      </c>
      <c r="AW166" s="245" t="s">
        <v>36</v>
      </c>
      <c r="AX166" s="245" t="s">
        <v>72</v>
      </c>
      <c r="AY166" s="256" t="s">
        <v>116</v>
      </c>
    </row>
    <row r="167" s="245" customFormat="true" ht="13.5" hidden="false" customHeight="false" outlineLevel="0" collapsed="false">
      <c r="B167" s="246"/>
      <c r="C167" s="247"/>
      <c r="D167" s="236" t="s">
        <v>174</v>
      </c>
      <c r="E167" s="248"/>
      <c r="F167" s="249" t="s">
        <v>271</v>
      </c>
      <c r="G167" s="247"/>
      <c r="H167" s="250" t="n">
        <v>4.55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74</v>
      </c>
      <c r="AU167" s="256" t="s">
        <v>134</v>
      </c>
      <c r="AV167" s="245" t="s">
        <v>81</v>
      </c>
      <c r="AW167" s="245" t="s">
        <v>36</v>
      </c>
      <c r="AX167" s="245" t="s">
        <v>72</v>
      </c>
      <c r="AY167" s="256" t="s">
        <v>116</v>
      </c>
    </row>
    <row r="168" s="257" customFormat="true" ht="13.5" hidden="false" customHeight="false" outlineLevel="0" collapsed="false">
      <c r="B168" s="258"/>
      <c r="C168" s="259"/>
      <c r="D168" s="236" t="s">
        <v>174</v>
      </c>
      <c r="E168" s="260"/>
      <c r="F168" s="261" t="s">
        <v>177</v>
      </c>
      <c r="G168" s="259"/>
      <c r="H168" s="262" t="n">
        <v>52.542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74</v>
      </c>
      <c r="AU168" s="268" t="s">
        <v>134</v>
      </c>
      <c r="AV168" s="257" t="s">
        <v>130</v>
      </c>
      <c r="AW168" s="257" t="s">
        <v>36</v>
      </c>
      <c r="AX168" s="257" t="s">
        <v>77</v>
      </c>
      <c r="AY168" s="268" t="s">
        <v>116</v>
      </c>
    </row>
    <row r="169" s="30" customFormat="true" ht="25.5" hidden="false" customHeight="true" outlineLevel="0" collapsed="false">
      <c r="B169" s="31"/>
      <c r="C169" s="211" t="s">
        <v>272</v>
      </c>
      <c r="D169" s="211" t="s">
        <v>126</v>
      </c>
      <c r="E169" s="212" t="s">
        <v>273</v>
      </c>
      <c r="F169" s="213" t="s">
        <v>274</v>
      </c>
      <c r="G169" s="214" t="s">
        <v>172</v>
      </c>
      <c r="H169" s="215" t="n">
        <v>407.738</v>
      </c>
      <c r="I169" s="216"/>
      <c r="J169" s="217" t="n">
        <f aca="false">ROUND(I169*H169,2)</f>
        <v>0</v>
      </c>
      <c r="K169" s="213"/>
      <c r="L169" s="57"/>
      <c r="M169" s="218"/>
      <c r="N169" s="219" t="s">
        <v>43</v>
      </c>
      <c r="O169" s="3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1.8</v>
      </c>
      <c r="T169" s="221" t="n">
        <f aca="false">S169*H169</f>
        <v>733.9284</v>
      </c>
      <c r="AR169" s="10" t="s">
        <v>130</v>
      </c>
      <c r="AT169" s="10" t="s">
        <v>126</v>
      </c>
      <c r="AU169" s="10" t="s">
        <v>134</v>
      </c>
      <c r="AY169" s="10" t="s">
        <v>116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10" t="s">
        <v>77</v>
      </c>
      <c r="BK169" s="222" t="n">
        <f aca="false">ROUND(I169*H169,2)</f>
        <v>0</v>
      </c>
      <c r="BL169" s="10" t="s">
        <v>130</v>
      </c>
      <c r="BM169" s="10" t="s">
        <v>275</v>
      </c>
    </row>
    <row r="170" s="245" customFormat="true" ht="13.5" hidden="false" customHeight="false" outlineLevel="0" collapsed="false">
      <c r="B170" s="246"/>
      <c r="C170" s="247"/>
      <c r="D170" s="236" t="s">
        <v>174</v>
      </c>
      <c r="E170" s="248"/>
      <c r="F170" s="249" t="s">
        <v>276</v>
      </c>
      <c r="G170" s="247"/>
      <c r="H170" s="250" t="n">
        <v>29.854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74</v>
      </c>
      <c r="AU170" s="256" t="s">
        <v>134</v>
      </c>
      <c r="AV170" s="245" t="s">
        <v>81</v>
      </c>
      <c r="AW170" s="245" t="s">
        <v>36</v>
      </c>
      <c r="AX170" s="245" t="s">
        <v>72</v>
      </c>
      <c r="AY170" s="256" t="s">
        <v>116</v>
      </c>
    </row>
    <row r="171" s="245" customFormat="true" ht="13.5" hidden="false" customHeight="false" outlineLevel="0" collapsed="false">
      <c r="B171" s="246"/>
      <c r="C171" s="247"/>
      <c r="D171" s="236" t="s">
        <v>174</v>
      </c>
      <c r="E171" s="248"/>
      <c r="F171" s="249" t="s">
        <v>277</v>
      </c>
      <c r="G171" s="247"/>
      <c r="H171" s="250" t="n">
        <v>7.956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74</v>
      </c>
      <c r="AU171" s="256" t="s">
        <v>134</v>
      </c>
      <c r="AV171" s="245" t="s">
        <v>81</v>
      </c>
      <c r="AW171" s="245" t="s">
        <v>36</v>
      </c>
      <c r="AX171" s="245" t="s">
        <v>72</v>
      </c>
      <c r="AY171" s="256" t="s">
        <v>116</v>
      </c>
    </row>
    <row r="172" s="245" customFormat="true" ht="13.5" hidden="false" customHeight="false" outlineLevel="0" collapsed="false">
      <c r="B172" s="246"/>
      <c r="C172" s="247"/>
      <c r="D172" s="236" t="s">
        <v>174</v>
      </c>
      <c r="E172" s="248"/>
      <c r="F172" s="249" t="s">
        <v>278</v>
      </c>
      <c r="G172" s="247"/>
      <c r="H172" s="250" t="n">
        <v>6.548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74</v>
      </c>
      <c r="AU172" s="256" t="s">
        <v>134</v>
      </c>
      <c r="AV172" s="245" t="s">
        <v>81</v>
      </c>
      <c r="AW172" s="245" t="s">
        <v>36</v>
      </c>
      <c r="AX172" s="245" t="s">
        <v>72</v>
      </c>
      <c r="AY172" s="256" t="s">
        <v>116</v>
      </c>
    </row>
    <row r="173" s="245" customFormat="true" ht="13.5" hidden="false" customHeight="false" outlineLevel="0" collapsed="false">
      <c r="B173" s="246"/>
      <c r="C173" s="247"/>
      <c r="D173" s="236" t="s">
        <v>174</v>
      </c>
      <c r="E173" s="248"/>
      <c r="F173" s="249" t="s">
        <v>279</v>
      </c>
      <c r="G173" s="247"/>
      <c r="H173" s="250" t="n">
        <v>2.75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74</v>
      </c>
      <c r="AU173" s="256" t="s">
        <v>134</v>
      </c>
      <c r="AV173" s="245" t="s">
        <v>81</v>
      </c>
      <c r="AW173" s="245" t="s">
        <v>36</v>
      </c>
      <c r="AX173" s="245" t="s">
        <v>72</v>
      </c>
      <c r="AY173" s="256" t="s">
        <v>116</v>
      </c>
    </row>
    <row r="174" s="245" customFormat="true" ht="13.5" hidden="false" customHeight="false" outlineLevel="0" collapsed="false">
      <c r="B174" s="246"/>
      <c r="C174" s="247"/>
      <c r="D174" s="236" t="s">
        <v>174</v>
      </c>
      <c r="E174" s="248"/>
      <c r="F174" s="249" t="s">
        <v>280</v>
      </c>
      <c r="G174" s="247"/>
      <c r="H174" s="250" t="n">
        <v>16.452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74</v>
      </c>
      <c r="AU174" s="256" t="s">
        <v>134</v>
      </c>
      <c r="AV174" s="245" t="s">
        <v>81</v>
      </c>
      <c r="AW174" s="245" t="s">
        <v>36</v>
      </c>
      <c r="AX174" s="245" t="s">
        <v>72</v>
      </c>
      <c r="AY174" s="256" t="s">
        <v>116</v>
      </c>
    </row>
    <row r="175" s="245" customFormat="true" ht="13.5" hidden="false" customHeight="false" outlineLevel="0" collapsed="false">
      <c r="B175" s="246"/>
      <c r="C175" s="247"/>
      <c r="D175" s="236" t="s">
        <v>174</v>
      </c>
      <c r="E175" s="248"/>
      <c r="F175" s="249" t="s">
        <v>281</v>
      </c>
      <c r="G175" s="247"/>
      <c r="H175" s="250" t="n">
        <v>27.62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74</v>
      </c>
      <c r="AU175" s="256" t="s">
        <v>134</v>
      </c>
      <c r="AV175" s="245" t="s">
        <v>81</v>
      </c>
      <c r="AW175" s="245" t="s">
        <v>36</v>
      </c>
      <c r="AX175" s="245" t="s">
        <v>72</v>
      </c>
      <c r="AY175" s="256" t="s">
        <v>116</v>
      </c>
    </row>
    <row r="176" s="245" customFormat="true" ht="13.5" hidden="false" customHeight="false" outlineLevel="0" collapsed="false">
      <c r="B176" s="246"/>
      <c r="C176" s="247"/>
      <c r="D176" s="236" t="s">
        <v>174</v>
      </c>
      <c r="E176" s="248"/>
      <c r="F176" s="249" t="s">
        <v>282</v>
      </c>
      <c r="G176" s="247"/>
      <c r="H176" s="250" t="n">
        <v>19.82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74</v>
      </c>
      <c r="AU176" s="256" t="s">
        <v>134</v>
      </c>
      <c r="AV176" s="245" t="s">
        <v>81</v>
      </c>
      <c r="AW176" s="245" t="s">
        <v>36</v>
      </c>
      <c r="AX176" s="245" t="s">
        <v>72</v>
      </c>
      <c r="AY176" s="256" t="s">
        <v>116</v>
      </c>
    </row>
    <row r="177" s="245" customFormat="true" ht="13.5" hidden="false" customHeight="false" outlineLevel="0" collapsed="false">
      <c r="B177" s="246"/>
      <c r="C177" s="247"/>
      <c r="D177" s="236" t="s">
        <v>174</v>
      </c>
      <c r="E177" s="248"/>
      <c r="F177" s="249" t="s">
        <v>283</v>
      </c>
      <c r="G177" s="247"/>
      <c r="H177" s="250" t="n">
        <v>13.003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74</v>
      </c>
      <c r="AU177" s="256" t="s">
        <v>134</v>
      </c>
      <c r="AV177" s="245" t="s">
        <v>81</v>
      </c>
      <c r="AW177" s="245" t="s">
        <v>36</v>
      </c>
      <c r="AX177" s="245" t="s">
        <v>72</v>
      </c>
      <c r="AY177" s="256" t="s">
        <v>116</v>
      </c>
    </row>
    <row r="178" s="245" customFormat="true" ht="13.5" hidden="false" customHeight="false" outlineLevel="0" collapsed="false">
      <c r="B178" s="246"/>
      <c r="C178" s="247"/>
      <c r="D178" s="236" t="s">
        <v>174</v>
      </c>
      <c r="E178" s="248"/>
      <c r="F178" s="249" t="s">
        <v>284</v>
      </c>
      <c r="G178" s="247"/>
      <c r="H178" s="250" t="n">
        <v>5.677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74</v>
      </c>
      <c r="AU178" s="256" t="s">
        <v>134</v>
      </c>
      <c r="AV178" s="245" t="s">
        <v>81</v>
      </c>
      <c r="AW178" s="245" t="s">
        <v>36</v>
      </c>
      <c r="AX178" s="245" t="s">
        <v>72</v>
      </c>
      <c r="AY178" s="256" t="s">
        <v>116</v>
      </c>
    </row>
    <row r="179" s="245" customFormat="true" ht="13.5" hidden="false" customHeight="false" outlineLevel="0" collapsed="false">
      <c r="B179" s="246"/>
      <c r="C179" s="247"/>
      <c r="D179" s="236" t="s">
        <v>174</v>
      </c>
      <c r="E179" s="248"/>
      <c r="F179" s="249" t="s">
        <v>285</v>
      </c>
      <c r="G179" s="247"/>
      <c r="H179" s="250" t="n">
        <v>1.377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74</v>
      </c>
      <c r="AU179" s="256" t="s">
        <v>134</v>
      </c>
      <c r="AV179" s="245" t="s">
        <v>81</v>
      </c>
      <c r="AW179" s="245" t="s">
        <v>36</v>
      </c>
      <c r="AX179" s="245" t="s">
        <v>72</v>
      </c>
      <c r="AY179" s="256" t="s">
        <v>116</v>
      </c>
    </row>
    <row r="180" s="245" customFormat="true" ht="13.5" hidden="false" customHeight="false" outlineLevel="0" collapsed="false">
      <c r="B180" s="246"/>
      <c r="C180" s="247"/>
      <c r="D180" s="236" t="s">
        <v>174</v>
      </c>
      <c r="E180" s="248"/>
      <c r="F180" s="249" t="s">
        <v>286</v>
      </c>
      <c r="G180" s="247"/>
      <c r="H180" s="250" t="n">
        <v>14.381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74</v>
      </c>
      <c r="AU180" s="256" t="s">
        <v>134</v>
      </c>
      <c r="AV180" s="245" t="s">
        <v>81</v>
      </c>
      <c r="AW180" s="245" t="s">
        <v>36</v>
      </c>
      <c r="AX180" s="245" t="s">
        <v>72</v>
      </c>
      <c r="AY180" s="256" t="s">
        <v>116</v>
      </c>
    </row>
    <row r="181" s="245" customFormat="true" ht="13.5" hidden="false" customHeight="false" outlineLevel="0" collapsed="false">
      <c r="B181" s="246"/>
      <c r="C181" s="247"/>
      <c r="D181" s="236" t="s">
        <v>174</v>
      </c>
      <c r="E181" s="248"/>
      <c r="F181" s="249" t="s">
        <v>287</v>
      </c>
      <c r="G181" s="247"/>
      <c r="H181" s="250" t="n">
        <v>15.169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74</v>
      </c>
      <c r="AU181" s="256" t="s">
        <v>134</v>
      </c>
      <c r="AV181" s="245" t="s">
        <v>81</v>
      </c>
      <c r="AW181" s="245" t="s">
        <v>36</v>
      </c>
      <c r="AX181" s="245" t="s">
        <v>72</v>
      </c>
      <c r="AY181" s="256" t="s">
        <v>116</v>
      </c>
    </row>
    <row r="182" s="245" customFormat="true" ht="13.5" hidden="false" customHeight="false" outlineLevel="0" collapsed="false">
      <c r="B182" s="246"/>
      <c r="C182" s="247"/>
      <c r="D182" s="236" t="s">
        <v>174</v>
      </c>
      <c r="E182" s="248"/>
      <c r="F182" s="249" t="s">
        <v>288</v>
      </c>
      <c r="G182" s="247"/>
      <c r="H182" s="250" t="n">
        <v>1.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74</v>
      </c>
      <c r="AU182" s="256" t="s">
        <v>134</v>
      </c>
      <c r="AV182" s="245" t="s">
        <v>81</v>
      </c>
      <c r="AW182" s="245" t="s">
        <v>36</v>
      </c>
      <c r="AX182" s="245" t="s">
        <v>72</v>
      </c>
      <c r="AY182" s="256" t="s">
        <v>116</v>
      </c>
    </row>
    <row r="183" s="245" customFormat="true" ht="13.5" hidden="false" customHeight="false" outlineLevel="0" collapsed="false">
      <c r="B183" s="246"/>
      <c r="C183" s="247"/>
      <c r="D183" s="236" t="s">
        <v>174</v>
      </c>
      <c r="E183" s="248"/>
      <c r="F183" s="249" t="s">
        <v>289</v>
      </c>
      <c r="G183" s="247"/>
      <c r="H183" s="250" t="n">
        <v>3.09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74</v>
      </c>
      <c r="AU183" s="256" t="s">
        <v>134</v>
      </c>
      <c r="AV183" s="245" t="s">
        <v>81</v>
      </c>
      <c r="AW183" s="245" t="s">
        <v>36</v>
      </c>
      <c r="AX183" s="245" t="s">
        <v>72</v>
      </c>
      <c r="AY183" s="256" t="s">
        <v>116</v>
      </c>
    </row>
    <row r="184" s="245" customFormat="true" ht="13.5" hidden="false" customHeight="false" outlineLevel="0" collapsed="false">
      <c r="B184" s="246"/>
      <c r="C184" s="247"/>
      <c r="D184" s="236" t="s">
        <v>174</v>
      </c>
      <c r="E184" s="248"/>
      <c r="F184" s="249" t="s">
        <v>290</v>
      </c>
      <c r="G184" s="247"/>
      <c r="H184" s="250" t="n">
        <v>3.683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74</v>
      </c>
      <c r="AU184" s="256" t="s">
        <v>134</v>
      </c>
      <c r="AV184" s="245" t="s">
        <v>81</v>
      </c>
      <c r="AW184" s="245" t="s">
        <v>36</v>
      </c>
      <c r="AX184" s="245" t="s">
        <v>72</v>
      </c>
      <c r="AY184" s="256" t="s">
        <v>116</v>
      </c>
    </row>
    <row r="185" s="245" customFormat="true" ht="13.5" hidden="false" customHeight="false" outlineLevel="0" collapsed="false">
      <c r="B185" s="246"/>
      <c r="C185" s="247"/>
      <c r="D185" s="236" t="s">
        <v>174</v>
      </c>
      <c r="E185" s="248"/>
      <c r="F185" s="249" t="s">
        <v>291</v>
      </c>
      <c r="G185" s="247"/>
      <c r="H185" s="250" t="n">
        <v>1.78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74</v>
      </c>
      <c r="AU185" s="256" t="s">
        <v>134</v>
      </c>
      <c r="AV185" s="245" t="s">
        <v>81</v>
      </c>
      <c r="AW185" s="245" t="s">
        <v>36</v>
      </c>
      <c r="AX185" s="245" t="s">
        <v>72</v>
      </c>
      <c r="AY185" s="256" t="s">
        <v>116</v>
      </c>
    </row>
    <row r="186" s="245" customFormat="true" ht="13.5" hidden="false" customHeight="false" outlineLevel="0" collapsed="false">
      <c r="B186" s="246"/>
      <c r="C186" s="247"/>
      <c r="D186" s="236" t="s">
        <v>174</v>
      </c>
      <c r="E186" s="248"/>
      <c r="F186" s="249" t="s">
        <v>292</v>
      </c>
      <c r="G186" s="247"/>
      <c r="H186" s="250" t="n">
        <v>0.617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74</v>
      </c>
      <c r="AU186" s="256" t="s">
        <v>134</v>
      </c>
      <c r="AV186" s="245" t="s">
        <v>81</v>
      </c>
      <c r="AW186" s="245" t="s">
        <v>36</v>
      </c>
      <c r="AX186" s="245" t="s">
        <v>72</v>
      </c>
      <c r="AY186" s="256" t="s">
        <v>116</v>
      </c>
    </row>
    <row r="187" s="245" customFormat="true" ht="13.5" hidden="false" customHeight="false" outlineLevel="0" collapsed="false">
      <c r="B187" s="246"/>
      <c r="C187" s="247"/>
      <c r="D187" s="236" t="s">
        <v>174</v>
      </c>
      <c r="E187" s="248"/>
      <c r="F187" s="249" t="s">
        <v>293</v>
      </c>
      <c r="G187" s="247"/>
      <c r="H187" s="250" t="n">
        <v>2.008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74</v>
      </c>
      <c r="AU187" s="256" t="s">
        <v>134</v>
      </c>
      <c r="AV187" s="245" t="s">
        <v>81</v>
      </c>
      <c r="AW187" s="245" t="s">
        <v>36</v>
      </c>
      <c r="AX187" s="245" t="s">
        <v>72</v>
      </c>
      <c r="AY187" s="256" t="s">
        <v>116</v>
      </c>
    </row>
    <row r="188" s="245" customFormat="true" ht="13.5" hidden="false" customHeight="false" outlineLevel="0" collapsed="false">
      <c r="B188" s="246"/>
      <c r="C188" s="247"/>
      <c r="D188" s="236" t="s">
        <v>174</v>
      </c>
      <c r="E188" s="248"/>
      <c r="F188" s="249" t="s">
        <v>294</v>
      </c>
      <c r="G188" s="247"/>
      <c r="H188" s="250" t="n">
        <v>8.371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74</v>
      </c>
      <c r="AU188" s="256" t="s">
        <v>134</v>
      </c>
      <c r="AV188" s="245" t="s">
        <v>81</v>
      </c>
      <c r="AW188" s="245" t="s">
        <v>36</v>
      </c>
      <c r="AX188" s="245" t="s">
        <v>72</v>
      </c>
      <c r="AY188" s="256" t="s">
        <v>116</v>
      </c>
    </row>
    <row r="189" s="269" customFormat="true" ht="13.5" hidden="false" customHeight="false" outlineLevel="0" collapsed="false">
      <c r="B189" s="270"/>
      <c r="C189" s="271"/>
      <c r="D189" s="236" t="s">
        <v>174</v>
      </c>
      <c r="E189" s="272"/>
      <c r="F189" s="273" t="s">
        <v>251</v>
      </c>
      <c r="G189" s="271"/>
      <c r="H189" s="274" t="n">
        <v>181.777</v>
      </c>
      <c r="I189" s="275"/>
      <c r="J189" s="271"/>
      <c r="K189" s="271"/>
      <c r="L189" s="276"/>
      <c r="M189" s="277"/>
      <c r="N189" s="278"/>
      <c r="O189" s="278"/>
      <c r="P189" s="278"/>
      <c r="Q189" s="278"/>
      <c r="R189" s="278"/>
      <c r="S189" s="278"/>
      <c r="T189" s="279"/>
      <c r="AT189" s="280" t="s">
        <v>174</v>
      </c>
      <c r="AU189" s="280" t="s">
        <v>134</v>
      </c>
      <c r="AV189" s="269" t="s">
        <v>134</v>
      </c>
      <c r="AW189" s="269" t="s">
        <v>36</v>
      </c>
      <c r="AX189" s="269" t="s">
        <v>72</v>
      </c>
      <c r="AY189" s="280" t="s">
        <v>116</v>
      </c>
    </row>
    <row r="190" s="245" customFormat="true" ht="13.5" hidden="false" customHeight="false" outlineLevel="0" collapsed="false">
      <c r="B190" s="246"/>
      <c r="C190" s="247"/>
      <c r="D190" s="236" t="s">
        <v>174</v>
      </c>
      <c r="E190" s="248"/>
      <c r="F190" s="249" t="s">
        <v>295</v>
      </c>
      <c r="G190" s="247"/>
      <c r="H190" s="250" t="n">
        <v>27.544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74</v>
      </c>
      <c r="AU190" s="256" t="s">
        <v>134</v>
      </c>
      <c r="AV190" s="245" t="s">
        <v>81</v>
      </c>
      <c r="AW190" s="245" t="s">
        <v>36</v>
      </c>
      <c r="AX190" s="245" t="s">
        <v>72</v>
      </c>
      <c r="AY190" s="256" t="s">
        <v>116</v>
      </c>
    </row>
    <row r="191" s="245" customFormat="true" ht="13.5" hidden="false" customHeight="false" outlineLevel="0" collapsed="false">
      <c r="B191" s="246"/>
      <c r="C191" s="247"/>
      <c r="D191" s="236" t="s">
        <v>174</v>
      </c>
      <c r="E191" s="248"/>
      <c r="F191" s="249" t="s">
        <v>296</v>
      </c>
      <c r="G191" s="247"/>
      <c r="H191" s="250" t="n">
        <v>-7.834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74</v>
      </c>
      <c r="AU191" s="256" t="s">
        <v>134</v>
      </c>
      <c r="AV191" s="245" t="s">
        <v>81</v>
      </c>
      <c r="AW191" s="245" t="s">
        <v>36</v>
      </c>
      <c r="AX191" s="245" t="s">
        <v>72</v>
      </c>
      <c r="AY191" s="256" t="s">
        <v>116</v>
      </c>
    </row>
    <row r="192" s="245" customFormat="true" ht="13.5" hidden="false" customHeight="false" outlineLevel="0" collapsed="false">
      <c r="B192" s="246"/>
      <c r="C192" s="247"/>
      <c r="D192" s="236" t="s">
        <v>174</v>
      </c>
      <c r="E192" s="248"/>
      <c r="F192" s="249" t="s">
        <v>297</v>
      </c>
      <c r="G192" s="247"/>
      <c r="H192" s="250" t="n">
        <v>4.713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74</v>
      </c>
      <c r="AU192" s="256" t="s">
        <v>134</v>
      </c>
      <c r="AV192" s="245" t="s">
        <v>81</v>
      </c>
      <c r="AW192" s="245" t="s">
        <v>36</v>
      </c>
      <c r="AX192" s="245" t="s">
        <v>72</v>
      </c>
      <c r="AY192" s="256" t="s">
        <v>116</v>
      </c>
    </row>
    <row r="193" s="245" customFormat="true" ht="13.5" hidden="false" customHeight="false" outlineLevel="0" collapsed="false">
      <c r="B193" s="246"/>
      <c r="C193" s="247"/>
      <c r="D193" s="236" t="s">
        <v>174</v>
      </c>
      <c r="E193" s="248"/>
      <c r="F193" s="249" t="s">
        <v>298</v>
      </c>
      <c r="G193" s="247"/>
      <c r="H193" s="250" t="n">
        <v>3.311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74</v>
      </c>
      <c r="AU193" s="256" t="s">
        <v>134</v>
      </c>
      <c r="AV193" s="245" t="s">
        <v>81</v>
      </c>
      <c r="AW193" s="245" t="s">
        <v>36</v>
      </c>
      <c r="AX193" s="245" t="s">
        <v>72</v>
      </c>
      <c r="AY193" s="256" t="s">
        <v>116</v>
      </c>
    </row>
    <row r="194" s="245" customFormat="true" ht="13.5" hidden="false" customHeight="false" outlineLevel="0" collapsed="false">
      <c r="B194" s="246"/>
      <c r="C194" s="247"/>
      <c r="D194" s="236" t="s">
        <v>174</v>
      </c>
      <c r="E194" s="248"/>
      <c r="F194" s="249" t="s">
        <v>299</v>
      </c>
      <c r="G194" s="247"/>
      <c r="H194" s="250" t="n">
        <v>7.228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74</v>
      </c>
      <c r="AU194" s="256" t="s">
        <v>134</v>
      </c>
      <c r="AV194" s="245" t="s">
        <v>81</v>
      </c>
      <c r="AW194" s="245" t="s">
        <v>36</v>
      </c>
      <c r="AX194" s="245" t="s">
        <v>72</v>
      </c>
      <c r="AY194" s="256" t="s">
        <v>116</v>
      </c>
    </row>
    <row r="195" s="245" customFormat="true" ht="13.5" hidden="false" customHeight="false" outlineLevel="0" collapsed="false">
      <c r="B195" s="246"/>
      <c r="C195" s="247"/>
      <c r="D195" s="236" t="s">
        <v>174</v>
      </c>
      <c r="E195" s="248"/>
      <c r="F195" s="249" t="s">
        <v>300</v>
      </c>
      <c r="G195" s="247"/>
      <c r="H195" s="250" t="n">
        <v>7.27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74</v>
      </c>
      <c r="AU195" s="256" t="s">
        <v>134</v>
      </c>
      <c r="AV195" s="245" t="s">
        <v>81</v>
      </c>
      <c r="AW195" s="245" t="s">
        <v>36</v>
      </c>
      <c r="AX195" s="245" t="s">
        <v>72</v>
      </c>
      <c r="AY195" s="256" t="s">
        <v>116</v>
      </c>
    </row>
    <row r="196" s="245" customFormat="true" ht="13.5" hidden="false" customHeight="false" outlineLevel="0" collapsed="false">
      <c r="B196" s="246"/>
      <c r="C196" s="247"/>
      <c r="D196" s="236" t="s">
        <v>174</v>
      </c>
      <c r="E196" s="248"/>
      <c r="F196" s="249" t="s">
        <v>298</v>
      </c>
      <c r="G196" s="247"/>
      <c r="H196" s="250" t="n">
        <v>3.311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74</v>
      </c>
      <c r="AU196" s="256" t="s">
        <v>134</v>
      </c>
      <c r="AV196" s="245" t="s">
        <v>81</v>
      </c>
      <c r="AW196" s="245" t="s">
        <v>36</v>
      </c>
      <c r="AX196" s="245" t="s">
        <v>72</v>
      </c>
      <c r="AY196" s="256" t="s">
        <v>116</v>
      </c>
    </row>
    <row r="197" s="245" customFormat="true" ht="13.5" hidden="false" customHeight="false" outlineLevel="0" collapsed="false">
      <c r="B197" s="246"/>
      <c r="C197" s="247"/>
      <c r="D197" s="236" t="s">
        <v>174</v>
      </c>
      <c r="E197" s="248"/>
      <c r="F197" s="249" t="s">
        <v>301</v>
      </c>
      <c r="G197" s="247"/>
      <c r="H197" s="250" t="n">
        <v>4.87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74</v>
      </c>
      <c r="AU197" s="256" t="s">
        <v>134</v>
      </c>
      <c r="AV197" s="245" t="s">
        <v>81</v>
      </c>
      <c r="AW197" s="245" t="s">
        <v>36</v>
      </c>
      <c r="AX197" s="245" t="s">
        <v>72</v>
      </c>
      <c r="AY197" s="256" t="s">
        <v>116</v>
      </c>
    </row>
    <row r="198" s="245" customFormat="true" ht="13.5" hidden="false" customHeight="false" outlineLevel="0" collapsed="false">
      <c r="B198" s="246"/>
      <c r="C198" s="247"/>
      <c r="D198" s="236" t="s">
        <v>174</v>
      </c>
      <c r="E198" s="248"/>
      <c r="F198" s="249" t="s">
        <v>302</v>
      </c>
      <c r="G198" s="247"/>
      <c r="H198" s="250" t="n">
        <v>27.544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74</v>
      </c>
      <c r="AU198" s="256" t="s">
        <v>134</v>
      </c>
      <c r="AV198" s="245" t="s">
        <v>81</v>
      </c>
      <c r="AW198" s="245" t="s">
        <v>36</v>
      </c>
      <c r="AX198" s="245" t="s">
        <v>72</v>
      </c>
      <c r="AY198" s="256" t="s">
        <v>116</v>
      </c>
    </row>
    <row r="199" s="245" customFormat="true" ht="13.5" hidden="false" customHeight="false" outlineLevel="0" collapsed="false">
      <c r="B199" s="246"/>
      <c r="C199" s="247"/>
      <c r="D199" s="236" t="s">
        <v>174</v>
      </c>
      <c r="E199" s="248"/>
      <c r="F199" s="249" t="s">
        <v>303</v>
      </c>
      <c r="G199" s="247"/>
      <c r="H199" s="250" t="n">
        <v>-8.086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74</v>
      </c>
      <c r="AU199" s="256" t="s">
        <v>134</v>
      </c>
      <c r="AV199" s="245" t="s">
        <v>81</v>
      </c>
      <c r="AW199" s="245" t="s">
        <v>36</v>
      </c>
      <c r="AX199" s="245" t="s">
        <v>72</v>
      </c>
      <c r="AY199" s="256" t="s">
        <v>116</v>
      </c>
    </row>
    <row r="200" s="245" customFormat="true" ht="13.5" hidden="false" customHeight="false" outlineLevel="0" collapsed="false">
      <c r="B200" s="246"/>
      <c r="C200" s="247"/>
      <c r="D200" s="236" t="s">
        <v>174</v>
      </c>
      <c r="E200" s="248"/>
      <c r="F200" s="249" t="s">
        <v>304</v>
      </c>
      <c r="G200" s="247"/>
      <c r="H200" s="250" t="n">
        <v>17.615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74</v>
      </c>
      <c r="AU200" s="256" t="s">
        <v>134</v>
      </c>
      <c r="AV200" s="245" t="s">
        <v>81</v>
      </c>
      <c r="AW200" s="245" t="s">
        <v>36</v>
      </c>
      <c r="AX200" s="245" t="s">
        <v>72</v>
      </c>
      <c r="AY200" s="256" t="s">
        <v>116</v>
      </c>
    </row>
    <row r="201" s="245" customFormat="true" ht="13.5" hidden="false" customHeight="false" outlineLevel="0" collapsed="false">
      <c r="B201" s="246"/>
      <c r="C201" s="247"/>
      <c r="D201" s="236" t="s">
        <v>174</v>
      </c>
      <c r="E201" s="248"/>
      <c r="F201" s="249" t="s">
        <v>305</v>
      </c>
      <c r="G201" s="247"/>
      <c r="H201" s="250" t="n">
        <v>19.208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74</v>
      </c>
      <c r="AU201" s="256" t="s">
        <v>134</v>
      </c>
      <c r="AV201" s="245" t="s">
        <v>81</v>
      </c>
      <c r="AW201" s="245" t="s">
        <v>36</v>
      </c>
      <c r="AX201" s="245" t="s">
        <v>72</v>
      </c>
      <c r="AY201" s="256" t="s">
        <v>116</v>
      </c>
    </row>
    <row r="202" s="245" customFormat="true" ht="13.5" hidden="false" customHeight="false" outlineLevel="0" collapsed="false">
      <c r="B202" s="246"/>
      <c r="C202" s="247"/>
      <c r="D202" s="236" t="s">
        <v>174</v>
      </c>
      <c r="E202" s="248"/>
      <c r="F202" s="249" t="s">
        <v>306</v>
      </c>
      <c r="G202" s="247"/>
      <c r="H202" s="250" t="n">
        <v>-3.93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74</v>
      </c>
      <c r="AU202" s="256" t="s">
        <v>134</v>
      </c>
      <c r="AV202" s="245" t="s">
        <v>81</v>
      </c>
      <c r="AW202" s="245" t="s">
        <v>36</v>
      </c>
      <c r="AX202" s="245" t="s">
        <v>72</v>
      </c>
      <c r="AY202" s="256" t="s">
        <v>116</v>
      </c>
    </row>
    <row r="203" s="245" customFormat="true" ht="13.5" hidden="false" customHeight="false" outlineLevel="0" collapsed="false">
      <c r="B203" s="246"/>
      <c r="C203" s="247"/>
      <c r="D203" s="236" t="s">
        <v>174</v>
      </c>
      <c r="E203" s="248"/>
      <c r="F203" s="249" t="s">
        <v>307</v>
      </c>
      <c r="G203" s="247"/>
      <c r="H203" s="250" t="n">
        <v>4.956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74</v>
      </c>
      <c r="AU203" s="256" t="s">
        <v>134</v>
      </c>
      <c r="AV203" s="245" t="s">
        <v>81</v>
      </c>
      <c r="AW203" s="245" t="s">
        <v>36</v>
      </c>
      <c r="AX203" s="245" t="s">
        <v>72</v>
      </c>
      <c r="AY203" s="256" t="s">
        <v>116</v>
      </c>
    </row>
    <row r="204" s="245" customFormat="true" ht="13.5" hidden="false" customHeight="false" outlineLevel="0" collapsed="false">
      <c r="B204" s="246"/>
      <c r="C204" s="247"/>
      <c r="D204" s="236" t="s">
        <v>174</v>
      </c>
      <c r="E204" s="248"/>
      <c r="F204" s="249" t="s">
        <v>308</v>
      </c>
      <c r="G204" s="247"/>
      <c r="H204" s="250" t="n">
        <v>19.20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74</v>
      </c>
      <c r="AU204" s="256" t="s">
        <v>134</v>
      </c>
      <c r="AV204" s="245" t="s">
        <v>81</v>
      </c>
      <c r="AW204" s="245" t="s">
        <v>36</v>
      </c>
      <c r="AX204" s="245" t="s">
        <v>72</v>
      </c>
      <c r="AY204" s="256" t="s">
        <v>116</v>
      </c>
    </row>
    <row r="205" s="245" customFormat="true" ht="13.5" hidden="false" customHeight="false" outlineLevel="0" collapsed="false">
      <c r="B205" s="246"/>
      <c r="C205" s="247"/>
      <c r="D205" s="236" t="s">
        <v>174</v>
      </c>
      <c r="E205" s="248"/>
      <c r="F205" s="249" t="s">
        <v>309</v>
      </c>
      <c r="G205" s="247"/>
      <c r="H205" s="250" t="n">
        <v>-4.67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74</v>
      </c>
      <c r="AU205" s="256" t="s">
        <v>134</v>
      </c>
      <c r="AV205" s="245" t="s">
        <v>81</v>
      </c>
      <c r="AW205" s="245" t="s">
        <v>36</v>
      </c>
      <c r="AX205" s="245" t="s">
        <v>72</v>
      </c>
      <c r="AY205" s="256" t="s">
        <v>116</v>
      </c>
    </row>
    <row r="206" s="245" customFormat="true" ht="13.5" hidden="false" customHeight="false" outlineLevel="0" collapsed="false">
      <c r="B206" s="246"/>
      <c r="C206" s="247"/>
      <c r="D206" s="236" t="s">
        <v>174</v>
      </c>
      <c r="E206" s="248"/>
      <c r="F206" s="249" t="s">
        <v>310</v>
      </c>
      <c r="G206" s="247"/>
      <c r="H206" s="250" t="n">
        <v>6.385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74</v>
      </c>
      <c r="AU206" s="256" t="s">
        <v>134</v>
      </c>
      <c r="AV206" s="245" t="s">
        <v>81</v>
      </c>
      <c r="AW206" s="245" t="s">
        <v>36</v>
      </c>
      <c r="AX206" s="245" t="s">
        <v>72</v>
      </c>
      <c r="AY206" s="256" t="s">
        <v>116</v>
      </c>
    </row>
    <row r="207" s="269" customFormat="true" ht="13.5" hidden="false" customHeight="false" outlineLevel="0" collapsed="false">
      <c r="B207" s="270"/>
      <c r="C207" s="271"/>
      <c r="D207" s="236" t="s">
        <v>174</v>
      </c>
      <c r="E207" s="272"/>
      <c r="F207" s="273" t="s">
        <v>251</v>
      </c>
      <c r="G207" s="271"/>
      <c r="H207" s="274" t="n">
        <v>128.648</v>
      </c>
      <c r="I207" s="275"/>
      <c r="J207" s="271"/>
      <c r="K207" s="271"/>
      <c r="L207" s="276"/>
      <c r="M207" s="277"/>
      <c r="N207" s="278"/>
      <c r="O207" s="278"/>
      <c r="P207" s="278"/>
      <c r="Q207" s="278"/>
      <c r="R207" s="278"/>
      <c r="S207" s="278"/>
      <c r="T207" s="279"/>
      <c r="AT207" s="280" t="s">
        <v>174</v>
      </c>
      <c r="AU207" s="280" t="s">
        <v>134</v>
      </c>
      <c r="AV207" s="269" t="s">
        <v>134</v>
      </c>
      <c r="AW207" s="269" t="s">
        <v>36</v>
      </c>
      <c r="AX207" s="269" t="s">
        <v>72</v>
      </c>
      <c r="AY207" s="280" t="s">
        <v>116</v>
      </c>
    </row>
    <row r="208" s="245" customFormat="true" ht="13.5" hidden="false" customHeight="false" outlineLevel="0" collapsed="false">
      <c r="B208" s="246"/>
      <c r="C208" s="247"/>
      <c r="D208" s="236" t="s">
        <v>174</v>
      </c>
      <c r="E208" s="248"/>
      <c r="F208" s="249" t="s">
        <v>311</v>
      </c>
      <c r="G208" s="247"/>
      <c r="H208" s="250" t="n">
        <v>33.35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74</v>
      </c>
      <c r="AU208" s="256" t="s">
        <v>134</v>
      </c>
      <c r="AV208" s="245" t="s">
        <v>81</v>
      </c>
      <c r="AW208" s="245" t="s">
        <v>36</v>
      </c>
      <c r="AX208" s="245" t="s">
        <v>72</v>
      </c>
      <c r="AY208" s="256" t="s">
        <v>116</v>
      </c>
    </row>
    <row r="209" s="245" customFormat="true" ht="13.5" hidden="false" customHeight="false" outlineLevel="0" collapsed="false">
      <c r="B209" s="246"/>
      <c r="C209" s="247"/>
      <c r="D209" s="236" t="s">
        <v>174</v>
      </c>
      <c r="E209" s="248"/>
      <c r="F209" s="249" t="s">
        <v>312</v>
      </c>
      <c r="G209" s="247"/>
      <c r="H209" s="250" t="n">
        <v>-6.049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74</v>
      </c>
      <c r="AU209" s="256" t="s">
        <v>134</v>
      </c>
      <c r="AV209" s="245" t="s">
        <v>81</v>
      </c>
      <c r="AW209" s="245" t="s">
        <v>36</v>
      </c>
      <c r="AX209" s="245" t="s">
        <v>72</v>
      </c>
      <c r="AY209" s="256" t="s">
        <v>116</v>
      </c>
    </row>
    <row r="210" s="245" customFormat="true" ht="13.5" hidden="false" customHeight="false" outlineLevel="0" collapsed="false">
      <c r="B210" s="246"/>
      <c r="C210" s="247"/>
      <c r="D210" s="236" t="s">
        <v>174</v>
      </c>
      <c r="E210" s="248"/>
      <c r="F210" s="249" t="s">
        <v>313</v>
      </c>
      <c r="G210" s="247"/>
      <c r="H210" s="250" t="n">
        <v>20.241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74</v>
      </c>
      <c r="AU210" s="256" t="s">
        <v>134</v>
      </c>
      <c r="AV210" s="245" t="s">
        <v>81</v>
      </c>
      <c r="AW210" s="245" t="s">
        <v>36</v>
      </c>
      <c r="AX210" s="245" t="s">
        <v>72</v>
      </c>
      <c r="AY210" s="256" t="s">
        <v>116</v>
      </c>
    </row>
    <row r="211" s="245" customFormat="true" ht="13.5" hidden="false" customHeight="false" outlineLevel="0" collapsed="false">
      <c r="B211" s="246"/>
      <c r="C211" s="247"/>
      <c r="D211" s="236" t="s">
        <v>174</v>
      </c>
      <c r="E211" s="248"/>
      <c r="F211" s="249" t="s">
        <v>314</v>
      </c>
      <c r="G211" s="247"/>
      <c r="H211" s="250" t="n">
        <v>-6.076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74</v>
      </c>
      <c r="AU211" s="256" t="s">
        <v>134</v>
      </c>
      <c r="AV211" s="245" t="s">
        <v>81</v>
      </c>
      <c r="AW211" s="245" t="s">
        <v>36</v>
      </c>
      <c r="AX211" s="245" t="s">
        <v>72</v>
      </c>
      <c r="AY211" s="256" t="s">
        <v>116</v>
      </c>
    </row>
    <row r="212" s="245" customFormat="true" ht="13.5" hidden="false" customHeight="false" outlineLevel="0" collapsed="false">
      <c r="B212" s="246"/>
      <c r="C212" s="247"/>
      <c r="D212" s="236" t="s">
        <v>174</v>
      </c>
      <c r="E212" s="248"/>
      <c r="F212" s="249" t="s">
        <v>315</v>
      </c>
      <c r="G212" s="247"/>
      <c r="H212" s="250" t="n">
        <v>33.35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74</v>
      </c>
      <c r="AU212" s="256" t="s">
        <v>134</v>
      </c>
      <c r="AV212" s="245" t="s">
        <v>81</v>
      </c>
      <c r="AW212" s="245" t="s">
        <v>36</v>
      </c>
      <c r="AX212" s="245" t="s">
        <v>72</v>
      </c>
      <c r="AY212" s="256" t="s">
        <v>116</v>
      </c>
    </row>
    <row r="213" s="245" customFormat="true" ht="13.5" hidden="false" customHeight="false" outlineLevel="0" collapsed="false">
      <c r="B213" s="246"/>
      <c r="C213" s="247"/>
      <c r="D213" s="236" t="s">
        <v>174</v>
      </c>
      <c r="E213" s="248"/>
      <c r="F213" s="249" t="s">
        <v>316</v>
      </c>
      <c r="G213" s="247"/>
      <c r="H213" s="250" t="n">
        <v>-6.541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74</v>
      </c>
      <c r="AU213" s="256" t="s">
        <v>134</v>
      </c>
      <c r="AV213" s="245" t="s">
        <v>81</v>
      </c>
      <c r="AW213" s="245" t="s">
        <v>36</v>
      </c>
      <c r="AX213" s="245" t="s">
        <v>72</v>
      </c>
      <c r="AY213" s="256" t="s">
        <v>116</v>
      </c>
    </row>
    <row r="214" s="245" customFormat="true" ht="13.5" hidden="false" customHeight="false" outlineLevel="0" collapsed="false">
      <c r="B214" s="246"/>
      <c r="C214" s="247"/>
      <c r="D214" s="236" t="s">
        <v>174</v>
      </c>
      <c r="E214" s="248"/>
      <c r="F214" s="249" t="s">
        <v>313</v>
      </c>
      <c r="G214" s="247"/>
      <c r="H214" s="250" t="n">
        <v>20.241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74</v>
      </c>
      <c r="AU214" s="256" t="s">
        <v>134</v>
      </c>
      <c r="AV214" s="245" t="s">
        <v>81</v>
      </c>
      <c r="AW214" s="245" t="s">
        <v>36</v>
      </c>
      <c r="AX214" s="245" t="s">
        <v>72</v>
      </c>
      <c r="AY214" s="256" t="s">
        <v>116</v>
      </c>
    </row>
    <row r="215" s="245" customFormat="true" ht="13.5" hidden="false" customHeight="false" outlineLevel="0" collapsed="false">
      <c r="B215" s="246"/>
      <c r="C215" s="247"/>
      <c r="D215" s="236" t="s">
        <v>174</v>
      </c>
      <c r="E215" s="248"/>
      <c r="F215" s="249" t="s">
        <v>317</v>
      </c>
      <c r="G215" s="247"/>
      <c r="H215" s="250" t="n">
        <v>-3.959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74</v>
      </c>
      <c r="AU215" s="256" t="s">
        <v>134</v>
      </c>
      <c r="AV215" s="245" t="s">
        <v>81</v>
      </c>
      <c r="AW215" s="245" t="s">
        <v>36</v>
      </c>
      <c r="AX215" s="245" t="s">
        <v>72</v>
      </c>
      <c r="AY215" s="256" t="s">
        <v>116</v>
      </c>
    </row>
    <row r="216" s="245" customFormat="true" ht="13.5" hidden="false" customHeight="false" outlineLevel="0" collapsed="false">
      <c r="B216" s="246"/>
      <c r="C216" s="247"/>
      <c r="D216" s="236" t="s">
        <v>174</v>
      </c>
      <c r="E216" s="248"/>
      <c r="F216" s="249" t="s">
        <v>318</v>
      </c>
      <c r="G216" s="247"/>
      <c r="H216" s="250" t="n">
        <v>5.418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74</v>
      </c>
      <c r="AU216" s="256" t="s">
        <v>134</v>
      </c>
      <c r="AV216" s="245" t="s">
        <v>81</v>
      </c>
      <c r="AW216" s="245" t="s">
        <v>36</v>
      </c>
      <c r="AX216" s="245" t="s">
        <v>72</v>
      </c>
      <c r="AY216" s="256" t="s">
        <v>116</v>
      </c>
    </row>
    <row r="217" s="245" customFormat="true" ht="13.5" hidden="false" customHeight="false" outlineLevel="0" collapsed="false">
      <c r="B217" s="246"/>
      <c r="C217" s="247"/>
      <c r="D217" s="236" t="s">
        <v>174</v>
      </c>
      <c r="E217" s="248"/>
      <c r="F217" s="249" t="s">
        <v>319</v>
      </c>
      <c r="G217" s="247"/>
      <c r="H217" s="250" t="n">
        <v>2.282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74</v>
      </c>
      <c r="AU217" s="256" t="s">
        <v>134</v>
      </c>
      <c r="AV217" s="245" t="s">
        <v>81</v>
      </c>
      <c r="AW217" s="245" t="s">
        <v>36</v>
      </c>
      <c r="AX217" s="245" t="s">
        <v>72</v>
      </c>
      <c r="AY217" s="256" t="s">
        <v>116</v>
      </c>
    </row>
    <row r="218" s="245" customFormat="true" ht="13.5" hidden="false" customHeight="false" outlineLevel="0" collapsed="false">
      <c r="B218" s="246"/>
      <c r="C218" s="247"/>
      <c r="D218" s="236" t="s">
        <v>174</v>
      </c>
      <c r="E218" s="248"/>
      <c r="F218" s="249" t="s">
        <v>320</v>
      </c>
      <c r="G218" s="247"/>
      <c r="H218" s="250" t="n">
        <v>7.417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74</v>
      </c>
      <c r="AU218" s="256" t="s">
        <v>134</v>
      </c>
      <c r="AV218" s="245" t="s">
        <v>81</v>
      </c>
      <c r="AW218" s="245" t="s">
        <v>36</v>
      </c>
      <c r="AX218" s="245" t="s">
        <v>72</v>
      </c>
      <c r="AY218" s="256" t="s">
        <v>116</v>
      </c>
    </row>
    <row r="219" s="245" customFormat="true" ht="13.5" hidden="false" customHeight="false" outlineLevel="0" collapsed="false">
      <c r="B219" s="246"/>
      <c r="C219" s="247"/>
      <c r="D219" s="236" t="s">
        <v>174</v>
      </c>
      <c r="E219" s="248"/>
      <c r="F219" s="249" t="s">
        <v>321</v>
      </c>
      <c r="G219" s="247"/>
      <c r="H219" s="250" t="n">
        <v>-2.361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74</v>
      </c>
      <c r="AU219" s="256" t="s">
        <v>134</v>
      </c>
      <c r="AV219" s="245" t="s">
        <v>81</v>
      </c>
      <c r="AW219" s="245" t="s">
        <v>36</v>
      </c>
      <c r="AX219" s="245" t="s">
        <v>72</v>
      </c>
      <c r="AY219" s="256" t="s">
        <v>116</v>
      </c>
    </row>
    <row r="220" s="269" customFormat="true" ht="13.5" hidden="false" customHeight="false" outlineLevel="0" collapsed="false">
      <c r="B220" s="270"/>
      <c r="C220" s="271"/>
      <c r="D220" s="236" t="s">
        <v>174</v>
      </c>
      <c r="E220" s="272"/>
      <c r="F220" s="273" t="s">
        <v>251</v>
      </c>
      <c r="G220" s="271"/>
      <c r="H220" s="274" t="n">
        <v>97.313</v>
      </c>
      <c r="I220" s="275"/>
      <c r="J220" s="271"/>
      <c r="K220" s="271"/>
      <c r="L220" s="276"/>
      <c r="M220" s="277"/>
      <c r="N220" s="278"/>
      <c r="O220" s="278"/>
      <c r="P220" s="278"/>
      <c r="Q220" s="278"/>
      <c r="R220" s="278"/>
      <c r="S220" s="278"/>
      <c r="T220" s="279"/>
      <c r="AT220" s="280" t="s">
        <v>174</v>
      </c>
      <c r="AU220" s="280" t="s">
        <v>134</v>
      </c>
      <c r="AV220" s="269" t="s">
        <v>134</v>
      </c>
      <c r="AW220" s="269" t="s">
        <v>36</v>
      </c>
      <c r="AX220" s="269" t="s">
        <v>72</v>
      </c>
      <c r="AY220" s="280" t="s">
        <v>116</v>
      </c>
    </row>
    <row r="221" s="257" customFormat="true" ht="13.5" hidden="false" customHeight="false" outlineLevel="0" collapsed="false">
      <c r="B221" s="258"/>
      <c r="C221" s="259"/>
      <c r="D221" s="236" t="s">
        <v>174</v>
      </c>
      <c r="E221" s="260"/>
      <c r="F221" s="261" t="s">
        <v>177</v>
      </c>
      <c r="G221" s="259"/>
      <c r="H221" s="262" t="n">
        <v>407.738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74</v>
      </c>
      <c r="AU221" s="268" t="s">
        <v>134</v>
      </c>
      <c r="AV221" s="257" t="s">
        <v>130</v>
      </c>
      <c r="AW221" s="257" t="s">
        <v>36</v>
      </c>
      <c r="AX221" s="257" t="s">
        <v>77</v>
      </c>
      <c r="AY221" s="268" t="s">
        <v>116</v>
      </c>
    </row>
    <row r="222" s="30" customFormat="true" ht="16.5" hidden="false" customHeight="true" outlineLevel="0" collapsed="false">
      <c r="B222" s="31"/>
      <c r="C222" s="211" t="s">
        <v>188</v>
      </c>
      <c r="D222" s="211" t="s">
        <v>126</v>
      </c>
      <c r="E222" s="212" t="s">
        <v>322</v>
      </c>
      <c r="F222" s="213" t="s">
        <v>323</v>
      </c>
      <c r="G222" s="214" t="s">
        <v>172</v>
      </c>
      <c r="H222" s="215" t="n">
        <v>3.36</v>
      </c>
      <c r="I222" s="216"/>
      <c r="J222" s="217" t="n">
        <f aca="false">ROUND(I222*H222,2)</f>
        <v>0</v>
      </c>
      <c r="K222" s="213"/>
      <c r="L222" s="57"/>
      <c r="M222" s="218"/>
      <c r="N222" s="219" t="s">
        <v>43</v>
      </c>
      <c r="O222" s="32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1.594</v>
      </c>
      <c r="T222" s="221" t="n">
        <f aca="false">S222*H222</f>
        <v>5.35584</v>
      </c>
      <c r="AR222" s="10" t="s">
        <v>130</v>
      </c>
      <c r="AT222" s="10" t="s">
        <v>126</v>
      </c>
      <c r="AU222" s="10" t="s">
        <v>134</v>
      </c>
      <c r="AY222" s="10" t="s">
        <v>116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10" t="s">
        <v>77</v>
      </c>
      <c r="BK222" s="222" t="n">
        <f aca="false">ROUND(I222*H222,2)</f>
        <v>0</v>
      </c>
      <c r="BL222" s="10" t="s">
        <v>130</v>
      </c>
      <c r="BM222" s="10" t="s">
        <v>324</v>
      </c>
    </row>
    <row r="223" s="245" customFormat="true" ht="13.5" hidden="false" customHeight="false" outlineLevel="0" collapsed="false">
      <c r="B223" s="246"/>
      <c r="C223" s="247"/>
      <c r="D223" s="236" t="s">
        <v>174</v>
      </c>
      <c r="E223" s="248"/>
      <c r="F223" s="249" t="s">
        <v>325</v>
      </c>
      <c r="G223" s="247"/>
      <c r="H223" s="250" t="n">
        <v>3.36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74</v>
      </c>
      <c r="AU223" s="256" t="s">
        <v>134</v>
      </c>
      <c r="AV223" s="245" t="s">
        <v>81</v>
      </c>
      <c r="AW223" s="245" t="s">
        <v>36</v>
      </c>
      <c r="AX223" s="245" t="s">
        <v>72</v>
      </c>
      <c r="AY223" s="256" t="s">
        <v>116</v>
      </c>
    </row>
    <row r="224" s="257" customFormat="true" ht="13.5" hidden="false" customHeight="false" outlineLevel="0" collapsed="false">
      <c r="B224" s="258"/>
      <c r="C224" s="259"/>
      <c r="D224" s="236" t="s">
        <v>174</v>
      </c>
      <c r="E224" s="260"/>
      <c r="F224" s="261" t="s">
        <v>177</v>
      </c>
      <c r="G224" s="259"/>
      <c r="H224" s="262" t="n">
        <v>3.36</v>
      </c>
      <c r="I224" s="263"/>
      <c r="J224" s="259"/>
      <c r="K224" s="259"/>
      <c r="L224" s="264"/>
      <c r="M224" s="265"/>
      <c r="N224" s="266"/>
      <c r="O224" s="266"/>
      <c r="P224" s="266"/>
      <c r="Q224" s="266"/>
      <c r="R224" s="266"/>
      <c r="S224" s="266"/>
      <c r="T224" s="267"/>
      <c r="AT224" s="268" t="s">
        <v>174</v>
      </c>
      <c r="AU224" s="268" t="s">
        <v>134</v>
      </c>
      <c r="AV224" s="257" t="s">
        <v>130</v>
      </c>
      <c r="AW224" s="257" t="s">
        <v>36</v>
      </c>
      <c r="AX224" s="257" t="s">
        <v>77</v>
      </c>
      <c r="AY224" s="268" t="s">
        <v>116</v>
      </c>
    </row>
    <row r="225" s="30" customFormat="true" ht="16.5" hidden="false" customHeight="true" outlineLevel="0" collapsed="false">
      <c r="B225" s="31"/>
      <c r="C225" s="211" t="s">
        <v>326</v>
      </c>
      <c r="D225" s="211" t="s">
        <v>126</v>
      </c>
      <c r="E225" s="212" t="s">
        <v>327</v>
      </c>
      <c r="F225" s="213" t="s">
        <v>328</v>
      </c>
      <c r="G225" s="214" t="s">
        <v>172</v>
      </c>
      <c r="H225" s="215" t="n">
        <v>38.738</v>
      </c>
      <c r="I225" s="216"/>
      <c r="J225" s="217" t="n">
        <f aca="false">ROUND(I225*H225,2)</f>
        <v>0</v>
      </c>
      <c r="K225" s="213"/>
      <c r="L225" s="57"/>
      <c r="M225" s="218"/>
      <c r="N225" s="219" t="s">
        <v>43</v>
      </c>
      <c r="O225" s="32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2.4</v>
      </c>
      <c r="T225" s="221" t="n">
        <f aca="false">S225*H225</f>
        <v>92.9712</v>
      </c>
      <c r="AR225" s="10" t="s">
        <v>130</v>
      </c>
      <c r="AT225" s="10" t="s">
        <v>126</v>
      </c>
      <c r="AU225" s="10" t="s">
        <v>134</v>
      </c>
      <c r="AY225" s="10" t="s">
        <v>116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10" t="s">
        <v>77</v>
      </c>
      <c r="BK225" s="222" t="n">
        <f aca="false">ROUND(I225*H225,2)</f>
        <v>0</v>
      </c>
      <c r="BL225" s="10" t="s">
        <v>130</v>
      </c>
      <c r="BM225" s="10" t="s">
        <v>329</v>
      </c>
    </row>
    <row r="226" s="245" customFormat="true" ht="13.5" hidden="false" customHeight="false" outlineLevel="0" collapsed="false">
      <c r="B226" s="246"/>
      <c r="C226" s="247"/>
      <c r="D226" s="236" t="s">
        <v>174</v>
      </c>
      <c r="E226" s="248"/>
      <c r="F226" s="249" t="s">
        <v>330</v>
      </c>
      <c r="G226" s="247"/>
      <c r="H226" s="250" t="n">
        <v>1.903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74</v>
      </c>
      <c r="AU226" s="256" t="s">
        <v>134</v>
      </c>
      <c r="AV226" s="245" t="s">
        <v>81</v>
      </c>
      <c r="AW226" s="245" t="s">
        <v>36</v>
      </c>
      <c r="AX226" s="245" t="s">
        <v>72</v>
      </c>
      <c r="AY226" s="256" t="s">
        <v>116</v>
      </c>
    </row>
    <row r="227" s="245" customFormat="true" ht="13.5" hidden="false" customHeight="false" outlineLevel="0" collapsed="false">
      <c r="B227" s="246"/>
      <c r="C227" s="247"/>
      <c r="D227" s="236" t="s">
        <v>174</v>
      </c>
      <c r="E227" s="248"/>
      <c r="F227" s="249" t="s">
        <v>331</v>
      </c>
      <c r="G227" s="247"/>
      <c r="H227" s="250" t="n">
        <v>10.892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74</v>
      </c>
      <c r="AU227" s="256" t="s">
        <v>134</v>
      </c>
      <c r="AV227" s="245" t="s">
        <v>81</v>
      </c>
      <c r="AW227" s="245" t="s">
        <v>36</v>
      </c>
      <c r="AX227" s="245" t="s">
        <v>72</v>
      </c>
      <c r="AY227" s="256" t="s">
        <v>116</v>
      </c>
    </row>
    <row r="228" s="245" customFormat="true" ht="13.5" hidden="false" customHeight="false" outlineLevel="0" collapsed="false">
      <c r="B228" s="246"/>
      <c r="C228" s="247"/>
      <c r="D228" s="236" t="s">
        <v>174</v>
      </c>
      <c r="E228" s="248"/>
      <c r="F228" s="249" t="s">
        <v>332</v>
      </c>
      <c r="G228" s="247"/>
      <c r="H228" s="250" t="n">
        <v>12.791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74</v>
      </c>
      <c r="AU228" s="256" t="s">
        <v>134</v>
      </c>
      <c r="AV228" s="245" t="s">
        <v>81</v>
      </c>
      <c r="AW228" s="245" t="s">
        <v>36</v>
      </c>
      <c r="AX228" s="245" t="s">
        <v>72</v>
      </c>
      <c r="AY228" s="256" t="s">
        <v>116</v>
      </c>
    </row>
    <row r="229" s="245" customFormat="true" ht="13.5" hidden="false" customHeight="false" outlineLevel="0" collapsed="false">
      <c r="B229" s="246"/>
      <c r="C229" s="247"/>
      <c r="D229" s="236" t="s">
        <v>174</v>
      </c>
      <c r="E229" s="248"/>
      <c r="F229" s="249" t="s">
        <v>333</v>
      </c>
      <c r="G229" s="247"/>
      <c r="H229" s="250" t="n">
        <v>10.781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74</v>
      </c>
      <c r="AU229" s="256" t="s">
        <v>134</v>
      </c>
      <c r="AV229" s="245" t="s">
        <v>81</v>
      </c>
      <c r="AW229" s="245" t="s">
        <v>36</v>
      </c>
      <c r="AX229" s="245" t="s">
        <v>72</v>
      </c>
      <c r="AY229" s="256" t="s">
        <v>116</v>
      </c>
    </row>
    <row r="230" s="245" customFormat="true" ht="13.5" hidden="false" customHeight="false" outlineLevel="0" collapsed="false">
      <c r="B230" s="246"/>
      <c r="C230" s="247"/>
      <c r="D230" s="236" t="s">
        <v>174</v>
      </c>
      <c r="E230" s="248"/>
      <c r="F230" s="249" t="s">
        <v>334</v>
      </c>
      <c r="G230" s="247"/>
      <c r="H230" s="250" t="n">
        <v>1.095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74</v>
      </c>
      <c r="AU230" s="256" t="s">
        <v>134</v>
      </c>
      <c r="AV230" s="245" t="s">
        <v>81</v>
      </c>
      <c r="AW230" s="245" t="s">
        <v>36</v>
      </c>
      <c r="AX230" s="245" t="s">
        <v>72</v>
      </c>
      <c r="AY230" s="256" t="s">
        <v>116</v>
      </c>
    </row>
    <row r="231" s="245" customFormat="true" ht="13.5" hidden="false" customHeight="false" outlineLevel="0" collapsed="false">
      <c r="B231" s="246"/>
      <c r="C231" s="247"/>
      <c r="D231" s="236" t="s">
        <v>174</v>
      </c>
      <c r="E231" s="248"/>
      <c r="F231" s="249" t="s">
        <v>335</v>
      </c>
      <c r="G231" s="247"/>
      <c r="H231" s="250" t="n">
        <v>1.276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74</v>
      </c>
      <c r="AU231" s="256" t="s">
        <v>134</v>
      </c>
      <c r="AV231" s="245" t="s">
        <v>81</v>
      </c>
      <c r="AW231" s="245" t="s">
        <v>36</v>
      </c>
      <c r="AX231" s="245" t="s">
        <v>72</v>
      </c>
      <c r="AY231" s="256" t="s">
        <v>116</v>
      </c>
    </row>
    <row r="232" s="257" customFormat="true" ht="13.5" hidden="false" customHeight="false" outlineLevel="0" collapsed="false">
      <c r="B232" s="258"/>
      <c r="C232" s="259"/>
      <c r="D232" s="236" t="s">
        <v>174</v>
      </c>
      <c r="E232" s="260"/>
      <c r="F232" s="261" t="s">
        <v>177</v>
      </c>
      <c r="G232" s="259"/>
      <c r="H232" s="262" t="n">
        <v>38.738</v>
      </c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74</v>
      </c>
      <c r="AU232" s="268" t="s">
        <v>134</v>
      </c>
      <c r="AV232" s="257" t="s">
        <v>130</v>
      </c>
      <c r="AW232" s="257" t="s">
        <v>36</v>
      </c>
      <c r="AX232" s="257" t="s">
        <v>77</v>
      </c>
      <c r="AY232" s="268" t="s">
        <v>116</v>
      </c>
    </row>
    <row r="233" s="30" customFormat="true" ht="16.5" hidden="false" customHeight="true" outlineLevel="0" collapsed="false">
      <c r="B233" s="31"/>
      <c r="C233" s="211" t="s">
        <v>192</v>
      </c>
      <c r="D233" s="211" t="s">
        <v>126</v>
      </c>
      <c r="E233" s="212" t="s">
        <v>336</v>
      </c>
      <c r="F233" s="213" t="s">
        <v>337</v>
      </c>
      <c r="G233" s="214" t="s">
        <v>187</v>
      </c>
      <c r="H233" s="215" t="n">
        <v>6.76</v>
      </c>
      <c r="I233" s="216"/>
      <c r="J233" s="217" t="n">
        <f aca="false">ROUND(I233*H233,2)</f>
        <v>0</v>
      </c>
      <c r="K233" s="213"/>
      <c r="L233" s="57"/>
      <c r="M233" s="218"/>
      <c r="N233" s="219" t="s">
        <v>43</v>
      </c>
      <c r="O233" s="32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.055</v>
      </c>
      <c r="T233" s="221" t="n">
        <f aca="false">S233*H233</f>
        <v>0.3718</v>
      </c>
      <c r="AR233" s="10" t="s">
        <v>130</v>
      </c>
      <c r="AT233" s="10" t="s">
        <v>126</v>
      </c>
      <c r="AU233" s="10" t="s">
        <v>134</v>
      </c>
      <c r="AY233" s="10" t="s">
        <v>116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10" t="s">
        <v>77</v>
      </c>
      <c r="BK233" s="222" t="n">
        <f aca="false">ROUND(I233*H233,2)</f>
        <v>0</v>
      </c>
      <c r="BL233" s="10" t="s">
        <v>130</v>
      </c>
      <c r="BM233" s="10" t="s">
        <v>338</v>
      </c>
    </row>
    <row r="234" s="245" customFormat="true" ht="13.5" hidden="false" customHeight="false" outlineLevel="0" collapsed="false">
      <c r="B234" s="246"/>
      <c r="C234" s="247"/>
      <c r="D234" s="236" t="s">
        <v>174</v>
      </c>
      <c r="E234" s="248"/>
      <c r="F234" s="249" t="s">
        <v>339</v>
      </c>
      <c r="G234" s="247"/>
      <c r="H234" s="250" t="n">
        <v>4.03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74</v>
      </c>
      <c r="AU234" s="256" t="s">
        <v>134</v>
      </c>
      <c r="AV234" s="245" t="s">
        <v>81</v>
      </c>
      <c r="AW234" s="245" t="s">
        <v>36</v>
      </c>
      <c r="AX234" s="245" t="s">
        <v>72</v>
      </c>
      <c r="AY234" s="256" t="s">
        <v>116</v>
      </c>
    </row>
    <row r="235" s="245" customFormat="true" ht="13.5" hidden="false" customHeight="false" outlineLevel="0" collapsed="false">
      <c r="B235" s="246"/>
      <c r="C235" s="247"/>
      <c r="D235" s="236" t="s">
        <v>174</v>
      </c>
      <c r="E235" s="248"/>
      <c r="F235" s="249" t="s">
        <v>340</v>
      </c>
      <c r="G235" s="247"/>
      <c r="H235" s="250" t="n">
        <v>2.73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74</v>
      </c>
      <c r="AU235" s="256" t="s">
        <v>134</v>
      </c>
      <c r="AV235" s="245" t="s">
        <v>81</v>
      </c>
      <c r="AW235" s="245" t="s">
        <v>36</v>
      </c>
      <c r="AX235" s="245" t="s">
        <v>72</v>
      </c>
      <c r="AY235" s="256" t="s">
        <v>116</v>
      </c>
    </row>
    <row r="236" s="257" customFormat="true" ht="13.5" hidden="false" customHeight="false" outlineLevel="0" collapsed="false">
      <c r="B236" s="258"/>
      <c r="C236" s="259"/>
      <c r="D236" s="236" t="s">
        <v>174</v>
      </c>
      <c r="E236" s="260"/>
      <c r="F236" s="261" t="s">
        <v>177</v>
      </c>
      <c r="G236" s="259"/>
      <c r="H236" s="262" t="n">
        <v>6.76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174</v>
      </c>
      <c r="AU236" s="268" t="s">
        <v>134</v>
      </c>
      <c r="AV236" s="257" t="s">
        <v>130</v>
      </c>
      <c r="AW236" s="257" t="s">
        <v>36</v>
      </c>
      <c r="AX236" s="257" t="s">
        <v>77</v>
      </c>
      <c r="AY236" s="268" t="s">
        <v>116</v>
      </c>
    </row>
    <row r="237" s="30" customFormat="true" ht="25.5" hidden="false" customHeight="true" outlineLevel="0" collapsed="false">
      <c r="B237" s="31"/>
      <c r="C237" s="211" t="s">
        <v>341</v>
      </c>
      <c r="D237" s="211" t="s">
        <v>126</v>
      </c>
      <c r="E237" s="212" t="s">
        <v>342</v>
      </c>
      <c r="F237" s="213" t="s">
        <v>343</v>
      </c>
      <c r="G237" s="214" t="s">
        <v>172</v>
      </c>
      <c r="H237" s="215" t="n">
        <v>53.946</v>
      </c>
      <c r="I237" s="216"/>
      <c r="J237" s="217" t="n">
        <f aca="false">ROUND(I237*H237,2)</f>
        <v>0</v>
      </c>
      <c r="K237" s="213"/>
      <c r="L237" s="57"/>
      <c r="M237" s="218"/>
      <c r="N237" s="219" t="s">
        <v>43</v>
      </c>
      <c r="O237" s="32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2.2</v>
      </c>
      <c r="T237" s="221" t="n">
        <f aca="false">S237*H237</f>
        <v>118.6812</v>
      </c>
      <c r="AR237" s="10" t="s">
        <v>130</v>
      </c>
      <c r="AT237" s="10" t="s">
        <v>126</v>
      </c>
      <c r="AU237" s="10" t="s">
        <v>134</v>
      </c>
      <c r="AY237" s="10" t="s">
        <v>116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10" t="s">
        <v>77</v>
      </c>
      <c r="BK237" s="222" t="n">
        <f aca="false">ROUND(I237*H237,2)</f>
        <v>0</v>
      </c>
      <c r="BL237" s="10" t="s">
        <v>130</v>
      </c>
      <c r="BM237" s="10" t="s">
        <v>344</v>
      </c>
    </row>
    <row r="238" s="245" customFormat="true" ht="13.5" hidden="false" customHeight="false" outlineLevel="0" collapsed="false">
      <c r="B238" s="246"/>
      <c r="C238" s="247"/>
      <c r="D238" s="236" t="s">
        <v>174</v>
      </c>
      <c r="E238" s="248"/>
      <c r="F238" s="249" t="s">
        <v>345</v>
      </c>
      <c r="G238" s="247"/>
      <c r="H238" s="250" t="n">
        <v>16.371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74</v>
      </c>
      <c r="AU238" s="256" t="s">
        <v>134</v>
      </c>
      <c r="AV238" s="245" t="s">
        <v>81</v>
      </c>
      <c r="AW238" s="245" t="s">
        <v>36</v>
      </c>
      <c r="AX238" s="245" t="s">
        <v>72</v>
      </c>
      <c r="AY238" s="256" t="s">
        <v>116</v>
      </c>
    </row>
    <row r="239" s="245" customFormat="true" ht="13.5" hidden="false" customHeight="false" outlineLevel="0" collapsed="false">
      <c r="B239" s="246"/>
      <c r="C239" s="247"/>
      <c r="D239" s="236" t="s">
        <v>174</v>
      </c>
      <c r="E239" s="248"/>
      <c r="F239" s="249" t="s">
        <v>346</v>
      </c>
      <c r="G239" s="247"/>
      <c r="H239" s="250" t="n">
        <v>21.204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74</v>
      </c>
      <c r="AU239" s="256" t="s">
        <v>134</v>
      </c>
      <c r="AV239" s="245" t="s">
        <v>81</v>
      </c>
      <c r="AW239" s="245" t="s">
        <v>36</v>
      </c>
      <c r="AX239" s="245" t="s">
        <v>72</v>
      </c>
      <c r="AY239" s="256" t="s">
        <v>116</v>
      </c>
    </row>
    <row r="240" s="245" customFormat="true" ht="13.5" hidden="false" customHeight="false" outlineLevel="0" collapsed="false">
      <c r="B240" s="246"/>
      <c r="C240" s="247"/>
      <c r="D240" s="236" t="s">
        <v>174</v>
      </c>
      <c r="E240" s="248"/>
      <c r="F240" s="249" t="s">
        <v>347</v>
      </c>
      <c r="G240" s="247"/>
      <c r="H240" s="250" t="n">
        <v>16.371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74</v>
      </c>
      <c r="AU240" s="256" t="s">
        <v>134</v>
      </c>
      <c r="AV240" s="245" t="s">
        <v>81</v>
      </c>
      <c r="AW240" s="245" t="s">
        <v>36</v>
      </c>
      <c r="AX240" s="245" t="s">
        <v>72</v>
      </c>
      <c r="AY240" s="256" t="s">
        <v>116</v>
      </c>
    </row>
    <row r="241" s="257" customFormat="true" ht="13.5" hidden="false" customHeight="false" outlineLevel="0" collapsed="false">
      <c r="B241" s="258"/>
      <c r="C241" s="259"/>
      <c r="D241" s="236" t="s">
        <v>174</v>
      </c>
      <c r="E241" s="260"/>
      <c r="F241" s="261" t="s">
        <v>177</v>
      </c>
      <c r="G241" s="259"/>
      <c r="H241" s="262" t="n">
        <v>53.946</v>
      </c>
      <c r="I241" s="263"/>
      <c r="J241" s="259"/>
      <c r="K241" s="259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174</v>
      </c>
      <c r="AU241" s="268" t="s">
        <v>134</v>
      </c>
      <c r="AV241" s="257" t="s">
        <v>130</v>
      </c>
      <c r="AW241" s="257" t="s">
        <v>36</v>
      </c>
      <c r="AX241" s="257" t="s">
        <v>77</v>
      </c>
      <c r="AY241" s="268" t="s">
        <v>116</v>
      </c>
    </row>
    <row r="242" s="30" customFormat="true" ht="16.5" hidden="false" customHeight="true" outlineLevel="0" collapsed="false">
      <c r="B242" s="31"/>
      <c r="C242" s="211" t="s">
        <v>196</v>
      </c>
      <c r="D242" s="211" t="s">
        <v>126</v>
      </c>
      <c r="E242" s="212" t="s">
        <v>348</v>
      </c>
      <c r="F242" s="213" t="s">
        <v>349</v>
      </c>
      <c r="G242" s="214" t="s">
        <v>163</v>
      </c>
      <c r="H242" s="215" t="n">
        <v>10.125</v>
      </c>
      <c r="I242" s="216"/>
      <c r="J242" s="217" t="n">
        <f aca="false">ROUND(I242*H242,2)</f>
        <v>0</v>
      </c>
      <c r="K242" s="213"/>
      <c r="L242" s="57"/>
      <c r="M242" s="218"/>
      <c r="N242" s="219" t="s">
        <v>43</v>
      </c>
      <c r="O242" s="32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7</v>
      </c>
      <c r="T242" s="221" t="n">
        <f aca="false">S242*H242</f>
        <v>0.70875</v>
      </c>
      <c r="AR242" s="10" t="s">
        <v>130</v>
      </c>
      <c r="AT242" s="10" t="s">
        <v>126</v>
      </c>
      <c r="AU242" s="10" t="s">
        <v>134</v>
      </c>
      <c r="AY242" s="10" t="s">
        <v>116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10" t="s">
        <v>77</v>
      </c>
      <c r="BK242" s="222" t="n">
        <f aca="false">ROUND(I242*H242,2)</f>
        <v>0</v>
      </c>
      <c r="BL242" s="10" t="s">
        <v>130</v>
      </c>
      <c r="BM242" s="10" t="s">
        <v>350</v>
      </c>
    </row>
    <row r="243" s="245" customFormat="true" ht="13.5" hidden="false" customHeight="false" outlineLevel="0" collapsed="false">
      <c r="B243" s="246"/>
      <c r="C243" s="247"/>
      <c r="D243" s="236" t="s">
        <v>174</v>
      </c>
      <c r="E243" s="248"/>
      <c r="F243" s="249" t="s">
        <v>351</v>
      </c>
      <c r="G243" s="247"/>
      <c r="H243" s="250" t="n">
        <v>10.125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74</v>
      </c>
      <c r="AU243" s="256" t="s">
        <v>134</v>
      </c>
      <c r="AV243" s="245" t="s">
        <v>81</v>
      </c>
      <c r="AW243" s="245" t="s">
        <v>36</v>
      </c>
      <c r="AX243" s="245" t="s">
        <v>72</v>
      </c>
      <c r="AY243" s="256" t="s">
        <v>116</v>
      </c>
    </row>
    <row r="244" s="257" customFormat="true" ht="13.5" hidden="false" customHeight="false" outlineLevel="0" collapsed="false">
      <c r="B244" s="258"/>
      <c r="C244" s="259"/>
      <c r="D244" s="236" t="s">
        <v>174</v>
      </c>
      <c r="E244" s="260"/>
      <c r="F244" s="261" t="s">
        <v>177</v>
      </c>
      <c r="G244" s="259"/>
      <c r="H244" s="262" t="n">
        <v>10.125</v>
      </c>
      <c r="I244" s="263"/>
      <c r="J244" s="259"/>
      <c r="K244" s="259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174</v>
      </c>
      <c r="AU244" s="268" t="s">
        <v>134</v>
      </c>
      <c r="AV244" s="257" t="s">
        <v>130</v>
      </c>
      <c r="AW244" s="257" t="s">
        <v>36</v>
      </c>
      <c r="AX244" s="257" t="s">
        <v>77</v>
      </c>
      <c r="AY244" s="268" t="s">
        <v>116</v>
      </c>
    </row>
    <row r="245" s="30" customFormat="true" ht="16.5" hidden="false" customHeight="true" outlineLevel="0" collapsed="false">
      <c r="B245" s="31"/>
      <c r="C245" s="211" t="s">
        <v>352</v>
      </c>
      <c r="D245" s="211" t="s">
        <v>126</v>
      </c>
      <c r="E245" s="212" t="s">
        <v>353</v>
      </c>
      <c r="F245" s="213" t="s">
        <v>354</v>
      </c>
      <c r="G245" s="214" t="s">
        <v>172</v>
      </c>
      <c r="H245" s="215" t="n">
        <v>205.989</v>
      </c>
      <c r="I245" s="216"/>
      <c r="J245" s="217" t="n">
        <f aca="false">ROUND(I245*H245,2)</f>
        <v>0</v>
      </c>
      <c r="K245" s="213"/>
      <c r="L245" s="57"/>
      <c r="M245" s="218"/>
      <c r="N245" s="219" t="s">
        <v>43</v>
      </c>
      <c r="O245" s="32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2.4</v>
      </c>
      <c r="T245" s="221" t="n">
        <f aca="false">S245*H245</f>
        <v>494.3736</v>
      </c>
      <c r="AR245" s="10" t="s">
        <v>130</v>
      </c>
      <c r="AT245" s="10" t="s">
        <v>126</v>
      </c>
      <c r="AU245" s="10" t="s">
        <v>134</v>
      </c>
      <c r="AY245" s="10" t="s">
        <v>116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10" t="s">
        <v>77</v>
      </c>
      <c r="BK245" s="222" t="n">
        <f aca="false">ROUND(I245*H245,2)</f>
        <v>0</v>
      </c>
      <c r="BL245" s="10" t="s">
        <v>130</v>
      </c>
      <c r="BM245" s="10" t="s">
        <v>355</v>
      </c>
    </row>
    <row r="246" s="245" customFormat="true" ht="13.5" hidden="false" customHeight="false" outlineLevel="0" collapsed="false">
      <c r="B246" s="246"/>
      <c r="C246" s="247"/>
      <c r="D246" s="236" t="s">
        <v>174</v>
      </c>
      <c r="E246" s="248"/>
      <c r="F246" s="249" t="s">
        <v>356</v>
      </c>
      <c r="G246" s="247"/>
      <c r="H246" s="250" t="n">
        <v>62.21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74</v>
      </c>
      <c r="AU246" s="256" t="s">
        <v>134</v>
      </c>
      <c r="AV246" s="245" t="s">
        <v>81</v>
      </c>
      <c r="AW246" s="245" t="s">
        <v>36</v>
      </c>
      <c r="AX246" s="245" t="s">
        <v>72</v>
      </c>
      <c r="AY246" s="256" t="s">
        <v>116</v>
      </c>
    </row>
    <row r="247" s="245" customFormat="true" ht="13.5" hidden="false" customHeight="false" outlineLevel="0" collapsed="false">
      <c r="B247" s="246"/>
      <c r="C247" s="247"/>
      <c r="D247" s="236" t="s">
        <v>174</v>
      </c>
      <c r="E247" s="248"/>
      <c r="F247" s="249" t="s">
        <v>357</v>
      </c>
      <c r="G247" s="247"/>
      <c r="H247" s="250" t="n">
        <v>0.531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74</v>
      </c>
      <c r="AU247" s="256" t="s">
        <v>134</v>
      </c>
      <c r="AV247" s="245" t="s">
        <v>81</v>
      </c>
      <c r="AW247" s="245" t="s">
        <v>36</v>
      </c>
      <c r="AX247" s="245" t="s">
        <v>72</v>
      </c>
      <c r="AY247" s="256" t="s">
        <v>116</v>
      </c>
    </row>
    <row r="248" s="245" customFormat="true" ht="27" hidden="false" customHeight="false" outlineLevel="0" collapsed="false">
      <c r="B248" s="246"/>
      <c r="C248" s="247"/>
      <c r="D248" s="236" t="s">
        <v>174</v>
      </c>
      <c r="E248" s="248"/>
      <c r="F248" s="249" t="s">
        <v>358</v>
      </c>
      <c r="G248" s="247"/>
      <c r="H248" s="250" t="n">
        <v>79.976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74</v>
      </c>
      <c r="AU248" s="256" t="s">
        <v>134</v>
      </c>
      <c r="AV248" s="245" t="s">
        <v>81</v>
      </c>
      <c r="AW248" s="245" t="s">
        <v>36</v>
      </c>
      <c r="AX248" s="245" t="s">
        <v>72</v>
      </c>
      <c r="AY248" s="256" t="s">
        <v>116</v>
      </c>
    </row>
    <row r="249" s="245" customFormat="true" ht="13.5" hidden="false" customHeight="false" outlineLevel="0" collapsed="false">
      <c r="B249" s="246"/>
      <c r="C249" s="247"/>
      <c r="D249" s="236" t="s">
        <v>174</v>
      </c>
      <c r="E249" s="248"/>
      <c r="F249" s="249" t="s">
        <v>357</v>
      </c>
      <c r="G249" s="247"/>
      <c r="H249" s="250" t="n">
        <v>0.531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74</v>
      </c>
      <c r="AU249" s="256" t="s">
        <v>134</v>
      </c>
      <c r="AV249" s="245" t="s">
        <v>81</v>
      </c>
      <c r="AW249" s="245" t="s">
        <v>36</v>
      </c>
      <c r="AX249" s="245" t="s">
        <v>72</v>
      </c>
      <c r="AY249" s="256" t="s">
        <v>116</v>
      </c>
    </row>
    <row r="250" s="245" customFormat="true" ht="13.5" hidden="false" customHeight="false" outlineLevel="0" collapsed="false">
      <c r="B250" s="246"/>
      <c r="C250" s="247"/>
      <c r="D250" s="236" t="s">
        <v>174</v>
      </c>
      <c r="E250" s="248"/>
      <c r="F250" s="249" t="s">
        <v>359</v>
      </c>
      <c r="G250" s="247"/>
      <c r="H250" s="250" t="n">
        <v>62.21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74</v>
      </c>
      <c r="AU250" s="256" t="s">
        <v>134</v>
      </c>
      <c r="AV250" s="245" t="s">
        <v>81</v>
      </c>
      <c r="AW250" s="245" t="s">
        <v>36</v>
      </c>
      <c r="AX250" s="245" t="s">
        <v>72</v>
      </c>
      <c r="AY250" s="256" t="s">
        <v>116</v>
      </c>
    </row>
    <row r="251" s="245" customFormat="true" ht="13.5" hidden="false" customHeight="false" outlineLevel="0" collapsed="false">
      <c r="B251" s="246"/>
      <c r="C251" s="247"/>
      <c r="D251" s="236" t="s">
        <v>174</v>
      </c>
      <c r="E251" s="248"/>
      <c r="F251" s="249" t="s">
        <v>357</v>
      </c>
      <c r="G251" s="247"/>
      <c r="H251" s="250" t="n">
        <v>0.531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74</v>
      </c>
      <c r="AU251" s="256" t="s">
        <v>134</v>
      </c>
      <c r="AV251" s="245" t="s">
        <v>81</v>
      </c>
      <c r="AW251" s="245" t="s">
        <v>36</v>
      </c>
      <c r="AX251" s="245" t="s">
        <v>72</v>
      </c>
      <c r="AY251" s="256" t="s">
        <v>116</v>
      </c>
    </row>
    <row r="252" s="257" customFormat="true" ht="13.5" hidden="false" customHeight="false" outlineLevel="0" collapsed="false">
      <c r="B252" s="258"/>
      <c r="C252" s="259"/>
      <c r="D252" s="236" t="s">
        <v>174</v>
      </c>
      <c r="E252" s="260"/>
      <c r="F252" s="261" t="s">
        <v>177</v>
      </c>
      <c r="G252" s="259"/>
      <c r="H252" s="262" t="n">
        <v>205.989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74</v>
      </c>
      <c r="AU252" s="268" t="s">
        <v>134</v>
      </c>
      <c r="AV252" s="257" t="s">
        <v>130</v>
      </c>
      <c r="AW252" s="257" t="s">
        <v>36</v>
      </c>
      <c r="AX252" s="257" t="s">
        <v>77</v>
      </c>
      <c r="AY252" s="268" t="s">
        <v>116</v>
      </c>
    </row>
    <row r="253" s="30" customFormat="true" ht="25.5" hidden="false" customHeight="true" outlineLevel="0" collapsed="false">
      <c r="B253" s="31"/>
      <c r="C253" s="211" t="s">
        <v>200</v>
      </c>
      <c r="D253" s="211" t="s">
        <v>126</v>
      </c>
      <c r="E253" s="212" t="s">
        <v>360</v>
      </c>
      <c r="F253" s="213" t="s">
        <v>361</v>
      </c>
      <c r="G253" s="214" t="s">
        <v>163</v>
      </c>
      <c r="H253" s="215" t="n">
        <v>788.07</v>
      </c>
      <c r="I253" s="216"/>
      <c r="J253" s="217" t="n">
        <f aca="false">ROUND(I253*H253,2)</f>
        <v>0</v>
      </c>
      <c r="K253" s="213"/>
      <c r="L253" s="57"/>
      <c r="M253" s="218"/>
      <c r="N253" s="219" t="s">
        <v>43</v>
      </c>
      <c r="O253" s="32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AR253" s="10" t="s">
        <v>130</v>
      </c>
      <c r="AT253" s="10" t="s">
        <v>126</v>
      </c>
      <c r="AU253" s="10" t="s">
        <v>134</v>
      </c>
      <c r="AY253" s="10" t="s">
        <v>116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10" t="s">
        <v>77</v>
      </c>
      <c r="BK253" s="222" t="n">
        <f aca="false">ROUND(I253*H253,2)</f>
        <v>0</v>
      </c>
      <c r="BL253" s="10" t="s">
        <v>130</v>
      </c>
      <c r="BM253" s="10" t="s">
        <v>362</v>
      </c>
    </row>
    <row r="254" s="245" customFormat="true" ht="13.5" hidden="false" customHeight="false" outlineLevel="0" collapsed="false">
      <c r="B254" s="246"/>
      <c r="C254" s="247"/>
      <c r="D254" s="236" t="s">
        <v>174</v>
      </c>
      <c r="E254" s="248"/>
      <c r="F254" s="249" t="s">
        <v>363</v>
      </c>
      <c r="G254" s="247"/>
      <c r="H254" s="250" t="n">
        <v>251.56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74</v>
      </c>
      <c r="AU254" s="256" t="s">
        <v>134</v>
      </c>
      <c r="AV254" s="245" t="s">
        <v>81</v>
      </c>
      <c r="AW254" s="245" t="s">
        <v>36</v>
      </c>
      <c r="AX254" s="245" t="s">
        <v>72</v>
      </c>
      <c r="AY254" s="256" t="s">
        <v>116</v>
      </c>
    </row>
    <row r="255" s="245" customFormat="true" ht="13.5" hidden="false" customHeight="false" outlineLevel="0" collapsed="false">
      <c r="B255" s="246"/>
      <c r="C255" s="247"/>
      <c r="D255" s="236" t="s">
        <v>174</v>
      </c>
      <c r="E255" s="248"/>
      <c r="F255" s="249" t="s">
        <v>364</v>
      </c>
      <c r="G255" s="247"/>
      <c r="H255" s="250" t="n">
        <v>284.95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74</v>
      </c>
      <c r="AU255" s="256" t="s">
        <v>134</v>
      </c>
      <c r="AV255" s="245" t="s">
        <v>81</v>
      </c>
      <c r="AW255" s="245" t="s">
        <v>36</v>
      </c>
      <c r="AX255" s="245" t="s">
        <v>72</v>
      </c>
      <c r="AY255" s="256" t="s">
        <v>116</v>
      </c>
    </row>
    <row r="256" s="245" customFormat="true" ht="13.5" hidden="false" customHeight="false" outlineLevel="0" collapsed="false">
      <c r="B256" s="246"/>
      <c r="C256" s="247"/>
      <c r="D256" s="236" t="s">
        <v>174</v>
      </c>
      <c r="E256" s="248"/>
      <c r="F256" s="249" t="s">
        <v>365</v>
      </c>
      <c r="G256" s="247"/>
      <c r="H256" s="250" t="n">
        <v>251.56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74</v>
      </c>
      <c r="AU256" s="256" t="s">
        <v>134</v>
      </c>
      <c r="AV256" s="245" t="s">
        <v>81</v>
      </c>
      <c r="AW256" s="245" t="s">
        <v>36</v>
      </c>
      <c r="AX256" s="245" t="s">
        <v>72</v>
      </c>
      <c r="AY256" s="256" t="s">
        <v>116</v>
      </c>
    </row>
    <row r="257" s="257" customFormat="true" ht="13.5" hidden="false" customHeight="false" outlineLevel="0" collapsed="false">
      <c r="B257" s="258"/>
      <c r="C257" s="259"/>
      <c r="D257" s="236" t="s">
        <v>174</v>
      </c>
      <c r="E257" s="260"/>
      <c r="F257" s="261" t="s">
        <v>177</v>
      </c>
      <c r="G257" s="259"/>
      <c r="H257" s="262" t="n">
        <v>788.07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74</v>
      </c>
      <c r="AU257" s="268" t="s">
        <v>134</v>
      </c>
      <c r="AV257" s="257" t="s">
        <v>130</v>
      </c>
      <c r="AW257" s="257" t="s">
        <v>36</v>
      </c>
      <c r="AX257" s="257" t="s">
        <v>77</v>
      </c>
      <c r="AY257" s="268" t="s">
        <v>116</v>
      </c>
    </row>
    <row r="258" s="30" customFormat="true" ht="16.5" hidden="false" customHeight="true" outlineLevel="0" collapsed="false">
      <c r="B258" s="31"/>
      <c r="C258" s="211" t="s">
        <v>366</v>
      </c>
      <c r="D258" s="211" t="s">
        <v>126</v>
      </c>
      <c r="E258" s="212" t="s">
        <v>367</v>
      </c>
      <c r="F258" s="213" t="s">
        <v>368</v>
      </c>
      <c r="G258" s="214" t="s">
        <v>187</v>
      </c>
      <c r="H258" s="215" t="n">
        <v>19.08</v>
      </c>
      <c r="I258" s="216"/>
      <c r="J258" s="217" t="n">
        <f aca="false">ROUND(I258*H258,2)</f>
        <v>0</v>
      </c>
      <c r="K258" s="213"/>
      <c r="L258" s="57"/>
      <c r="M258" s="218"/>
      <c r="N258" s="219" t="s">
        <v>43</v>
      </c>
      <c r="O258" s="32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.432</v>
      </c>
      <c r="T258" s="221" t="n">
        <f aca="false">S258*H258</f>
        <v>8.24256</v>
      </c>
      <c r="AR258" s="10" t="s">
        <v>130</v>
      </c>
      <c r="AT258" s="10" t="s">
        <v>126</v>
      </c>
      <c r="AU258" s="10" t="s">
        <v>134</v>
      </c>
      <c r="AY258" s="10" t="s">
        <v>116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10" t="s">
        <v>77</v>
      </c>
      <c r="BK258" s="222" t="n">
        <f aca="false">ROUND(I258*H258,2)</f>
        <v>0</v>
      </c>
      <c r="BL258" s="10" t="s">
        <v>130</v>
      </c>
      <c r="BM258" s="10" t="s">
        <v>369</v>
      </c>
    </row>
    <row r="259" s="245" customFormat="true" ht="13.5" hidden="false" customHeight="false" outlineLevel="0" collapsed="false">
      <c r="B259" s="246"/>
      <c r="C259" s="247"/>
      <c r="D259" s="236" t="s">
        <v>174</v>
      </c>
      <c r="E259" s="248"/>
      <c r="F259" s="249" t="s">
        <v>370</v>
      </c>
      <c r="G259" s="247"/>
      <c r="H259" s="250" t="n">
        <v>6.625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74</v>
      </c>
      <c r="AU259" s="256" t="s">
        <v>134</v>
      </c>
      <c r="AV259" s="245" t="s">
        <v>81</v>
      </c>
      <c r="AW259" s="245" t="s">
        <v>36</v>
      </c>
      <c r="AX259" s="245" t="s">
        <v>72</v>
      </c>
      <c r="AY259" s="256" t="s">
        <v>116</v>
      </c>
    </row>
    <row r="260" s="245" customFormat="true" ht="13.5" hidden="false" customHeight="false" outlineLevel="0" collapsed="false">
      <c r="B260" s="246"/>
      <c r="C260" s="247"/>
      <c r="D260" s="236" t="s">
        <v>174</v>
      </c>
      <c r="E260" s="248"/>
      <c r="F260" s="249" t="s">
        <v>371</v>
      </c>
      <c r="G260" s="247"/>
      <c r="H260" s="250" t="n">
        <v>7.155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74</v>
      </c>
      <c r="AU260" s="256" t="s">
        <v>134</v>
      </c>
      <c r="AV260" s="245" t="s">
        <v>81</v>
      </c>
      <c r="AW260" s="245" t="s">
        <v>36</v>
      </c>
      <c r="AX260" s="245" t="s">
        <v>72</v>
      </c>
      <c r="AY260" s="256" t="s">
        <v>116</v>
      </c>
    </row>
    <row r="261" s="245" customFormat="true" ht="13.5" hidden="false" customHeight="false" outlineLevel="0" collapsed="false">
      <c r="B261" s="246"/>
      <c r="C261" s="247"/>
      <c r="D261" s="236" t="s">
        <v>174</v>
      </c>
      <c r="E261" s="248"/>
      <c r="F261" s="249" t="s">
        <v>372</v>
      </c>
      <c r="G261" s="247"/>
      <c r="H261" s="250" t="n">
        <v>5.3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74</v>
      </c>
      <c r="AU261" s="256" t="s">
        <v>134</v>
      </c>
      <c r="AV261" s="245" t="s">
        <v>81</v>
      </c>
      <c r="AW261" s="245" t="s">
        <v>36</v>
      </c>
      <c r="AX261" s="245" t="s">
        <v>72</v>
      </c>
      <c r="AY261" s="256" t="s">
        <v>116</v>
      </c>
    </row>
    <row r="262" s="257" customFormat="true" ht="13.5" hidden="false" customHeight="false" outlineLevel="0" collapsed="false">
      <c r="B262" s="258"/>
      <c r="C262" s="259"/>
      <c r="D262" s="236" t="s">
        <v>174</v>
      </c>
      <c r="E262" s="260"/>
      <c r="F262" s="261" t="s">
        <v>177</v>
      </c>
      <c r="G262" s="259"/>
      <c r="H262" s="262" t="n">
        <v>19.08</v>
      </c>
      <c r="I262" s="263"/>
      <c r="J262" s="259"/>
      <c r="K262" s="259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74</v>
      </c>
      <c r="AU262" s="268" t="s">
        <v>134</v>
      </c>
      <c r="AV262" s="257" t="s">
        <v>130</v>
      </c>
      <c r="AW262" s="257" t="s">
        <v>36</v>
      </c>
      <c r="AX262" s="257" t="s">
        <v>77</v>
      </c>
      <c r="AY262" s="268" t="s">
        <v>116</v>
      </c>
    </row>
    <row r="263" s="30" customFormat="true" ht="16.5" hidden="false" customHeight="true" outlineLevel="0" collapsed="false">
      <c r="B263" s="31"/>
      <c r="C263" s="211" t="s">
        <v>203</v>
      </c>
      <c r="D263" s="211" t="s">
        <v>126</v>
      </c>
      <c r="E263" s="212" t="s">
        <v>373</v>
      </c>
      <c r="F263" s="213" t="s">
        <v>374</v>
      </c>
      <c r="G263" s="214" t="s">
        <v>172</v>
      </c>
      <c r="H263" s="215" t="n">
        <v>8.85</v>
      </c>
      <c r="I263" s="216"/>
      <c r="J263" s="217" t="n">
        <f aca="false">ROUND(I263*H263,2)</f>
        <v>0</v>
      </c>
      <c r="K263" s="213"/>
      <c r="L263" s="57"/>
      <c r="M263" s="218"/>
      <c r="N263" s="219" t="s">
        <v>43</v>
      </c>
      <c r="O263" s="32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2.4</v>
      </c>
      <c r="T263" s="221" t="n">
        <f aca="false">S263*H263</f>
        <v>21.24</v>
      </c>
      <c r="AR263" s="10" t="s">
        <v>130</v>
      </c>
      <c r="AT263" s="10" t="s">
        <v>126</v>
      </c>
      <c r="AU263" s="10" t="s">
        <v>134</v>
      </c>
      <c r="AY263" s="10" t="s">
        <v>116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10" t="s">
        <v>77</v>
      </c>
      <c r="BK263" s="222" t="n">
        <f aca="false">ROUND(I263*H263,2)</f>
        <v>0</v>
      </c>
      <c r="BL263" s="10" t="s">
        <v>130</v>
      </c>
      <c r="BM263" s="10" t="s">
        <v>375</v>
      </c>
    </row>
    <row r="264" s="30" customFormat="true" ht="16.5" hidden="false" customHeight="true" outlineLevel="0" collapsed="false">
      <c r="B264" s="31"/>
      <c r="C264" s="211" t="s">
        <v>376</v>
      </c>
      <c r="D264" s="211" t="s">
        <v>126</v>
      </c>
      <c r="E264" s="212" t="s">
        <v>377</v>
      </c>
      <c r="F264" s="213" t="s">
        <v>378</v>
      </c>
      <c r="G264" s="214" t="s">
        <v>187</v>
      </c>
      <c r="H264" s="215" t="n">
        <v>13.465</v>
      </c>
      <c r="I264" s="216"/>
      <c r="J264" s="217" t="n">
        <f aca="false">ROUND(I264*H264,2)</f>
        <v>0</v>
      </c>
      <c r="K264" s="213"/>
      <c r="L264" s="57"/>
      <c r="M264" s="218"/>
      <c r="N264" s="219" t="s">
        <v>43</v>
      </c>
      <c r="O264" s="32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.075</v>
      </c>
      <c r="T264" s="221" t="n">
        <f aca="false">S264*H264</f>
        <v>1.009875</v>
      </c>
      <c r="AR264" s="10" t="s">
        <v>130</v>
      </c>
      <c r="AT264" s="10" t="s">
        <v>126</v>
      </c>
      <c r="AU264" s="10" t="s">
        <v>134</v>
      </c>
      <c r="AY264" s="10" t="s">
        <v>116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10" t="s">
        <v>77</v>
      </c>
      <c r="BK264" s="222" t="n">
        <f aca="false">ROUND(I264*H264,2)</f>
        <v>0</v>
      </c>
      <c r="BL264" s="10" t="s">
        <v>130</v>
      </c>
      <c r="BM264" s="10" t="s">
        <v>379</v>
      </c>
    </row>
    <row r="265" s="245" customFormat="true" ht="13.5" hidden="false" customHeight="false" outlineLevel="0" collapsed="false">
      <c r="B265" s="246"/>
      <c r="C265" s="247"/>
      <c r="D265" s="236" t="s">
        <v>174</v>
      </c>
      <c r="E265" s="248"/>
      <c r="F265" s="249" t="s">
        <v>380</v>
      </c>
      <c r="G265" s="247"/>
      <c r="H265" s="250" t="n">
        <v>2.177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74</v>
      </c>
      <c r="AU265" s="256" t="s">
        <v>134</v>
      </c>
      <c r="AV265" s="245" t="s">
        <v>81</v>
      </c>
      <c r="AW265" s="245" t="s">
        <v>36</v>
      </c>
      <c r="AX265" s="245" t="s">
        <v>72</v>
      </c>
      <c r="AY265" s="256" t="s">
        <v>116</v>
      </c>
    </row>
    <row r="266" s="245" customFormat="true" ht="13.5" hidden="false" customHeight="false" outlineLevel="0" collapsed="false">
      <c r="B266" s="246"/>
      <c r="C266" s="247"/>
      <c r="D266" s="236" t="s">
        <v>174</v>
      </c>
      <c r="E266" s="248"/>
      <c r="F266" s="249" t="s">
        <v>381</v>
      </c>
      <c r="G266" s="247"/>
      <c r="H266" s="250" t="n">
        <v>4.385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74</v>
      </c>
      <c r="AU266" s="256" t="s">
        <v>134</v>
      </c>
      <c r="AV266" s="245" t="s">
        <v>81</v>
      </c>
      <c r="AW266" s="245" t="s">
        <v>36</v>
      </c>
      <c r="AX266" s="245" t="s">
        <v>72</v>
      </c>
      <c r="AY266" s="256" t="s">
        <v>116</v>
      </c>
    </row>
    <row r="267" s="245" customFormat="true" ht="13.5" hidden="false" customHeight="false" outlineLevel="0" collapsed="false">
      <c r="B267" s="246"/>
      <c r="C267" s="247"/>
      <c r="D267" s="236" t="s">
        <v>174</v>
      </c>
      <c r="E267" s="248"/>
      <c r="F267" s="249" t="s">
        <v>382</v>
      </c>
      <c r="G267" s="247"/>
      <c r="H267" s="250" t="n">
        <v>6.903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74</v>
      </c>
      <c r="AU267" s="256" t="s">
        <v>134</v>
      </c>
      <c r="AV267" s="245" t="s">
        <v>81</v>
      </c>
      <c r="AW267" s="245" t="s">
        <v>36</v>
      </c>
      <c r="AX267" s="245" t="s">
        <v>72</v>
      </c>
      <c r="AY267" s="256" t="s">
        <v>116</v>
      </c>
    </row>
    <row r="268" s="257" customFormat="true" ht="13.5" hidden="false" customHeight="false" outlineLevel="0" collapsed="false">
      <c r="B268" s="258"/>
      <c r="C268" s="259"/>
      <c r="D268" s="236" t="s">
        <v>174</v>
      </c>
      <c r="E268" s="260"/>
      <c r="F268" s="261" t="s">
        <v>177</v>
      </c>
      <c r="G268" s="259"/>
      <c r="H268" s="262" t="n">
        <v>13.465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74</v>
      </c>
      <c r="AU268" s="268" t="s">
        <v>134</v>
      </c>
      <c r="AV268" s="257" t="s">
        <v>130</v>
      </c>
      <c r="AW268" s="257" t="s">
        <v>36</v>
      </c>
      <c r="AX268" s="257" t="s">
        <v>77</v>
      </c>
      <c r="AY268" s="268" t="s">
        <v>116</v>
      </c>
    </row>
    <row r="269" s="30" customFormat="true" ht="16.5" hidden="false" customHeight="true" outlineLevel="0" collapsed="false">
      <c r="B269" s="31"/>
      <c r="C269" s="211" t="s">
        <v>207</v>
      </c>
      <c r="D269" s="211" t="s">
        <v>126</v>
      </c>
      <c r="E269" s="212" t="s">
        <v>383</v>
      </c>
      <c r="F269" s="213" t="s">
        <v>384</v>
      </c>
      <c r="G269" s="214" t="s">
        <v>187</v>
      </c>
      <c r="H269" s="215" t="n">
        <v>11.932</v>
      </c>
      <c r="I269" s="216"/>
      <c r="J269" s="217" t="n">
        <f aca="false">ROUND(I269*H269,2)</f>
        <v>0</v>
      </c>
      <c r="K269" s="213"/>
      <c r="L269" s="57"/>
      <c r="M269" s="218"/>
      <c r="N269" s="219" t="s">
        <v>43</v>
      </c>
      <c r="O269" s="32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.062</v>
      </c>
      <c r="T269" s="221" t="n">
        <f aca="false">S269*H269</f>
        <v>0.739784</v>
      </c>
      <c r="AR269" s="10" t="s">
        <v>130</v>
      </c>
      <c r="AT269" s="10" t="s">
        <v>126</v>
      </c>
      <c r="AU269" s="10" t="s">
        <v>134</v>
      </c>
      <c r="AY269" s="10" t="s">
        <v>116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10" t="s">
        <v>77</v>
      </c>
      <c r="BK269" s="222" t="n">
        <f aca="false">ROUND(I269*H269,2)</f>
        <v>0</v>
      </c>
      <c r="BL269" s="10" t="s">
        <v>130</v>
      </c>
      <c r="BM269" s="10" t="s">
        <v>385</v>
      </c>
    </row>
    <row r="270" s="245" customFormat="true" ht="13.5" hidden="false" customHeight="false" outlineLevel="0" collapsed="false">
      <c r="B270" s="246"/>
      <c r="C270" s="247"/>
      <c r="D270" s="236" t="s">
        <v>174</v>
      </c>
      <c r="E270" s="248"/>
      <c r="F270" s="249" t="s">
        <v>386</v>
      </c>
      <c r="G270" s="247"/>
      <c r="H270" s="250" t="n">
        <v>6.975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74</v>
      </c>
      <c r="AU270" s="256" t="s">
        <v>134</v>
      </c>
      <c r="AV270" s="245" t="s">
        <v>81</v>
      </c>
      <c r="AW270" s="245" t="s">
        <v>36</v>
      </c>
      <c r="AX270" s="245" t="s">
        <v>72</v>
      </c>
      <c r="AY270" s="256" t="s">
        <v>116</v>
      </c>
    </row>
    <row r="271" s="245" customFormat="true" ht="13.5" hidden="false" customHeight="false" outlineLevel="0" collapsed="false">
      <c r="B271" s="246"/>
      <c r="C271" s="247"/>
      <c r="D271" s="236" t="s">
        <v>174</v>
      </c>
      <c r="E271" s="248"/>
      <c r="F271" s="249" t="s">
        <v>387</v>
      </c>
      <c r="G271" s="247"/>
      <c r="H271" s="250" t="n">
        <v>4.957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74</v>
      </c>
      <c r="AU271" s="256" t="s">
        <v>134</v>
      </c>
      <c r="AV271" s="245" t="s">
        <v>81</v>
      </c>
      <c r="AW271" s="245" t="s">
        <v>36</v>
      </c>
      <c r="AX271" s="245" t="s">
        <v>72</v>
      </c>
      <c r="AY271" s="256" t="s">
        <v>116</v>
      </c>
    </row>
    <row r="272" s="257" customFormat="true" ht="13.5" hidden="false" customHeight="false" outlineLevel="0" collapsed="false">
      <c r="B272" s="258"/>
      <c r="C272" s="259"/>
      <c r="D272" s="236" t="s">
        <v>174</v>
      </c>
      <c r="E272" s="260"/>
      <c r="F272" s="261" t="s">
        <v>177</v>
      </c>
      <c r="G272" s="259"/>
      <c r="H272" s="262" t="n">
        <v>11.932</v>
      </c>
      <c r="I272" s="263"/>
      <c r="J272" s="259"/>
      <c r="K272" s="259"/>
      <c r="L272" s="264"/>
      <c r="M272" s="265"/>
      <c r="N272" s="266"/>
      <c r="O272" s="266"/>
      <c r="P272" s="266"/>
      <c r="Q272" s="266"/>
      <c r="R272" s="266"/>
      <c r="S272" s="266"/>
      <c r="T272" s="267"/>
      <c r="AT272" s="268" t="s">
        <v>174</v>
      </c>
      <c r="AU272" s="268" t="s">
        <v>134</v>
      </c>
      <c r="AV272" s="257" t="s">
        <v>130</v>
      </c>
      <c r="AW272" s="257" t="s">
        <v>36</v>
      </c>
      <c r="AX272" s="257" t="s">
        <v>77</v>
      </c>
      <c r="AY272" s="268" t="s">
        <v>116</v>
      </c>
    </row>
    <row r="273" s="30" customFormat="true" ht="16.5" hidden="false" customHeight="true" outlineLevel="0" collapsed="false">
      <c r="B273" s="31"/>
      <c r="C273" s="211" t="s">
        <v>388</v>
      </c>
      <c r="D273" s="211" t="s">
        <v>126</v>
      </c>
      <c r="E273" s="212" t="s">
        <v>389</v>
      </c>
      <c r="F273" s="213" t="s">
        <v>390</v>
      </c>
      <c r="G273" s="214" t="s">
        <v>187</v>
      </c>
      <c r="H273" s="215" t="n">
        <v>68.968</v>
      </c>
      <c r="I273" s="216"/>
      <c r="J273" s="217" t="n">
        <f aca="false">ROUND(I273*H273,2)</f>
        <v>0</v>
      </c>
      <c r="K273" s="213"/>
      <c r="L273" s="57"/>
      <c r="M273" s="218"/>
      <c r="N273" s="219" t="s">
        <v>43</v>
      </c>
      <c r="O273" s="32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.054</v>
      </c>
      <c r="T273" s="221" t="n">
        <f aca="false">S273*H273</f>
        <v>3.724272</v>
      </c>
      <c r="AR273" s="10" t="s">
        <v>130</v>
      </c>
      <c r="AT273" s="10" t="s">
        <v>126</v>
      </c>
      <c r="AU273" s="10" t="s">
        <v>134</v>
      </c>
      <c r="AY273" s="10" t="s">
        <v>116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10" t="s">
        <v>77</v>
      </c>
      <c r="BK273" s="222" t="n">
        <f aca="false">ROUND(I273*H273,2)</f>
        <v>0</v>
      </c>
      <c r="BL273" s="10" t="s">
        <v>130</v>
      </c>
      <c r="BM273" s="10" t="s">
        <v>391</v>
      </c>
    </row>
    <row r="274" s="245" customFormat="true" ht="13.5" hidden="false" customHeight="false" outlineLevel="0" collapsed="false">
      <c r="B274" s="246"/>
      <c r="C274" s="247"/>
      <c r="D274" s="236" t="s">
        <v>174</v>
      </c>
      <c r="E274" s="248"/>
      <c r="F274" s="249" t="s">
        <v>392</v>
      </c>
      <c r="G274" s="247"/>
      <c r="H274" s="250" t="n">
        <v>2.124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74</v>
      </c>
      <c r="AU274" s="256" t="s">
        <v>134</v>
      </c>
      <c r="AV274" s="245" t="s">
        <v>81</v>
      </c>
      <c r="AW274" s="245" t="s">
        <v>36</v>
      </c>
      <c r="AX274" s="245" t="s">
        <v>72</v>
      </c>
      <c r="AY274" s="256" t="s">
        <v>116</v>
      </c>
    </row>
    <row r="275" s="245" customFormat="true" ht="13.5" hidden="false" customHeight="false" outlineLevel="0" collapsed="false">
      <c r="B275" s="246"/>
      <c r="C275" s="247"/>
      <c r="D275" s="236" t="s">
        <v>174</v>
      </c>
      <c r="E275" s="248"/>
      <c r="F275" s="249" t="s">
        <v>393</v>
      </c>
      <c r="G275" s="247"/>
      <c r="H275" s="250" t="n">
        <v>28.497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74</v>
      </c>
      <c r="AU275" s="256" t="s">
        <v>134</v>
      </c>
      <c r="AV275" s="245" t="s">
        <v>81</v>
      </c>
      <c r="AW275" s="245" t="s">
        <v>36</v>
      </c>
      <c r="AX275" s="245" t="s">
        <v>72</v>
      </c>
      <c r="AY275" s="256" t="s">
        <v>116</v>
      </c>
    </row>
    <row r="276" s="245" customFormat="true" ht="13.5" hidden="false" customHeight="false" outlineLevel="0" collapsed="false">
      <c r="B276" s="246"/>
      <c r="C276" s="247"/>
      <c r="D276" s="236" t="s">
        <v>174</v>
      </c>
      <c r="E276" s="248"/>
      <c r="F276" s="249" t="s">
        <v>394</v>
      </c>
      <c r="G276" s="247"/>
      <c r="H276" s="250" t="n">
        <v>38.347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74</v>
      </c>
      <c r="AU276" s="256" t="s">
        <v>134</v>
      </c>
      <c r="AV276" s="245" t="s">
        <v>81</v>
      </c>
      <c r="AW276" s="245" t="s">
        <v>36</v>
      </c>
      <c r="AX276" s="245" t="s">
        <v>72</v>
      </c>
      <c r="AY276" s="256" t="s">
        <v>116</v>
      </c>
    </row>
    <row r="277" s="257" customFormat="true" ht="13.5" hidden="false" customHeight="false" outlineLevel="0" collapsed="false">
      <c r="B277" s="258"/>
      <c r="C277" s="259"/>
      <c r="D277" s="236" t="s">
        <v>174</v>
      </c>
      <c r="E277" s="260"/>
      <c r="F277" s="261" t="s">
        <v>177</v>
      </c>
      <c r="G277" s="259"/>
      <c r="H277" s="262" t="n">
        <v>68.968</v>
      </c>
      <c r="I277" s="263"/>
      <c r="J277" s="259"/>
      <c r="K277" s="259"/>
      <c r="L277" s="264"/>
      <c r="M277" s="265"/>
      <c r="N277" s="266"/>
      <c r="O277" s="266"/>
      <c r="P277" s="266"/>
      <c r="Q277" s="266"/>
      <c r="R277" s="266"/>
      <c r="S277" s="266"/>
      <c r="T277" s="267"/>
      <c r="AT277" s="268" t="s">
        <v>174</v>
      </c>
      <c r="AU277" s="268" t="s">
        <v>134</v>
      </c>
      <c r="AV277" s="257" t="s">
        <v>130</v>
      </c>
      <c r="AW277" s="257" t="s">
        <v>36</v>
      </c>
      <c r="AX277" s="257" t="s">
        <v>77</v>
      </c>
      <c r="AY277" s="268" t="s">
        <v>116</v>
      </c>
    </row>
    <row r="278" s="30" customFormat="true" ht="16.5" hidden="false" customHeight="true" outlineLevel="0" collapsed="false">
      <c r="B278" s="31"/>
      <c r="C278" s="211" t="s">
        <v>210</v>
      </c>
      <c r="D278" s="211" t="s">
        <v>126</v>
      </c>
      <c r="E278" s="212" t="s">
        <v>395</v>
      </c>
      <c r="F278" s="213" t="s">
        <v>396</v>
      </c>
      <c r="G278" s="214" t="s">
        <v>187</v>
      </c>
      <c r="H278" s="215" t="n">
        <v>13.44</v>
      </c>
      <c r="I278" s="216"/>
      <c r="J278" s="217" t="n">
        <f aca="false">ROUND(I278*H278,2)</f>
        <v>0</v>
      </c>
      <c r="K278" s="213"/>
      <c r="L278" s="57"/>
      <c r="M278" s="218"/>
      <c r="N278" s="219" t="s">
        <v>43</v>
      </c>
      <c r="O278" s="32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.038</v>
      </c>
      <c r="T278" s="221" t="n">
        <f aca="false">S278*H278</f>
        <v>0.51072</v>
      </c>
      <c r="AR278" s="10" t="s">
        <v>130</v>
      </c>
      <c r="AT278" s="10" t="s">
        <v>126</v>
      </c>
      <c r="AU278" s="10" t="s">
        <v>134</v>
      </c>
      <c r="AY278" s="10" t="s">
        <v>116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10" t="s">
        <v>77</v>
      </c>
      <c r="BK278" s="222" t="n">
        <f aca="false">ROUND(I278*H278,2)</f>
        <v>0</v>
      </c>
      <c r="BL278" s="10" t="s">
        <v>130</v>
      </c>
      <c r="BM278" s="10" t="s">
        <v>397</v>
      </c>
    </row>
    <row r="279" s="245" customFormat="true" ht="13.5" hidden="false" customHeight="false" outlineLevel="0" collapsed="false">
      <c r="B279" s="246"/>
      <c r="C279" s="247"/>
      <c r="D279" s="236" t="s">
        <v>174</v>
      </c>
      <c r="E279" s="248"/>
      <c r="F279" s="249" t="s">
        <v>398</v>
      </c>
      <c r="G279" s="247"/>
      <c r="H279" s="250" t="n">
        <v>13.44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74</v>
      </c>
      <c r="AU279" s="256" t="s">
        <v>134</v>
      </c>
      <c r="AV279" s="245" t="s">
        <v>81</v>
      </c>
      <c r="AW279" s="245" t="s">
        <v>36</v>
      </c>
      <c r="AX279" s="245" t="s">
        <v>72</v>
      </c>
      <c r="AY279" s="256" t="s">
        <v>116</v>
      </c>
    </row>
    <row r="280" s="257" customFormat="true" ht="13.5" hidden="false" customHeight="false" outlineLevel="0" collapsed="false">
      <c r="B280" s="258"/>
      <c r="C280" s="259"/>
      <c r="D280" s="236" t="s">
        <v>174</v>
      </c>
      <c r="E280" s="260"/>
      <c r="F280" s="261" t="s">
        <v>177</v>
      </c>
      <c r="G280" s="259"/>
      <c r="H280" s="262" t="n">
        <v>13.44</v>
      </c>
      <c r="I280" s="263"/>
      <c r="J280" s="259"/>
      <c r="K280" s="259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174</v>
      </c>
      <c r="AU280" s="268" t="s">
        <v>134</v>
      </c>
      <c r="AV280" s="257" t="s">
        <v>130</v>
      </c>
      <c r="AW280" s="257" t="s">
        <v>36</v>
      </c>
      <c r="AX280" s="257" t="s">
        <v>77</v>
      </c>
      <c r="AY280" s="268" t="s">
        <v>116</v>
      </c>
    </row>
    <row r="281" s="30" customFormat="true" ht="16.5" hidden="false" customHeight="true" outlineLevel="0" collapsed="false">
      <c r="B281" s="31"/>
      <c r="C281" s="211" t="s">
        <v>399</v>
      </c>
      <c r="D281" s="211" t="s">
        <v>126</v>
      </c>
      <c r="E281" s="212" t="s">
        <v>400</v>
      </c>
      <c r="F281" s="213" t="s">
        <v>401</v>
      </c>
      <c r="G281" s="214" t="s">
        <v>187</v>
      </c>
      <c r="H281" s="215" t="n">
        <v>6.992</v>
      </c>
      <c r="I281" s="216"/>
      <c r="J281" s="217" t="n">
        <f aca="false">ROUND(I281*H281,2)</f>
        <v>0</v>
      </c>
      <c r="K281" s="213"/>
      <c r="L281" s="57"/>
      <c r="M281" s="218"/>
      <c r="N281" s="219" t="s">
        <v>43</v>
      </c>
      <c r="O281" s="32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.032</v>
      </c>
      <c r="T281" s="221" t="n">
        <f aca="false">S281*H281</f>
        <v>0.223744</v>
      </c>
      <c r="AR281" s="10" t="s">
        <v>130</v>
      </c>
      <c r="AT281" s="10" t="s">
        <v>126</v>
      </c>
      <c r="AU281" s="10" t="s">
        <v>134</v>
      </c>
      <c r="AY281" s="10" t="s">
        <v>116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10" t="s">
        <v>77</v>
      </c>
      <c r="BK281" s="222" t="n">
        <f aca="false">ROUND(I281*H281,2)</f>
        <v>0</v>
      </c>
      <c r="BL281" s="10" t="s">
        <v>130</v>
      </c>
      <c r="BM281" s="10" t="s">
        <v>402</v>
      </c>
    </row>
    <row r="282" s="245" customFormat="true" ht="13.5" hidden="false" customHeight="false" outlineLevel="0" collapsed="false">
      <c r="B282" s="246"/>
      <c r="C282" s="247"/>
      <c r="D282" s="236" t="s">
        <v>174</v>
      </c>
      <c r="E282" s="248"/>
      <c r="F282" s="249" t="s">
        <v>403</v>
      </c>
      <c r="G282" s="247"/>
      <c r="H282" s="250" t="n">
        <v>6.992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74</v>
      </c>
      <c r="AU282" s="256" t="s">
        <v>134</v>
      </c>
      <c r="AV282" s="245" t="s">
        <v>81</v>
      </c>
      <c r="AW282" s="245" t="s">
        <v>36</v>
      </c>
      <c r="AX282" s="245" t="s">
        <v>72</v>
      </c>
      <c r="AY282" s="256" t="s">
        <v>116</v>
      </c>
    </row>
    <row r="283" s="257" customFormat="true" ht="13.5" hidden="false" customHeight="false" outlineLevel="0" collapsed="false">
      <c r="B283" s="258"/>
      <c r="C283" s="259"/>
      <c r="D283" s="236" t="s">
        <v>174</v>
      </c>
      <c r="E283" s="260"/>
      <c r="F283" s="261" t="s">
        <v>177</v>
      </c>
      <c r="G283" s="259"/>
      <c r="H283" s="262" t="n">
        <v>6.992</v>
      </c>
      <c r="I283" s="263"/>
      <c r="J283" s="259"/>
      <c r="K283" s="259"/>
      <c r="L283" s="264"/>
      <c r="M283" s="265"/>
      <c r="N283" s="266"/>
      <c r="O283" s="266"/>
      <c r="P283" s="266"/>
      <c r="Q283" s="266"/>
      <c r="R283" s="266"/>
      <c r="S283" s="266"/>
      <c r="T283" s="267"/>
      <c r="AT283" s="268" t="s">
        <v>174</v>
      </c>
      <c r="AU283" s="268" t="s">
        <v>134</v>
      </c>
      <c r="AV283" s="257" t="s">
        <v>130</v>
      </c>
      <c r="AW283" s="257" t="s">
        <v>36</v>
      </c>
      <c r="AX283" s="257" t="s">
        <v>77</v>
      </c>
      <c r="AY283" s="268" t="s">
        <v>116</v>
      </c>
    </row>
    <row r="284" s="30" customFormat="true" ht="16.5" hidden="false" customHeight="true" outlineLevel="0" collapsed="false">
      <c r="B284" s="31"/>
      <c r="C284" s="211" t="s">
        <v>215</v>
      </c>
      <c r="D284" s="211" t="s">
        <v>126</v>
      </c>
      <c r="E284" s="212" t="s">
        <v>404</v>
      </c>
      <c r="F284" s="213" t="s">
        <v>405</v>
      </c>
      <c r="G284" s="214" t="s">
        <v>187</v>
      </c>
      <c r="H284" s="215" t="n">
        <v>27.381</v>
      </c>
      <c r="I284" s="216"/>
      <c r="J284" s="217" t="n">
        <f aca="false">ROUND(I284*H284,2)</f>
        <v>0</v>
      </c>
      <c r="K284" s="213"/>
      <c r="L284" s="57"/>
      <c r="M284" s="218"/>
      <c r="N284" s="219" t="s">
        <v>43</v>
      </c>
      <c r="O284" s="32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AR284" s="10" t="s">
        <v>130</v>
      </c>
      <c r="AT284" s="10" t="s">
        <v>126</v>
      </c>
      <c r="AU284" s="10" t="s">
        <v>134</v>
      </c>
      <c r="AY284" s="10" t="s">
        <v>116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10" t="s">
        <v>77</v>
      </c>
      <c r="BK284" s="222" t="n">
        <f aca="false">ROUND(I284*H284,2)</f>
        <v>0</v>
      </c>
      <c r="BL284" s="10" t="s">
        <v>130</v>
      </c>
      <c r="BM284" s="10" t="s">
        <v>406</v>
      </c>
    </row>
    <row r="285" s="245" customFormat="true" ht="13.5" hidden="false" customHeight="false" outlineLevel="0" collapsed="false">
      <c r="B285" s="246"/>
      <c r="C285" s="247"/>
      <c r="D285" s="236" t="s">
        <v>174</v>
      </c>
      <c r="E285" s="248"/>
      <c r="F285" s="249" t="s">
        <v>407</v>
      </c>
      <c r="G285" s="247"/>
      <c r="H285" s="250" t="n">
        <v>27.381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74</v>
      </c>
      <c r="AU285" s="256" t="s">
        <v>134</v>
      </c>
      <c r="AV285" s="245" t="s">
        <v>81</v>
      </c>
      <c r="AW285" s="245" t="s">
        <v>36</v>
      </c>
      <c r="AX285" s="245" t="s">
        <v>72</v>
      </c>
      <c r="AY285" s="256" t="s">
        <v>116</v>
      </c>
    </row>
    <row r="286" s="257" customFormat="true" ht="13.5" hidden="false" customHeight="false" outlineLevel="0" collapsed="false">
      <c r="B286" s="258"/>
      <c r="C286" s="259"/>
      <c r="D286" s="236" t="s">
        <v>174</v>
      </c>
      <c r="E286" s="260"/>
      <c r="F286" s="261" t="s">
        <v>177</v>
      </c>
      <c r="G286" s="259"/>
      <c r="H286" s="262" t="n">
        <v>27.381</v>
      </c>
      <c r="I286" s="263"/>
      <c r="J286" s="259"/>
      <c r="K286" s="259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174</v>
      </c>
      <c r="AU286" s="268" t="s">
        <v>134</v>
      </c>
      <c r="AV286" s="257" t="s">
        <v>130</v>
      </c>
      <c r="AW286" s="257" t="s">
        <v>36</v>
      </c>
      <c r="AX286" s="257" t="s">
        <v>77</v>
      </c>
      <c r="AY286" s="268" t="s">
        <v>116</v>
      </c>
    </row>
    <row r="287" s="30" customFormat="true" ht="16.5" hidden="false" customHeight="true" outlineLevel="0" collapsed="false">
      <c r="B287" s="31"/>
      <c r="C287" s="211" t="s">
        <v>408</v>
      </c>
      <c r="D287" s="211" t="s">
        <v>126</v>
      </c>
      <c r="E287" s="212" t="s">
        <v>409</v>
      </c>
      <c r="F287" s="213" t="s">
        <v>410</v>
      </c>
      <c r="G287" s="214" t="s">
        <v>187</v>
      </c>
      <c r="H287" s="215" t="n">
        <v>50</v>
      </c>
      <c r="I287" s="216"/>
      <c r="J287" s="217" t="n">
        <f aca="false">ROUND(I287*H287,2)</f>
        <v>0</v>
      </c>
      <c r="K287" s="213"/>
      <c r="L287" s="57"/>
      <c r="M287" s="218"/>
      <c r="N287" s="219" t="s">
        <v>43</v>
      </c>
      <c r="O287" s="32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.015</v>
      </c>
      <c r="T287" s="221" t="n">
        <f aca="false">S287*H287</f>
        <v>0.75</v>
      </c>
      <c r="AR287" s="10" t="s">
        <v>130</v>
      </c>
      <c r="AT287" s="10" t="s">
        <v>126</v>
      </c>
      <c r="AU287" s="10" t="s">
        <v>134</v>
      </c>
      <c r="AY287" s="10" t="s">
        <v>116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10" t="s">
        <v>77</v>
      </c>
      <c r="BK287" s="222" t="n">
        <f aca="false">ROUND(I287*H287,2)</f>
        <v>0</v>
      </c>
      <c r="BL287" s="10" t="s">
        <v>130</v>
      </c>
      <c r="BM287" s="10" t="s">
        <v>411</v>
      </c>
    </row>
    <row r="288" s="245" customFormat="true" ht="13.5" hidden="false" customHeight="false" outlineLevel="0" collapsed="false">
      <c r="B288" s="246"/>
      <c r="C288" s="247"/>
      <c r="D288" s="236" t="s">
        <v>174</v>
      </c>
      <c r="E288" s="248"/>
      <c r="F288" s="249" t="s">
        <v>412</v>
      </c>
      <c r="G288" s="247"/>
      <c r="H288" s="250" t="n">
        <v>1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74</v>
      </c>
      <c r="AU288" s="256" t="s">
        <v>134</v>
      </c>
      <c r="AV288" s="245" t="s">
        <v>81</v>
      </c>
      <c r="AW288" s="245" t="s">
        <v>36</v>
      </c>
      <c r="AX288" s="245" t="s">
        <v>72</v>
      </c>
      <c r="AY288" s="256" t="s">
        <v>116</v>
      </c>
    </row>
    <row r="289" s="245" customFormat="true" ht="13.5" hidden="false" customHeight="false" outlineLevel="0" collapsed="false">
      <c r="B289" s="246"/>
      <c r="C289" s="247"/>
      <c r="D289" s="236" t="s">
        <v>174</v>
      </c>
      <c r="E289" s="248"/>
      <c r="F289" s="249" t="s">
        <v>413</v>
      </c>
      <c r="G289" s="247"/>
      <c r="H289" s="250" t="n">
        <v>16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74</v>
      </c>
      <c r="AU289" s="256" t="s">
        <v>134</v>
      </c>
      <c r="AV289" s="245" t="s">
        <v>81</v>
      </c>
      <c r="AW289" s="245" t="s">
        <v>36</v>
      </c>
      <c r="AX289" s="245" t="s">
        <v>72</v>
      </c>
      <c r="AY289" s="256" t="s">
        <v>116</v>
      </c>
    </row>
    <row r="290" s="245" customFormat="true" ht="13.5" hidden="false" customHeight="false" outlineLevel="0" collapsed="false">
      <c r="B290" s="246"/>
      <c r="C290" s="247"/>
      <c r="D290" s="236" t="s">
        <v>174</v>
      </c>
      <c r="E290" s="248"/>
      <c r="F290" s="249" t="s">
        <v>414</v>
      </c>
      <c r="G290" s="247"/>
      <c r="H290" s="250" t="n">
        <v>1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74</v>
      </c>
      <c r="AU290" s="256" t="s">
        <v>134</v>
      </c>
      <c r="AV290" s="245" t="s">
        <v>81</v>
      </c>
      <c r="AW290" s="245" t="s">
        <v>36</v>
      </c>
      <c r="AX290" s="245" t="s">
        <v>72</v>
      </c>
      <c r="AY290" s="256" t="s">
        <v>116</v>
      </c>
    </row>
    <row r="291" s="245" customFormat="true" ht="13.5" hidden="false" customHeight="false" outlineLevel="0" collapsed="false">
      <c r="B291" s="246"/>
      <c r="C291" s="247"/>
      <c r="D291" s="236" t="s">
        <v>174</v>
      </c>
      <c r="E291" s="248"/>
      <c r="F291" s="249" t="s">
        <v>415</v>
      </c>
      <c r="G291" s="247"/>
      <c r="H291" s="250" t="n">
        <v>17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74</v>
      </c>
      <c r="AU291" s="256" t="s">
        <v>134</v>
      </c>
      <c r="AV291" s="245" t="s">
        <v>81</v>
      </c>
      <c r="AW291" s="245" t="s">
        <v>36</v>
      </c>
      <c r="AX291" s="245" t="s">
        <v>72</v>
      </c>
      <c r="AY291" s="256" t="s">
        <v>116</v>
      </c>
    </row>
    <row r="292" s="245" customFormat="true" ht="13.5" hidden="false" customHeight="false" outlineLevel="0" collapsed="false">
      <c r="B292" s="246"/>
      <c r="C292" s="247"/>
      <c r="D292" s="236" t="s">
        <v>174</v>
      </c>
      <c r="E292" s="248"/>
      <c r="F292" s="249" t="s">
        <v>416</v>
      </c>
      <c r="G292" s="247"/>
      <c r="H292" s="250" t="n">
        <v>12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74</v>
      </c>
      <c r="AU292" s="256" t="s">
        <v>134</v>
      </c>
      <c r="AV292" s="245" t="s">
        <v>81</v>
      </c>
      <c r="AW292" s="245" t="s">
        <v>36</v>
      </c>
      <c r="AX292" s="245" t="s">
        <v>72</v>
      </c>
      <c r="AY292" s="256" t="s">
        <v>116</v>
      </c>
    </row>
    <row r="293" s="245" customFormat="true" ht="13.5" hidden="false" customHeight="false" outlineLevel="0" collapsed="false">
      <c r="B293" s="246"/>
      <c r="C293" s="247"/>
      <c r="D293" s="236" t="s">
        <v>174</v>
      </c>
      <c r="E293" s="248"/>
      <c r="F293" s="249" t="s">
        <v>417</v>
      </c>
      <c r="G293" s="247"/>
      <c r="H293" s="250" t="n">
        <v>1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74</v>
      </c>
      <c r="AU293" s="256" t="s">
        <v>134</v>
      </c>
      <c r="AV293" s="245" t="s">
        <v>81</v>
      </c>
      <c r="AW293" s="245" t="s">
        <v>36</v>
      </c>
      <c r="AX293" s="245" t="s">
        <v>72</v>
      </c>
      <c r="AY293" s="256" t="s">
        <v>116</v>
      </c>
    </row>
    <row r="294" s="245" customFormat="true" ht="13.5" hidden="false" customHeight="false" outlineLevel="0" collapsed="false">
      <c r="B294" s="246"/>
      <c r="C294" s="247"/>
      <c r="D294" s="236" t="s">
        <v>174</v>
      </c>
      <c r="E294" s="248"/>
      <c r="F294" s="249" t="s">
        <v>418</v>
      </c>
      <c r="G294" s="247"/>
      <c r="H294" s="250" t="n">
        <v>2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74</v>
      </c>
      <c r="AU294" s="256" t="s">
        <v>134</v>
      </c>
      <c r="AV294" s="245" t="s">
        <v>81</v>
      </c>
      <c r="AW294" s="245" t="s">
        <v>36</v>
      </c>
      <c r="AX294" s="245" t="s">
        <v>72</v>
      </c>
      <c r="AY294" s="256" t="s">
        <v>116</v>
      </c>
    </row>
    <row r="295" s="257" customFormat="true" ht="13.5" hidden="false" customHeight="false" outlineLevel="0" collapsed="false">
      <c r="B295" s="258"/>
      <c r="C295" s="259"/>
      <c r="D295" s="236" t="s">
        <v>174</v>
      </c>
      <c r="E295" s="260"/>
      <c r="F295" s="261" t="s">
        <v>177</v>
      </c>
      <c r="G295" s="259"/>
      <c r="H295" s="262" t="n">
        <v>50</v>
      </c>
      <c r="I295" s="263"/>
      <c r="J295" s="259"/>
      <c r="K295" s="259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74</v>
      </c>
      <c r="AU295" s="268" t="s">
        <v>134</v>
      </c>
      <c r="AV295" s="257" t="s">
        <v>130</v>
      </c>
      <c r="AW295" s="257" t="s">
        <v>36</v>
      </c>
      <c r="AX295" s="257" t="s">
        <v>77</v>
      </c>
      <c r="AY295" s="268" t="s">
        <v>116</v>
      </c>
    </row>
    <row r="296" s="30" customFormat="true" ht="16.5" hidden="false" customHeight="true" outlineLevel="0" collapsed="false">
      <c r="B296" s="31"/>
      <c r="C296" s="211" t="s">
        <v>233</v>
      </c>
      <c r="D296" s="211" t="s">
        <v>126</v>
      </c>
      <c r="E296" s="212" t="s">
        <v>419</v>
      </c>
      <c r="F296" s="213" t="s">
        <v>420</v>
      </c>
      <c r="G296" s="214" t="s">
        <v>133</v>
      </c>
      <c r="H296" s="215" t="n">
        <v>47</v>
      </c>
      <c r="I296" s="216"/>
      <c r="J296" s="217" t="n">
        <f aca="false">ROUND(I296*H296,2)</f>
        <v>0</v>
      </c>
      <c r="K296" s="213"/>
      <c r="L296" s="57"/>
      <c r="M296" s="218"/>
      <c r="N296" s="219" t="s">
        <v>43</v>
      </c>
      <c r="O296" s="32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AR296" s="10" t="s">
        <v>130</v>
      </c>
      <c r="AT296" s="10" t="s">
        <v>126</v>
      </c>
      <c r="AU296" s="10" t="s">
        <v>134</v>
      </c>
      <c r="AY296" s="10" t="s">
        <v>116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10" t="s">
        <v>77</v>
      </c>
      <c r="BK296" s="222" t="n">
        <f aca="false">ROUND(I296*H296,2)</f>
        <v>0</v>
      </c>
      <c r="BL296" s="10" t="s">
        <v>130</v>
      </c>
      <c r="BM296" s="10" t="s">
        <v>421</v>
      </c>
    </row>
    <row r="297" s="245" customFormat="true" ht="13.5" hidden="false" customHeight="false" outlineLevel="0" collapsed="false">
      <c r="B297" s="246"/>
      <c r="C297" s="247"/>
      <c r="D297" s="236" t="s">
        <v>174</v>
      </c>
      <c r="E297" s="248"/>
      <c r="F297" s="249" t="s">
        <v>412</v>
      </c>
      <c r="G297" s="247"/>
      <c r="H297" s="250" t="n">
        <v>1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74</v>
      </c>
      <c r="AU297" s="256" t="s">
        <v>134</v>
      </c>
      <c r="AV297" s="245" t="s">
        <v>81</v>
      </c>
      <c r="AW297" s="245" t="s">
        <v>36</v>
      </c>
      <c r="AX297" s="245" t="s">
        <v>72</v>
      </c>
      <c r="AY297" s="256" t="s">
        <v>116</v>
      </c>
    </row>
    <row r="298" s="245" customFormat="true" ht="13.5" hidden="false" customHeight="false" outlineLevel="0" collapsed="false">
      <c r="B298" s="246"/>
      <c r="C298" s="247"/>
      <c r="D298" s="236" t="s">
        <v>174</v>
      </c>
      <c r="E298" s="248"/>
      <c r="F298" s="249" t="s">
        <v>413</v>
      </c>
      <c r="G298" s="247"/>
      <c r="H298" s="250" t="n">
        <v>16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74</v>
      </c>
      <c r="AU298" s="256" t="s">
        <v>134</v>
      </c>
      <c r="AV298" s="245" t="s">
        <v>81</v>
      </c>
      <c r="AW298" s="245" t="s">
        <v>36</v>
      </c>
      <c r="AX298" s="245" t="s">
        <v>72</v>
      </c>
      <c r="AY298" s="256" t="s">
        <v>116</v>
      </c>
    </row>
    <row r="299" s="245" customFormat="true" ht="13.5" hidden="false" customHeight="false" outlineLevel="0" collapsed="false">
      <c r="B299" s="246"/>
      <c r="C299" s="247"/>
      <c r="D299" s="236" t="s">
        <v>174</v>
      </c>
      <c r="E299" s="248"/>
      <c r="F299" s="249" t="s">
        <v>414</v>
      </c>
      <c r="G299" s="247"/>
      <c r="H299" s="250" t="n">
        <v>1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74</v>
      </c>
      <c r="AU299" s="256" t="s">
        <v>134</v>
      </c>
      <c r="AV299" s="245" t="s">
        <v>81</v>
      </c>
      <c r="AW299" s="245" t="s">
        <v>36</v>
      </c>
      <c r="AX299" s="245" t="s">
        <v>72</v>
      </c>
      <c r="AY299" s="256" t="s">
        <v>116</v>
      </c>
    </row>
    <row r="300" s="245" customFormat="true" ht="13.5" hidden="false" customHeight="false" outlineLevel="0" collapsed="false">
      <c r="B300" s="246"/>
      <c r="C300" s="247"/>
      <c r="D300" s="236" t="s">
        <v>174</v>
      </c>
      <c r="E300" s="248"/>
      <c r="F300" s="249" t="s">
        <v>415</v>
      </c>
      <c r="G300" s="247"/>
      <c r="H300" s="250" t="n">
        <v>17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74</v>
      </c>
      <c r="AU300" s="256" t="s">
        <v>134</v>
      </c>
      <c r="AV300" s="245" t="s">
        <v>81</v>
      </c>
      <c r="AW300" s="245" t="s">
        <v>36</v>
      </c>
      <c r="AX300" s="245" t="s">
        <v>72</v>
      </c>
      <c r="AY300" s="256" t="s">
        <v>116</v>
      </c>
    </row>
    <row r="301" s="245" customFormat="true" ht="13.5" hidden="false" customHeight="false" outlineLevel="0" collapsed="false">
      <c r="B301" s="246"/>
      <c r="C301" s="247"/>
      <c r="D301" s="236" t="s">
        <v>174</v>
      </c>
      <c r="E301" s="248"/>
      <c r="F301" s="249" t="s">
        <v>416</v>
      </c>
      <c r="G301" s="247"/>
      <c r="H301" s="250" t="n">
        <v>12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74</v>
      </c>
      <c r="AU301" s="256" t="s">
        <v>134</v>
      </c>
      <c r="AV301" s="245" t="s">
        <v>81</v>
      </c>
      <c r="AW301" s="245" t="s">
        <v>36</v>
      </c>
      <c r="AX301" s="245" t="s">
        <v>72</v>
      </c>
      <c r="AY301" s="256" t="s">
        <v>116</v>
      </c>
    </row>
    <row r="302" s="257" customFormat="true" ht="13.5" hidden="false" customHeight="false" outlineLevel="0" collapsed="false">
      <c r="B302" s="258"/>
      <c r="C302" s="259"/>
      <c r="D302" s="236" t="s">
        <v>174</v>
      </c>
      <c r="E302" s="260"/>
      <c r="F302" s="261" t="s">
        <v>177</v>
      </c>
      <c r="G302" s="259"/>
      <c r="H302" s="262" t="n">
        <v>47</v>
      </c>
      <c r="I302" s="263"/>
      <c r="J302" s="259"/>
      <c r="K302" s="259"/>
      <c r="L302" s="264"/>
      <c r="M302" s="265"/>
      <c r="N302" s="266"/>
      <c r="O302" s="266"/>
      <c r="P302" s="266"/>
      <c r="Q302" s="266"/>
      <c r="R302" s="266"/>
      <c r="S302" s="266"/>
      <c r="T302" s="267"/>
      <c r="AT302" s="268" t="s">
        <v>174</v>
      </c>
      <c r="AU302" s="268" t="s">
        <v>134</v>
      </c>
      <c r="AV302" s="257" t="s">
        <v>130</v>
      </c>
      <c r="AW302" s="257" t="s">
        <v>36</v>
      </c>
      <c r="AX302" s="257" t="s">
        <v>77</v>
      </c>
      <c r="AY302" s="268" t="s">
        <v>116</v>
      </c>
    </row>
    <row r="303" s="30" customFormat="true" ht="16.5" hidden="false" customHeight="true" outlineLevel="0" collapsed="false">
      <c r="B303" s="31"/>
      <c r="C303" s="211" t="s">
        <v>422</v>
      </c>
      <c r="D303" s="211" t="s">
        <v>126</v>
      </c>
      <c r="E303" s="212" t="s">
        <v>423</v>
      </c>
      <c r="F303" s="213" t="s">
        <v>424</v>
      </c>
      <c r="G303" s="214" t="s">
        <v>133</v>
      </c>
      <c r="H303" s="215" t="n">
        <v>3</v>
      </c>
      <c r="I303" s="216"/>
      <c r="J303" s="217" t="n">
        <f aca="false">ROUND(I303*H303,2)</f>
        <v>0</v>
      </c>
      <c r="K303" s="213"/>
      <c r="L303" s="57"/>
      <c r="M303" s="218"/>
      <c r="N303" s="219" t="s">
        <v>43</v>
      </c>
      <c r="O303" s="32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AR303" s="10" t="s">
        <v>130</v>
      </c>
      <c r="AT303" s="10" t="s">
        <v>126</v>
      </c>
      <c r="AU303" s="10" t="s">
        <v>134</v>
      </c>
      <c r="AY303" s="10" t="s">
        <v>116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10" t="s">
        <v>77</v>
      </c>
      <c r="BK303" s="222" t="n">
        <f aca="false">ROUND(I303*H303,2)</f>
        <v>0</v>
      </c>
      <c r="BL303" s="10" t="s">
        <v>130</v>
      </c>
      <c r="BM303" s="10" t="s">
        <v>425</v>
      </c>
    </row>
    <row r="304" s="245" customFormat="true" ht="13.5" hidden="false" customHeight="false" outlineLevel="0" collapsed="false">
      <c r="B304" s="246"/>
      <c r="C304" s="247"/>
      <c r="D304" s="236" t="s">
        <v>174</v>
      </c>
      <c r="E304" s="248"/>
      <c r="F304" s="249" t="s">
        <v>417</v>
      </c>
      <c r="G304" s="247"/>
      <c r="H304" s="250" t="n">
        <v>1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74</v>
      </c>
      <c r="AU304" s="256" t="s">
        <v>134</v>
      </c>
      <c r="AV304" s="245" t="s">
        <v>81</v>
      </c>
      <c r="AW304" s="245" t="s">
        <v>36</v>
      </c>
      <c r="AX304" s="245" t="s">
        <v>72</v>
      </c>
      <c r="AY304" s="256" t="s">
        <v>116</v>
      </c>
    </row>
    <row r="305" s="245" customFormat="true" ht="13.5" hidden="false" customHeight="false" outlineLevel="0" collapsed="false">
      <c r="B305" s="246"/>
      <c r="C305" s="247"/>
      <c r="D305" s="236" t="s">
        <v>174</v>
      </c>
      <c r="E305" s="248"/>
      <c r="F305" s="249" t="s">
        <v>418</v>
      </c>
      <c r="G305" s="247"/>
      <c r="H305" s="250" t="n">
        <v>2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74</v>
      </c>
      <c r="AU305" s="256" t="s">
        <v>134</v>
      </c>
      <c r="AV305" s="245" t="s">
        <v>81</v>
      </c>
      <c r="AW305" s="245" t="s">
        <v>36</v>
      </c>
      <c r="AX305" s="245" t="s">
        <v>72</v>
      </c>
      <c r="AY305" s="256" t="s">
        <v>116</v>
      </c>
    </row>
    <row r="306" s="257" customFormat="true" ht="13.5" hidden="false" customHeight="false" outlineLevel="0" collapsed="false">
      <c r="B306" s="258"/>
      <c r="C306" s="259"/>
      <c r="D306" s="236" t="s">
        <v>174</v>
      </c>
      <c r="E306" s="260"/>
      <c r="F306" s="261" t="s">
        <v>177</v>
      </c>
      <c r="G306" s="259"/>
      <c r="H306" s="262" t="n">
        <v>3</v>
      </c>
      <c r="I306" s="263"/>
      <c r="J306" s="259"/>
      <c r="K306" s="259"/>
      <c r="L306" s="264"/>
      <c r="M306" s="265"/>
      <c r="N306" s="266"/>
      <c r="O306" s="266"/>
      <c r="P306" s="266"/>
      <c r="Q306" s="266"/>
      <c r="R306" s="266"/>
      <c r="S306" s="266"/>
      <c r="T306" s="267"/>
      <c r="AT306" s="268" t="s">
        <v>174</v>
      </c>
      <c r="AU306" s="268" t="s">
        <v>134</v>
      </c>
      <c r="AV306" s="257" t="s">
        <v>130</v>
      </c>
      <c r="AW306" s="257" t="s">
        <v>36</v>
      </c>
      <c r="AX306" s="257" t="s">
        <v>77</v>
      </c>
      <c r="AY306" s="268" t="s">
        <v>116</v>
      </c>
    </row>
    <row r="307" s="30" customFormat="true" ht="16.5" hidden="false" customHeight="true" outlineLevel="0" collapsed="false">
      <c r="B307" s="31"/>
      <c r="C307" s="211" t="s">
        <v>238</v>
      </c>
      <c r="D307" s="211" t="s">
        <v>126</v>
      </c>
      <c r="E307" s="212" t="s">
        <v>426</v>
      </c>
      <c r="F307" s="213" t="s">
        <v>427</v>
      </c>
      <c r="G307" s="214" t="s">
        <v>163</v>
      </c>
      <c r="H307" s="215" t="n">
        <v>100</v>
      </c>
      <c r="I307" s="216"/>
      <c r="J307" s="217" t="n">
        <f aca="false">ROUND(I307*H307,2)</f>
        <v>0</v>
      </c>
      <c r="K307" s="213"/>
      <c r="L307" s="57"/>
      <c r="M307" s="218"/>
      <c r="N307" s="219" t="s">
        <v>43</v>
      </c>
      <c r="O307" s="32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.013</v>
      </c>
      <c r="T307" s="221" t="n">
        <f aca="false">S307*H307</f>
        <v>1.3</v>
      </c>
      <c r="AR307" s="10" t="s">
        <v>130</v>
      </c>
      <c r="AT307" s="10" t="s">
        <v>126</v>
      </c>
      <c r="AU307" s="10" t="s">
        <v>134</v>
      </c>
      <c r="AY307" s="10" t="s">
        <v>116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10" t="s">
        <v>77</v>
      </c>
      <c r="BK307" s="222" t="n">
        <f aca="false">ROUND(I307*H307,2)</f>
        <v>0</v>
      </c>
      <c r="BL307" s="10" t="s">
        <v>130</v>
      </c>
      <c r="BM307" s="10" t="s">
        <v>428</v>
      </c>
    </row>
    <row r="308" s="30" customFormat="true" ht="16.5" hidden="false" customHeight="true" outlineLevel="0" collapsed="false">
      <c r="B308" s="31"/>
      <c r="C308" s="211" t="s">
        <v>429</v>
      </c>
      <c r="D308" s="211" t="s">
        <v>126</v>
      </c>
      <c r="E308" s="212" t="s">
        <v>430</v>
      </c>
      <c r="F308" s="213" t="s">
        <v>431</v>
      </c>
      <c r="G308" s="214" t="s">
        <v>163</v>
      </c>
      <c r="H308" s="215" t="n">
        <v>50</v>
      </c>
      <c r="I308" s="216"/>
      <c r="J308" s="217" t="n">
        <f aca="false">ROUND(I308*H308,2)</f>
        <v>0</v>
      </c>
      <c r="K308" s="213"/>
      <c r="L308" s="57"/>
      <c r="M308" s="218"/>
      <c r="N308" s="219" t="s">
        <v>43</v>
      </c>
      <c r="O308" s="32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.063</v>
      </c>
      <c r="T308" s="221" t="n">
        <f aca="false">S308*H308</f>
        <v>3.15</v>
      </c>
      <c r="AR308" s="10" t="s">
        <v>130</v>
      </c>
      <c r="AT308" s="10" t="s">
        <v>126</v>
      </c>
      <c r="AU308" s="10" t="s">
        <v>134</v>
      </c>
      <c r="AY308" s="10" t="s">
        <v>116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10" t="s">
        <v>77</v>
      </c>
      <c r="BK308" s="222" t="n">
        <f aca="false">ROUND(I308*H308,2)</f>
        <v>0</v>
      </c>
      <c r="BL308" s="10" t="s">
        <v>130</v>
      </c>
      <c r="BM308" s="10" t="s">
        <v>183</v>
      </c>
    </row>
    <row r="309" s="30" customFormat="true" ht="16.5" hidden="false" customHeight="true" outlineLevel="0" collapsed="false">
      <c r="B309" s="31"/>
      <c r="C309" s="211" t="s">
        <v>242</v>
      </c>
      <c r="D309" s="211" t="s">
        <v>126</v>
      </c>
      <c r="E309" s="212" t="s">
        <v>432</v>
      </c>
      <c r="F309" s="213" t="s">
        <v>433</v>
      </c>
      <c r="G309" s="214" t="s">
        <v>133</v>
      </c>
      <c r="H309" s="215" t="n">
        <v>1</v>
      </c>
      <c r="I309" s="216"/>
      <c r="J309" s="217" t="n">
        <f aca="false">ROUND(I309*H309,2)</f>
        <v>0</v>
      </c>
      <c r="K309" s="213"/>
      <c r="L309" s="57"/>
      <c r="M309" s="218"/>
      <c r="N309" s="219" t="s">
        <v>43</v>
      </c>
      <c r="O309" s="32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.01165</v>
      </c>
      <c r="T309" s="221" t="n">
        <f aca="false">S309*H309</f>
        <v>0.01165</v>
      </c>
      <c r="AR309" s="10" t="s">
        <v>130</v>
      </c>
      <c r="AT309" s="10" t="s">
        <v>126</v>
      </c>
      <c r="AU309" s="10" t="s">
        <v>134</v>
      </c>
      <c r="AY309" s="10" t="s">
        <v>116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10" t="s">
        <v>77</v>
      </c>
      <c r="BK309" s="222" t="n">
        <f aca="false">ROUND(I309*H309,2)</f>
        <v>0</v>
      </c>
      <c r="BL309" s="10" t="s">
        <v>130</v>
      </c>
      <c r="BM309" s="10" t="s">
        <v>211</v>
      </c>
    </row>
    <row r="310" s="30" customFormat="true" ht="16.5" hidden="false" customHeight="true" outlineLevel="0" collapsed="false">
      <c r="B310" s="31"/>
      <c r="C310" s="211" t="s">
        <v>434</v>
      </c>
      <c r="D310" s="211" t="s">
        <v>126</v>
      </c>
      <c r="E310" s="212" t="s">
        <v>435</v>
      </c>
      <c r="F310" s="213" t="s">
        <v>436</v>
      </c>
      <c r="G310" s="214" t="s">
        <v>140</v>
      </c>
      <c r="H310" s="215" t="n">
        <v>12</v>
      </c>
      <c r="I310" s="216"/>
      <c r="J310" s="217" t="n">
        <f aca="false">ROUND(I310*H310,2)</f>
        <v>0</v>
      </c>
      <c r="K310" s="213"/>
      <c r="L310" s="57"/>
      <c r="M310" s="218"/>
      <c r="N310" s="219" t="s">
        <v>43</v>
      </c>
      <c r="O310" s="32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.0342</v>
      </c>
      <c r="T310" s="221" t="n">
        <f aca="false">S310*H310</f>
        <v>0.4104</v>
      </c>
      <c r="AR310" s="10" t="s">
        <v>130</v>
      </c>
      <c r="AT310" s="10" t="s">
        <v>126</v>
      </c>
      <c r="AU310" s="10" t="s">
        <v>134</v>
      </c>
      <c r="AY310" s="10" t="s">
        <v>116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10" t="s">
        <v>77</v>
      </c>
      <c r="BK310" s="222" t="n">
        <f aca="false">ROUND(I310*H310,2)</f>
        <v>0</v>
      </c>
      <c r="BL310" s="10" t="s">
        <v>130</v>
      </c>
      <c r="BM310" s="10" t="s">
        <v>437</v>
      </c>
    </row>
    <row r="311" s="245" customFormat="true" ht="13.5" hidden="false" customHeight="false" outlineLevel="0" collapsed="false">
      <c r="B311" s="246"/>
      <c r="C311" s="247"/>
      <c r="D311" s="236" t="s">
        <v>174</v>
      </c>
      <c r="E311" s="248"/>
      <c r="F311" s="249" t="s">
        <v>438</v>
      </c>
      <c r="G311" s="247"/>
      <c r="H311" s="250" t="n">
        <v>2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74</v>
      </c>
      <c r="AU311" s="256" t="s">
        <v>134</v>
      </c>
      <c r="AV311" s="245" t="s">
        <v>81</v>
      </c>
      <c r="AW311" s="245" t="s">
        <v>36</v>
      </c>
      <c r="AX311" s="245" t="s">
        <v>72</v>
      </c>
      <c r="AY311" s="256" t="s">
        <v>116</v>
      </c>
    </row>
    <row r="312" s="245" customFormat="true" ht="13.5" hidden="false" customHeight="false" outlineLevel="0" collapsed="false">
      <c r="B312" s="246"/>
      <c r="C312" s="247"/>
      <c r="D312" s="236" t="s">
        <v>174</v>
      </c>
      <c r="E312" s="248"/>
      <c r="F312" s="249" t="s">
        <v>439</v>
      </c>
      <c r="G312" s="247"/>
      <c r="H312" s="250" t="n">
        <v>5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74</v>
      </c>
      <c r="AU312" s="256" t="s">
        <v>134</v>
      </c>
      <c r="AV312" s="245" t="s">
        <v>81</v>
      </c>
      <c r="AW312" s="245" t="s">
        <v>36</v>
      </c>
      <c r="AX312" s="245" t="s">
        <v>72</v>
      </c>
      <c r="AY312" s="256" t="s">
        <v>116</v>
      </c>
    </row>
    <row r="313" s="245" customFormat="true" ht="13.5" hidden="false" customHeight="false" outlineLevel="0" collapsed="false">
      <c r="B313" s="246"/>
      <c r="C313" s="247"/>
      <c r="D313" s="236" t="s">
        <v>174</v>
      </c>
      <c r="E313" s="248"/>
      <c r="F313" s="249" t="s">
        <v>439</v>
      </c>
      <c r="G313" s="247"/>
      <c r="H313" s="250" t="n">
        <v>5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74</v>
      </c>
      <c r="AU313" s="256" t="s">
        <v>134</v>
      </c>
      <c r="AV313" s="245" t="s">
        <v>81</v>
      </c>
      <c r="AW313" s="245" t="s">
        <v>36</v>
      </c>
      <c r="AX313" s="245" t="s">
        <v>72</v>
      </c>
      <c r="AY313" s="256" t="s">
        <v>116</v>
      </c>
    </row>
    <row r="314" s="257" customFormat="true" ht="13.5" hidden="false" customHeight="false" outlineLevel="0" collapsed="false">
      <c r="B314" s="258"/>
      <c r="C314" s="259"/>
      <c r="D314" s="236" t="s">
        <v>174</v>
      </c>
      <c r="E314" s="260"/>
      <c r="F314" s="261" t="s">
        <v>177</v>
      </c>
      <c r="G314" s="259"/>
      <c r="H314" s="262" t="n">
        <v>12</v>
      </c>
      <c r="I314" s="263"/>
      <c r="J314" s="259"/>
      <c r="K314" s="259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174</v>
      </c>
      <c r="AU314" s="268" t="s">
        <v>134</v>
      </c>
      <c r="AV314" s="257" t="s">
        <v>130</v>
      </c>
      <c r="AW314" s="257" t="s">
        <v>36</v>
      </c>
      <c r="AX314" s="257" t="s">
        <v>77</v>
      </c>
      <c r="AY314" s="268" t="s">
        <v>116</v>
      </c>
    </row>
    <row r="315" s="30" customFormat="true" ht="16.5" hidden="false" customHeight="true" outlineLevel="0" collapsed="false">
      <c r="B315" s="31"/>
      <c r="C315" s="211" t="s">
        <v>246</v>
      </c>
      <c r="D315" s="211" t="s">
        <v>126</v>
      </c>
      <c r="E315" s="212" t="s">
        <v>440</v>
      </c>
      <c r="F315" s="213" t="s">
        <v>441</v>
      </c>
      <c r="G315" s="214" t="s">
        <v>140</v>
      </c>
      <c r="H315" s="215" t="n">
        <v>13</v>
      </c>
      <c r="I315" s="216"/>
      <c r="J315" s="217" t="n">
        <f aca="false">ROUND(I315*H315,2)</f>
        <v>0</v>
      </c>
      <c r="K315" s="213"/>
      <c r="L315" s="57"/>
      <c r="M315" s="218"/>
      <c r="N315" s="219" t="s">
        <v>43</v>
      </c>
      <c r="O315" s="32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.01946</v>
      </c>
      <c r="T315" s="221" t="n">
        <f aca="false">S315*H315</f>
        <v>0.25298</v>
      </c>
      <c r="AR315" s="10" t="s">
        <v>130</v>
      </c>
      <c r="AT315" s="10" t="s">
        <v>126</v>
      </c>
      <c r="AU315" s="10" t="s">
        <v>134</v>
      </c>
      <c r="AY315" s="10" t="s">
        <v>116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10" t="s">
        <v>77</v>
      </c>
      <c r="BK315" s="222" t="n">
        <f aca="false">ROUND(I315*H315,2)</f>
        <v>0</v>
      </c>
      <c r="BL315" s="10" t="s">
        <v>130</v>
      </c>
      <c r="BM315" s="10" t="s">
        <v>442</v>
      </c>
    </row>
    <row r="316" s="245" customFormat="true" ht="13.5" hidden="false" customHeight="false" outlineLevel="0" collapsed="false">
      <c r="B316" s="246"/>
      <c r="C316" s="247"/>
      <c r="D316" s="236" t="s">
        <v>174</v>
      </c>
      <c r="E316" s="248"/>
      <c r="F316" s="249" t="s">
        <v>443</v>
      </c>
      <c r="G316" s="247"/>
      <c r="H316" s="250" t="n">
        <v>1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74</v>
      </c>
      <c r="AU316" s="256" t="s">
        <v>134</v>
      </c>
      <c r="AV316" s="245" t="s">
        <v>81</v>
      </c>
      <c r="AW316" s="245" t="s">
        <v>36</v>
      </c>
      <c r="AX316" s="245" t="s">
        <v>72</v>
      </c>
      <c r="AY316" s="256" t="s">
        <v>116</v>
      </c>
    </row>
    <row r="317" s="245" customFormat="true" ht="13.5" hidden="false" customHeight="false" outlineLevel="0" collapsed="false">
      <c r="B317" s="246"/>
      <c r="C317" s="247"/>
      <c r="D317" s="236" t="s">
        <v>174</v>
      </c>
      <c r="E317" s="248"/>
      <c r="F317" s="249" t="s">
        <v>444</v>
      </c>
      <c r="G317" s="247"/>
      <c r="H317" s="250" t="n">
        <v>7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74</v>
      </c>
      <c r="AU317" s="256" t="s">
        <v>134</v>
      </c>
      <c r="AV317" s="245" t="s">
        <v>81</v>
      </c>
      <c r="AW317" s="245" t="s">
        <v>36</v>
      </c>
      <c r="AX317" s="245" t="s">
        <v>72</v>
      </c>
      <c r="AY317" s="256" t="s">
        <v>116</v>
      </c>
    </row>
    <row r="318" s="245" customFormat="true" ht="13.5" hidden="false" customHeight="false" outlineLevel="0" collapsed="false">
      <c r="B318" s="246"/>
      <c r="C318" s="247"/>
      <c r="D318" s="236" t="s">
        <v>174</v>
      </c>
      <c r="E318" s="248"/>
      <c r="F318" s="249" t="s">
        <v>445</v>
      </c>
      <c r="G318" s="247"/>
      <c r="H318" s="250" t="n">
        <v>5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74</v>
      </c>
      <c r="AU318" s="256" t="s">
        <v>134</v>
      </c>
      <c r="AV318" s="245" t="s">
        <v>81</v>
      </c>
      <c r="AW318" s="245" t="s">
        <v>36</v>
      </c>
      <c r="AX318" s="245" t="s">
        <v>72</v>
      </c>
      <c r="AY318" s="256" t="s">
        <v>116</v>
      </c>
    </row>
    <row r="319" s="257" customFormat="true" ht="13.5" hidden="false" customHeight="false" outlineLevel="0" collapsed="false">
      <c r="B319" s="258"/>
      <c r="C319" s="259"/>
      <c r="D319" s="236" t="s">
        <v>174</v>
      </c>
      <c r="E319" s="260"/>
      <c r="F319" s="261" t="s">
        <v>177</v>
      </c>
      <c r="G319" s="259"/>
      <c r="H319" s="262" t="n">
        <v>13</v>
      </c>
      <c r="I319" s="263"/>
      <c r="J319" s="259"/>
      <c r="K319" s="259"/>
      <c r="L319" s="264"/>
      <c r="M319" s="265"/>
      <c r="N319" s="266"/>
      <c r="O319" s="266"/>
      <c r="P319" s="266"/>
      <c r="Q319" s="266"/>
      <c r="R319" s="266"/>
      <c r="S319" s="266"/>
      <c r="T319" s="267"/>
      <c r="AT319" s="268" t="s">
        <v>174</v>
      </c>
      <c r="AU319" s="268" t="s">
        <v>134</v>
      </c>
      <c r="AV319" s="257" t="s">
        <v>130</v>
      </c>
      <c r="AW319" s="257" t="s">
        <v>36</v>
      </c>
      <c r="AX319" s="257" t="s">
        <v>77</v>
      </c>
      <c r="AY319" s="268" t="s">
        <v>116</v>
      </c>
    </row>
    <row r="320" s="30" customFormat="true" ht="16.5" hidden="false" customHeight="true" outlineLevel="0" collapsed="false">
      <c r="B320" s="31"/>
      <c r="C320" s="211" t="s">
        <v>446</v>
      </c>
      <c r="D320" s="211" t="s">
        <v>126</v>
      </c>
      <c r="E320" s="212" t="s">
        <v>447</v>
      </c>
      <c r="F320" s="213" t="s">
        <v>448</v>
      </c>
      <c r="G320" s="214" t="s">
        <v>140</v>
      </c>
      <c r="H320" s="215" t="n">
        <v>13</v>
      </c>
      <c r="I320" s="216"/>
      <c r="J320" s="217" t="n">
        <f aca="false">ROUND(I320*H320,2)</f>
        <v>0</v>
      </c>
      <c r="K320" s="213"/>
      <c r="L320" s="57"/>
      <c r="M320" s="218"/>
      <c r="N320" s="219" t="s">
        <v>43</v>
      </c>
      <c r="O320" s="32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AR320" s="10" t="s">
        <v>130</v>
      </c>
      <c r="AT320" s="10" t="s">
        <v>126</v>
      </c>
      <c r="AU320" s="10" t="s">
        <v>134</v>
      </c>
      <c r="AY320" s="10" t="s">
        <v>116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10" t="s">
        <v>77</v>
      </c>
      <c r="BK320" s="222" t="n">
        <f aca="false">ROUND(I320*H320,2)</f>
        <v>0</v>
      </c>
      <c r="BL320" s="10" t="s">
        <v>130</v>
      </c>
      <c r="BM320" s="10" t="s">
        <v>449</v>
      </c>
    </row>
    <row r="321" s="30" customFormat="true" ht="16.5" hidden="false" customHeight="true" outlineLevel="0" collapsed="false">
      <c r="B321" s="31"/>
      <c r="C321" s="211" t="s">
        <v>268</v>
      </c>
      <c r="D321" s="211" t="s">
        <v>126</v>
      </c>
      <c r="E321" s="212" t="s">
        <v>450</v>
      </c>
      <c r="F321" s="213" t="s">
        <v>451</v>
      </c>
      <c r="G321" s="214" t="s">
        <v>133</v>
      </c>
      <c r="H321" s="215" t="n">
        <v>13</v>
      </c>
      <c r="I321" s="216"/>
      <c r="J321" s="217" t="n">
        <f aca="false">ROUND(I321*H321,2)</f>
        <v>0</v>
      </c>
      <c r="K321" s="213"/>
      <c r="L321" s="57"/>
      <c r="M321" s="218"/>
      <c r="N321" s="219" t="s">
        <v>43</v>
      </c>
      <c r="O321" s="32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AR321" s="10" t="s">
        <v>130</v>
      </c>
      <c r="AT321" s="10" t="s">
        <v>126</v>
      </c>
      <c r="AU321" s="10" t="s">
        <v>134</v>
      </c>
      <c r="AY321" s="10" t="s">
        <v>116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10" t="s">
        <v>77</v>
      </c>
      <c r="BK321" s="222" t="n">
        <f aca="false">ROUND(I321*H321,2)</f>
        <v>0</v>
      </c>
      <c r="BL321" s="10" t="s">
        <v>130</v>
      </c>
      <c r="BM321" s="10" t="s">
        <v>452</v>
      </c>
    </row>
    <row r="322" s="30" customFormat="true" ht="25.5" hidden="false" customHeight="true" outlineLevel="0" collapsed="false">
      <c r="B322" s="31"/>
      <c r="C322" s="211" t="s">
        <v>453</v>
      </c>
      <c r="D322" s="211" t="s">
        <v>126</v>
      </c>
      <c r="E322" s="212" t="s">
        <v>454</v>
      </c>
      <c r="F322" s="213" t="s">
        <v>455</v>
      </c>
      <c r="G322" s="214" t="s">
        <v>456</v>
      </c>
      <c r="H322" s="215" t="n">
        <v>0.686</v>
      </c>
      <c r="I322" s="216"/>
      <c r="J322" s="217" t="n">
        <f aca="false">ROUND(I322*H322,2)</f>
        <v>0</v>
      </c>
      <c r="K322" s="213"/>
      <c r="L322" s="57"/>
      <c r="M322" s="218"/>
      <c r="N322" s="219" t="s">
        <v>43</v>
      </c>
      <c r="O322" s="32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AR322" s="10" t="s">
        <v>130</v>
      </c>
      <c r="AT322" s="10" t="s">
        <v>126</v>
      </c>
      <c r="AU322" s="10" t="s">
        <v>134</v>
      </c>
      <c r="AY322" s="10" t="s">
        <v>116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10" t="s">
        <v>77</v>
      </c>
      <c r="BK322" s="222" t="n">
        <f aca="false">ROUND(I322*H322,2)</f>
        <v>0</v>
      </c>
      <c r="BL322" s="10" t="s">
        <v>130</v>
      </c>
      <c r="BM322" s="10" t="s">
        <v>457</v>
      </c>
    </row>
    <row r="323" s="30" customFormat="true" ht="16.5" hidden="false" customHeight="true" outlineLevel="0" collapsed="false">
      <c r="B323" s="31"/>
      <c r="C323" s="211" t="s">
        <v>275</v>
      </c>
      <c r="D323" s="211" t="s">
        <v>126</v>
      </c>
      <c r="E323" s="212" t="s">
        <v>458</v>
      </c>
      <c r="F323" s="213" t="s">
        <v>459</v>
      </c>
      <c r="G323" s="214" t="s">
        <v>133</v>
      </c>
      <c r="H323" s="215" t="n">
        <v>2</v>
      </c>
      <c r="I323" s="216"/>
      <c r="J323" s="217" t="n">
        <f aca="false">ROUND(I323*H323,2)</f>
        <v>0</v>
      </c>
      <c r="K323" s="213"/>
      <c r="L323" s="57"/>
      <c r="M323" s="218"/>
      <c r="N323" s="219" t="s">
        <v>43</v>
      </c>
      <c r="O323" s="32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356</v>
      </c>
      <c r="T323" s="221" t="n">
        <f aca="false">S323*H323</f>
        <v>0.712</v>
      </c>
      <c r="AR323" s="10" t="s">
        <v>130</v>
      </c>
      <c r="AT323" s="10" t="s">
        <v>126</v>
      </c>
      <c r="AU323" s="10" t="s">
        <v>134</v>
      </c>
      <c r="AY323" s="10" t="s">
        <v>116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10" t="s">
        <v>77</v>
      </c>
      <c r="BK323" s="222" t="n">
        <f aca="false">ROUND(I323*H323,2)</f>
        <v>0</v>
      </c>
      <c r="BL323" s="10" t="s">
        <v>130</v>
      </c>
      <c r="BM323" s="10" t="s">
        <v>460</v>
      </c>
    </row>
    <row r="324" s="30" customFormat="true" ht="16.5" hidden="false" customHeight="true" outlineLevel="0" collapsed="false">
      <c r="B324" s="31"/>
      <c r="C324" s="211" t="s">
        <v>461</v>
      </c>
      <c r="D324" s="211" t="s">
        <v>126</v>
      </c>
      <c r="E324" s="212" t="s">
        <v>462</v>
      </c>
      <c r="F324" s="213" t="s">
        <v>463</v>
      </c>
      <c r="G324" s="214" t="s">
        <v>133</v>
      </c>
      <c r="H324" s="215" t="n">
        <v>1</v>
      </c>
      <c r="I324" s="216"/>
      <c r="J324" s="217" t="n">
        <f aca="false">ROUND(I324*H324,2)</f>
        <v>0</v>
      </c>
      <c r="K324" s="213"/>
      <c r="L324" s="57"/>
      <c r="M324" s="218"/>
      <c r="N324" s="219" t="s">
        <v>43</v>
      </c>
      <c r="O324" s="32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AR324" s="10" t="s">
        <v>130</v>
      </c>
      <c r="AT324" s="10" t="s">
        <v>126</v>
      </c>
      <c r="AU324" s="10" t="s">
        <v>134</v>
      </c>
      <c r="AY324" s="10" t="s">
        <v>116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10" t="s">
        <v>77</v>
      </c>
      <c r="BK324" s="222" t="n">
        <f aca="false">ROUND(I324*H324,2)</f>
        <v>0</v>
      </c>
      <c r="BL324" s="10" t="s">
        <v>130</v>
      </c>
      <c r="BM324" s="10" t="s">
        <v>464</v>
      </c>
    </row>
    <row r="325" s="30" customFormat="true" ht="25.5" hidden="false" customHeight="true" outlineLevel="0" collapsed="false">
      <c r="B325" s="31"/>
      <c r="C325" s="211" t="s">
        <v>324</v>
      </c>
      <c r="D325" s="211" t="s">
        <v>126</v>
      </c>
      <c r="E325" s="212" t="s">
        <v>465</v>
      </c>
      <c r="F325" s="213" t="s">
        <v>466</v>
      </c>
      <c r="G325" s="214" t="s">
        <v>456</v>
      </c>
      <c r="H325" s="215" t="n">
        <v>0.713</v>
      </c>
      <c r="I325" s="216"/>
      <c r="J325" s="217" t="n">
        <f aca="false">ROUND(I325*H325,2)</f>
        <v>0</v>
      </c>
      <c r="K325" s="213"/>
      <c r="L325" s="57"/>
      <c r="M325" s="218"/>
      <c r="N325" s="219" t="s">
        <v>43</v>
      </c>
      <c r="O325" s="32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AR325" s="10" t="s">
        <v>130</v>
      </c>
      <c r="AT325" s="10" t="s">
        <v>126</v>
      </c>
      <c r="AU325" s="10" t="s">
        <v>134</v>
      </c>
      <c r="AY325" s="10" t="s">
        <v>116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10" t="s">
        <v>77</v>
      </c>
      <c r="BK325" s="222" t="n">
        <f aca="false">ROUND(I325*H325,2)</f>
        <v>0</v>
      </c>
      <c r="BL325" s="10" t="s">
        <v>130</v>
      </c>
      <c r="BM325" s="10" t="s">
        <v>467</v>
      </c>
    </row>
    <row r="326" s="30" customFormat="true" ht="25.5" hidden="false" customHeight="true" outlineLevel="0" collapsed="false">
      <c r="B326" s="31"/>
      <c r="C326" s="211" t="s">
        <v>468</v>
      </c>
      <c r="D326" s="211" t="s">
        <v>126</v>
      </c>
      <c r="E326" s="212" t="s">
        <v>469</v>
      </c>
      <c r="F326" s="213" t="s">
        <v>470</v>
      </c>
      <c r="G326" s="214" t="s">
        <v>133</v>
      </c>
      <c r="H326" s="215" t="n">
        <v>1</v>
      </c>
      <c r="I326" s="216"/>
      <c r="J326" s="217" t="n">
        <f aca="false">ROUND(I326*H326,2)</f>
        <v>0</v>
      </c>
      <c r="K326" s="213"/>
      <c r="L326" s="57"/>
      <c r="M326" s="218"/>
      <c r="N326" s="219" t="s">
        <v>43</v>
      </c>
      <c r="O326" s="32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AR326" s="10" t="s">
        <v>130</v>
      </c>
      <c r="AT326" s="10" t="s">
        <v>126</v>
      </c>
      <c r="AU326" s="10" t="s">
        <v>134</v>
      </c>
      <c r="AY326" s="10" t="s">
        <v>116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10" t="s">
        <v>77</v>
      </c>
      <c r="BK326" s="222" t="n">
        <f aca="false">ROUND(I326*H326,2)</f>
        <v>0</v>
      </c>
      <c r="BL326" s="10" t="s">
        <v>130</v>
      </c>
      <c r="BM326" s="10" t="s">
        <v>471</v>
      </c>
    </row>
    <row r="327" s="30" customFormat="true" ht="25.5" hidden="false" customHeight="true" outlineLevel="0" collapsed="false">
      <c r="B327" s="31"/>
      <c r="C327" s="211" t="s">
        <v>329</v>
      </c>
      <c r="D327" s="211" t="s">
        <v>126</v>
      </c>
      <c r="E327" s="212" t="s">
        <v>472</v>
      </c>
      <c r="F327" s="213" t="s">
        <v>473</v>
      </c>
      <c r="G327" s="214" t="s">
        <v>133</v>
      </c>
      <c r="H327" s="215" t="n">
        <v>1</v>
      </c>
      <c r="I327" s="216"/>
      <c r="J327" s="217" t="n">
        <f aca="false">ROUND(I327*H327,2)</f>
        <v>0</v>
      </c>
      <c r="K327" s="213"/>
      <c r="L327" s="57"/>
      <c r="M327" s="218"/>
      <c r="N327" s="219" t="s">
        <v>43</v>
      </c>
      <c r="O327" s="32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AR327" s="10" t="s">
        <v>130</v>
      </c>
      <c r="AT327" s="10" t="s">
        <v>126</v>
      </c>
      <c r="AU327" s="10" t="s">
        <v>134</v>
      </c>
      <c r="AY327" s="10" t="s">
        <v>116</v>
      </c>
      <c r="BE327" s="222" t="n">
        <f aca="false">IF(N327="základní",J327,0)</f>
        <v>0</v>
      </c>
      <c r="BF327" s="222" t="n">
        <f aca="false">IF(N327="snížená",J327,0)</f>
        <v>0</v>
      </c>
      <c r="BG327" s="222" t="n">
        <f aca="false">IF(N327="zákl. přenesená",J327,0)</f>
        <v>0</v>
      </c>
      <c r="BH327" s="222" t="n">
        <f aca="false">IF(N327="sníž. přenesená",J327,0)</f>
        <v>0</v>
      </c>
      <c r="BI327" s="222" t="n">
        <f aca="false">IF(N327="nulová",J327,0)</f>
        <v>0</v>
      </c>
      <c r="BJ327" s="10" t="s">
        <v>77</v>
      </c>
      <c r="BK327" s="222" t="n">
        <f aca="false">ROUND(I327*H327,2)</f>
        <v>0</v>
      </c>
      <c r="BL327" s="10" t="s">
        <v>130</v>
      </c>
      <c r="BM327" s="10" t="s">
        <v>474</v>
      </c>
    </row>
    <row r="328" s="30" customFormat="true" ht="25.5" hidden="false" customHeight="true" outlineLevel="0" collapsed="false">
      <c r="B328" s="31"/>
      <c r="C328" s="211" t="s">
        <v>475</v>
      </c>
      <c r="D328" s="211" t="s">
        <v>126</v>
      </c>
      <c r="E328" s="212" t="s">
        <v>476</v>
      </c>
      <c r="F328" s="213" t="s">
        <v>477</v>
      </c>
      <c r="G328" s="214" t="s">
        <v>456</v>
      </c>
      <c r="H328" s="215" t="n">
        <v>0.5</v>
      </c>
      <c r="I328" s="216"/>
      <c r="J328" s="217" t="n">
        <f aca="false">ROUND(I328*H328,2)</f>
        <v>0</v>
      </c>
      <c r="K328" s="213"/>
      <c r="L328" s="57"/>
      <c r="M328" s="218"/>
      <c r="N328" s="219" t="s">
        <v>43</v>
      </c>
      <c r="O328" s="32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AR328" s="10" t="s">
        <v>130</v>
      </c>
      <c r="AT328" s="10" t="s">
        <v>126</v>
      </c>
      <c r="AU328" s="10" t="s">
        <v>134</v>
      </c>
      <c r="AY328" s="10" t="s">
        <v>116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10" t="s">
        <v>77</v>
      </c>
      <c r="BK328" s="222" t="n">
        <f aca="false">ROUND(I328*H328,2)</f>
        <v>0</v>
      </c>
      <c r="BL328" s="10" t="s">
        <v>130</v>
      </c>
      <c r="BM328" s="10" t="s">
        <v>478</v>
      </c>
    </row>
    <row r="329" s="30" customFormat="true" ht="16.5" hidden="false" customHeight="true" outlineLevel="0" collapsed="false">
      <c r="B329" s="31"/>
      <c r="C329" s="211" t="s">
        <v>338</v>
      </c>
      <c r="D329" s="211" t="s">
        <v>126</v>
      </c>
      <c r="E329" s="212" t="s">
        <v>479</v>
      </c>
      <c r="F329" s="213" t="s">
        <v>480</v>
      </c>
      <c r="G329" s="214" t="s">
        <v>163</v>
      </c>
      <c r="H329" s="215" t="n">
        <v>429.536</v>
      </c>
      <c r="I329" s="216"/>
      <c r="J329" s="217" t="n">
        <f aca="false">ROUND(I329*H329,2)</f>
        <v>0</v>
      </c>
      <c r="K329" s="213"/>
      <c r="L329" s="57"/>
      <c r="M329" s="218"/>
      <c r="N329" s="219" t="s">
        <v>43</v>
      </c>
      <c r="O329" s="32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.014</v>
      </c>
      <c r="T329" s="221" t="n">
        <f aca="false">S329*H329</f>
        <v>6.013504</v>
      </c>
      <c r="AR329" s="10" t="s">
        <v>130</v>
      </c>
      <c r="AT329" s="10" t="s">
        <v>126</v>
      </c>
      <c r="AU329" s="10" t="s">
        <v>134</v>
      </c>
      <c r="AY329" s="10" t="s">
        <v>116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10" t="s">
        <v>77</v>
      </c>
      <c r="BK329" s="222" t="n">
        <f aca="false">ROUND(I329*H329,2)</f>
        <v>0</v>
      </c>
      <c r="BL329" s="10" t="s">
        <v>130</v>
      </c>
      <c r="BM329" s="10" t="s">
        <v>481</v>
      </c>
    </row>
    <row r="330" s="233" customFormat="true" ht="13.5" hidden="false" customHeight="false" outlineLevel="0" collapsed="false">
      <c r="B330" s="234"/>
      <c r="C330" s="235"/>
      <c r="D330" s="236" t="s">
        <v>174</v>
      </c>
      <c r="E330" s="237"/>
      <c r="F330" s="238" t="s">
        <v>482</v>
      </c>
      <c r="G330" s="235"/>
      <c r="H330" s="237"/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74</v>
      </c>
      <c r="AU330" s="244" t="s">
        <v>134</v>
      </c>
      <c r="AV330" s="233" t="s">
        <v>77</v>
      </c>
      <c r="AW330" s="233" t="s">
        <v>36</v>
      </c>
      <c r="AX330" s="233" t="s">
        <v>72</v>
      </c>
      <c r="AY330" s="244" t="s">
        <v>116</v>
      </c>
    </row>
    <row r="331" s="245" customFormat="true" ht="13.5" hidden="false" customHeight="false" outlineLevel="0" collapsed="false">
      <c r="B331" s="246"/>
      <c r="C331" s="247"/>
      <c r="D331" s="236" t="s">
        <v>174</v>
      </c>
      <c r="E331" s="248"/>
      <c r="F331" s="249" t="s">
        <v>483</v>
      </c>
      <c r="G331" s="247"/>
      <c r="H331" s="250" t="n">
        <v>88.8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74</v>
      </c>
      <c r="AU331" s="256" t="s">
        <v>134</v>
      </c>
      <c r="AV331" s="245" t="s">
        <v>81</v>
      </c>
      <c r="AW331" s="245" t="s">
        <v>36</v>
      </c>
      <c r="AX331" s="245" t="s">
        <v>72</v>
      </c>
      <c r="AY331" s="256" t="s">
        <v>116</v>
      </c>
    </row>
    <row r="332" s="245" customFormat="true" ht="13.5" hidden="false" customHeight="false" outlineLevel="0" collapsed="false">
      <c r="B332" s="246"/>
      <c r="C332" s="247"/>
      <c r="D332" s="236" t="s">
        <v>174</v>
      </c>
      <c r="E332" s="248"/>
      <c r="F332" s="249" t="s">
        <v>484</v>
      </c>
      <c r="G332" s="247"/>
      <c r="H332" s="250" t="n">
        <v>210.336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74</v>
      </c>
      <c r="AU332" s="256" t="s">
        <v>134</v>
      </c>
      <c r="AV332" s="245" t="s">
        <v>81</v>
      </c>
      <c r="AW332" s="245" t="s">
        <v>36</v>
      </c>
      <c r="AX332" s="245" t="s">
        <v>72</v>
      </c>
      <c r="AY332" s="256" t="s">
        <v>116</v>
      </c>
    </row>
    <row r="333" s="233" customFormat="true" ht="13.5" hidden="false" customHeight="false" outlineLevel="0" collapsed="false">
      <c r="B333" s="234"/>
      <c r="C333" s="235"/>
      <c r="D333" s="236" t="s">
        <v>174</v>
      </c>
      <c r="E333" s="237"/>
      <c r="F333" s="238" t="s">
        <v>485</v>
      </c>
      <c r="G333" s="235"/>
      <c r="H333" s="237"/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74</v>
      </c>
      <c r="AU333" s="244" t="s">
        <v>134</v>
      </c>
      <c r="AV333" s="233" t="s">
        <v>77</v>
      </c>
      <c r="AW333" s="233" t="s">
        <v>36</v>
      </c>
      <c r="AX333" s="233" t="s">
        <v>72</v>
      </c>
      <c r="AY333" s="244" t="s">
        <v>116</v>
      </c>
    </row>
    <row r="334" s="245" customFormat="true" ht="13.5" hidden="false" customHeight="false" outlineLevel="0" collapsed="false">
      <c r="B334" s="246"/>
      <c r="C334" s="247"/>
      <c r="D334" s="236" t="s">
        <v>174</v>
      </c>
      <c r="E334" s="248"/>
      <c r="F334" s="249" t="s">
        <v>486</v>
      </c>
      <c r="G334" s="247"/>
      <c r="H334" s="250" t="n">
        <v>20.8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74</v>
      </c>
      <c r="AU334" s="256" t="s">
        <v>134</v>
      </c>
      <c r="AV334" s="245" t="s">
        <v>81</v>
      </c>
      <c r="AW334" s="245" t="s">
        <v>36</v>
      </c>
      <c r="AX334" s="245" t="s">
        <v>72</v>
      </c>
      <c r="AY334" s="256" t="s">
        <v>116</v>
      </c>
    </row>
    <row r="335" s="233" customFormat="true" ht="13.5" hidden="false" customHeight="false" outlineLevel="0" collapsed="false">
      <c r="B335" s="234"/>
      <c r="C335" s="235"/>
      <c r="D335" s="236" t="s">
        <v>174</v>
      </c>
      <c r="E335" s="237"/>
      <c r="F335" s="238" t="s">
        <v>487</v>
      </c>
      <c r="G335" s="235"/>
      <c r="H335" s="237"/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74</v>
      </c>
      <c r="AU335" s="244" t="s">
        <v>134</v>
      </c>
      <c r="AV335" s="233" t="s">
        <v>77</v>
      </c>
      <c r="AW335" s="233" t="s">
        <v>36</v>
      </c>
      <c r="AX335" s="233" t="s">
        <v>72</v>
      </c>
      <c r="AY335" s="244" t="s">
        <v>116</v>
      </c>
    </row>
    <row r="336" s="245" customFormat="true" ht="13.5" hidden="false" customHeight="false" outlineLevel="0" collapsed="false">
      <c r="B336" s="246"/>
      <c r="C336" s="247"/>
      <c r="D336" s="236" t="s">
        <v>174</v>
      </c>
      <c r="E336" s="248"/>
      <c r="F336" s="249" t="s">
        <v>488</v>
      </c>
      <c r="G336" s="247"/>
      <c r="H336" s="250" t="n">
        <v>109.6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74</v>
      </c>
      <c r="AU336" s="256" t="s">
        <v>134</v>
      </c>
      <c r="AV336" s="245" t="s">
        <v>81</v>
      </c>
      <c r="AW336" s="245" t="s">
        <v>36</v>
      </c>
      <c r="AX336" s="245" t="s">
        <v>72</v>
      </c>
      <c r="AY336" s="256" t="s">
        <v>116</v>
      </c>
    </row>
    <row r="337" s="257" customFormat="true" ht="13.5" hidden="false" customHeight="false" outlineLevel="0" collapsed="false">
      <c r="B337" s="258"/>
      <c r="C337" s="259"/>
      <c r="D337" s="236" t="s">
        <v>174</v>
      </c>
      <c r="E337" s="260"/>
      <c r="F337" s="261" t="s">
        <v>177</v>
      </c>
      <c r="G337" s="259"/>
      <c r="H337" s="262" t="n">
        <v>429.536</v>
      </c>
      <c r="I337" s="263"/>
      <c r="J337" s="259"/>
      <c r="K337" s="259"/>
      <c r="L337" s="264"/>
      <c r="M337" s="265"/>
      <c r="N337" s="266"/>
      <c r="O337" s="266"/>
      <c r="P337" s="266"/>
      <c r="Q337" s="266"/>
      <c r="R337" s="266"/>
      <c r="S337" s="266"/>
      <c r="T337" s="267"/>
      <c r="AT337" s="268" t="s">
        <v>174</v>
      </c>
      <c r="AU337" s="268" t="s">
        <v>134</v>
      </c>
      <c r="AV337" s="257" t="s">
        <v>130</v>
      </c>
      <c r="AW337" s="257" t="s">
        <v>36</v>
      </c>
      <c r="AX337" s="257" t="s">
        <v>77</v>
      </c>
      <c r="AY337" s="268" t="s">
        <v>116</v>
      </c>
    </row>
    <row r="338" s="30" customFormat="true" ht="16.5" hidden="false" customHeight="true" outlineLevel="0" collapsed="false">
      <c r="B338" s="31"/>
      <c r="C338" s="211" t="s">
        <v>489</v>
      </c>
      <c r="D338" s="211" t="s">
        <v>126</v>
      </c>
      <c r="E338" s="212" t="s">
        <v>490</v>
      </c>
      <c r="F338" s="213" t="s">
        <v>491</v>
      </c>
      <c r="G338" s="214" t="s">
        <v>163</v>
      </c>
      <c r="H338" s="215" t="n">
        <v>119.62</v>
      </c>
      <c r="I338" s="216"/>
      <c r="J338" s="217" t="n">
        <f aca="false">ROUND(I338*H338,2)</f>
        <v>0</v>
      </c>
      <c r="K338" s="213"/>
      <c r="L338" s="57"/>
      <c r="M338" s="218"/>
      <c r="N338" s="219" t="s">
        <v>43</v>
      </c>
      <c r="O338" s="32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.024</v>
      </c>
      <c r="T338" s="221" t="n">
        <f aca="false">S338*H338</f>
        <v>2.87088</v>
      </c>
      <c r="AR338" s="10" t="s">
        <v>130</v>
      </c>
      <c r="AT338" s="10" t="s">
        <v>126</v>
      </c>
      <c r="AU338" s="10" t="s">
        <v>134</v>
      </c>
      <c r="AY338" s="10" t="s">
        <v>116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10" t="s">
        <v>77</v>
      </c>
      <c r="BK338" s="222" t="n">
        <f aca="false">ROUND(I338*H338,2)</f>
        <v>0</v>
      </c>
      <c r="BL338" s="10" t="s">
        <v>130</v>
      </c>
      <c r="BM338" s="10" t="s">
        <v>492</v>
      </c>
    </row>
    <row r="339" s="233" customFormat="true" ht="13.5" hidden="false" customHeight="false" outlineLevel="0" collapsed="false">
      <c r="B339" s="234"/>
      <c r="C339" s="235"/>
      <c r="D339" s="236" t="s">
        <v>174</v>
      </c>
      <c r="E339" s="237"/>
      <c r="F339" s="238" t="s">
        <v>493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74</v>
      </c>
      <c r="AU339" s="244" t="s">
        <v>134</v>
      </c>
      <c r="AV339" s="233" t="s">
        <v>77</v>
      </c>
      <c r="AW339" s="233" t="s">
        <v>36</v>
      </c>
      <c r="AX339" s="233" t="s">
        <v>72</v>
      </c>
      <c r="AY339" s="244" t="s">
        <v>116</v>
      </c>
    </row>
    <row r="340" s="245" customFormat="true" ht="13.5" hidden="false" customHeight="false" outlineLevel="0" collapsed="false">
      <c r="B340" s="246"/>
      <c r="C340" s="247"/>
      <c r="D340" s="236" t="s">
        <v>174</v>
      </c>
      <c r="E340" s="248"/>
      <c r="F340" s="249" t="s">
        <v>494</v>
      </c>
      <c r="G340" s="247"/>
      <c r="H340" s="250" t="n">
        <v>57.9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74</v>
      </c>
      <c r="AU340" s="256" t="s">
        <v>134</v>
      </c>
      <c r="AV340" s="245" t="s">
        <v>81</v>
      </c>
      <c r="AW340" s="245" t="s">
        <v>36</v>
      </c>
      <c r="AX340" s="245" t="s">
        <v>72</v>
      </c>
      <c r="AY340" s="256" t="s">
        <v>116</v>
      </c>
    </row>
    <row r="341" s="233" customFormat="true" ht="13.5" hidden="false" customHeight="false" outlineLevel="0" collapsed="false">
      <c r="B341" s="234"/>
      <c r="C341" s="235"/>
      <c r="D341" s="236" t="s">
        <v>174</v>
      </c>
      <c r="E341" s="237"/>
      <c r="F341" s="238" t="s">
        <v>495</v>
      </c>
      <c r="G341" s="235"/>
      <c r="H341" s="237"/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74</v>
      </c>
      <c r="AU341" s="244" t="s">
        <v>134</v>
      </c>
      <c r="AV341" s="233" t="s">
        <v>77</v>
      </c>
      <c r="AW341" s="233" t="s">
        <v>36</v>
      </c>
      <c r="AX341" s="233" t="s">
        <v>72</v>
      </c>
      <c r="AY341" s="244" t="s">
        <v>116</v>
      </c>
    </row>
    <row r="342" s="245" customFormat="true" ht="13.5" hidden="false" customHeight="false" outlineLevel="0" collapsed="false">
      <c r="B342" s="246"/>
      <c r="C342" s="247"/>
      <c r="D342" s="236" t="s">
        <v>174</v>
      </c>
      <c r="E342" s="248"/>
      <c r="F342" s="249" t="s">
        <v>496</v>
      </c>
      <c r="G342" s="247"/>
      <c r="H342" s="250" t="n">
        <v>42.12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74</v>
      </c>
      <c r="AU342" s="256" t="s">
        <v>134</v>
      </c>
      <c r="AV342" s="245" t="s">
        <v>81</v>
      </c>
      <c r="AW342" s="245" t="s">
        <v>36</v>
      </c>
      <c r="AX342" s="245" t="s">
        <v>72</v>
      </c>
      <c r="AY342" s="256" t="s">
        <v>116</v>
      </c>
    </row>
    <row r="343" s="233" customFormat="true" ht="13.5" hidden="false" customHeight="false" outlineLevel="0" collapsed="false">
      <c r="B343" s="234"/>
      <c r="C343" s="235"/>
      <c r="D343" s="236" t="s">
        <v>174</v>
      </c>
      <c r="E343" s="237"/>
      <c r="F343" s="238" t="s">
        <v>497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74</v>
      </c>
      <c r="AU343" s="244" t="s">
        <v>134</v>
      </c>
      <c r="AV343" s="233" t="s">
        <v>77</v>
      </c>
      <c r="AW343" s="233" t="s">
        <v>36</v>
      </c>
      <c r="AX343" s="233" t="s">
        <v>72</v>
      </c>
      <c r="AY343" s="244" t="s">
        <v>116</v>
      </c>
    </row>
    <row r="344" s="245" customFormat="true" ht="13.5" hidden="false" customHeight="false" outlineLevel="0" collapsed="false">
      <c r="B344" s="246"/>
      <c r="C344" s="247"/>
      <c r="D344" s="236" t="s">
        <v>174</v>
      </c>
      <c r="E344" s="248"/>
      <c r="F344" s="249" t="s">
        <v>498</v>
      </c>
      <c r="G344" s="247"/>
      <c r="H344" s="250" t="n">
        <v>19.6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74</v>
      </c>
      <c r="AU344" s="256" t="s">
        <v>134</v>
      </c>
      <c r="AV344" s="245" t="s">
        <v>81</v>
      </c>
      <c r="AW344" s="245" t="s">
        <v>36</v>
      </c>
      <c r="AX344" s="245" t="s">
        <v>72</v>
      </c>
      <c r="AY344" s="256" t="s">
        <v>116</v>
      </c>
    </row>
    <row r="345" s="257" customFormat="true" ht="13.5" hidden="false" customHeight="false" outlineLevel="0" collapsed="false">
      <c r="B345" s="258"/>
      <c r="C345" s="259"/>
      <c r="D345" s="236" t="s">
        <v>174</v>
      </c>
      <c r="E345" s="260"/>
      <c r="F345" s="261" t="s">
        <v>177</v>
      </c>
      <c r="G345" s="259"/>
      <c r="H345" s="262" t="n">
        <v>119.62</v>
      </c>
      <c r="I345" s="263"/>
      <c r="J345" s="259"/>
      <c r="K345" s="259"/>
      <c r="L345" s="264"/>
      <c r="M345" s="265"/>
      <c r="N345" s="266"/>
      <c r="O345" s="266"/>
      <c r="P345" s="266"/>
      <c r="Q345" s="266"/>
      <c r="R345" s="266"/>
      <c r="S345" s="266"/>
      <c r="T345" s="267"/>
      <c r="AT345" s="268" t="s">
        <v>174</v>
      </c>
      <c r="AU345" s="268" t="s">
        <v>134</v>
      </c>
      <c r="AV345" s="257" t="s">
        <v>130</v>
      </c>
      <c r="AW345" s="257" t="s">
        <v>36</v>
      </c>
      <c r="AX345" s="257" t="s">
        <v>77</v>
      </c>
      <c r="AY345" s="268" t="s">
        <v>116</v>
      </c>
    </row>
    <row r="346" s="30" customFormat="true" ht="16.5" hidden="false" customHeight="true" outlineLevel="0" collapsed="false">
      <c r="B346" s="31"/>
      <c r="C346" s="211" t="s">
        <v>344</v>
      </c>
      <c r="D346" s="211" t="s">
        <v>126</v>
      </c>
      <c r="E346" s="212" t="s">
        <v>499</v>
      </c>
      <c r="F346" s="213" t="s">
        <v>500</v>
      </c>
      <c r="G346" s="214" t="s">
        <v>163</v>
      </c>
      <c r="H346" s="215" t="n">
        <v>27.6</v>
      </c>
      <c r="I346" s="216"/>
      <c r="J346" s="217" t="n">
        <f aca="false">ROUND(I346*H346,2)</f>
        <v>0</v>
      </c>
      <c r="K346" s="213"/>
      <c r="L346" s="57"/>
      <c r="M346" s="218"/>
      <c r="N346" s="219" t="s">
        <v>43</v>
      </c>
      <c r="O346" s="32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.032</v>
      </c>
      <c r="T346" s="221" t="n">
        <f aca="false">S346*H346</f>
        <v>0.8832</v>
      </c>
      <c r="AR346" s="10" t="s">
        <v>130</v>
      </c>
      <c r="AT346" s="10" t="s">
        <v>126</v>
      </c>
      <c r="AU346" s="10" t="s">
        <v>134</v>
      </c>
      <c r="AY346" s="10" t="s">
        <v>116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10" t="s">
        <v>77</v>
      </c>
      <c r="BK346" s="222" t="n">
        <f aca="false">ROUND(I346*H346,2)</f>
        <v>0</v>
      </c>
      <c r="BL346" s="10" t="s">
        <v>130</v>
      </c>
      <c r="BM346" s="10" t="s">
        <v>501</v>
      </c>
    </row>
    <row r="347" s="233" customFormat="true" ht="13.5" hidden="false" customHeight="false" outlineLevel="0" collapsed="false">
      <c r="B347" s="234"/>
      <c r="C347" s="235"/>
      <c r="D347" s="236" t="s">
        <v>174</v>
      </c>
      <c r="E347" s="237"/>
      <c r="F347" s="238" t="s">
        <v>502</v>
      </c>
      <c r="G347" s="235"/>
      <c r="H347" s="237"/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74</v>
      </c>
      <c r="AU347" s="244" t="s">
        <v>134</v>
      </c>
      <c r="AV347" s="233" t="s">
        <v>77</v>
      </c>
      <c r="AW347" s="233" t="s">
        <v>36</v>
      </c>
      <c r="AX347" s="233" t="s">
        <v>72</v>
      </c>
      <c r="AY347" s="244" t="s">
        <v>116</v>
      </c>
    </row>
    <row r="348" s="245" customFormat="true" ht="13.5" hidden="false" customHeight="false" outlineLevel="0" collapsed="false">
      <c r="B348" s="246"/>
      <c r="C348" s="247"/>
      <c r="D348" s="236" t="s">
        <v>174</v>
      </c>
      <c r="E348" s="248"/>
      <c r="F348" s="249" t="s">
        <v>503</v>
      </c>
      <c r="G348" s="247"/>
      <c r="H348" s="250" t="n">
        <v>27.6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74</v>
      </c>
      <c r="AU348" s="256" t="s">
        <v>134</v>
      </c>
      <c r="AV348" s="245" t="s">
        <v>81</v>
      </c>
      <c r="AW348" s="245" t="s">
        <v>36</v>
      </c>
      <c r="AX348" s="245" t="s">
        <v>72</v>
      </c>
      <c r="AY348" s="256" t="s">
        <v>116</v>
      </c>
    </row>
    <row r="349" s="257" customFormat="true" ht="13.5" hidden="false" customHeight="false" outlineLevel="0" collapsed="false">
      <c r="B349" s="258"/>
      <c r="C349" s="259"/>
      <c r="D349" s="236" t="s">
        <v>174</v>
      </c>
      <c r="E349" s="260"/>
      <c r="F349" s="261" t="s">
        <v>177</v>
      </c>
      <c r="G349" s="259"/>
      <c r="H349" s="262" t="n">
        <v>27.6</v>
      </c>
      <c r="I349" s="263"/>
      <c r="J349" s="259"/>
      <c r="K349" s="259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174</v>
      </c>
      <c r="AU349" s="268" t="s">
        <v>134</v>
      </c>
      <c r="AV349" s="257" t="s">
        <v>130</v>
      </c>
      <c r="AW349" s="257" t="s">
        <v>36</v>
      </c>
      <c r="AX349" s="257" t="s">
        <v>77</v>
      </c>
      <c r="AY349" s="268" t="s">
        <v>116</v>
      </c>
    </row>
    <row r="350" s="30" customFormat="true" ht="16.5" hidden="false" customHeight="true" outlineLevel="0" collapsed="false">
      <c r="B350" s="31"/>
      <c r="C350" s="211" t="s">
        <v>504</v>
      </c>
      <c r="D350" s="211" t="s">
        <v>126</v>
      </c>
      <c r="E350" s="212" t="s">
        <v>505</v>
      </c>
      <c r="F350" s="213" t="s">
        <v>506</v>
      </c>
      <c r="G350" s="214" t="s">
        <v>187</v>
      </c>
      <c r="H350" s="215" t="n">
        <v>250.656</v>
      </c>
      <c r="I350" s="216"/>
      <c r="J350" s="217" t="n">
        <f aca="false">ROUND(I350*H350,2)</f>
        <v>0</v>
      </c>
      <c r="K350" s="213"/>
      <c r="L350" s="57"/>
      <c r="M350" s="218"/>
      <c r="N350" s="219" t="s">
        <v>43</v>
      </c>
      <c r="O350" s="32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.015</v>
      </c>
      <c r="T350" s="221" t="n">
        <f aca="false">S350*H350</f>
        <v>3.75984</v>
      </c>
      <c r="AR350" s="10" t="s">
        <v>130</v>
      </c>
      <c r="AT350" s="10" t="s">
        <v>126</v>
      </c>
      <c r="AU350" s="10" t="s">
        <v>134</v>
      </c>
      <c r="AY350" s="10" t="s">
        <v>116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10" t="s">
        <v>77</v>
      </c>
      <c r="BK350" s="222" t="n">
        <f aca="false">ROUND(I350*H350,2)</f>
        <v>0</v>
      </c>
      <c r="BL350" s="10" t="s">
        <v>130</v>
      </c>
      <c r="BM350" s="10" t="s">
        <v>507</v>
      </c>
    </row>
    <row r="351" s="245" customFormat="true" ht="13.5" hidden="false" customHeight="false" outlineLevel="0" collapsed="false">
      <c r="B351" s="246"/>
      <c r="C351" s="247"/>
      <c r="D351" s="236" t="s">
        <v>174</v>
      </c>
      <c r="E351" s="248"/>
      <c r="F351" s="249" t="s">
        <v>508</v>
      </c>
      <c r="G351" s="247"/>
      <c r="H351" s="250" t="n">
        <v>66.672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74</v>
      </c>
      <c r="AU351" s="256" t="s">
        <v>134</v>
      </c>
      <c r="AV351" s="245" t="s">
        <v>81</v>
      </c>
      <c r="AW351" s="245" t="s">
        <v>36</v>
      </c>
      <c r="AX351" s="245" t="s">
        <v>72</v>
      </c>
      <c r="AY351" s="256" t="s">
        <v>116</v>
      </c>
    </row>
    <row r="352" s="245" customFormat="true" ht="13.5" hidden="false" customHeight="false" outlineLevel="0" collapsed="false">
      <c r="B352" s="246"/>
      <c r="C352" s="247"/>
      <c r="D352" s="236" t="s">
        <v>174</v>
      </c>
      <c r="E352" s="248"/>
      <c r="F352" s="249" t="s">
        <v>509</v>
      </c>
      <c r="G352" s="247"/>
      <c r="H352" s="250" t="n">
        <v>96.192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74</v>
      </c>
      <c r="AU352" s="256" t="s">
        <v>134</v>
      </c>
      <c r="AV352" s="245" t="s">
        <v>81</v>
      </c>
      <c r="AW352" s="245" t="s">
        <v>36</v>
      </c>
      <c r="AX352" s="245" t="s">
        <v>72</v>
      </c>
      <c r="AY352" s="256" t="s">
        <v>116</v>
      </c>
    </row>
    <row r="353" s="245" customFormat="true" ht="13.5" hidden="false" customHeight="false" outlineLevel="0" collapsed="false">
      <c r="B353" s="246"/>
      <c r="C353" s="247"/>
      <c r="D353" s="236" t="s">
        <v>174</v>
      </c>
      <c r="E353" s="248"/>
      <c r="F353" s="249" t="s">
        <v>510</v>
      </c>
      <c r="G353" s="247"/>
      <c r="H353" s="250" t="n">
        <v>96.192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74</v>
      </c>
      <c r="AU353" s="256" t="s">
        <v>134</v>
      </c>
      <c r="AV353" s="245" t="s">
        <v>81</v>
      </c>
      <c r="AW353" s="245" t="s">
        <v>36</v>
      </c>
      <c r="AX353" s="245" t="s">
        <v>72</v>
      </c>
      <c r="AY353" s="256" t="s">
        <v>116</v>
      </c>
    </row>
    <row r="354" s="245" customFormat="true" ht="13.5" hidden="false" customHeight="false" outlineLevel="0" collapsed="false">
      <c r="B354" s="246"/>
      <c r="C354" s="247"/>
      <c r="D354" s="236" t="s">
        <v>174</v>
      </c>
      <c r="E354" s="248"/>
      <c r="F354" s="249" t="s">
        <v>511</v>
      </c>
      <c r="G354" s="247"/>
      <c r="H354" s="250" t="n">
        <v>-8.4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74</v>
      </c>
      <c r="AU354" s="256" t="s">
        <v>134</v>
      </c>
      <c r="AV354" s="245" t="s">
        <v>81</v>
      </c>
      <c r="AW354" s="245" t="s">
        <v>36</v>
      </c>
      <c r="AX354" s="245" t="s">
        <v>72</v>
      </c>
      <c r="AY354" s="256" t="s">
        <v>116</v>
      </c>
    </row>
    <row r="355" s="257" customFormat="true" ht="13.5" hidden="false" customHeight="false" outlineLevel="0" collapsed="false">
      <c r="B355" s="258"/>
      <c r="C355" s="259"/>
      <c r="D355" s="236" t="s">
        <v>174</v>
      </c>
      <c r="E355" s="260"/>
      <c r="F355" s="261" t="s">
        <v>177</v>
      </c>
      <c r="G355" s="259"/>
      <c r="H355" s="262" t="n">
        <v>250.656</v>
      </c>
      <c r="I355" s="263"/>
      <c r="J355" s="259"/>
      <c r="K355" s="259"/>
      <c r="L355" s="264"/>
      <c r="M355" s="265"/>
      <c r="N355" s="266"/>
      <c r="O355" s="266"/>
      <c r="P355" s="266"/>
      <c r="Q355" s="266"/>
      <c r="R355" s="266"/>
      <c r="S355" s="266"/>
      <c r="T355" s="267"/>
      <c r="AT355" s="268" t="s">
        <v>174</v>
      </c>
      <c r="AU355" s="268" t="s">
        <v>134</v>
      </c>
      <c r="AV355" s="257" t="s">
        <v>130</v>
      </c>
      <c r="AW355" s="257" t="s">
        <v>36</v>
      </c>
      <c r="AX355" s="257" t="s">
        <v>77</v>
      </c>
      <c r="AY355" s="268" t="s">
        <v>116</v>
      </c>
    </row>
    <row r="356" s="30" customFormat="true" ht="16.5" hidden="false" customHeight="true" outlineLevel="0" collapsed="false">
      <c r="B356" s="31"/>
      <c r="C356" s="211" t="s">
        <v>350</v>
      </c>
      <c r="D356" s="211" t="s">
        <v>126</v>
      </c>
      <c r="E356" s="212" t="s">
        <v>512</v>
      </c>
      <c r="F356" s="213" t="s">
        <v>513</v>
      </c>
      <c r="G356" s="214" t="s">
        <v>187</v>
      </c>
      <c r="H356" s="215" t="n">
        <v>50.16</v>
      </c>
      <c r="I356" s="216"/>
      <c r="J356" s="217" t="n">
        <f aca="false">ROUND(I356*H356,2)</f>
        <v>0</v>
      </c>
      <c r="K356" s="213"/>
      <c r="L356" s="57"/>
      <c r="M356" s="218"/>
      <c r="N356" s="219" t="s">
        <v>43</v>
      </c>
      <c r="O356" s="32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.015</v>
      </c>
      <c r="T356" s="221" t="n">
        <f aca="false">S356*H356</f>
        <v>0.7524</v>
      </c>
      <c r="AR356" s="10" t="s">
        <v>130</v>
      </c>
      <c r="AT356" s="10" t="s">
        <v>126</v>
      </c>
      <c r="AU356" s="10" t="s">
        <v>134</v>
      </c>
      <c r="AY356" s="10" t="s">
        <v>116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10" t="s">
        <v>77</v>
      </c>
      <c r="BK356" s="222" t="n">
        <f aca="false">ROUND(I356*H356,2)</f>
        <v>0</v>
      </c>
      <c r="BL356" s="10" t="s">
        <v>130</v>
      </c>
      <c r="BM356" s="10" t="s">
        <v>514</v>
      </c>
    </row>
    <row r="357" s="245" customFormat="true" ht="13.5" hidden="false" customHeight="false" outlineLevel="0" collapsed="false">
      <c r="B357" s="246"/>
      <c r="C357" s="247"/>
      <c r="D357" s="236" t="s">
        <v>174</v>
      </c>
      <c r="E357" s="248"/>
      <c r="F357" s="249" t="s">
        <v>515</v>
      </c>
      <c r="G357" s="247"/>
      <c r="H357" s="250" t="n">
        <v>50.16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74</v>
      </c>
      <c r="AU357" s="256" t="s">
        <v>134</v>
      </c>
      <c r="AV357" s="245" t="s">
        <v>81</v>
      </c>
      <c r="AW357" s="245" t="s">
        <v>36</v>
      </c>
      <c r="AX357" s="245" t="s">
        <v>72</v>
      </c>
      <c r="AY357" s="256" t="s">
        <v>116</v>
      </c>
    </row>
    <row r="358" s="257" customFormat="true" ht="13.5" hidden="false" customHeight="false" outlineLevel="0" collapsed="false">
      <c r="B358" s="258"/>
      <c r="C358" s="259"/>
      <c r="D358" s="236" t="s">
        <v>174</v>
      </c>
      <c r="E358" s="260"/>
      <c r="F358" s="261" t="s">
        <v>177</v>
      </c>
      <c r="G358" s="259"/>
      <c r="H358" s="262" t="n">
        <v>50.16</v>
      </c>
      <c r="I358" s="263"/>
      <c r="J358" s="259"/>
      <c r="K358" s="259"/>
      <c r="L358" s="264"/>
      <c r="M358" s="265"/>
      <c r="N358" s="266"/>
      <c r="O358" s="266"/>
      <c r="P358" s="266"/>
      <c r="Q358" s="266"/>
      <c r="R358" s="266"/>
      <c r="S358" s="266"/>
      <c r="T358" s="267"/>
      <c r="AT358" s="268" t="s">
        <v>174</v>
      </c>
      <c r="AU358" s="268" t="s">
        <v>134</v>
      </c>
      <c r="AV358" s="257" t="s">
        <v>130</v>
      </c>
      <c r="AW358" s="257" t="s">
        <v>36</v>
      </c>
      <c r="AX358" s="257" t="s">
        <v>77</v>
      </c>
      <c r="AY358" s="268" t="s">
        <v>116</v>
      </c>
    </row>
    <row r="359" s="30" customFormat="true" ht="16.5" hidden="false" customHeight="true" outlineLevel="0" collapsed="false">
      <c r="B359" s="31"/>
      <c r="C359" s="211" t="s">
        <v>516</v>
      </c>
      <c r="D359" s="211" t="s">
        <v>126</v>
      </c>
      <c r="E359" s="212" t="s">
        <v>517</v>
      </c>
      <c r="F359" s="213" t="s">
        <v>518</v>
      </c>
      <c r="G359" s="214" t="s">
        <v>133</v>
      </c>
      <c r="H359" s="215" t="n">
        <v>4</v>
      </c>
      <c r="I359" s="216"/>
      <c r="J359" s="217" t="n">
        <f aca="false">ROUND(I359*H359,2)</f>
        <v>0</v>
      </c>
      <c r="K359" s="213"/>
      <c r="L359" s="57"/>
      <c r="M359" s="218"/>
      <c r="N359" s="219" t="s">
        <v>43</v>
      </c>
      <c r="O359" s="32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.2</v>
      </c>
      <c r="T359" s="221" t="n">
        <f aca="false">S359*H359</f>
        <v>0.8</v>
      </c>
      <c r="AR359" s="10" t="s">
        <v>130</v>
      </c>
      <c r="AT359" s="10" t="s">
        <v>126</v>
      </c>
      <c r="AU359" s="10" t="s">
        <v>134</v>
      </c>
      <c r="AY359" s="10" t="s">
        <v>116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10" t="s">
        <v>77</v>
      </c>
      <c r="BK359" s="222" t="n">
        <f aca="false">ROUND(I359*H359,2)</f>
        <v>0</v>
      </c>
      <c r="BL359" s="10" t="s">
        <v>130</v>
      </c>
      <c r="BM359" s="10" t="s">
        <v>519</v>
      </c>
    </row>
    <row r="360" s="30" customFormat="true" ht="16.5" hidden="false" customHeight="true" outlineLevel="0" collapsed="false">
      <c r="B360" s="31"/>
      <c r="C360" s="211" t="s">
        <v>355</v>
      </c>
      <c r="D360" s="211" t="s">
        <v>126</v>
      </c>
      <c r="E360" s="212" t="s">
        <v>520</v>
      </c>
      <c r="F360" s="213" t="s">
        <v>521</v>
      </c>
      <c r="G360" s="214" t="s">
        <v>187</v>
      </c>
      <c r="H360" s="215" t="n">
        <v>250.656</v>
      </c>
      <c r="I360" s="216"/>
      <c r="J360" s="217" t="n">
        <f aca="false">ROUND(I360*H360,2)</f>
        <v>0</v>
      </c>
      <c r="K360" s="213"/>
      <c r="L360" s="57"/>
      <c r="M360" s="218"/>
      <c r="N360" s="219" t="s">
        <v>43</v>
      </c>
      <c r="O360" s="32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.0312</v>
      </c>
      <c r="T360" s="221" t="n">
        <f aca="false">S360*H360</f>
        <v>7.8204672</v>
      </c>
      <c r="AR360" s="10" t="s">
        <v>130</v>
      </c>
      <c r="AT360" s="10" t="s">
        <v>126</v>
      </c>
      <c r="AU360" s="10" t="s">
        <v>134</v>
      </c>
      <c r="AY360" s="10" t="s">
        <v>116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10" t="s">
        <v>77</v>
      </c>
      <c r="BK360" s="222" t="n">
        <f aca="false">ROUND(I360*H360,2)</f>
        <v>0</v>
      </c>
      <c r="BL360" s="10" t="s">
        <v>130</v>
      </c>
      <c r="BM360" s="10" t="s">
        <v>522</v>
      </c>
    </row>
    <row r="361" s="245" customFormat="true" ht="13.5" hidden="false" customHeight="false" outlineLevel="0" collapsed="false">
      <c r="B361" s="246"/>
      <c r="C361" s="247"/>
      <c r="D361" s="236" t="s">
        <v>174</v>
      </c>
      <c r="E361" s="248"/>
      <c r="F361" s="249" t="s">
        <v>508</v>
      </c>
      <c r="G361" s="247"/>
      <c r="H361" s="250" t="n">
        <v>66.672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74</v>
      </c>
      <c r="AU361" s="256" t="s">
        <v>134</v>
      </c>
      <c r="AV361" s="245" t="s">
        <v>81</v>
      </c>
      <c r="AW361" s="245" t="s">
        <v>36</v>
      </c>
      <c r="AX361" s="245" t="s">
        <v>72</v>
      </c>
      <c r="AY361" s="256" t="s">
        <v>116</v>
      </c>
    </row>
    <row r="362" s="245" customFormat="true" ht="13.5" hidden="false" customHeight="false" outlineLevel="0" collapsed="false">
      <c r="B362" s="246"/>
      <c r="C362" s="247"/>
      <c r="D362" s="236" t="s">
        <v>174</v>
      </c>
      <c r="E362" s="248"/>
      <c r="F362" s="249" t="s">
        <v>509</v>
      </c>
      <c r="G362" s="247"/>
      <c r="H362" s="250" t="n">
        <v>96.192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74</v>
      </c>
      <c r="AU362" s="256" t="s">
        <v>134</v>
      </c>
      <c r="AV362" s="245" t="s">
        <v>81</v>
      </c>
      <c r="AW362" s="245" t="s">
        <v>36</v>
      </c>
      <c r="AX362" s="245" t="s">
        <v>72</v>
      </c>
      <c r="AY362" s="256" t="s">
        <v>116</v>
      </c>
    </row>
    <row r="363" s="245" customFormat="true" ht="13.5" hidden="false" customHeight="false" outlineLevel="0" collapsed="false">
      <c r="B363" s="246"/>
      <c r="C363" s="247"/>
      <c r="D363" s="236" t="s">
        <v>174</v>
      </c>
      <c r="E363" s="248"/>
      <c r="F363" s="249" t="s">
        <v>510</v>
      </c>
      <c r="G363" s="247"/>
      <c r="H363" s="250" t="n">
        <v>96.192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74</v>
      </c>
      <c r="AU363" s="256" t="s">
        <v>134</v>
      </c>
      <c r="AV363" s="245" t="s">
        <v>81</v>
      </c>
      <c r="AW363" s="245" t="s">
        <v>36</v>
      </c>
      <c r="AX363" s="245" t="s">
        <v>72</v>
      </c>
      <c r="AY363" s="256" t="s">
        <v>116</v>
      </c>
    </row>
    <row r="364" s="245" customFormat="true" ht="13.5" hidden="false" customHeight="false" outlineLevel="0" collapsed="false">
      <c r="B364" s="246"/>
      <c r="C364" s="247"/>
      <c r="D364" s="236" t="s">
        <v>174</v>
      </c>
      <c r="E364" s="248"/>
      <c r="F364" s="249" t="s">
        <v>511</v>
      </c>
      <c r="G364" s="247"/>
      <c r="H364" s="250" t="n">
        <v>-8.4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74</v>
      </c>
      <c r="AU364" s="256" t="s">
        <v>134</v>
      </c>
      <c r="AV364" s="245" t="s">
        <v>81</v>
      </c>
      <c r="AW364" s="245" t="s">
        <v>36</v>
      </c>
      <c r="AX364" s="245" t="s">
        <v>72</v>
      </c>
      <c r="AY364" s="256" t="s">
        <v>116</v>
      </c>
    </row>
    <row r="365" s="257" customFormat="true" ht="13.5" hidden="false" customHeight="false" outlineLevel="0" collapsed="false">
      <c r="B365" s="258"/>
      <c r="C365" s="259"/>
      <c r="D365" s="236" t="s">
        <v>174</v>
      </c>
      <c r="E365" s="260"/>
      <c r="F365" s="261" t="s">
        <v>177</v>
      </c>
      <c r="G365" s="259"/>
      <c r="H365" s="262" t="n">
        <v>250.656</v>
      </c>
      <c r="I365" s="263"/>
      <c r="J365" s="259"/>
      <c r="K365" s="259"/>
      <c r="L365" s="264"/>
      <c r="M365" s="265"/>
      <c r="N365" s="266"/>
      <c r="O365" s="266"/>
      <c r="P365" s="266"/>
      <c r="Q365" s="266"/>
      <c r="R365" s="266"/>
      <c r="S365" s="266"/>
      <c r="T365" s="267"/>
      <c r="AT365" s="268" t="s">
        <v>174</v>
      </c>
      <c r="AU365" s="268" t="s">
        <v>134</v>
      </c>
      <c r="AV365" s="257" t="s">
        <v>130</v>
      </c>
      <c r="AW365" s="257" t="s">
        <v>36</v>
      </c>
      <c r="AX365" s="257" t="s">
        <v>77</v>
      </c>
      <c r="AY365" s="268" t="s">
        <v>116</v>
      </c>
    </row>
    <row r="366" s="30" customFormat="true" ht="16.5" hidden="false" customHeight="true" outlineLevel="0" collapsed="false">
      <c r="B366" s="31"/>
      <c r="C366" s="211" t="s">
        <v>523</v>
      </c>
      <c r="D366" s="211" t="s">
        <v>126</v>
      </c>
      <c r="E366" s="212" t="s">
        <v>524</v>
      </c>
      <c r="F366" s="213" t="s">
        <v>525</v>
      </c>
      <c r="G366" s="214" t="s">
        <v>187</v>
      </c>
      <c r="H366" s="215" t="n">
        <v>250.656</v>
      </c>
      <c r="I366" s="216"/>
      <c r="J366" s="217" t="n">
        <f aca="false">ROUND(I366*H366,2)</f>
        <v>0</v>
      </c>
      <c r="K366" s="213"/>
      <c r="L366" s="57"/>
      <c r="M366" s="218"/>
      <c r="N366" s="219" t="s">
        <v>43</v>
      </c>
      <c r="O366" s="32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.006</v>
      </c>
      <c r="T366" s="221" t="n">
        <f aca="false">S366*H366</f>
        <v>1.503936</v>
      </c>
      <c r="AR366" s="10" t="s">
        <v>130</v>
      </c>
      <c r="AT366" s="10" t="s">
        <v>126</v>
      </c>
      <c r="AU366" s="10" t="s">
        <v>134</v>
      </c>
      <c r="AY366" s="10" t="s">
        <v>116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10" t="s">
        <v>77</v>
      </c>
      <c r="BK366" s="222" t="n">
        <f aca="false">ROUND(I366*H366,2)</f>
        <v>0</v>
      </c>
      <c r="BL366" s="10" t="s">
        <v>130</v>
      </c>
      <c r="BM366" s="10" t="s">
        <v>526</v>
      </c>
    </row>
    <row r="367" s="30" customFormat="true" ht="16.5" hidden="false" customHeight="true" outlineLevel="0" collapsed="false">
      <c r="B367" s="31"/>
      <c r="C367" s="211" t="s">
        <v>362</v>
      </c>
      <c r="D367" s="211" t="s">
        <v>126</v>
      </c>
      <c r="E367" s="212" t="s">
        <v>527</v>
      </c>
      <c r="F367" s="213" t="s">
        <v>528</v>
      </c>
      <c r="G367" s="214" t="s">
        <v>163</v>
      </c>
      <c r="H367" s="215" t="n">
        <v>4.63</v>
      </c>
      <c r="I367" s="216"/>
      <c r="J367" s="217" t="n">
        <f aca="false">ROUND(I367*H367,2)</f>
        <v>0</v>
      </c>
      <c r="K367" s="213"/>
      <c r="L367" s="57"/>
      <c r="M367" s="218"/>
      <c r="N367" s="219" t="s">
        <v>43</v>
      </c>
      <c r="O367" s="32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.039</v>
      </c>
      <c r="T367" s="221" t="n">
        <f aca="false">S367*H367</f>
        <v>0.18057</v>
      </c>
      <c r="AR367" s="10" t="s">
        <v>130</v>
      </c>
      <c r="AT367" s="10" t="s">
        <v>126</v>
      </c>
      <c r="AU367" s="10" t="s">
        <v>134</v>
      </c>
      <c r="AY367" s="10" t="s">
        <v>116</v>
      </c>
      <c r="BE367" s="222" t="n">
        <f aca="false">IF(N367="základní",J367,0)</f>
        <v>0</v>
      </c>
      <c r="BF367" s="222" t="n">
        <f aca="false">IF(N367="snížená",J367,0)</f>
        <v>0</v>
      </c>
      <c r="BG367" s="222" t="n">
        <f aca="false">IF(N367="zákl. přenesená",J367,0)</f>
        <v>0</v>
      </c>
      <c r="BH367" s="222" t="n">
        <f aca="false">IF(N367="sníž. přenesená",J367,0)</f>
        <v>0</v>
      </c>
      <c r="BI367" s="222" t="n">
        <f aca="false">IF(N367="nulová",J367,0)</f>
        <v>0</v>
      </c>
      <c r="BJ367" s="10" t="s">
        <v>77</v>
      </c>
      <c r="BK367" s="222" t="n">
        <f aca="false">ROUND(I367*H367,2)</f>
        <v>0</v>
      </c>
      <c r="BL367" s="10" t="s">
        <v>130</v>
      </c>
      <c r="BM367" s="10" t="s">
        <v>529</v>
      </c>
    </row>
    <row r="368" s="30" customFormat="true" ht="16.5" hidden="false" customHeight="true" outlineLevel="0" collapsed="false">
      <c r="B368" s="31"/>
      <c r="C368" s="211" t="s">
        <v>530</v>
      </c>
      <c r="D368" s="211" t="s">
        <v>126</v>
      </c>
      <c r="E368" s="212" t="s">
        <v>531</v>
      </c>
      <c r="F368" s="213" t="s">
        <v>532</v>
      </c>
      <c r="G368" s="214" t="s">
        <v>163</v>
      </c>
      <c r="H368" s="215" t="n">
        <v>42.12</v>
      </c>
      <c r="I368" s="216"/>
      <c r="J368" s="217" t="n">
        <f aca="false">ROUND(I368*H368,2)</f>
        <v>0</v>
      </c>
      <c r="K368" s="213"/>
      <c r="L368" s="57"/>
      <c r="M368" s="218"/>
      <c r="N368" s="219" t="s">
        <v>43</v>
      </c>
      <c r="O368" s="32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.00178</v>
      </c>
      <c r="T368" s="221" t="n">
        <f aca="false">S368*H368</f>
        <v>0.0749736</v>
      </c>
      <c r="AR368" s="10" t="s">
        <v>130</v>
      </c>
      <c r="AT368" s="10" t="s">
        <v>126</v>
      </c>
      <c r="AU368" s="10" t="s">
        <v>134</v>
      </c>
      <c r="AY368" s="10" t="s">
        <v>116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10" t="s">
        <v>77</v>
      </c>
      <c r="BK368" s="222" t="n">
        <f aca="false">ROUND(I368*H368,2)</f>
        <v>0</v>
      </c>
      <c r="BL368" s="10" t="s">
        <v>130</v>
      </c>
      <c r="BM368" s="10" t="s">
        <v>533</v>
      </c>
    </row>
    <row r="369" s="245" customFormat="true" ht="13.5" hidden="false" customHeight="false" outlineLevel="0" collapsed="false">
      <c r="B369" s="246"/>
      <c r="C369" s="247"/>
      <c r="D369" s="236" t="s">
        <v>174</v>
      </c>
      <c r="E369" s="248"/>
      <c r="F369" s="249" t="s">
        <v>496</v>
      </c>
      <c r="G369" s="247"/>
      <c r="H369" s="250" t="n">
        <v>42.12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74</v>
      </c>
      <c r="AU369" s="256" t="s">
        <v>134</v>
      </c>
      <c r="AV369" s="245" t="s">
        <v>81</v>
      </c>
      <c r="AW369" s="245" t="s">
        <v>36</v>
      </c>
      <c r="AX369" s="245" t="s">
        <v>72</v>
      </c>
      <c r="AY369" s="256" t="s">
        <v>116</v>
      </c>
    </row>
    <row r="370" s="257" customFormat="true" ht="13.5" hidden="false" customHeight="false" outlineLevel="0" collapsed="false">
      <c r="B370" s="258"/>
      <c r="C370" s="259"/>
      <c r="D370" s="236" t="s">
        <v>174</v>
      </c>
      <c r="E370" s="260"/>
      <c r="F370" s="261" t="s">
        <v>177</v>
      </c>
      <c r="G370" s="259"/>
      <c r="H370" s="262" t="n">
        <v>42.12</v>
      </c>
      <c r="I370" s="263"/>
      <c r="J370" s="259"/>
      <c r="K370" s="259"/>
      <c r="L370" s="264"/>
      <c r="M370" s="265"/>
      <c r="N370" s="266"/>
      <c r="O370" s="266"/>
      <c r="P370" s="266"/>
      <c r="Q370" s="266"/>
      <c r="R370" s="266"/>
      <c r="S370" s="266"/>
      <c r="T370" s="267"/>
      <c r="AT370" s="268" t="s">
        <v>174</v>
      </c>
      <c r="AU370" s="268" t="s">
        <v>134</v>
      </c>
      <c r="AV370" s="257" t="s">
        <v>130</v>
      </c>
      <c r="AW370" s="257" t="s">
        <v>36</v>
      </c>
      <c r="AX370" s="257" t="s">
        <v>77</v>
      </c>
      <c r="AY370" s="268" t="s">
        <v>116</v>
      </c>
    </row>
    <row r="371" s="30" customFormat="true" ht="16.5" hidden="false" customHeight="true" outlineLevel="0" collapsed="false">
      <c r="B371" s="31"/>
      <c r="C371" s="211" t="s">
        <v>369</v>
      </c>
      <c r="D371" s="211" t="s">
        <v>126</v>
      </c>
      <c r="E371" s="212" t="s">
        <v>534</v>
      </c>
      <c r="F371" s="213" t="s">
        <v>535</v>
      </c>
      <c r="G371" s="214" t="s">
        <v>163</v>
      </c>
      <c r="H371" s="215" t="n">
        <v>62.7</v>
      </c>
      <c r="I371" s="216"/>
      <c r="J371" s="217" t="n">
        <f aca="false">ROUND(I371*H371,2)</f>
        <v>0</v>
      </c>
      <c r="K371" s="213"/>
      <c r="L371" s="57"/>
      <c r="M371" s="218"/>
      <c r="N371" s="219" t="s">
        <v>43</v>
      </c>
      <c r="O371" s="32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.00178</v>
      </c>
      <c r="T371" s="221" t="n">
        <f aca="false">S371*H371</f>
        <v>0.111606</v>
      </c>
      <c r="AR371" s="10" t="s">
        <v>130</v>
      </c>
      <c r="AT371" s="10" t="s">
        <v>126</v>
      </c>
      <c r="AU371" s="10" t="s">
        <v>134</v>
      </c>
      <c r="AY371" s="10" t="s">
        <v>116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10" t="s">
        <v>77</v>
      </c>
      <c r="BK371" s="222" t="n">
        <f aca="false">ROUND(I371*H371,2)</f>
        <v>0</v>
      </c>
      <c r="BL371" s="10" t="s">
        <v>130</v>
      </c>
      <c r="BM371" s="10" t="s">
        <v>536</v>
      </c>
    </row>
    <row r="372" s="245" customFormat="true" ht="13.5" hidden="false" customHeight="false" outlineLevel="0" collapsed="false">
      <c r="B372" s="246"/>
      <c r="C372" s="247"/>
      <c r="D372" s="236" t="s">
        <v>174</v>
      </c>
      <c r="E372" s="248"/>
      <c r="F372" s="249" t="s">
        <v>537</v>
      </c>
      <c r="G372" s="247"/>
      <c r="H372" s="250" t="n">
        <v>62.7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74</v>
      </c>
      <c r="AU372" s="256" t="s">
        <v>134</v>
      </c>
      <c r="AV372" s="245" t="s">
        <v>81</v>
      </c>
      <c r="AW372" s="245" t="s">
        <v>36</v>
      </c>
      <c r="AX372" s="245" t="s">
        <v>72</v>
      </c>
      <c r="AY372" s="256" t="s">
        <v>116</v>
      </c>
    </row>
    <row r="373" s="257" customFormat="true" ht="13.5" hidden="false" customHeight="false" outlineLevel="0" collapsed="false">
      <c r="B373" s="258"/>
      <c r="C373" s="259"/>
      <c r="D373" s="236" t="s">
        <v>174</v>
      </c>
      <c r="E373" s="260"/>
      <c r="F373" s="261" t="s">
        <v>177</v>
      </c>
      <c r="G373" s="259"/>
      <c r="H373" s="262" t="n">
        <v>62.7</v>
      </c>
      <c r="I373" s="263"/>
      <c r="J373" s="259"/>
      <c r="K373" s="259"/>
      <c r="L373" s="264"/>
      <c r="M373" s="265"/>
      <c r="N373" s="266"/>
      <c r="O373" s="266"/>
      <c r="P373" s="266"/>
      <c r="Q373" s="266"/>
      <c r="R373" s="266"/>
      <c r="S373" s="266"/>
      <c r="T373" s="267"/>
      <c r="AT373" s="268" t="s">
        <v>174</v>
      </c>
      <c r="AU373" s="268" t="s">
        <v>134</v>
      </c>
      <c r="AV373" s="257" t="s">
        <v>130</v>
      </c>
      <c r="AW373" s="257" t="s">
        <v>36</v>
      </c>
      <c r="AX373" s="257" t="s">
        <v>77</v>
      </c>
      <c r="AY373" s="268" t="s">
        <v>116</v>
      </c>
    </row>
    <row r="374" s="30" customFormat="true" ht="16.5" hidden="false" customHeight="true" outlineLevel="0" collapsed="false">
      <c r="B374" s="31"/>
      <c r="C374" s="211" t="s">
        <v>538</v>
      </c>
      <c r="D374" s="211" t="s">
        <v>126</v>
      </c>
      <c r="E374" s="212" t="s">
        <v>539</v>
      </c>
      <c r="F374" s="213" t="s">
        <v>540</v>
      </c>
      <c r="G374" s="214" t="s">
        <v>163</v>
      </c>
      <c r="H374" s="215" t="n">
        <v>62.007</v>
      </c>
      <c r="I374" s="216"/>
      <c r="J374" s="217" t="n">
        <f aca="false">ROUND(I374*H374,2)</f>
        <v>0</v>
      </c>
      <c r="K374" s="213"/>
      <c r="L374" s="57"/>
      <c r="M374" s="218"/>
      <c r="N374" s="219" t="s">
        <v>43</v>
      </c>
      <c r="O374" s="32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.00167</v>
      </c>
      <c r="T374" s="221" t="n">
        <f aca="false">S374*H374</f>
        <v>0.10355169</v>
      </c>
      <c r="AR374" s="10" t="s">
        <v>130</v>
      </c>
      <c r="AT374" s="10" t="s">
        <v>126</v>
      </c>
      <c r="AU374" s="10" t="s">
        <v>134</v>
      </c>
      <c r="AY374" s="10" t="s">
        <v>116</v>
      </c>
      <c r="BE374" s="222" t="n">
        <f aca="false">IF(N374="základní",J374,0)</f>
        <v>0</v>
      </c>
      <c r="BF374" s="222" t="n">
        <f aca="false">IF(N374="snížená",J374,0)</f>
        <v>0</v>
      </c>
      <c r="BG374" s="222" t="n">
        <f aca="false">IF(N374="zákl. přenesená",J374,0)</f>
        <v>0</v>
      </c>
      <c r="BH374" s="222" t="n">
        <f aca="false">IF(N374="sníž. přenesená",J374,0)</f>
        <v>0</v>
      </c>
      <c r="BI374" s="222" t="n">
        <f aca="false">IF(N374="nulová",J374,0)</f>
        <v>0</v>
      </c>
      <c r="BJ374" s="10" t="s">
        <v>77</v>
      </c>
      <c r="BK374" s="222" t="n">
        <f aca="false">ROUND(I374*H374,2)</f>
        <v>0</v>
      </c>
      <c r="BL374" s="10" t="s">
        <v>130</v>
      </c>
      <c r="BM374" s="10" t="s">
        <v>541</v>
      </c>
    </row>
    <row r="375" s="245" customFormat="true" ht="13.5" hidden="false" customHeight="false" outlineLevel="0" collapsed="false">
      <c r="B375" s="246"/>
      <c r="C375" s="247"/>
      <c r="D375" s="236" t="s">
        <v>174</v>
      </c>
      <c r="E375" s="248"/>
      <c r="F375" s="249" t="s">
        <v>542</v>
      </c>
      <c r="G375" s="247"/>
      <c r="H375" s="250" t="n">
        <v>10.122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74</v>
      </c>
      <c r="AU375" s="256" t="s">
        <v>134</v>
      </c>
      <c r="AV375" s="245" t="s">
        <v>81</v>
      </c>
      <c r="AW375" s="245" t="s">
        <v>36</v>
      </c>
      <c r="AX375" s="245" t="s">
        <v>72</v>
      </c>
      <c r="AY375" s="256" t="s">
        <v>116</v>
      </c>
    </row>
    <row r="376" s="245" customFormat="true" ht="13.5" hidden="false" customHeight="false" outlineLevel="0" collapsed="false">
      <c r="B376" s="246"/>
      <c r="C376" s="247"/>
      <c r="D376" s="236" t="s">
        <v>174</v>
      </c>
      <c r="E376" s="248"/>
      <c r="F376" s="249" t="s">
        <v>543</v>
      </c>
      <c r="G376" s="247"/>
      <c r="H376" s="250" t="n">
        <v>23.74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74</v>
      </c>
      <c r="AU376" s="256" t="s">
        <v>134</v>
      </c>
      <c r="AV376" s="245" t="s">
        <v>81</v>
      </c>
      <c r="AW376" s="245" t="s">
        <v>36</v>
      </c>
      <c r="AX376" s="245" t="s">
        <v>72</v>
      </c>
      <c r="AY376" s="256" t="s">
        <v>116</v>
      </c>
    </row>
    <row r="377" s="245" customFormat="true" ht="13.5" hidden="false" customHeight="false" outlineLevel="0" collapsed="false">
      <c r="B377" s="246"/>
      <c r="C377" s="247"/>
      <c r="D377" s="236" t="s">
        <v>174</v>
      </c>
      <c r="E377" s="248"/>
      <c r="F377" s="249" t="s">
        <v>544</v>
      </c>
      <c r="G377" s="247"/>
      <c r="H377" s="250" t="n">
        <v>28.145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74</v>
      </c>
      <c r="AU377" s="256" t="s">
        <v>134</v>
      </c>
      <c r="AV377" s="245" t="s">
        <v>81</v>
      </c>
      <c r="AW377" s="245" t="s">
        <v>36</v>
      </c>
      <c r="AX377" s="245" t="s">
        <v>72</v>
      </c>
      <c r="AY377" s="256" t="s">
        <v>116</v>
      </c>
    </row>
    <row r="378" s="257" customFormat="true" ht="13.5" hidden="false" customHeight="false" outlineLevel="0" collapsed="false">
      <c r="B378" s="258"/>
      <c r="C378" s="259"/>
      <c r="D378" s="236" t="s">
        <v>174</v>
      </c>
      <c r="E378" s="260"/>
      <c r="F378" s="261" t="s">
        <v>177</v>
      </c>
      <c r="G378" s="259"/>
      <c r="H378" s="262" t="n">
        <v>62.007</v>
      </c>
      <c r="I378" s="263"/>
      <c r="J378" s="259"/>
      <c r="K378" s="259"/>
      <c r="L378" s="264"/>
      <c r="M378" s="265"/>
      <c r="N378" s="266"/>
      <c r="O378" s="266"/>
      <c r="P378" s="266"/>
      <c r="Q378" s="266"/>
      <c r="R378" s="266"/>
      <c r="S378" s="266"/>
      <c r="T378" s="267"/>
      <c r="AT378" s="268" t="s">
        <v>174</v>
      </c>
      <c r="AU378" s="268" t="s">
        <v>134</v>
      </c>
      <c r="AV378" s="257" t="s">
        <v>130</v>
      </c>
      <c r="AW378" s="257" t="s">
        <v>36</v>
      </c>
      <c r="AX378" s="257" t="s">
        <v>77</v>
      </c>
      <c r="AY378" s="268" t="s">
        <v>116</v>
      </c>
    </row>
    <row r="379" s="30" customFormat="true" ht="16.5" hidden="false" customHeight="true" outlineLevel="0" collapsed="false">
      <c r="B379" s="31"/>
      <c r="C379" s="211" t="s">
        <v>375</v>
      </c>
      <c r="D379" s="211" t="s">
        <v>126</v>
      </c>
      <c r="E379" s="212" t="s">
        <v>545</v>
      </c>
      <c r="F379" s="213" t="s">
        <v>546</v>
      </c>
      <c r="G379" s="214" t="s">
        <v>163</v>
      </c>
      <c r="H379" s="215" t="n">
        <v>62.7</v>
      </c>
      <c r="I379" s="216"/>
      <c r="J379" s="217" t="n">
        <f aca="false">ROUND(I379*H379,2)</f>
        <v>0</v>
      </c>
      <c r="K379" s="213"/>
      <c r="L379" s="57"/>
      <c r="M379" s="218"/>
      <c r="N379" s="219" t="s">
        <v>43</v>
      </c>
      <c r="O379" s="32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.0026</v>
      </c>
      <c r="T379" s="221" t="n">
        <f aca="false">S379*H379</f>
        <v>0.16302</v>
      </c>
      <c r="AR379" s="10" t="s">
        <v>130</v>
      </c>
      <c r="AT379" s="10" t="s">
        <v>126</v>
      </c>
      <c r="AU379" s="10" t="s">
        <v>134</v>
      </c>
      <c r="AY379" s="10" t="s">
        <v>116</v>
      </c>
      <c r="BE379" s="222" t="n">
        <f aca="false">IF(N379="základní",J379,0)</f>
        <v>0</v>
      </c>
      <c r="BF379" s="222" t="n">
        <f aca="false">IF(N379="snížená",J379,0)</f>
        <v>0</v>
      </c>
      <c r="BG379" s="222" t="n">
        <f aca="false">IF(N379="zákl. přenesená",J379,0)</f>
        <v>0</v>
      </c>
      <c r="BH379" s="222" t="n">
        <f aca="false">IF(N379="sníž. přenesená",J379,0)</f>
        <v>0</v>
      </c>
      <c r="BI379" s="222" t="n">
        <f aca="false">IF(N379="nulová",J379,0)</f>
        <v>0</v>
      </c>
      <c r="BJ379" s="10" t="s">
        <v>77</v>
      </c>
      <c r="BK379" s="222" t="n">
        <f aca="false">ROUND(I379*H379,2)</f>
        <v>0</v>
      </c>
      <c r="BL379" s="10" t="s">
        <v>130</v>
      </c>
      <c r="BM379" s="10" t="s">
        <v>547</v>
      </c>
    </row>
    <row r="380" s="30" customFormat="true" ht="16.5" hidden="false" customHeight="true" outlineLevel="0" collapsed="false">
      <c r="B380" s="31"/>
      <c r="C380" s="211" t="s">
        <v>548</v>
      </c>
      <c r="D380" s="211" t="s">
        <v>126</v>
      </c>
      <c r="E380" s="212" t="s">
        <v>549</v>
      </c>
      <c r="F380" s="213" t="s">
        <v>550</v>
      </c>
      <c r="G380" s="214" t="s">
        <v>163</v>
      </c>
      <c r="H380" s="215" t="n">
        <v>30</v>
      </c>
      <c r="I380" s="216"/>
      <c r="J380" s="217" t="n">
        <f aca="false">ROUND(I380*H380,2)</f>
        <v>0</v>
      </c>
      <c r="K380" s="213"/>
      <c r="L380" s="57"/>
      <c r="M380" s="218"/>
      <c r="N380" s="219" t="s">
        <v>43</v>
      </c>
      <c r="O380" s="32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.00364</v>
      </c>
      <c r="T380" s="221" t="n">
        <f aca="false">S380*H380</f>
        <v>0.1092</v>
      </c>
      <c r="AR380" s="10" t="s">
        <v>130</v>
      </c>
      <c r="AT380" s="10" t="s">
        <v>126</v>
      </c>
      <c r="AU380" s="10" t="s">
        <v>134</v>
      </c>
      <c r="AY380" s="10" t="s">
        <v>116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10" t="s">
        <v>77</v>
      </c>
      <c r="BK380" s="222" t="n">
        <f aca="false">ROUND(I380*H380,2)</f>
        <v>0</v>
      </c>
      <c r="BL380" s="10" t="s">
        <v>130</v>
      </c>
      <c r="BM380" s="10" t="s">
        <v>551</v>
      </c>
    </row>
    <row r="381" s="245" customFormat="true" ht="13.5" hidden="false" customHeight="false" outlineLevel="0" collapsed="false">
      <c r="B381" s="246"/>
      <c r="C381" s="247"/>
      <c r="D381" s="236" t="s">
        <v>174</v>
      </c>
      <c r="E381" s="248"/>
      <c r="F381" s="249" t="s">
        <v>552</v>
      </c>
      <c r="G381" s="247"/>
      <c r="H381" s="250" t="n">
        <v>30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74</v>
      </c>
      <c r="AU381" s="256" t="s">
        <v>134</v>
      </c>
      <c r="AV381" s="245" t="s">
        <v>81</v>
      </c>
      <c r="AW381" s="245" t="s">
        <v>36</v>
      </c>
      <c r="AX381" s="245" t="s">
        <v>72</v>
      </c>
      <c r="AY381" s="256" t="s">
        <v>116</v>
      </c>
    </row>
    <row r="382" s="257" customFormat="true" ht="13.5" hidden="false" customHeight="false" outlineLevel="0" collapsed="false">
      <c r="B382" s="258"/>
      <c r="C382" s="259"/>
      <c r="D382" s="236" t="s">
        <v>174</v>
      </c>
      <c r="E382" s="260"/>
      <c r="F382" s="261" t="s">
        <v>177</v>
      </c>
      <c r="G382" s="259"/>
      <c r="H382" s="262" t="n">
        <v>30</v>
      </c>
      <c r="I382" s="263"/>
      <c r="J382" s="259"/>
      <c r="K382" s="259"/>
      <c r="L382" s="264"/>
      <c r="M382" s="265"/>
      <c r="N382" s="266"/>
      <c r="O382" s="266"/>
      <c r="P382" s="266"/>
      <c r="Q382" s="266"/>
      <c r="R382" s="266"/>
      <c r="S382" s="266"/>
      <c r="T382" s="267"/>
      <c r="AT382" s="268" t="s">
        <v>174</v>
      </c>
      <c r="AU382" s="268" t="s">
        <v>134</v>
      </c>
      <c r="AV382" s="257" t="s">
        <v>130</v>
      </c>
      <c r="AW382" s="257" t="s">
        <v>36</v>
      </c>
      <c r="AX382" s="257" t="s">
        <v>77</v>
      </c>
      <c r="AY382" s="268" t="s">
        <v>116</v>
      </c>
    </row>
    <row r="383" s="30" customFormat="true" ht="25.5" hidden="false" customHeight="true" outlineLevel="0" collapsed="false">
      <c r="B383" s="31"/>
      <c r="C383" s="211" t="s">
        <v>379</v>
      </c>
      <c r="D383" s="211" t="s">
        <v>126</v>
      </c>
      <c r="E383" s="212" t="s">
        <v>553</v>
      </c>
      <c r="F383" s="213" t="s">
        <v>554</v>
      </c>
      <c r="G383" s="214" t="s">
        <v>133</v>
      </c>
      <c r="H383" s="215" t="n">
        <v>17</v>
      </c>
      <c r="I383" s="216"/>
      <c r="J383" s="217" t="n">
        <f aca="false">ROUND(I383*H383,2)</f>
        <v>0</v>
      </c>
      <c r="K383" s="213"/>
      <c r="L383" s="57"/>
      <c r="M383" s="218"/>
      <c r="N383" s="219" t="s">
        <v>43</v>
      </c>
      <c r="O383" s="32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.003</v>
      </c>
      <c r="T383" s="221" t="n">
        <f aca="false">S383*H383</f>
        <v>0.051</v>
      </c>
      <c r="AR383" s="10" t="s">
        <v>130</v>
      </c>
      <c r="AT383" s="10" t="s">
        <v>126</v>
      </c>
      <c r="AU383" s="10" t="s">
        <v>134</v>
      </c>
      <c r="AY383" s="10" t="s">
        <v>116</v>
      </c>
      <c r="BE383" s="222" t="n">
        <f aca="false">IF(N383="základní",J383,0)</f>
        <v>0</v>
      </c>
      <c r="BF383" s="222" t="n">
        <f aca="false">IF(N383="snížená",J383,0)</f>
        <v>0</v>
      </c>
      <c r="BG383" s="222" t="n">
        <f aca="false">IF(N383="zákl. přenesená",J383,0)</f>
        <v>0</v>
      </c>
      <c r="BH383" s="222" t="n">
        <f aca="false">IF(N383="sníž. přenesená",J383,0)</f>
        <v>0</v>
      </c>
      <c r="BI383" s="222" t="n">
        <f aca="false">IF(N383="nulová",J383,0)</f>
        <v>0</v>
      </c>
      <c r="BJ383" s="10" t="s">
        <v>77</v>
      </c>
      <c r="BK383" s="222" t="n">
        <f aca="false">ROUND(I383*H383,2)</f>
        <v>0</v>
      </c>
      <c r="BL383" s="10" t="s">
        <v>130</v>
      </c>
      <c r="BM383" s="10" t="s">
        <v>555</v>
      </c>
    </row>
    <row r="384" s="245" customFormat="true" ht="13.5" hidden="false" customHeight="false" outlineLevel="0" collapsed="false">
      <c r="B384" s="246"/>
      <c r="C384" s="247"/>
      <c r="D384" s="236" t="s">
        <v>174</v>
      </c>
      <c r="E384" s="248"/>
      <c r="F384" s="249" t="s">
        <v>443</v>
      </c>
      <c r="G384" s="247"/>
      <c r="H384" s="250" t="n">
        <v>1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74</v>
      </c>
      <c r="AU384" s="256" t="s">
        <v>134</v>
      </c>
      <c r="AV384" s="245" t="s">
        <v>81</v>
      </c>
      <c r="AW384" s="245" t="s">
        <v>36</v>
      </c>
      <c r="AX384" s="245" t="s">
        <v>72</v>
      </c>
      <c r="AY384" s="256" t="s">
        <v>116</v>
      </c>
    </row>
    <row r="385" s="245" customFormat="true" ht="13.5" hidden="false" customHeight="false" outlineLevel="0" collapsed="false">
      <c r="B385" s="246"/>
      <c r="C385" s="247"/>
      <c r="D385" s="236" t="s">
        <v>174</v>
      </c>
      <c r="E385" s="248"/>
      <c r="F385" s="249" t="s">
        <v>556</v>
      </c>
      <c r="G385" s="247"/>
      <c r="H385" s="250" t="n">
        <v>6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174</v>
      </c>
      <c r="AU385" s="256" t="s">
        <v>134</v>
      </c>
      <c r="AV385" s="245" t="s">
        <v>81</v>
      </c>
      <c r="AW385" s="245" t="s">
        <v>36</v>
      </c>
      <c r="AX385" s="245" t="s">
        <v>72</v>
      </c>
      <c r="AY385" s="256" t="s">
        <v>116</v>
      </c>
    </row>
    <row r="386" s="245" customFormat="true" ht="13.5" hidden="false" customHeight="false" outlineLevel="0" collapsed="false">
      <c r="B386" s="246"/>
      <c r="C386" s="247"/>
      <c r="D386" s="236" t="s">
        <v>174</v>
      </c>
      <c r="E386" s="248"/>
      <c r="F386" s="249" t="s">
        <v>557</v>
      </c>
      <c r="G386" s="247"/>
      <c r="H386" s="250" t="n">
        <v>10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74</v>
      </c>
      <c r="AU386" s="256" t="s">
        <v>134</v>
      </c>
      <c r="AV386" s="245" t="s">
        <v>81</v>
      </c>
      <c r="AW386" s="245" t="s">
        <v>36</v>
      </c>
      <c r="AX386" s="245" t="s">
        <v>72</v>
      </c>
      <c r="AY386" s="256" t="s">
        <v>116</v>
      </c>
    </row>
    <row r="387" s="257" customFormat="true" ht="13.5" hidden="false" customHeight="false" outlineLevel="0" collapsed="false">
      <c r="B387" s="258"/>
      <c r="C387" s="259"/>
      <c r="D387" s="236" t="s">
        <v>174</v>
      </c>
      <c r="E387" s="260"/>
      <c r="F387" s="261" t="s">
        <v>177</v>
      </c>
      <c r="G387" s="259"/>
      <c r="H387" s="262" t="n">
        <v>17</v>
      </c>
      <c r="I387" s="263"/>
      <c r="J387" s="259"/>
      <c r="K387" s="259"/>
      <c r="L387" s="264"/>
      <c r="M387" s="265"/>
      <c r="N387" s="266"/>
      <c r="O387" s="266"/>
      <c r="P387" s="266"/>
      <c r="Q387" s="266"/>
      <c r="R387" s="266"/>
      <c r="S387" s="266"/>
      <c r="T387" s="267"/>
      <c r="AT387" s="268" t="s">
        <v>174</v>
      </c>
      <c r="AU387" s="268" t="s">
        <v>134</v>
      </c>
      <c r="AV387" s="257" t="s">
        <v>130</v>
      </c>
      <c r="AW387" s="257" t="s">
        <v>36</v>
      </c>
      <c r="AX387" s="257" t="s">
        <v>77</v>
      </c>
      <c r="AY387" s="268" t="s">
        <v>116</v>
      </c>
    </row>
    <row r="388" s="30" customFormat="true" ht="25.5" hidden="false" customHeight="true" outlineLevel="0" collapsed="false">
      <c r="B388" s="31"/>
      <c r="C388" s="211" t="s">
        <v>558</v>
      </c>
      <c r="D388" s="211" t="s">
        <v>126</v>
      </c>
      <c r="E388" s="212" t="s">
        <v>559</v>
      </c>
      <c r="F388" s="213" t="s">
        <v>560</v>
      </c>
      <c r="G388" s="214" t="s">
        <v>133</v>
      </c>
      <c r="H388" s="215" t="n">
        <v>39</v>
      </c>
      <c r="I388" s="216"/>
      <c r="J388" s="217" t="n">
        <f aca="false">ROUND(I388*H388,2)</f>
        <v>0</v>
      </c>
      <c r="K388" s="213"/>
      <c r="L388" s="57"/>
      <c r="M388" s="218"/>
      <c r="N388" s="219" t="s">
        <v>43</v>
      </c>
      <c r="O388" s="32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.005</v>
      </c>
      <c r="T388" s="221" t="n">
        <f aca="false">S388*H388</f>
        <v>0.195</v>
      </c>
      <c r="AR388" s="10" t="s">
        <v>130</v>
      </c>
      <c r="AT388" s="10" t="s">
        <v>126</v>
      </c>
      <c r="AU388" s="10" t="s">
        <v>134</v>
      </c>
      <c r="AY388" s="10" t="s">
        <v>116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10" t="s">
        <v>77</v>
      </c>
      <c r="BK388" s="222" t="n">
        <f aca="false">ROUND(I388*H388,2)</f>
        <v>0</v>
      </c>
      <c r="BL388" s="10" t="s">
        <v>130</v>
      </c>
      <c r="BM388" s="10" t="s">
        <v>561</v>
      </c>
    </row>
    <row r="389" s="245" customFormat="true" ht="13.5" hidden="false" customHeight="false" outlineLevel="0" collapsed="false">
      <c r="B389" s="246"/>
      <c r="C389" s="247"/>
      <c r="D389" s="236" t="s">
        <v>174</v>
      </c>
      <c r="E389" s="248"/>
      <c r="F389" s="249" t="s">
        <v>562</v>
      </c>
      <c r="G389" s="247"/>
      <c r="H389" s="250" t="n">
        <v>8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74</v>
      </c>
      <c r="AU389" s="256" t="s">
        <v>134</v>
      </c>
      <c r="AV389" s="245" t="s">
        <v>81</v>
      </c>
      <c r="AW389" s="245" t="s">
        <v>36</v>
      </c>
      <c r="AX389" s="245" t="s">
        <v>72</v>
      </c>
      <c r="AY389" s="256" t="s">
        <v>116</v>
      </c>
    </row>
    <row r="390" s="245" customFormat="true" ht="13.5" hidden="false" customHeight="false" outlineLevel="0" collapsed="false">
      <c r="B390" s="246"/>
      <c r="C390" s="247"/>
      <c r="D390" s="236" t="s">
        <v>174</v>
      </c>
      <c r="E390" s="248"/>
      <c r="F390" s="249" t="s">
        <v>563</v>
      </c>
      <c r="G390" s="247"/>
      <c r="H390" s="250" t="n">
        <v>15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74</v>
      </c>
      <c r="AU390" s="256" t="s">
        <v>134</v>
      </c>
      <c r="AV390" s="245" t="s">
        <v>81</v>
      </c>
      <c r="AW390" s="245" t="s">
        <v>36</v>
      </c>
      <c r="AX390" s="245" t="s">
        <v>72</v>
      </c>
      <c r="AY390" s="256" t="s">
        <v>116</v>
      </c>
    </row>
    <row r="391" s="245" customFormat="true" ht="13.5" hidden="false" customHeight="false" outlineLevel="0" collapsed="false">
      <c r="B391" s="246"/>
      <c r="C391" s="247"/>
      <c r="D391" s="236" t="s">
        <v>174</v>
      </c>
      <c r="E391" s="248"/>
      <c r="F391" s="249" t="s">
        <v>564</v>
      </c>
      <c r="G391" s="247"/>
      <c r="H391" s="250" t="n">
        <v>16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74</v>
      </c>
      <c r="AU391" s="256" t="s">
        <v>134</v>
      </c>
      <c r="AV391" s="245" t="s">
        <v>81</v>
      </c>
      <c r="AW391" s="245" t="s">
        <v>36</v>
      </c>
      <c r="AX391" s="245" t="s">
        <v>72</v>
      </c>
      <c r="AY391" s="256" t="s">
        <v>116</v>
      </c>
    </row>
    <row r="392" s="257" customFormat="true" ht="13.5" hidden="false" customHeight="false" outlineLevel="0" collapsed="false">
      <c r="B392" s="258"/>
      <c r="C392" s="259"/>
      <c r="D392" s="236" t="s">
        <v>174</v>
      </c>
      <c r="E392" s="260"/>
      <c r="F392" s="261" t="s">
        <v>177</v>
      </c>
      <c r="G392" s="259"/>
      <c r="H392" s="262" t="n">
        <v>39</v>
      </c>
      <c r="I392" s="263"/>
      <c r="J392" s="259"/>
      <c r="K392" s="259"/>
      <c r="L392" s="264"/>
      <c r="M392" s="265"/>
      <c r="N392" s="266"/>
      <c r="O392" s="266"/>
      <c r="P392" s="266"/>
      <c r="Q392" s="266"/>
      <c r="R392" s="266"/>
      <c r="S392" s="266"/>
      <c r="T392" s="267"/>
      <c r="AT392" s="268" t="s">
        <v>174</v>
      </c>
      <c r="AU392" s="268" t="s">
        <v>134</v>
      </c>
      <c r="AV392" s="257" t="s">
        <v>130</v>
      </c>
      <c r="AW392" s="257" t="s">
        <v>36</v>
      </c>
      <c r="AX392" s="257" t="s">
        <v>77</v>
      </c>
      <c r="AY392" s="268" t="s">
        <v>116</v>
      </c>
    </row>
    <row r="393" s="30" customFormat="true" ht="16.5" hidden="false" customHeight="true" outlineLevel="0" collapsed="false">
      <c r="B393" s="31"/>
      <c r="C393" s="211" t="s">
        <v>385</v>
      </c>
      <c r="D393" s="211" t="s">
        <v>126</v>
      </c>
      <c r="E393" s="212" t="s">
        <v>565</v>
      </c>
      <c r="F393" s="213" t="s">
        <v>566</v>
      </c>
      <c r="G393" s="214" t="s">
        <v>187</v>
      </c>
      <c r="H393" s="215" t="n">
        <v>3.578</v>
      </c>
      <c r="I393" s="216"/>
      <c r="J393" s="217" t="n">
        <f aca="false">ROUND(I393*H393,2)</f>
        <v>0</v>
      </c>
      <c r="K393" s="213"/>
      <c r="L393" s="57"/>
      <c r="M393" s="218"/>
      <c r="N393" s="219" t="s">
        <v>43</v>
      </c>
      <c r="O393" s="32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AR393" s="10" t="s">
        <v>130</v>
      </c>
      <c r="AT393" s="10" t="s">
        <v>126</v>
      </c>
      <c r="AU393" s="10" t="s">
        <v>134</v>
      </c>
      <c r="AY393" s="10" t="s">
        <v>116</v>
      </c>
      <c r="BE393" s="222" t="n">
        <f aca="false">IF(N393="základní",J393,0)</f>
        <v>0</v>
      </c>
      <c r="BF393" s="222" t="n">
        <f aca="false">IF(N393="snížená",J393,0)</f>
        <v>0</v>
      </c>
      <c r="BG393" s="222" t="n">
        <f aca="false">IF(N393="zákl. přenesená",J393,0)</f>
        <v>0</v>
      </c>
      <c r="BH393" s="222" t="n">
        <f aca="false">IF(N393="sníž. přenesená",J393,0)</f>
        <v>0</v>
      </c>
      <c r="BI393" s="222" t="n">
        <f aca="false">IF(N393="nulová",J393,0)</f>
        <v>0</v>
      </c>
      <c r="BJ393" s="10" t="s">
        <v>77</v>
      </c>
      <c r="BK393" s="222" t="n">
        <f aca="false">ROUND(I393*H393,2)</f>
        <v>0</v>
      </c>
      <c r="BL393" s="10" t="s">
        <v>130</v>
      </c>
      <c r="BM393" s="10" t="s">
        <v>567</v>
      </c>
    </row>
    <row r="394" s="245" customFormat="true" ht="13.5" hidden="false" customHeight="false" outlineLevel="0" collapsed="false">
      <c r="B394" s="246"/>
      <c r="C394" s="247"/>
      <c r="D394" s="236" t="s">
        <v>174</v>
      </c>
      <c r="E394" s="248"/>
      <c r="F394" s="249" t="s">
        <v>568</v>
      </c>
      <c r="G394" s="247"/>
      <c r="H394" s="250" t="n">
        <v>3.578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74</v>
      </c>
      <c r="AU394" s="256" t="s">
        <v>134</v>
      </c>
      <c r="AV394" s="245" t="s">
        <v>81</v>
      </c>
      <c r="AW394" s="245" t="s">
        <v>36</v>
      </c>
      <c r="AX394" s="245" t="s">
        <v>72</v>
      </c>
      <c r="AY394" s="256" t="s">
        <v>116</v>
      </c>
    </row>
    <row r="395" s="257" customFormat="true" ht="13.5" hidden="false" customHeight="false" outlineLevel="0" collapsed="false">
      <c r="B395" s="258"/>
      <c r="C395" s="259"/>
      <c r="D395" s="236" t="s">
        <v>174</v>
      </c>
      <c r="E395" s="260"/>
      <c r="F395" s="261" t="s">
        <v>177</v>
      </c>
      <c r="G395" s="259"/>
      <c r="H395" s="262" t="n">
        <v>3.578</v>
      </c>
      <c r="I395" s="263"/>
      <c r="J395" s="259"/>
      <c r="K395" s="259"/>
      <c r="L395" s="264"/>
      <c r="M395" s="265"/>
      <c r="N395" s="266"/>
      <c r="O395" s="266"/>
      <c r="P395" s="266"/>
      <c r="Q395" s="266"/>
      <c r="R395" s="266"/>
      <c r="S395" s="266"/>
      <c r="T395" s="267"/>
      <c r="AT395" s="268" t="s">
        <v>174</v>
      </c>
      <c r="AU395" s="268" t="s">
        <v>134</v>
      </c>
      <c r="AV395" s="257" t="s">
        <v>130</v>
      </c>
      <c r="AW395" s="257" t="s">
        <v>36</v>
      </c>
      <c r="AX395" s="257" t="s">
        <v>77</v>
      </c>
      <c r="AY395" s="268" t="s">
        <v>116</v>
      </c>
    </row>
    <row r="396" s="30" customFormat="true" ht="25.5" hidden="false" customHeight="true" outlineLevel="0" collapsed="false">
      <c r="B396" s="31"/>
      <c r="C396" s="211" t="s">
        <v>569</v>
      </c>
      <c r="D396" s="211" t="s">
        <v>126</v>
      </c>
      <c r="E396" s="212" t="s">
        <v>570</v>
      </c>
      <c r="F396" s="213" t="s">
        <v>571</v>
      </c>
      <c r="G396" s="214" t="s">
        <v>572</v>
      </c>
      <c r="H396" s="215" t="n">
        <v>2000</v>
      </c>
      <c r="I396" s="216"/>
      <c r="J396" s="217" t="n">
        <f aca="false">ROUND(I396*H396,2)</f>
        <v>0</v>
      </c>
      <c r="K396" s="213"/>
      <c r="L396" s="57"/>
      <c r="M396" s="218"/>
      <c r="N396" s="219" t="s">
        <v>43</v>
      </c>
      <c r="O396" s="32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AR396" s="10" t="s">
        <v>130</v>
      </c>
      <c r="AT396" s="10" t="s">
        <v>126</v>
      </c>
      <c r="AU396" s="10" t="s">
        <v>134</v>
      </c>
      <c r="AY396" s="10" t="s">
        <v>116</v>
      </c>
      <c r="BE396" s="222" t="n">
        <f aca="false">IF(N396="základní",J396,0)</f>
        <v>0</v>
      </c>
      <c r="BF396" s="222" t="n">
        <f aca="false">IF(N396="snížená",J396,0)</f>
        <v>0</v>
      </c>
      <c r="BG396" s="222" t="n">
        <f aca="false">IF(N396="zákl. přenesená",J396,0)</f>
        <v>0</v>
      </c>
      <c r="BH396" s="222" t="n">
        <f aca="false">IF(N396="sníž. přenesená",J396,0)</f>
        <v>0</v>
      </c>
      <c r="BI396" s="222" t="n">
        <f aca="false">IF(N396="nulová",J396,0)</f>
        <v>0</v>
      </c>
      <c r="BJ396" s="10" t="s">
        <v>77</v>
      </c>
      <c r="BK396" s="222" t="n">
        <f aca="false">ROUND(I396*H396,2)</f>
        <v>0</v>
      </c>
      <c r="BL396" s="10" t="s">
        <v>130</v>
      </c>
      <c r="BM396" s="10" t="s">
        <v>573</v>
      </c>
    </row>
    <row r="397" s="245" customFormat="true" ht="13.5" hidden="false" customHeight="false" outlineLevel="0" collapsed="false">
      <c r="B397" s="246"/>
      <c r="C397" s="247"/>
      <c r="D397" s="236" t="s">
        <v>174</v>
      </c>
      <c r="E397" s="248"/>
      <c r="F397" s="249" t="s">
        <v>574</v>
      </c>
      <c r="G397" s="247"/>
      <c r="H397" s="250" t="n">
        <v>2000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74</v>
      </c>
      <c r="AU397" s="256" t="s">
        <v>134</v>
      </c>
      <c r="AV397" s="245" t="s">
        <v>81</v>
      </c>
      <c r="AW397" s="245" t="s">
        <v>36</v>
      </c>
      <c r="AX397" s="245" t="s">
        <v>72</v>
      </c>
      <c r="AY397" s="256" t="s">
        <v>116</v>
      </c>
    </row>
    <row r="398" s="257" customFormat="true" ht="13.5" hidden="false" customHeight="false" outlineLevel="0" collapsed="false">
      <c r="B398" s="258"/>
      <c r="C398" s="259"/>
      <c r="D398" s="236" t="s">
        <v>174</v>
      </c>
      <c r="E398" s="260"/>
      <c r="F398" s="261" t="s">
        <v>177</v>
      </c>
      <c r="G398" s="259"/>
      <c r="H398" s="262" t="n">
        <v>2000</v>
      </c>
      <c r="I398" s="263"/>
      <c r="J398" s="259"/>
      <c r="K398" s="259"/>
      <c r="L398" s="264"/>
      <c r="M398" s="265"/>
      <c r="N398" s="266"/>
      <c r="O398" s="266"/>
      <c r="P398" s="266"/>
      <c r="Q398" s="266"/>
      <c r="R398" s="266"/>
      <c r="S398" s="266"/>
      <c r="T398" s="267"/>
      <c r="AT398" s="268" t="s">
        <v>174</v>
      </c>
      <c r="AU398" s="268" t="s">
        <v>134</v>
      </c>
      <c r="AV398" s="257" t="s">
        <v>130</v>
      </c>
      <c r="AW398" s="257" t="s">
        <v>36</v>
      </c>
      <c r="AX398" s="257" t="s">
        <v>77</v>
      </c>
      <c r="AY398" s="268" t="s">
        <v>116</v>
      </c>
    </row>
    <row r="399" s="30" customFormat="true" ht="25.5" hidden="false" customHeight="true" outlineLevel="0" collapsed="false">
      <c r="B399" s="31"/>
      <c r="C399" s="211" t="s">
        <v>391</v>
      </c>
      <c r="D399" s="211" t="s">
        <v>126</v>
      </c>
      <c r="E399" s="212" t="s">
        <v>575</v>
      </c>
      <c r="F399" s="213" t="s">
        <v>576</v>
      </c>
      <c r="G399" s="214" t="s">
        <v>163</v>
      </c>
      <c r="H399" s="215" t="n">
        <v>60</v>
      </c>
      <c r="I399" s="216"/>
      <c r="J399" s="217" t="n">
        <f aca="false">ROUND(I399*H399,2)</f>
        <v>0</v>
      </c>
      <c r="K399" s="213"/>
      <c r="L399" s="57"/>
      <c r="M399" s="218"/>
      <c r="N399" s="219" t="s">
        <v>43</v>
      </c>
      <c r="O399" s="32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.0163</v>
      </c>
      <c r="T399" s="221" t="n">
        <f aca="false">S399*H399</f>
        <v>0.978</v>
      </c>
      <c r="AR399" s="10" t="s">
        <v>130</v>
      </c>
      <c r="AT399" s="10" t="s">
        <v>126</v>
      </c>
      <c r="AU399" s="10" t="s">
        <v>134</v>
      </c>
      <c r="AY399" s="10" t="s">
        <v>116</v>
      </c>
      <c r="BE399" s="222" t="n">
        <f aca="false">IF(N399="základní",J399,0)</f>
        <v>0</v>
      </c>
      <c r="BF399" s="222" t="n">
        <f aca="false">IF(N399="snížená",J399,0)</f>
        <v>0</v>
      </c>
      <c r="BG399" s="222" t="n">
        <f aca="false">IF(N399="zákl. přenesená",J399,0)</f>
        <v>0</v>
      </c>
      <c r="BH399" s="222" t="n">
        <f aca="false">IF(N399="sníž. přenesená",J399,0)</f>
        <v>0</v>
      </c>
      <c r="BI399" s="222" t="n">
        <f aca="false">IF(N399="nulová",J399,0)</f>
        <v>0</v>
      </c>
      <c r="BJ399" s="10" t="s">
        <v>77</v>
      </c>
      <c r="BK399" s="222" t="n">
        <f aca="false">ROUND(I399*H399,2)</f>
        <v>0</v>
      </c>
      <c r="BL399" s="10" t="s">
        <v>130</v>
      </c>
      <c r="BM399" s="10" t="s">
        <v>577</v>
      </c>
    </row>
    <row r="400" s="30" customFormat="true" ht="16.5" hidden="false" customHeight="true" outlineLevel="0" collapsed="false">
      <c r="B400" s="31"/>
      <c r="C400" s="211" t="s">
        <v>578</v>
      </c>
      <c r="D400" s="211" t="s">
        <v>126</v>
      </c>
      <c r="E400" s="212" t="s">
        <v>579</v>
      </c>
      <c r="F400" s="213" t="s">
        <v>580</v>
      </c>
      <c r="G400" s="214" t="s">
        <v>163</v>
      </c>
      <c r="H400" s="215" t="n">
        <v>32</v>
      </c>
      <c r="I400" s="216"/>
      <c r="J400" s="217" t="n">
        <f aca="false">ROUND(I400*H400,2)</f>
        <v>0</v>
      </c>
      <c r="K400" s="213"/>
      <c r="L400" s="57"/>
      <c r="M400" s="218"/>
      <c r="N400" s="219" t="s">
        <v>43</v>
      </c>
      <c r="O400" s="32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.06669</v>
      </c>
      <c r="T400" s="221" t="n">
        <f aca="false">S400*H400</f>
        <v>2.13408</v>
      </c>
      <c r="AR400" s="10" t="s">
        <v>130</v>
      </c>
      <c r="AT400" s="10" t="s">
        <v>126</v>
      </c>
      <c r="AU400" s="10" t="s">
        <v>134</v>
      </c>
      <c r="AY400" s="10" t="s">
        <v>116</v>
      </c>
      <c r="BE400" s="222" t="n">
        <f aca="false">IF(N400="základní",J400,0)</f>
        <v>0</v>
      </c>
      <c r="BF400" s="222" t="n">
        <f aca="false">IF(N400="snížená",J400,0)</f>
        <v>0</v>
      </c>
      <c r="BG400" s="222" t="n">
        <f aca="false">IF(N400="zákl. přenesená",J400,0)</f>
        <v>0</v>
      </c>
      <c r="BH400" s="222" t="n">
        <f aca="false">IF(N400="sníž. přenesená",J400,0)</f>
        <v>0</v>
      </c>
      <c r="BI400" s="222" t="n">
        <f aca="false">IF(N400="nulová",J400,0)</f>
        <v>0</v>
      </c>
      <c r="BJ400" s="10" t="s">
        <v>77</v>
      </c>
      <c r="BK400" s="222" t="n">
        <f aca="false">ROUND(I400*H400,2)</f>
        <v>0</v>
      </c>
      <c r="BL400" s="10" t="s">
        <v>130</v>
      </c>
      <c r="BM400" s="10" t="s">
        <v>581</v>
      </c>
    </row>
    <row r="401" s="245" customFormat="true" ht="13.5" hidden="false" customHeight="false" outlineLevel="0" collapsed="false">
      <c r="B401" s="246"/>
      <c r="C401" s="247"/>
      <c r="D401" s="236" t="s">
        <v>174</v>
      </c>
      <c r="E401" s="248"/>
      <c r="F401" s="249" t="s">
        <v>582</v>
      </c>
      <c r="G401" s="247"/>
      <c r="H401" s="250" t="n">
        <v>32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74</v>
      </c>
      <c r="AU401" s="256" t="s">
        <v>134</v>
      </c>
      <c r="AV401" s="245" t="s">
        <v>81</v>
      </c>
      <c r="AW401" s="245" t="s">
        <v>36</v>
      </c>
      <c r="AX401" s="245" t="s">
        <v>72</v>
      </c>
      <c r="AY401" s="256" t="s">
        <v>116</v>
      </c>
    </row>
    <row r="402" s="257" customFormat="true" ht="13.5" hidden="false" customHeight="false" outlineLevel="0" collapsed="false">
      <c r="B402" s="258"/>
      <c r="C402" s="259"/>
      <c r="D402" s="236" t="s">
        <v>174</v>
      </c>
      <c r="E402" s="260"/>
      <c r="F402" s="261" t="s">
        <v>177</v>
      </c>
      <c r="G402" s="259"/>
      <c r="H402" s="262" t="n">
        <v>32</v>
      </c>
      <c r="I402" s="263"/>
      <c r="J402" s="259"/>
      <c r="K402" s="259"/>
      <c r="L402" s="264"/>
      <c r="M402" s="265"/>
      <c r="N402" s="266"/>
      <c r="O402" s="266"/>
      <c r="P402" s="266"/>
      <c r="Q402" s="266"/>
      <c r="R402" s="266"/>
      <c r="S402" s="266"/>
      <c r="T402" s="267"/>
      <c r="AT402" s="268" t="s">
        <v>174</v>
      </c>
      <c r="AU402" s="268" t="s">
        <v>134</v>
      </c>
      <c r="AV402" s="257" t="s">
        <v>130</v>
      </c>
      <c r="AW402" s="257" t="s">
        <v>36</v>
      </c>
      <c r="AX402" s="257" t="s">
        <v>77</v>
      </c>
      <c r="AY402" s="268" t="s">
        <v>116</v>
      </c>
    </row>
    <row r="403" s="30" customFormat="true" ht="16.5" hidden="false" customHeight="true" outlineLevel="0" collapsed="false">
      <c r="B403" s="31"/>
      <c r="C403" s="211" t="s">
        <v>397</v>
      </c>
      <c r="D403" s="211" t="s">
        <v>126</v>
      </c>
      <c r="E403" s="212" t="s">
        <v>583</v>
      </c>
      <c r="F403" s="213" t="s">
        <v>584</v>
      </c>
      <c r="G403" s="214" t="s">
        <v>187</v>
      </c>
      <c r="H403" s="215" t="n">
        <v>20</v>
      </c>
      <c r="I403" s="216"/>
      <c r="J403" s="217" t="n">
        <f aca="false">ROUND(I403*H403,2)</f>
        <v>0</v>
      </c>
      <c r="K403" s="213"/>
      <c r="L403" s="57"/>
      <c r="M403" s="218"/>
      <c r="N403" s="219" t="s">
        <v>43</v>
      </c>
      <c r="O403" s="32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.0669</v>
      </c>
      <c r="T403" s="221" t="n">
        <f aca="false">S403*H403</f>
        <v>1.338</v>
      </c>
      <c r="AR403" s="10" t="s">
        <v>130</v>
      </c>
      <c r="AT403" s="10" t="s">
        <v>126</v>
      </c>
      <c r="AU403" s="10" t="s">
        <v>134</v>
      </c>
      <c r="AY403" s="10" t="s">
        <v>116</v>
      </c>
      <c r="BE403" s="222" t="n">
        <f aca="false">IF(N403="základní",J403,0)</f>
        <v>0</v>
      </c>
      <c r="BF403" s="222" t="n">
        <f aca="false">IF(N403="snížená",J403,0)</f>
        <v>0</v>
      </c>
      <c r="BG403" s="222" t="n">
        <f aca="false">IF(N403="zákl. přenesená",J403,0)</f>
        <v>0</v>
      </c>
      <c r="BH403" s="222" t="n">
        <f aca="false">IF(N403="sníž. přenesená",J403,0)</f>
        <v>0</v>
      </c>
      <c r="BI403" s="222" t="n">
        <f aca="false">IF(N403="nulová",J403,0)</f>
        <v>0</v>
      </c>
      <c r="BJ403" s="10" t="s">
        <v>77</v>
      </c>
      <c r="BK403" s="222" t="n">
        <f aca="false">ROUND(I403*H403,2)</f>
        <v>0</v>
      </c>
      <c r="BL403" s="10" t="s">
        <v>130</v>
      </c>
      <c r="BM403" s="10" t="s">
        <v>585</v>
      </c>
    </row>
    <row r="404" s="181" customFormat="true" ht="21.75" hidden="false" customHeight="true" outlineLevel="0" collapsed="false">
      <c r="B404" s="182"/>
      <c r="C404" s="183"/>
      <c r="D404" s="184" t="s">
        <v>71</v>
      </c>
      <c r="E404" s="209" t="s">
        <v>586</v>
      </c>
      <c r="F404" s="209" t="s">
        <v>587</v>
      </c>
      <c r="G404" s="183"/>
      <c r="H404" s="183"/>
      <c r="I404" s="186"/>
      <c r="J404" s="210" t="n">
        <f aca="false">BK404</f>
        <v>0</v>
      </c>
      <c r="K404" s="183"/>
      <c r="L404" s="188"/>
      <c r="M404" s="205"/>
      <c r="N404" s="206"/>
      <c r="O404" s="206"/>
      <c r="P404" s="207" t="n">
        <f aca="false">SUM(P405:P421)</f>
        <v>0</v>
      </c>
      <c r="Q404" s="206"/>
      <c r="R404" s="207" t="n">
        <f aca="false">SUM(R405:R421)</f>
        <v>0</v>
      </c>
      <c r="S404" s="206"/>
      <c r="T404" s="208" t="n">
        <f aca="false">SUM(T405:T421)</f>
        <v>0</v>
      </c>
      <c r="AR404" s="193" t="s">
        <v>77</v>
      </c>
      <c r="AT404" s="194" t="s">
        <v>71</v>
      </c>
      <c r="AU404" s="194" t="s">
        <v>81</v>
      </c>
      <c r="AY404" s="193" t="s">
        <v>116</v>
      </c>
      <c r="BK404" s="195" t="n">
        <f aca="false">SUM(BK405:BK421)</f>
        <v>0</v>
      </c>
    </row>
    <row r="405" s="30" customFormat="true" ht="25.5" hidden="false" customHeight="true" outlineLevel="0" collapsed="false">
      <c r="B405" s="31"/>
      <c r="C405" s="211" t="s">
        <v>588</v>
      </c>
      <c r="D405" s="211" t="s">
        <v>126</v>
      </c>
      <c r="E405" s="212" t="s">
        <v>589</v>
      </c>
      <c r="F405" s="213" t="s">
        <v>590</v>
      </c>
      <c r="G405" s="214" t="s">
        <v>456</v>
      </c>
      <c r="H405" s="215" t="n">
        <v>1936.012</v>
      </c>
      <c r="I405" s="216"/>
      <c r="J405" s="217" t="n">
        <f aca="false">ROUND(I405*H405,2)</f>
        <v>0</v>
      </c>
      <c r="K405" s="213"/>
      <c r="L405" s="57"/>
      <c r="M405" s="218"/>
      <c r="N405" s="219" t="s">
        <v>43</v>
      </c>
      <c r="O405" s="32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AR405" s="10" t="s">
        <v>130</v>
      </c>
      <c r="AT405" s="10" t="s">
        <v>126</v>
      </c>
      <c r="AU405" s="10" t="s">
        <v>134</v>
      </c>
      <c r="AY405" s="10" t="s">
        <v>116</v>
      </c>
      <c r="BE405" s="222" t="n">
        <f aca="false">IF(N405="základní",J405,0)</f>
        <v>0</v>
      </c>
      <c r="BF405" s="222" t="n">
        <f aca="false">IF(N405="snížená",J405,0)</f>
        <v>0</v>
      </c>
      <c r="BG405" s="222" t="n">
        <f aca="false">IF(N405="zákl. přenesená",J405,0)</f>
        <v>0</v>
      </c>
      <c r="BH405" s="222" t="n">
        <f aca="false">IF(N405="sníž. přenesená",J405,0)</f>
        <v>0</v>
      </c>
      <c r="BI405" s="222" t="n">
        <f aca="false">IF(N405="nulová",J405,0)</f>
        <v>0</v>
      </c>
      <c r="BJ405" s="10" t="s">
        <v>77</v>
      </c>
      <c r="BK405" s="222" t="n">
        <f aca="false">ROUND(I405*H405,2)</f>
        <v>0</v>
      </c>
      <c r="BL405" s="10" t="s">
        <v>130</v>
      </c>
      <c r="BM405" s="10" t="s">
        <v>591</v>
      </c>
    </row>
    <row r="406" s="245" customFormat="true" ht="13.5" hidden="false" customHeight="false" outlineLevel="0" collapsed="false">
      <c r="B406" s="246"/>
      <c r="C406" s="247"/>
      <c r="D406" s="236" t="s">
        <v>174</v>
      </c>
      <c r="E406" s="248"/>
      <c r="F406" s="249" t="s">
        <v>592</v>
      </c>
      <c r="G406" s="247"/>
      <c r="H406" s="250" t="n">
        <v>1936.012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174</v>
      </c>
      <c r="AU406" s="256" t="s">
        <v>134</v>
      </c>
      <c r="AV406" s="245" t="s">
        <v>81</v>
      </c>
      <c r="AW406" s="245" t="s">
        <v>36</v>
      </c>
      <c r="AX406" s="245" t="s">
        <v>77</v>
      </c>
      <c r="AY406" s="256" t="s">
        <v>116</v>
      </c>
    </row>
    <row r="407" s="30" customFormat="true" ht="25.5" hidden="false" customHeight="true" outlineLevel="0" collapsed="false">
      <c r="B407" s="31"/>
      <c r="C407" s="211" t="s">
        <v>402</v>
      </c>
      <c r="D407" s="211" t="s">
        <v>126</v>
      </c>
      <c r="E407" s="212" t="s">
        <v>593</v>
      </c>
      <c r="F407" s="213" t="s">
        <v>594</v>
      </c>
      <c r="G407" s="214" t="s">
        <v>456</v>
      </c>
      <c r="H407" s="215" t="n">
        <v>46464.288</v>
      </c>
      <c r="I407" s="216"/>
      <c r="J407" s="217" t="n">
        <f aca="false">ROUND(I407*H407,2)</f>
        <v>0</v>
      </c>
      <c r="K407" s="213"/>
      <c r="L407" s="57"/>
      <c r="M407" s="218"/>
      <c r="N407" s="219" t="s">
        <v>43</v>
      </c>
      <c r="O407" s="32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AR407" s="10" t="s">
        <v>130</v>
      </c>
      <c r="AT407" s="10" t="s">
        <v>126</v>
      </c>
      <c r="AU407" s="10" t="s">
        <v>134</v>
      </c>
      <c r="AY407" s="10" t="s">
        <v>116</v>
      </c>
      <c r="BE407" s="222" t="n">
        <f aca="false">IF(N407="základní",J407,0)</f>
        <v>0</v>
      </c>
      <c r="BF407" s="222" t="n">
        <f aca="false">IF(N407="snížená",J407,0)</f>
        <v>0</v>
      </c>
      <c r="BG407" s="222" t="n">
        <f aca="false">IF(N407="zákl. přenesená",J407,0)</f>
        <v>0</v>
      </c>
      <c r="BH407" s="222" t="n">
        <f aca="false">IF(N407="sníž. přenesená",J407,0)</f>
        <v>0</v>
      </c>
      <c r="BI407" s="222" t="n">
        <f aca="false">IF(N407="nulová",J407,0)</f>
        <v>0</v>
      </c>
      <c r="BJ407" s="10" t="s">
        <v>77</v>
      </c>
      <c r="BK407" s="222" t="n">
        <f aca="false">ROUND(I407*H407,2)</f>
        <v>0</v>
      </c>
      <c r="BL407" s="10" t="s">
        <v>130</v>
      </c>
      <c r="BM407" s="10" t="s">
        <v>595</v>
      </c>
    </row>
    <row r="408" s="245" customFormat="true" ht="13.5" hidden="false" customHeight="false" outlineLevel="0" collapsed="false">
      <c r="B408" s="246"/>
      <c r="C408" s="247"/>
      <c r="D408" s="236" t="s">
        <v>174</v>
      </c>
      <c r="E408" s="248"/>
      <c r="F408" s="249" t="s">
        <v>596</v>
      </c>
      <c r="G408" s="247"/>
      <c r="H408" s="250" t="n">
        <v>46464.288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74</v>
      </c>
      <c r="AU408" s="256" t="s">
        <v>134</v>
      </c>
      <c r="AV408" s="245" t="s">
        <v>81</v>
      </c>
      <c r="AW408" s="245" t="s">
        <v>36</v>
      </c>
      <c r="AX408" s="245" t="s">
        <v>72</v>
      </c>
      <c r="AY408" s="256" t="s">
        <v>116</v>
      </c>
    </row>
    <row r="409" s="257" customFormat="true" ht="13.5" hidden="false" customHeight="false" outlineLevel="0" collapsed="false">
      <c r="B409" s="258"/>
      <c r="C409" s="259"/>
      <c r="D409" s="236" t="s">
        <v>174</v>
      </c>
      <c r="E409" s="260"/>
      <c r="F409" s="261" t="s">
        <v>177</v>
      </c>
      <c r="G409" s="259"/>
      <c r="H409" s="262" t="n">
        <v>46464.288</v>
      </c>
      <c r="I409" s="263"/>
      <c r="J409" s="259"/>
      <c r="K409" s="259"/>
      <c r="L409" s="264"/>
      <c r="M409" s="265"/>
      <c r="N409" s="266"/>
      <c r="O409" s="266"/>
      <c r="P409" s="266"/>
      <c r="Q409" s="266"/>
      <c r="R409" s="266"/>
      <c r="S409" s="266"/>
      <c r="T409" s="267"/>
      <c r="AT409" s="268" t="s">
        <v>174</v>
      </c>
      <c r="AU409" s="268" t="s">
        <v>134</v>
      </c>
      <c r="AV409" s="257" t="s">
        <v>130</v>
      </c>
      <c r="AW409" s="257" t="s">
        <v>36</v>
      </c>
      <c r="AX409" s="257" t="s">
        <v>77</v>
      </c>
      <c r="AY409" s="268" t="s">
        <v>116</v>
      </c>
    </row>
    <row r="410" s="30" customFormat="true" ht="25.5" hidden="false" customHeight="true" outlineLevel="0" collapsed="false">
      <c r="B410" s="31"/>
      <c r="C410" s="211" t="s">
        <v>597</v>
      </c>
      <c r="D410" s="211" t="s">
        <v>126</v>
      </c>
      <c r="E410" s="212" t="s">
        <v>598</v>
      </c>
      <c r="F410" s="213" t="s">
        <v>599</v>
      </c>
      <c r="G410" s="214" t="s">
        <v>456</v>
      </c>
      <c r="H410" s="215" t="n">
        <v>977.407</v>
      </c>
      <c r="I410" s="216"/>
      <c r="J410" s="217" t="n">
        <f aca="false">ROUND(I410*H410,2)</f>
        <v>0</v>
      </c>
      <c r="K410" s="213" t="s">
        <v>600</v>
      </c>
      <c r="L410" s="57"/>
      <c r="M410" s="218"/>
      <c r="N410" s="219" t="s">
        <v>43</v>
      </c>
      <c r="O410" s="32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AR410" s="10" t="s">
        <v>130</v>
      </c>
      <c r="AT410" s="10" t="s">
        <v>126</v>
      </c>
      <c r="AU410" s="10" t="s">
        <v>134</v>
      </c>
      <c r="AY410" s="10" t="s">
        <v>116</v>
      </c>
      <c r="BE410" s="222" t="n">
        <f aca="false">IF(N410="základní",J410,0)</f>
        <v>0</v>
      </c>
      <c r="BF410" s="222" t="n">
        <f aca="false">IF(N410="snížená",J410,0)</f>
        <v>0</v>
      </c>
      <c r="BG410" s="222" t="n">
        <f aca="false">IF(N410="zákl. přenesená",J410,0)</f>
        <v>0</v>
      </c>
      <c r="BH410" s="222" t="n">
        <f aca="false">IF(N410="sníž. přenesená",J410,0)</f>
        <v>0</v>
      </c>
      <c r="BI410" s="222" t="n">
        <f aca="false">IF(N410="nulová",J410,0)</f>
        <v>0</v>
      </c>
      <c r="BJ410" s="10" t="s">
        <v>77</v>
      </c>
      <c r="BK410" s="222" t="n">
        <f aca="false">ROUND(I410*H410,2)</f>
        <v>0</v>
      </c>
      <c r="BL410" s="10" t="s">
        <v>130</v>
      </c>
      <c r="BM410" s="10" t="s">
        <v>601</v>
      </c>
    </row>
    <row r="411" s="245" customFormat="true" ht="13.5" hidden="false" customHeight="false" outlineLevel="0" collapsed="false">
      <c r="B411" s="246"/>
      <c r="C411" s="247"/>
      <c r="D411" s="236" t="s">
        <v>174</v>
      </c>
      <c r="E411" s="248"/>
      <c r="F411" s="249" t="s">
        <v>602</v>
      </c>
      <c r="G411" s="247"/>
      <c r="H411" s="250" t="n">
        <v>977.407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174</v>
      </c>
      <c r="AU411" s="256" t="s">
        <v>134</v>
      </c>
      <c r="AV411" s="245" t="s">
        <v>81</v>
      </c>
      <c r="AW411" s="245" t="s">
        <v>36</v>
      </c>
      <c r="AX411" s="245" t="s">
        <v>77</v>
      </c>
      <c r="AY411" s="256" t="s">
        <v>116</v>
      </c>
    </row>
    <row r="412" s="30" customFormat="true" ht="25.5" hidden="false" customHeight="true" outlineLevel="0" collapsed="false">
      <c r="B412" s="31"/>
      <c r="C412" s="211" t="s">
        <v>406</v>
      </c>
      <c r="D412" s="211" t="s">
        <v>126</v>
      </c>
      <c r="E412" s="212" t="s">
        <v>603</v>
      </c>
      <c r="F412" s="213" t="s">
        <v>604</v>
      </c>
      <c r="G412" s="214" t="s">
        <v>456</v>
      </c>
      <c r="H412" s="215" t="n">
        <v>803.709</v>
      </c>
      <c r="I412" s="216"/>
      <c r="J412" s="217" t="n">
        <f aca="false">ROUND(I412*H412,2)</f>
        <v>0</v>
      </c>
      <c r="K412" s="213"/>
      <c r="L412" s="57"/>
      <c r="M412" s="218"/>
      <c r="N412" s="219" t="s">
        <v>43</v>
      </c>
      <c r="O412" s="32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AR412" s="10" t="s">
        <v>130</v>
      </c>
      <c r="AT412" s="10" t="s">
        <v>126</v>
      </c>
      <c r="AU412" s="10" t="s">
        <v>134</v>
      </c>
      <c r="AY412" s="10" t="s">
        <v>116</v>
      </c>
      <c r="BE412" s="222" t="n">
        <f aca="false">IF(N412="základní",J412,0)</f>
        <v>0</v>
      </c>
      <c r="BF412" s="222" t="n">
        <f aca="false">IF(N412="snížená",J412,0)</f>
        <v>0</v>
      </c>
      <c r="BG412" s="222" t="n">
        <f aca="false">IF(N412="zákl. přenesená",J412,0)</f>
        <v>0</v>
      </c>
      <c r="BH412" s="222" t="n">
        <f aca="false">IF(N412="sníž. přenesená",J412,0)</f>
        <v>0</v>
      </c>
      <c r="BI412" s="222" t="n">
        <f aca="false">IF(N412="nulová",J412,0)</f>
        <v>0</v>
      </c>
      <c r="BJ412" s="10" t="s">
        <v>77</v>
      </c>
      <c r="BK412" s="222" t="n">
        <f aca="false">ROUND(I412*H412,2)</f>
        <v>0</v>
      </c>
      <c r="BL412" s="10" t="s">
        <v>130</v>
      </c>
      <c r="BM412" s="10" t="s">
        <v>605</v>
      </c>
    </row>
    <row r="413" s="245" customFormat="true" ht="13.5" hidden="false" customHeight="false" outlineLevel="0" collapsed="false">
      <c r="B413" s="246"/>
      <c r="C413" s="247"/>
      <c r="D413" s="236" t="s">
        <v>174</v>
      </c>
      <c r="E413" s="248"/>
      <c r="F413" s="249" t="s">
        <v>606</v>
      </c>
      <c r="G413" s="247"/>
      <c r="H413" s="250" t="n">
        <v>803.709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74</v>
      </c>
      <c r="AU413" s="256" t="s">
        <v>134</v>
      </c>
      <c r="AV413" s="245" t="s">
        <v>81</v>
      </c>
      <c r="AW413" s="245" t="s">
        <v>36</v>
      </c>
      <c r="AX413" s="245" t="s">
        <v>77</v>
      </c>
      <c r="AY413" s="256" t="s">
        <v>116</v>
      </c>
    </row>
    <row r="414" s="30" customFormat="true" ht="25.5" hidden="false" customHeight="true" outlineLevel="0" collapsed="false">
      <c r="B414" s="31"/>
      <c r="C414" s="211" t="s">
        <v>607</v>
      </c>
      <c r="D414" s="211" t="s">
        <v>126</v>
      </c>
      <c r="E414" s="212" t="s">
        <v>608</v>
      </c>
      <c r="F414" s="213" t="s">
        <v>609</v>
      </c>
      <c r="G414" s="214" t="s">
        <v>456</v>
      </c>
      <c r="H414" s="215" t="n">
        <v>15.383</v>
      </c>
      <c r="I414" s="216"/>
      <c r="J414" s="217" t="n">
        <f aca="false">ROUND(I414*H414,2)</f>
        <v>0</v>
      </c>
      <c r="K414" s="213" t="s">
        <v>600</v>
      </c>
      <c r="L414" s="57"/>
      <c r="M414" s="218"/>
      <c r="N414" s="219" t="s">
        <v>43</v>
      </c>
      <c r="O414" s="32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AR414" s="10" t="s">
        <v>130</v>
      </c>
      <c r="AT414" s="10" t="s">
        <v>126</v>
      </c>
      <c r="AU414" s="10" t="s">
        <v>134</v>
      </c>
      <c r="AY414" s="10" t="s">
        <v>116</v>
      </c>
      <c r="BE414" s="222" t="n">
        <f aca="false">IF(N414="základní",J414,0)</f>
        <v>0</v>
      </c>
      <c r="BF414" s="222" t="n">
        <f aca="false">IF(N414="snížená",J414,0)</f>
        <v>0</v>
      </c>
      <c r="BG414" s="222" t="n">
        <f aca="false">IF(N414="zákl. přenesená",J414,0)</f>
        <v>0</v>
      </c>
      <c r="BH414" s="222" t="n">
        <f aca="false">IF(N414="sníž. přenesená",J414,0)</f>
        <v>0</v>
      </c>
      <c r="BI414" s="222" t="n">
        <f aca="false">IF(N414="nulová",J414,0)</f>
        <v>0</v>
      </c>
      <c r="BJ414" s="10" t="s">
        <v>77</v>
      </c>
      <c r="BK414" s="222" t="n">
        <f aca="false">ROUND(I414*H414,2)</f>
        <v>0</v>
      </c>
      <c r="BL414" s="10" t="s">
        <v>130</v>
      </c>
      <c r="BM414" s="10" t="s">
        <v>610</v>
      </c>
    </row>
    <row r="415" s="245" customFormat="true" ht="13.5" hidden="false" customHeight="false" outlineLevel="0" collapsed="false">
      <c r="B415" s="246"/>
      <c r="C415" s="247"/>
      <c r="D415" s="236" t="s">
        <v>174</v>
      </c>
      <c r="E415" s="248"/>
      <c r="F415" s="249" t="s">
        <v>611</v>
      </c>
      <c r="G415" s="247"/>
      <c r="H415" s="250" t="n">
        <v>15.383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74</v>
      </c>
      <c r="AU415" s="256" t="s">
        <v>134</v>
      </c>
      <c r="AV415" s="245" t="s">
        <v>81</v>
      </c>
      <c r="AW415" s="245" t="s">
        <v>36</v>
      </c>
      <c r="AX415" s="245" t="s">
        <v>77</v>
      </c>
      <c r="AY415" s="256" t="s">
        <v>116</v>
      </c>
    </row>
    <row r="416" s="30" customFormat="true" ht="25.5" hidden="false" customHeight="true" outlineLevel="0" collapsed="false">
      <c r="B416" s="31"/>
      <c r="C416" s="211" t="s">
        <v>411</v>
      </c>
      <c r="D416" s="211" t="s">
        <v>126</v>
      </c>
      <c r="E416" s="212" t="s">
        <v>612</v>
      </c>
      <c r="F416" s="213" t="s">
        <v>613</v>
      </c>
      <c r="G416" s="214" t="s">
        <v>456</v>
      </c>
      <c r="H416" s="215" t="n">
        <v>3.092</v>
      </c>
      <c r="I416" s="216"/>
      <c r="J416" s="217" t="n">
        <f aca="false">ROUND(I416*H416,2)</f>
        <v>0</v>
      </c>
      <c r="K416" s="213" t="s">
        <v>600</v>
      </c>
      <c r="L416" s="57"/>
      <c r="M416" s="218"/>
      <c r="N416" s="219" t="s">
        <v>43</v>
      </c>
      <c r="O416" s="32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AR416" s="10" t="s">
        <v>130</v>
      </c>
      <c r="AT416" s="10" t="s">
        <v>126</v>
      </c>
      <c r="AU416" s="10" t="s">
        <v>134</v>
      </c>
      <c r="AY416" s="10" t="s">
        <v>116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10" t="s">
        <v>77</v>
      </c>
      <c r="BK416" s="222" t="n">
        <f aca="false">ROUND(I416*H416,2)</f>
        <v>0</v>
      </c>
      <c r="BL416" s="10" t="s">
        <v>130</v>
      </c>
      <c r="BM416" s="10" t="s">
        <v>614</v>
      </c>
    </row>
    <row r="417" s="245" customFormat="true" ht="13.5" hidden="false" customHeight="false" outlineLevel="0" collapsed="false">
      <c r="B417" s="246"/>
      <c r="C417" s="247"/>
      <c r="D417" s="236" t="s">
        <v>174</v>
      </c>
      <c r="E417" s="248"/>
      <c r="F417" s="249" t="s">
        <v>615</v>
      </c>
      <c r="G417" s="247"/>
      <c r="H417" s="250" t="n">
        <v>3.092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74</v>
      </c>
      <c r="AU417" s="256" t="s">
        <v>134</v>
      </c>
      <c r="AV417" s="245" t="s">
        <v>81</v>
      </c>
      <c r="AW417" s="245" t="s">
        <v>36</v>
      </c>
      <c r="AX417" s="245" t="s">
        <v>77</v>
      </c>
      <c r="AY417" s="256" t="s">
        <v>116</v>
      </c>
    </row>
    <row r="418" s="30" customFormat="true" ht="25.5" hidden="false" customHeight="true" outlineLevel="0" collapsed="false">
      <c r="B418" s="31"/>
      <c r="C418" s="211" t="s">
        <v>616</v>
      </c>
      <c r="D418" s="211" t="s">
        <v>126</v>
      </c>
      <c r="E418" s="212" t="s">
        <v>617</v>
      </c>
      <c r="F418" s="213" t="s">
        <v>618</v>
      </c>
      <c r="G418" s="214" t="s">
        <v>456</v>
      </c>
      <c r="H418" s="215" t="n">
        <v>12.27</v>
      </c>
      <c r="I418" s="216"/>
      <c r="J418" s="217" t="n">
        <f aca="false">ROUND(I418*H418,2)</f>
        <v>0</v>
      </c>
      <c r="K418" s="213" t="s">
        <v>600</v>
      </c>
      <c r="L418" s="57"/>
      <c r="M418" s="218"/>
      <c r="N418" s="219" t="s">
        <v>43</v>
      </c>
      <c r="O418" s="32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AR418" s="10" t="s">
        <v>130</v>
      </c>
      <c r="AT418" s="10" t="s">
        <v>126</v>
      </c>
      <c r="AU418" s="10" t="s">
        <v>134</v>
      </c>
      <c r="AY418" s="10" t="s">
        <v>116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10" t="s">
        <v>77</v>
      </c>
      <c r="BK418" s="222" t="n">
        <f aca="false">ROUND(I418*H418,2)</f>
        <v>0</v>
      </c>
      <c r="BL418" s="10" t="s">
        <v>130</v>
      </c>
      <c r="BM418" s="10" t="s">
        <v>619</v>
      </c>
    </row>
    <row r="419" s="245" customFormat="true" ht="13.5" hidden="false" customHeight="false" outlineLevel="0" collapsed="false">
      <c r="B419" s="246"/>
      <c r="C419" s="247"/>
      <c r="D419" s="236" t="s">
        <v>174</v>
      </c>
      <c r="E419" s="248"/>
      <c r="F419" s="249" t="s">
        <v>620</v>
      </c>
      <c r="G419" s="247"/>
      <c r="H419" s="250" t="n">
        <v>12.27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74</v>
      </c>
      <c r="AU419" s="256" t="s">
        <v>134</v>
      </c>
      <c r="AV419" s="245" t="s">
        <v>81</v>
      </c>
      <c r="AW419" s="245" t="s">
        <v>36</v>
      </c>
      <c r="AX419" s="245" t="s">
        <v>77</v>
      </c>
      <c r="AY419" s="256" t="s">
        <v>116</v>
      </c>
    </row>
    <row r="420" s="30" customFormat="true" ht="25.5" hidden="false" customHeight="true" outlineLevel="0" collapsed="false">
      <c r="B420" s="31"/>
      <c r="C420" s="211" t="s">
        <v>421</v>
      </c>
      <c r="D420" s="211" t="s">
        <v>126</v>
      </c>
      <c r="E420" s="212" t="s">
        <v>621</v>
      </c>
      <c r="F420" s="213" t="s">
        <v>622</v>
      </c>
      <c r="G420" s="214" t="s">
        <v>133</v>
      </c>
      <c r="H420" s="215" t="n">
        <v>12.27</v>
      </c>
      <c r="I420" s="216"/>
      <c r="J420" s="217" t="n">
        <f aca="false">ROUND(I420*H420,2)</f>
        <v>0</v>
      </c>
      <c r="K420" s="213"/>
      <c r="L420" s="57"/>
      <c r="M420" s="218"/>
      <c r="N420" s="219" t="s">
        <v>43</v>
      </c>
      <c r="O420" s="32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AR420" s="10" t="s">
        <v>130</v>
      </c>
      <c r="AT420" s="10" t="s">
        <v>126</v>
      </c>
      <c r="AU420" s="10" t="s">
        <v>134</v>
      </c>
      <c r="AY420" s="10" t="s">
        <v>116</v>
      </c>
      <c r="BE420" s="222" t="n">
        <f aca="false">IF(N420="základní",J420,0)</f>
        <v>0</v>
      </c>
      <c r="BF420" s="222" t="n">
        <f aca="false">IF(N420="snížená",J420,0)</f>
        <v>0</v>
      </c>
      <c r="BG420" s="222" t="n">
        <f aca="false">IF(N420="zákl. přenesená",J420,0)</f>
        <v>0</v>
      </c>
      <c r="BH420" s="222" t="n">
        <f aca="false">IF(N420="sníž. přenesená",J420,0)</f>
        <v>0</v>
      </c>
      <c r="BI420" s="222" t="n">
        <f aca="false">IF(N420="nulová",J420,0)</f>
        <v>0</v>
      </c>
      <c r="BJ420" s="10" t="s">
        <v>77</v>
      </c>
      <c r="BK420" s="222" t="n">
        <f aca="false">ROUND(I420*H420,2)</f>
        <v>0</v>
      </c>
      <c r="BL420" s="10" t="s">
        <v>130</v>
      </c>
      <c r="BM420" s="10" t="s">
        <v>623</v>
      </c>
    </row>
    <row r="421" s="30" customFormat="true" ht="25.5" hidden="false" customHeight="true" outlineLevel="0" collapsed="false">
      <c r="B421" s="31"/>
      <c r="C421" s="211" t="s">
        <v>624</v>
      </c>
      <c r="D421" s="211" t="s">
        <v>126</v>
      </c>
      <c r="E421" s="212" t="s">
        <v>625</v>
      </c>
      <c r="F421" s="213" t="s">
        <v>626</v>
      </c>
      <c r="G421" s="214" t="s">
        <v>456</v>
      </c>
      <c r="H421" s="215" t="n">
        <v>124.251</v>
      </c>
      <c r="I421" s="216"/>
      <c r="J421" s="217" t="n">
        <f aca="false">ROUND(I421*H421,2)</f>
        <v>0</v>
      </c>
      <c r="K421" s="213" t="s">
        <v>600</v>
      </c>
      <c r="L421" s="57"/>
      <c r="M421" s="218"/>
      <c r="N421" s="281" t="s">
        <v>43</v>
      </c>
      <c r="O421" s="282"/>
      <c r="P421" s="283" t="n">
        <f aca="false">O421*H421</f>
        <v>0</v>
      </c>
      <c r="Q421" s="283" t="n">
        <v>0</v>
      </c>
      <c r="R421" s="283" t="n">
        <f aca="false">Q421*H421</f>
        <v>0</v>
      </c>
      <c r="S421" s="283" t="n">
        <v>0</v>
      </c>
      <c r="T421" s="284" t="n">
        <f aca="false">S421*H421</f>
        <v>0</v>
      </c>
      <c r="AR421" s="10" t="s">
        <v>130</v>
      </c>
      <c r="AT421" s="10" t="s">
        <v>126</v>
      </c>
      <c r="AU421" s="10" t="s">
        <v>134</v>
      </c>
      <c r="AY421" s="10" t="s">
        <v>116</v>
      </c>
      <c r="BE421" s="222" t="n">
        <f aca="false">IF(N421="základní",J421,0)</f>
        <v>0</v>
      </c>
      <c r="BF421" s="222" t="n">
        <f aca="false">IF(N421="snížená",J421,0)</f>
        <v>0</v>
      </c>
      <c r="BG421" s="222" t="n">
        <f aca="false">IF(N421="zákl. přenesená",J421,0)</f>
        <v>0</v>
      </c>
      <c r="BH421" s="222" t="n">
        <f aca="false">IF(N421="sníž. přenesená",J421,0)</f>
        <v>0</v>
      </c>
      <c r="BI421" s="222" t="n">
        <f aca="false">IF(N421="nulová",J421,0)</f>
        <v>0</v>
      </c>
      <c r="BJ421" s="10" t="s">
        <v>77</v>
      </c>
      <c r="BK421" s="222" t="n">
        <f aca="false">ROUND(I421*H421,2)</f>
        <v>0</v>
      </c>
      <c r="BL421" s="10" t="s">
        <v>130</v>
      </c>
      <c r="BM421" s="10" t="s">
        <v>627</v>
      </c>
    </row>
    <row r="422" s="30" customFormat="true" ht="6.75" hidden="false" customHeight="true" outlineLevel="0" collapsed="false">
      <c r="B422" s="52"/>
      <c r="C422" s="53"/>
      <c r="D422" s="53"/>
      <c r="E422" s="53"/>
      <c r="F422" s="53"/>
      <c r="G422" s="53"/>
      <c r="H422" s="53"/>
      <c r="I422" s="147"/>
      <c r="J422" s="53"/>
      <c r="K422" s="53"/>
      <c r="L422" s="57"/>
    </row>
  </sheetData>
  <sheetProtection algorithmName="SHA-512" hashValue="J3qBwcqO1ghMblFtP0c6C0tc6cLxnL3ytHafCNsIQXKDkGTKNki5WkE8OFT+uwjpwgLXB5JljjG8WJ9Jh3AZkg==" saltValue="JjmL5rPOgqiwmAvhTaKf0yziM1zl5RY1IIXO8vtI3hmr8owRayPYsTOqi2CUTjMruteO8x4FJWj3Kbr634d3CA==" spinCount="100000" sheet="true" objects="true" scenarios="true" formatColumns="false" formatRows="false" autoFilter="false"/>
  <autoFilter ref="C82:K4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8</v>
      </c>
      <c r="G1" s="122" t="s">
        <v>89</v>
      </c>
      <c r="H1" s="122"/>
      <c r="I1" s="123"/>
      <c r="J1" s="122" t="s">
        <v>90</v>
      </c>
      <c r="K1" s="121" t="s">
        <v>91</v>
      </c>
      <c r="L1" s="122" t="s">
        <v>92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96" t="str">
        <f aca="false">'Rekapitulace stavby'!K6</f>
        <v>HLB - Hlubočepská 281-31A</v>
      </c>
      <c r="F7" s="196"/>
      <c r="G7" s="196"/>
      <c r="H7" s="19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7" t="s">
        <v>628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8" t="s">
        <v>24</v>
      </c>
      <c r="J12" s="72" t="str">
        <f aca="false">'Rekapitulace stavby'!AN8</f>
        <v>28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8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8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6"/>
      <c r="J23" s="32"/>
      <c r="K23" s="36"/>
    </row>
    <row r="24" s="129" customFormat="true" ht="16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4"/>
      <c r="J26" s="89"/>
      <c r="K26" s="135"/>
    </row>
    <row r="27" s="30" customFormat="true" ht="24.75" hidden="false" customHeight="true" outlineLevel="0" collapsed="false">
      <c r="B27" s="31"/>
      <c r="C27" s="32"/>
      <c r="D27" s="136" t="s">
        <v>38</v>
      </c>
      <c r="E27" s="32"/>
      <c r="F27" s="32"/>
      <c r="G27" s="32"/>
      <c r="H27" s="32"/>
      <c r="I27" s="126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4"/>
      <c r="J28" s="89"/>
      <c r="K28" s="13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7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8" t="n">
        <f aca="false">ROUND(SUM(BE81:BE113), 2)</f>
        <v>0</v>
      </c>
      <c r="G30" s="32"/>
      <c r="H30" s="32"/>
      <c r="I30" s="139" t="n">
        <v>0.21</v>
      </c>
      <c r="J30" s="138" t="n">
        <f aca="false">ROUND(ROUND((SUM(BE81:BE11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8" t="n">
        <f aca="false">ROUND(SUM(BF81:BF113), 2)</f>
        <v>0</v>
      </c>
      <c r="G31" s="32"/>
      <c r="H31" s="32"/>
      <c r="I31" s="139" t="n">
        <v>0.15</v>
      </c>
      <c r="J31" s="138" t="n">
        <f aca="false">ROUND(ROUND((SUM(BF81:BF11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8" t="n">
        <f aca="false">ROUND(SUM(BG81:BG113), 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8" t="n">
        <f aca="false">ROUND(SUM(BH81:BH113), 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8" t="n">
        <f aca="false">ROUND(SUM(BI81:BI113), 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4.75" hidden="false" customHeight="true" outlineLevel="0" collapsed="false">
      <c r="B36" s="31"/>
      <c r="C36" s="140"/>
      <c r="D36" s="141" t="s">
        <v>48</v>
      </c>
      <c r="E36" s="81"/>
      <c r="F36" s="81"/>
      <c r="G36" s="142" t="s">
        <v>49</v>
      </c>
      <c r="H36" s="143" t="s">
        <v>50</v>
      </c>
      <c r="I36" s="144"/>
      <c r="J36" s="145" t="n">
        <f aca="false">SUM(J27:J34)</f>
        <v>0</v>
      </c>
      <c r="K36" s="14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7"/>
      <c r="J37" s="53"/>
      <c r="K37" s="54"/>
    </row>
    <row r="41" s="30" customFormat="true" ht="6.75" hidden="false" customHeight="true" outlineLevel="0" collapsed="false">
      <c r="B41" s="148"/>
      <c r="C41" s="149"/>
      <c r="D41" s="149"/>
      <c r="E41" s="149"/>
      <c r="F41" s="149"/>
      <c r="G41" s="149"/>
      <c r="H41" s="149"/>
      <c r="I41" s="150"/>
      <c r="J41" s="149"/>
      <c r="K41" s="151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96" t="str">
        <f aca="false">E7</f>
        <v>HLB - Hlubočepská 281-31A</v>
      </c>
      <c r="F45" s="196"/>
      <c r="G45" s="196"/>
      <c r="H45" s="196"/>
      <c r="I45" s="126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7" t="str">
        <f aca="false">E9</f>
        <v>RK - Rekultivace</v>
      </c>
      <c r="F47" s="127"/>
      <c r="G47" s="127"/>
      <c r="H47" s="127"/>
      <c r="I47" s="12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ha 5</v>
      </c>
      <c r="G49" s="32"/>
      <c r="H49" s="32"/>
      <c r="I49" s="128" t="s">
        <v>24</v>
      </c>
      <c r="J49" s="72" t="str">
        <f aca="false">IF(J12="","",J12)</f>
        <v>28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5</v>
      </c>
      <c r="G51" s="32"/>
      <c r="H51" s="32"/>
      <c r="I51" s="128" t="s">
        <v>32</v>
      </c>
      <c r="J51" s="152" t="str">
        <f aca="false">E21</f>
        <v>ABP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6"/>
      <c r="J52" s="15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53" t="s">
        <v>95</v>
      </c>
      <c r="D54" s="140"/>
      <c r="E54" s="140"/>
      <c r="F54" s="140"/>
      <c r="G54" s="140"/>
      <c r="H54" s="140"/>
      <c r="I54" s="154"/>
      <c r="J54" s="155" t="s">
        <v>96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7" t="s">
        <v>97</v>
      </c>
      <c r="D56" s="32"/>
      <c r="E56" s="32"/>
      <c r="F56" s="32"/>
      <c r="G56" s="32"/>
      <c r="H56" s="32"/>
      <c r="I56" s="126"/>
      <c r="J56" s="94" t="n">
        <f aca="false">J81</f>
        <v>0</v>
      </c>
      <c r="K56" s="36"/>
      <c r="AU56" s="10" t="s">
        <v>98</v>
      </c>
    </row>
    <row r="57" s="158" customFormat="true" ht="24.75" hidden="false" customHeight="true" outlineLevel="0" collapsed="false">
      <c r="B57" s="159"/>
      <c r="C57" s="160"/>
      <c r="D57" s="161" t="s">
        <v>99</v>
      </c>
      <c r="E57" s="162"/>
      <c r="F57" s="162"/>
      <c r="G57" s="162"/>
      <c r="H57" s="162"/>
      <c r="I57" s="163"/>
      <c r="J57" s="164" t="n">
        <f aca="false">J82</f>
        <v>0</v>
      </c>
      <c r="K57" s="165"/>
    </row>
    <row r="58" s="197" customFormat="true" ht="19.5" hidden="false" customHeight="true" outlineLevel="0" collapsed="false">
      <c r="B58" s="198"/>
      <c r="C58" s="199"/>
      <c r="D58" s="200" t="s">
        <v>120</v>
      </c>
      <c r="E58" s="201"/>
      <c r="F58" s="201"/>
      <c r="G58" s="201"/>
      <c r="H58" s="201"/>
      <c r="I58" s="202"/>
      <c r="J58" s="203" t="n">
        <f aca="false">J83</f>
        <v>0</v>
      </c>
      <c r="K58" s="204"/>
    </row>
    <row r="59" s="197" customFormat="true" ht="19.5" hidden="false" customHeight="true" outlineLevel="0" collapsed="false">
      <c r="B59" s="198"/>
      <c r="C59" s="199"/>
      <c r="D59" s="200" t="s">
        <v>629</v>
      </c>
      <c r="E59" s="201"/>
      <c r="F59" s="201"/>
      <c r="G59" s="201"/>
      <c r="H59" s="201"/>
      <c r="I59" s="202"/>
      <c r="J59" s="203" t="n">
        <f aca="false">J92</f>
        <v>0</v>
      </c>
      <c r="K59" s="204"/>
    </row>
    <row r="60" s="197" customFormat="true" ht="19.5" hidden="false" customHeight="true" outlineLevel="0" collapsed="false">
      <c r="B60" s="198"/>
      <c r="C60" s="199"/>
      <c r="D60" s="200" t="s">
        <v>630</v>
      </c>
      <c r="E60" s="201"/>
      <c r="F60" s="201"/>
      <c r="G60" s="201"/>
      <c r="H60" s="201"/>
      <c r="I60" s="202"/>
      <c r="J60" s="203" t="n">
        <f aca="false">J97</f>
        <v>0</v>
      </c>
      <c r="K60" s="204"/>
    </row>
    <row r="61" s="197" customFormat="true" ht="14.25" hidden="false" customHeight="true" outlineLevel="0" collapsed="false">
      <c r="B61" s="198"/>
      <c r="C61" s="199"/>
      <c r="D61" s="200" t="s">
        <v>631</v>
      </c>
      <c r="E61" s="201"/>
      <c r="F61" s="201"/>
      <c r="G61" s="201"/>
      <c r="H61" s="201"/>
      <c r="I61" s="202"/>
      <c r="J61" s="203" t="n">
        <f aca="false">J112</f>
        <v>0</v>
      </c>
      <c r="K61" s="20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0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00</v>
      </c>
      <c r="D68" s="59"/>
      <c r="E68" s="59"/>
      <c r="F68" s="59"/>
      <c r="G68" s="59"/>
      <c r="H68" s="59"/>
      <c r="I68" s="16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6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6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96" t="str">
        <f aca="false">E7</f>
        <v>HLB - Hlubočepská 281-31A</v>
      </c>
      <c r="F71" s="196"/>
      <c r="G71" s="196"/>
      <c r="H71" s="196"/>
      <c r="I71" s="16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17</v>
      </c>
      <c r="D72" s="59"/>
      <c r="E72" s="59"/>
      <c r="F72" s="59"/>
      <c r="G72" s="59"/>
      <c r="H72" s="59"/>
      <c r="I72" s="16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RK - Rekultivace</v>
      </c>
      <c r="F73" s="69"/>
      <c r="G73" s="69"/>
      <c r="H73" s="69"/>
      <c r="I73" s="16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67" t="str">
        <f aca="false">F12</f>
        <v>Praha 5</v>
      </c>
      <c r="G75" s="59"/>
      <c r="H75" s="59"/>
      <c r="I75" s="168" t="s">
        <v>24</v>
      </c>
      <c r="J75" s="169" t="str">
        <f aca="false">IF(J12="","",J12)</f>
        <v>28. 4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67" t="str">
        <f aca="false">E15</f>
        <v>Městská část Praha 5</v>
      </c>
      <c r="G77" s="59"/>
      <c r="H77" s="59"/>
      <c r="I77" s="168" t="s">
        <v>32</v>
      </c>
      <c r="J77" s="167" t="str">
        <f aca="false">E21</f>
        <v>ABP a.s.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67" t="str">
        <f aca="false">IF(E18="","",E18)</f>
        <v/>
      </c>
      <c r="G78" s="59"/>
      <c r="H78" s="59"/>
      <c r="I78" s="16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66"/>
      <c r="J79" s="59"/>
      <c r="K79" s="59"/>
      <c r="L79" s="57"/>
    </row>
    <row r="80" s="170" customFormat="true" ht="29.25" hidden="false" customHeight="true" outlineLevel="0" collapsed="false">
      <c r="B80" s="171"/>
      <c r="C80" s="172" t="s">
        <v>101</v>
      </c>
      <c r="D80" s="173" t="s">
        <v>57</v>
      </c>
      <c r="E80" s="173" t="s">
        <v>53</v>
      </c>
      <c r="F80" s="173" t="s">
        <v>102</v>
      </c>
      <c r="G80" s="173" t="s">
        <v>103</v>
      </c>
      <c r="H80" s="173" t="s">
        <v>104</v>
      </c>
      <c r="I80" s="174" t="s">
        <v>105</v>
      </c>
      <c r="J80" s="173" t="s">
        <v>96</v>
      </c>
      <c r="K80" s="175" t="s">
        <v>106</v>
      </c>
      <c r="L80" s="176"/>
      <c r="M80" s="85" t="s">
        <v>107</v>
      </c>
      <c r="N80" s="86" t="s">
        <v>42</v>
      </c>
      <c r="O80" s="86" t="s">
        <v>108</v>
      </c>
      <c r="P80" s="86" t="s">
        <v>109</v>
      </c>
      <c r="Q80" s="86" t="s">
        <v>110</v>
      </c>
      <c r="R80" s="86" t="s">
        <v>111</v>
      </c>
      <c r="S80" s="86" t="s">
        <v>112</v>
      </c>
      <c r="T80" s="87" t="s">
        <v>113</v>
      </c>
    </row>
    <row r="81" s="30" customFormat="true" ht="29.25" hidden="false" customHeight="true" outlineLevel="0" collapsed="false">
      <c r="B81" s="31"/>
      <c r="C81" s="91" t="s">
        <v>97</v>
      </c>
      <c r="D81" s="59"/>
      <c r="E81" s="59"/>
      <c r="F81" s="59"/>
      <c r="G81" s="59"/>
      <c r="H81" s="59"/>
      <c r="I81" s="166"/>
      <c r="J81" s="177" t="n">
        <f aca="false">BK81</f>
        <v>0</v>
      </c>
      <c r="K81" s="59"/>
      <c r="L81" s="57"/>
      <c r="M81" s="88"/>
      <c r="N81" s="89"/>
      <c r="O81" s="89"/>
      <c r="P81" s="178" t="n">
        <f aca="false">P82</f>
        <v>0</v>
      </c>
      <c r="Q81" s="89"/>
      <c r="R81" s="178" t="n">
        <f aca="false">R82</f>
        <v>12.6245</v>
      </c>
      <c r="S81" s="89"/>
      <c r="T81" s="179" t="n">
        <f aca="false">T82</f>
        <v>0</v>
      </c>
      <c r="AT81" s="10" t="s">
        <v>71</v>
      </c>
      <c r="AU81" s="10" t="s">
        <v>98</v>
      </c>
      <c r="BK81" s="180" t="n">
        <f aca="false">BK82</f>
        <v>0</v>
      </c>
    </row>
    <row r="82" s="181" customFormat="true" ht="36.75" hidden="false" customHeight="true" outlineLevel="0" collapsed="false">
      <c r="B82" s="182"/>
      <c r="C82" s="183"/>
      <c r="D82" s="184" t="s">
        <v>71</v>
      </c>
      <c r="E82" s="185" t="s">
        <v>114</v>
      </c>
      <c r="F82" s="185" t="s">
        <v>115</v>
      </c>
      <c r="G82" s="183"/>
      <c r="H82" s="183"/>
      <c r="I82" s="186"/>
      <c r="J82" s="187" t="n">
        <f aca="false">BK82</f>
        <v>0</v>
      </c>
      <c r="K82" s="183"/>
      <c r="L82" s="188"/>
      <c r="M82" s="205"/>
      <c r="N82" s="206"/>
      <c r="O82" s="206"/>
      <c r="P82" s="207" t="n">
        <f aca="false">P83+P92+P97</f>
        <v>0</v>
      </c>
      <c r="Q82" s="206"/>
      <c r="R82" s="207" t="n">
        <f aca="false">R83+R92+R97</f>
        <v>12.6245</v>
      </c>
      <c r="S82" s="206"/>
      <c r="T82" s="208" t="n">
        <f aca="false">T83+T92+T97</f>
        <v>0</v>
      </c>
      <c r="AR82" s="193" t="s">
        <v>77</v>
      </c>
      <c r="AT82" s="194" t="s">
        <v>71</v>
      </c>
      <c r="AU82" s="194" t="s">
        <v>72</v>
      </c>
      <c r="AY82" s="193" t="s">
        <v>116</v>
      </c>
      <c r="BK82" s="195" t="n">
        <f aca="false">BK83+BK92+BK97</f>
        <v>0</v>
      </c>
    </row>
    <row r="83" s="181" customFormat="true" ht="19.5" hidden="false" customHeight="true" outlineLevel="0" collapsed="false">
      <c r="B83" s="182"/>
      <c r="C83" s="183"/>
      <c r="D83" s="184" t="s">
        <v>71</v>
      </c>
      <c r="E83" s="209" t="s">
        <v>77</v>
      </c>
      <c r="F83" s="209" t="s">
        <v>169</v>
      </c>
      <c r="G83" s="183"/>
      <c r="H83" s="183"/>
      <c r="I83" s="186"/>
      <c r="J83" s="210" t="n">
        <f aca="false">BK83</f>
        <v>0</v>
      </c>
      <c r="K83" s="183"/>
      <c r="L83" s="188"/>
      <c r="M83" s="205"/>
      <c r="N83" s="206"/>
      <c r="O83" s="206"/>
      <c r="P83" s="207" t="n">
        <f aca="false">SUM(P84:P91)</f>
        <v>0</v>
      </c>
      <c r="Q83" s="206"/>
      <c r="R83" s="207" t="n">
        <f aca="false">SUM(R84:R91)</f>
        <v>0</v>
      </c>
      <c r="S83" s="206"/>
      <c r="T83" s="208" t="n">
        <f aca="false">SUM(T84:T91)</f>
        <v>0</v>
      </c>
      <c r="AR83" s="193" t="s">
        <v>77</v>
      </c>
      <c r="AT83" s="194" t="s">
        <v>71</v>
      </c>
      <c r="AU83" s="194" t="s">
        <v>77</v>
      </c>
      <c r="AY83" s="193" t="s">
        <v>116</v>
      </c>
      <c r="BK83" s="195" t="n">
        <f aca="false">SUM(BK84:BK91)</f>
        <v>0</v>
      </c>
    </row>
    <row r="84" s="30" customFormat="true" ht="16.5" hidden="false" customHeight="true" outlineLevel="0" collapsed="false">
      <c r="B84" s="31"/>
      <c r="C84" s="211" t="s">
        <v>77</v>
      </c>
      <c r="D84" s="211" t="s">
        <v>126</v>
      </c>
      <c r="E84" s="212" t="s">
        <v>632</v>
      </c>
      <c r="F84" s="213" t="s">
        <v>633</v>
      </c>
      <c r="G84" s="214" t="s">
        <v>172</v>
      </c>
      <c r="H84" s="215" t="n">
        <v>1040.303</v>
      </c>
      <c r="I84" s="216"/>
      <c r="J84" s="217" t="n">
        <f aca="false">ROUND(I84*H84,2)</f>
        <v>0</v>
      </c>
      <c r="K84" s="213" t="s">
        <v>600</v>
      </c>
      <c r="L84" s="57"/>
      <c r="M84" s="218"/>
      <c r="N84" s="219" t="s">
        <v>43</v>
      </c>
      <c r="O84" s="32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AR84" s="10" t="s">
        <v>130</v>
      </c>
      <c r="AT84" s="10" t="s">
        <v>126</v>
      </c>
      <c r="AU84" s="10" t="s">
        <v>81</v>
      </c>
      <c r="AY84" s="10" t="s">
        <v>116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10" t="s">
        <v>77</v>
      </c>
      <c r="BK84" s="222" t="n">
        <f aca="false">ROUND(I84*H84,2)</f>
        <v>0</v>
      </c>
      <c r="BL84" s="10" t="s">
        <v>130</v>
      </c>
      <c r="BM84" s="10" t="s">
        <v>634</v>
      </c>
    </row>
    <row r="85" s="233" customFormat="true" ht="13.5" hidden="false" customHeight="false" outlineLevel="0" collapsed="false">
      <c r="B85" s="234"/>
      <c r="C85" s="235"/>
      <c r="D85" s="236" t="s">
        <v>174</v>
      </c>
      <c r="E85" s="237"/>
      <c r="F85" s="238" t="s">
        <v>635</v>
      </c>
      <c r="G85" s="235"/>
      <c r="H85" s="237"/>
      <c r="I85" s="239"/>
      <c r="J85" s="235"/>
      <c r="K85" s="235"/>
      <c r="L85" s="240"/>
      <c r="M85" s="241"/>
      <c r="N85" s="242"/>
      <c r="O85" s="242"/>
      <c r="P85" s="242"/>
      <c r="Q85" s="242"/>
      <c r="R85" s="242"/>
      <c r="S85" s="242"/>
      <c r="T85" s="243"/>
      <c r="AT85" s="244" t="s">
        <v>174</v>
      </c>
      <c r="AU85" s="244" t="s">
        <v>81</v>
      </c>
      <c r="AV85" s="233" t="s">
        <v>77</v>
      </c>
      <c r="AW85" s="233" t="s">
        <v>36</v>
      </c>
      <c r="AX85" s="233" t="s">
        <v>72</v>
      </c>
      <c r="AY85" s="244" t="s">
        <v>116</v>
      </c>
    </row>
    <row r="86" s="245" customFormat="true" ht="13.5" hidden="false" customHeight="false" outlineLevel="0" collapsed="false">
      <c r="B86" s="246"/>
      <c r="C86" s="247"/>
      <c r="D86" s="236" t="s">
        <v>174</v>
      </c>
      <c r="E86" s="248"/>
      <c r="F86" s="249" t="s">
        <v>636</v>
      </c>
      <c r="G86" s="247"/>
      <c r="H86" s="250" t="n">
        <v>1040.303</v>
      </c>
      <c r="I86" s="251"/>
      <c r="J86" s="247"/>
      <c r="K86" s="247"/>
      <c r="L86" s="252"/>
      <c r="M86" s="253"/>
      <c r="N86" s="254"/>
      <c r="O86" s="254"/>
      <c r="P86" s="254"/>
      <c r="Q86" s="254"/>
      <c r="R86" s="254"/>
      <c r="S86" s="254"/>
      <c r="T86" s="255"/>
      <c r="AT86" s="256" t="s">
        <v>174</v>
      </c>
      <c r="AU86" s="256" t="s">
        <v>81</v>
      </c>
      <c r="AV86" s="245" t="s">
        <v>81</v>
      </c>
      <c r="AW86" s="245" t="s">
        <v>36</v>
      </c>
      <c r="AX86" s="245" t="s">
        <v>77</v>
      </c>
      <c r="AY86" s="256" t="s">
        <v>116</v>
      </c>
    </row>
    <row r="87" s="30" customFormat="true" ht="16.5" hidden="false" customHeight="true" outlineLevel="0" collapsed="false">
      <c r="B87" s="31"/>
      <c r="C87" s="223" t="s">
        <v>81</v>
      </c>
      <c r="D87" s="223" t="s">
        <v>153</v>
      </c>
      <c r="E87" s="224" t="s">
        <v>637</v>
      </c>
      <c r="F87" s="225" t="s">
        <v>638</v>
      </c>
      <c r="G87" s="226" t="s">
        <v>172</v>
      </c>
      <c r="H87" s="227" t="n">
        <v>1040.303</v>
      </c>
      <c r="I87" s="228"/>
      <c r="J87" s="229" t="n">
        <f aca="false">ROUND(I87*H87,2)</f>
        <v>0</v>
      </c>
      <c r="K87" s="225" t="s">
        <v>600</v>
      </c>
      <c r="L87" s="230"/>
      <c r="M87" s="231"/>
      <c r="N87" s="232" t="s">
        <v>43</v>
      </c>
      <c r="O87" s="3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141</v>
      </c>
      <c r="AT87" s="10" t="s">
        <v>153</v>
      </c>
      <c r="AU87" s="10" t="s">
        <v>81</v>
      </c>
      <c r="AY87" s="10" t="s">
        <v>116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77</v>
      </c>
      <c r="BK87" s="222" t="n">
        <f aca="false">ROUND(I87*H87,2)</f>
        <v>0</v>
      </c>
      <c r="BL87" s="10" t="s">
        <v>130</v>
      </c>
      <c r="BM87" s="10" t="s">
        <v>639</v>
      </c>
    </row>
    <row r="88" s="30" customFormat="true" ht="16.5" hidden="false" customHeight="true" outlineLevel="0" collapsed="false">
      <c r="B88" s="31"/>
      <c r="C88" s="211" t="s">
        <v>134</v>
      </c>
      <c r="D88" s="211" t="s">
        <v>126</v>
      </c>
      <c r="E88" s="212" t="s">
        <v>640</v>
      </c>
      <c r="F88" s="213" t="s">
        <v>641</v>
      </c>
      <c r="G88" s="214" t="s">
        <v>172</v>
      </c>
      <c r="H88" s="215" t="n">
        <v>1040.303</v>
      </c>
      <c r="I88" s="216"/>
      <c r="J88" s="217" t="n">
        <f aca="false">ROUND(I88*H88,2)</f>
        <v>0</v>
      </c>
      <c r="K88" s="213" t="s">
        <v>600</v>
      </c>
      <c r="L88" s="57"/>
      <c r="M88" s="218"/>
      <c r="N88" s="219" t="s">
        <v>43</v>
      </c>
      <c r="O88" s="3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0" t="s">
        <v>130</v>
      </c>
      <c r="AT88" s="10" t="s">
        <v>126</v>
      </c>
      <c r="AU88" s="10" t="s">
        <v>81</v>
      </c>
      <c r="AY88" s="10" t="s">
        <v>116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77</v>
      </c>
      <c r="BK88" s="222" t="n">
        <f aca="false">ROUND(I88*H88,2)</f>
        <v>0</v>
      </c>
      <c r="BL88" s="10" t="s">
        <v>130</v>
      </c>
      <c r="BM88" s="10" t="s">
        <v>642</v>
      </c>
    </row>
    <row r="89" s="30" customFormat="true" ht="25.5" hidden="false" customHeight="true" outlineLevel="0" collapsed="false">
      <c r="B89" s="31"/>
      <c r="C89" s="211" t="s">
        <v>130</v>
      </c>
      <c r="D89" s="211" t="s">
        <v>126</v>
      </c>
      <c r="E89" s="212" t="s">
        <v>643</v>
      </c>
      <c r="F89" s="213" t="s">
        <v>644</v>
      </c>
      <c r="G89" s="214" t="s">
        <v>172</v>
      </c>
      <c r="H89" s="215" t="n">
        <v>15604.545</v>
      </c>
      <c r="I89" s="216"/>
      <c r="J89" s="217" t="n">
        <f aca="false">ROUND(I89*H89,2)</f>
        <v>0</v>
      </c>
      <c r="K89" s="213" t="s">
        <v>600</v>
      </c>
      <c r="L89" s="57"/>
      <c r="M89" s="218"/>
      <c r="N89" s="219" t="s">
        <v>43</v>
      </c>
      <c r="O89" s="3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130</v>
      </c>
      <c r="AT89" s="10" t="s">
        <v>126</v>
      </c>
      <c r="AU89" s="10" t="s">
        <v>81</v>
      </c>
      <c r="AY89" s="10" t="s">
        <v>11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77</v>
      </c>
      <c r="BK89" s="222" t="n">
        <f aca="false">ROUND(I89*H89,2)</f>
        <v>0</v>
      </c>
      <c r="BL89" s="10" t="s">
        <v>130</v>
      </c>
      <c r="BM89" s="10" t="s">
        <v>645</v>
      </c>
    </row>
    <row r="90" s="245" customFormat="true" ht="13.5" hidden="false" customHeight="false" outlineLevel="0" collapsed="false">
      <c r="B90" s="246"/>
      <c r="C90" s="247"/>
      <c r="D90" s="236" t="s">
        <v>174</v>
      </c>
      <c r="E90" s="248"/>
      <c r="F90" s="249" t="s">
        <v>646</v>
      </c>
      <c r="G90" s="247"/>
      <c r="H90" s="250" t="n">
        <v>15604.545</v>
      </c>
      <c r="I90" s="251"/>
      <c r="J90" s="247"/>
      <c r="K90" s="247"/>
      <c r="L90" s="252"/>
      <c r="M90" s="253"/>
      <c r="N90" s="254"/>
      <c r="O90" s="254"/>
      <c r="P90" s="254"/>
      <c r="Q90" s="254"/>
      <c r="R90" s="254"/>
      <c r="S90" s="254"/>
      <c r="T90" s="255"/>
      <c r="AT90" s="256" t="s">
        <v>174</v>
      </c>
      <c r="AU90" s="256" t="s">
        <v>81</v>
      </c>
      <c r="AV90" s="245" t="s">
        <v>81</v>
      </c>
      <c r="AW90" s="245" t="s">
        <v>36</v>
      </c>
      <c r="AX90" s="245" t="s">
        <v>77</v>
      </c>
      <c r="AY90" s="256" t="s">
        <v>116</v>
      </c>
    </row>
    <row r="91" s="30" customFormat="true" ht="16.5" hidden="false" customHeight="true" outlineLevel="0" collapsed="false">
      <c r="B91" s="31"/>
      <c r="C91" s="211" t="s">
        <v>142</v>
      </c>
      <c r="D91" s="211" t="s">
        <v>126</v>
      </c>
      <c r="E91" s="212" t="s">
        <v>647</v>
      </c>
      <c r="F91" s="213" t="s">
        <v>648</v>
      </c>
      <c r="G91" s="214" t="s">
        <v>172</v>
      </c>
      <c r="H91" s="215" t="n">
        <v>1040.303</v>
      </c>
      <c r="I91" s="216"/>
      <c r="J91" s="217" t="n">
        <f aca="false">ROUND(I91*H91,2)</f>
        <v>0</v>
      </c>
      <c r="K91" s="213" t="s">
        <v>600</v>
      </c>
      <c r="L91" s="57"/>
      <c r="M91" s="218"/>
      <c r="N91" s="219" t="s">
        <v>43</v>
      </c>
      <c r="O91" s="3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130</v>
      </c>
      <c r="AT91" s="10" t="s">
        <v>126</v>
      </c>
      <c r="AU91" s="10" t="s">
        <v>81</v>
      </c>
      <c r="AY91" s="10" t="s">
        <v>11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77</v>
      </c>
      <c r="BK91" s="222" t="n">
        <f aca="false">ROUND(I91*H91,2)</f>
        <v>0</v>
      </c>
      <c r="BL91" s="10" t="s">
        <v>130</v>
      </c>
      <c r="BM91" s="10" t="s">
        <v>649</v>
      </c>
    </row>
    <row r="92" s="181" customFormat="true" ht="29.25" hidden="false" customHeight="true" outlineLevel="0" collapsed="false">
      <c r="B92" s="182"/>
      <c r="C92" s="183"/>
      <c r="D92" s="184" t="s">
        <v>71</v>
      </c>
      <c r="E92" s="209" t="s">
        <v>650</v>
      </c>
      <c r="F92" s="209" t="s">
        <v>651</v>
      </c>
      <c r="G92" s="183"/>
      <c r="H92" s="183"/>
      <c r="I92" s="186"/>
      <c r="J92" s="210" t="n">
        <f aca="false">BK92</f>
        <v>0</v>
      </c>
      <c r="K92" s="183"/>
      <c r="L92" s="188"/>
      <c r="M92" s="205"/>
      <c r="N92" s="206"/>
      <c r="O92" s="206"/>
      <c r="P92" s="207" t="n">
        <f aca="false">SUM(P93:P96)</f>
        <v>0</v>
      </c>
      <c r="Q92" s="206"/>
      <c r="R92" s="207" t="n">
        <f aca="false">SUM(R93:R96)</f>
        <v>0.002</v>
      </c>
      <c r="S92" s="206"/>
      <c r="T92" s="208" t="n">
        <f aca="false">SUM(T93:T96)</f>
        <v>0</v>
      </c>
      <c r="AR92" s="193" t="s">
        <v>77</v>
      </c>
      <c r="AT92" s="194" t="s">
        <v>71</v>
      </c>
      <c r="AU92" s="194" t="s">
        <v>77</v>
      </c>
      <c r="AY92" s="193" t="s">
        <v>116</v>
      </c>
      <c r="BK92" s="195" t="n">
        <f aca="false">SUM(BK93:BK96)</f>
        <v>0</v>
      </c>
    </row>
    <row r="93" s="30" customFormat="true" ht="16.5" hidden="false" customHeight="true" outlineLevel="0" collapsed="false">
      <c r="B93" s="31"/>
      <c r="C93" s="211" t="s">
        <v>137</v>
      </c>
      <c r="D93" s="211" t="s">
        <v>126</v>
      </c>
      <c r="E93" s="212" t="s">
        <v>652</v>
      </c>
      <c r="F93" s="213" t="s">
        <v>653</v>
      </c>
      <c r="G93" s="214" t="s">
        <v>187</v>
      </c>
      <c r="H93" s="215" t="n">
        <v>300</v>
      </c>
      <c r="I93" s="216"/>
      <c r="J93" s="217" t="n">
        <f aca="false">ROUND(I93*H93,2)</f>
        <v>0</v>
      </c>
      <c r="K93" s="213" t="s">
        <v>600</v>
      </c>
      <c r="L93" s="57"/>
      <c r="M93" s="218"/>
      <c r="N93" s="219" t="s">
        <v>43</v>
      </c>
      <c r="O93" s="3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130</v>
      </c>
      <c r="AT93" s="10" t="s">
        <v>126</v>
      </c>
      <c r="AU93" s="10" t="s">
        <v>81</v>
      </c>
      <c r="AY93" s="10" t="s">
        <v>11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77</v>
      </c>
      <c r="BK93" s="222" t="n">
        <f aca="false">ROUND(I93*H93,2)</f>
        <v>0</v>
      </c>
      <c r="BL93" s="10" t="s">
        <v>130</v>
      </c>
      <c r="BM93" s="10" t="s">
        <v>654</v>
      </c>
    </row>
    <row r="94" s="245" customFormat="true" ht="13.5" hidden="false" customHeight="false" outlineLevel="0" collapsed="false">
      <c r="B94" s="246"/>
      <c r="C94" s="247"/>
      <c r="D94" s="236" t="s">
        <v>174</v>
      </c>
      <c r="E94" s="248"/>
      <c r="F94" s="249" t="s">
        <v>655</v>
      </c>
      <c r="G94" s="247"/>
      <c r="H94" s="250" t="n">
        <v>300</v>
      </c>
      <c r="I94" s="251"/>
      <c r="J94" s="247"/>
      <c r="K94" s="247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74</v>
      </c>
      <c r="AU94" s="256" t="s">
        <v>81</v>
      </c>
      <c r="AV94" s="245" t="s">
        <v>81</v>
      </c>
      <c r="AW94" s="245" t="s">
        <v>36</v>
      </c>
      <c r="AX94" s="245" t="s">
        <v>77</v>
      </c>
      <c r="AY94" s="256" t="s">
        <v>116</v>
      </c>
    </row>
    <row r="95" s="30" customFormat="true" ht="25.5" hidden="false" customHeight="true" outlineLevel="0" collapsed="false">
      <c r="B95" s="31"/>
      <c r="C95" s="211" t="s">
        <v>149</v>
      </c>
      <c r="D95" s="211" t="s">
        <v>126</v>
      </c>
      <c r="E95" s="212" t="s">
        <v>656</v>
      </c>
      <c r="F95" s="213" t="s">
        <v>657</v>
      </c>
      <c r="G95" s="214" t="s">
        <v>187</v>
      </c>
      <c r="H95" s="215" t="n">
        <v>600</v>
      </c>
      <c r="I95" s="216"/>
      <c r="J95" s="217" t="n">
        <f aca="false">ROUND(I95*H95,2)</f>
        <v>0</v>
      </c>
      <c r="K95" s="213" t="s">
        <v>600</v>
      </c>
      <c r="L95" s="57"/>
      <c r="M95" s="218"/>
      <c r="N95" s="219" t="s">
        <v>43</v>
      </c>
      <c r="O95" s="3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130</v>
      </c>
      <c r="AT95" s="10" t="s">
        <v>126</v>
      </c>
      <c r="AU95" s="10" t="s">
        <v>81</v>
      </c>
      <c r="AY95" s="10" t="s">
        <v>11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77</v>
      </c>
      <c r="BK95" s="222" t="n">
        <f aca="false">ROUND(I95*H95,2)</f>
        <v>0</v>
      </c>
      <c r="BL95" s="10" t="s">
        <v>130</v>
      </c>
      <c r="BM95" s="10" t="s">
        <v>658</v>
      </c>
    </row>
    <row r="96" s="30" customFormat="true" ht="16.5" hidden="false" customHeight="true" outlineLevel="0" collapsed="false">
      <c r="B96" s="31"/>
      <c r="C96" s="223" t="s">
        <v>141</v>
      </c>
      <c r="D96" s="223" t="s">
        <v>153</v>
      </c>
      <c r="E96" s="224" t="s">
        <v>659</v>
      </c>
      <c r="F96" s="225" t="s">
        <v>660</v>
      </c>
      <c r="G96" s="226" t="s">
        <v>661</v>
      </c>
      <c r="H96" s="227" t="n">
        <v>2</v>
      </c>
      <c r="I96" s="228"/>
      <c r="J96" s="229" t="n">
        <f aca="false">ROUND(I96*H96,2)</f>
        <v>0</v>
      </c>
      <c r="K96" s="225" t="s">
        <v>600</v>
      </c>
      <c r="L96" s="230"/>
      <c r="M96" s="231"/>
      <c r="N96" s="232" t="s">
        <v>43</v>
      </c>
      <c r="O96" s="32"/>
      <c r="P96" s="220" t="n">
        <f aca="false">O96*H96</f>
        <v>0</v>
      </c>
      <c r="Q96" s="220" t="n">
        <v>0.001</v>
      </c>
      <c r="R96" s="220" t="n">
        <f aca="false">Q96*H96</f>
        <v>0.002</v>
      </c>
      <c r="S96" s="220" t="n">
        <v>0</v>
      </c>
      <c r="T96" s="221" t="n">
        <f aca="false">S96*H96</f>
        <v>0</v>
      </c>
      <c r="AR96" s="10" t="s">
        <v>141</v>
      </c>
      <c r="AT96" s="10" t="s">
        <v>153</v>
      </c>
      <c r="AU96" s="10" t="s">
        <v>81</v>
      </c>
      <c r="AY96" s="10" t="s">
        <v>11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77</v>
      </c>
      <c r="BK96" s="222" t="n">
        <f aca="false">ROUND(I96*H96,2)</f>
        <v>0</v>
      </c>
      <c r="BL96" s="10" t="s">
        <v>130</v>
      </c>
      <c r="BM96" s="10" t="s">
        <v>662</v>
      </c>
    </row>
    <row r="97" s="181" customFormat="true" ht="29.25" hidden="false" customHeight="true" outlineLevel="0" collapsed="false">
      <c r="B97" s="182"/>
      <c r="C97" s="183"/>
      <c r="D97" s="184" t="s">
        <v>71</v>
      </c>
      <c r="E97" s="209" t="s">
        <v>663</v>
      </c>
      <c r="F97" s="209" t="s">
        <v>664</v>
      </c>
      <c r="G97" s="183"/>
      <c r="H97" s="183"/>
      <c r="I97" s="186"/>
      <c r="J97" s="210" t="n">
        <f aca="false">BK97</f>
        <v>0</v>
      </c>
      <c r="K97" s="183"/>
      <c r="L97" s="188"/>
      <c r="M97" s="205"/>
      <c r="N97" s="206"/>
      <c r="O97" s="206"/>
      <c r="P97" s="207" t="n">
        <f aca="false">P98+SUM(P99:P112)</f>
        <v>0</v>
      </c>
      <c r="Q97" s="206"/>
      <c r="R97" s="207" t="n">
        <f aca="false">R98+SUM(R99:R112)</f>
        <v>12.6225</v>
      </c>
      <c r="S97" s="206"/>
      <c r="T97" s="208" t="n">
        <f aca="false">T98+SUM(T99:T112)</f>
        <v>0</v>
      </c>
      <c r="AR97" s="193" t="s">
        <v>77</v>
      </c>
      <c r="AT97" s="194" t="s">
        <v>71</v>
      </c>
      <c r="AU97" s="194" t="s">
        <v>77</v>
      </c>
      <c r="AY97" s="193" t="s">
        <v>116</v>
      </c>
      <c r="BK97" s="195" t="n">
        <f aca="false">BK98+SUM(BK99:BK112)</f>
        <v>0</v>
      </c>
    </row>
    <row r="98" s="30" customFormat="true" ht="25.5" hidden="false" customHeight="true" outlineLevel="0" collapsed="false">
      <c r="B98" s="31"/>
      <c r="C98" s="211" t="s">
        <v>157</v>
      </c>
      <c r="D98" s="211" t="s">
        <v>126</v>
      </c>
      <c r="E98" s="212" t="s">
        <v>665</v>
      </c>
      <c r="F98" s="213" t="s">
        <v>666</v>
      </c>
      <c r="G98" s="214" t="s">
        <v>187</v>
      </c>
      <c r="H98" s="215" t="n">
        <v>300</v>
      </c>
      <c r="I98" s="216"/>
      <c r="J98" s="217" t="n">
        <f aca="false">ROUND(I98*H98,2)</f>
        <v>0</v>
      </c>
      <c r="K98" s="213" t="s">
        <v>600</v>
      </c>
      <c r="L98" s="57"/>
      <c r="M98" s="218"/>
      <c r="N98" s="219" t="s">
        <v>43</v>
      </c>
      <c r="O98" s="3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130</v>
      </c>
      <c r="AT98" s="10" t="s">
        <v>126</v>
      </c>
      <c r="AU98" s="10" t="s">
        <v>81</v>
      </c>
      <c r="AY98" s="10" t="s">
        <v>11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77</v>
      </c>
      <c r="BK98" s="222" t="n">
        <f aca="false">ROUND(I98*H98,2)</f>
        <v>0</v>
      </c>
      <c r="BL98" s="10" t="s">
        <v>130</v>
      </c>
      <c r="BM98" s="10" t="s">
        <v>667</v>
      </c>
    </row>
    <row r="99" s="30" customFormat="true" ht="16.5" hidden="false" customHeight="true" outlineLevel="0" collapsed="false">
      <c r="B99" s="31"/>
      <c r="C99" s="223" t="s">
        <v>145</v>
      </c>
      <c r="D99" s="223" t="s">
        <v>153</v>
      </c>
      <c r="E99" s="224" t="s">
        <v>668</v>
      </c>
      <c r="F99" s="225" t="s">
        <v>669</v>
      </c>
      <c r="G99" s="226" t="s">
        <v>572</v>
      </c>
      <c r="H99" s="227" t="n">
        <v>4.5</v>
      </c>
      <c r="I99" s="228"/>
      <c r="J99" s="229" t="n">
        <f aca="false">ROUND(I99*H99,2)</f>
        <v>0</v>
      </c>
      <c r="K99" s="225" t="s">
        <v>600</v>
      </c>
      <c r="L99" s="230"/>
      <c r="M99" s="231"/>
      <c r="N99" s="232" t="s">
        <v>43</v>
      </c>
      <c r="O99" s="32"/>
      <c r="P99" s="220" t="n">
        <f aca="false">O99*H99</f>
        <v>0</v>
      </c>
      <c r="Q99" s="220" t="n">
        <v>0.001</v>
      </c>
      <c r="R99" s="220" t="n">
        <f aca="false">Q99*H99</f>
        <v>0.0045</v>
      </c>
      <c r="S99" s="220" t="n">
        <v>0</v>
      </c>
      <c r="T99" s="221" t="n">
        <f aca="false">S99*H99</f>
        <v>0</v>
      </c>
      <c r="AR99" s="10" t="s">
        <v>141</v>
      </c>
      <c r="AT99" s="10" t="s">
        <v>153</v>
      </c>
      <c r="AU99" s="10" t="s">
        <v>81</v>
      </c>
      <c r="AY99" s="10" t="s">
        <v>11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77</v>
      </c>
      <c r="BK99" s="222" t="n">
        <f aca="false">ROUND(I99*H99,2)</f>
        <v>0</v>
      </c>
      <c r="BL99" s="10" t="s">
        <v>130</v>
      </c>
      <c r="BM99" s="10" t="s">
        <v>670</v>
      </c>
    </row>
    <row r="100" s="245" customFormat="true" ht="13.5" hidden="false" customHeight="false" outlineLevel="0" collapsed="false">
      <c r="B100" s="246"/>
      <c r="C100" s="247"/>
      <c r="D100" s="236" t="s">
        <v>174</v>
      </c>
      <c r="E100" s="247"/>
      <c r="F100" s="249" t="s">
        <v>671</v>
      </c>
      <c r="G100" s="247"/>
      <c r="H100" s="250" t="n">
        <v>4.5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74</v>
      </c>
      <c r="AU100" s="256" t="s">
        <v>81</v>
      </c>
      <c r="AV100" s="245" t="s">
        <v>81</v>
      </c>
      <c r="AW100" s="245" t="s">
        <v>6</v>
      </c>
      <c r="AX100" s="245" t="s">
        <v>77</v>
      </c>
      <c r="AY100" s="256" t="s">
        <v>116</v>
      </c>
    </row>
    <row r="101" s="30" customFormat="true" ht="16.5" hidden="false" customHeight="true" outlineLevel="0" collapsed="false">
      <c r="B101" s="31"/>
      <c r="C101" s="223" t="s">
        <v>165</v>
      </c>
      <c r="D101" s="223" t="s">
        <v>153</v>
      </c>
      <c r="E101" s="224" t="s">
        <v>672</v>
      </c>
      <c r="F101" s="225" t="s">
        <v>673</v>
      </c>
      <c r="G101" s="226" t="s">
        <v>172</v>
      </c>
      <c r="H101" s="227" t="n">
        <v>60</v>
      </c>
      <c r="I101" s="228"/>
      <c r="J101" s="229" t="n">
        <f aca="false">ROUND(I101*H101,2)</f>
        <v>0</v>
      </c>
      <c r="K101" s="225" t="s">
        <v>600</v>
      </c>
      <c r="L101" s="230"/>
      <c r="M101" s="231"/>
      <c r="N101" s="232" t="s">
        <v>43</v>
      </c>
      <c r="O101" s="32"/>
      <c r="P101" s="220" t="n">
        <f aca="false">O101*H101</f>
        <v>0</v>
      </c>
      <c r="Q101" s="220" t="n">
        <v>0.21</v>
      </c>
      <c r="R101" s="220" t="n">
        <f aca="false">Q101*H101</f>
        <v>12.6</v>
      </c>
      <c r="S101" s="220" t="n">
        <v>0</v>
      </c>
      <c r="T101" s="221" t="n">
        <f aca="false">S101*H101</f>
        <v>0</v>
      </c>
      <c r="AR101" s="10" t="s">
        <v>141</v>
      </c>
      <c r="AT101" s="10" t="s">
        <v>153</v>
      </c>
      <c r="AU101" s="10" t="s">
        <v>81</v>
      </c>
      <c r="AY101" s="10" t="s">
        <v>11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77</v>
      </c>
      <c r="BK101" s="222" t="n">
        <f aca="false">ROUND(I101*H101,2)</f>
        <v>0</v>
      </c>
      <c r="BL101" s="10" t="s">
        <v>130</v>
      </c>
      <c r="BM101" s="10" t="s">
        <v>674</v>
      </c>
    </row>
    <row r="102" s="233" customFormat="true" ht="13.5" hidden="false" customHeight="false" outlineLevel="0" collapsed="false">
      <c r="B102" s="234"/>
      <c r="C102" s="235"/>
      <c r="D102" s="236" t="s">
        <v>174</v>
      </c>
      <c r="E102" s="237"/>
      <c r="F102" s="238" t="s">
        <v>675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74</v>
      </c>
      <c r="AU102" s="244" t="s">
        <v>81</v>
      </c>
      <c r="AV102" s="233" t="s">
        <v>77</v>
      </c>
      <c r="AW102" s="233" t="s">
        <v>36</v>
      </c>
      <c r="AX102" s="233" t="s">
        <v>72</v>
      </c>
      <c r="AY102" s="244" t="s">
        <v>116</v>
      </c>
    </row>
    <row r="103" s="245" customFormat="true" ht="13.5" hidden="false" customHeight="false" outlineLevel="0" collapsed="false">
      <c r="B103" s="246"/>
      <c r="C103" s="247"/>
      <c r="D103" s="236" t="s">
        <v>174</v>
      </c>
      <c r="E103" s="248"/>
      <c r="F103" s="249" t="s">
        <v>676</v>
      </c>
      <c r="G103" s="247"/>
      <c r="H103" s="250" t="n">
        <v>60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74</v>
      </c>
      <c r="AU103" s="256" t="s">
        <v>81</v>
      </c>
      <c r="AV103" s="245" t="s">
        <v>81</v>
      </c>
      <c r="AW103" s="245" t="s">
        <v>36</v>
      </c>
      <c r="AX103" s="245" t="s">
        <v>77</v>
      </c>
      <c r="AY103" s="256" t="s">
        <v>116</v>
      </c>
    </row>
    <row r="104" s="30" customFormat="true" ht="16.5" hidden="false" customHeight="true" outlineLevel="0" collapsed="false">
      <c r="B104" s="31"/>
      <c r="C104" s="211" t="s">
        <v>148</v>
      </c>
      <c r="D104" s="211" t="s">
        <v>126</v>
      </c>
      <c r="E104" s="212" t="s">
        <v>677</v>
      </c>
      <c r="F104" s="213" t="s">
        <v>678</v>
      </c>
      <c r="G104" s="214" t="s">
        <v>187</v>
      </c>
      <c r="H104" s="215" t="n">
        <v>300</v>
      </c>
      <c r="I104" s="216"/>
      <c r="J104" s="217" t="n">
        <f aca="false">ROUND(I104*H104,2)</f>
        <v>0</v>
      </c>
      <c r="K104" s="213"/>
      <c r="L104" s="57"/>
      <c r="M104" s="218"/>
      <c r="N104" s="219" t="s">
        <v>43</v>
      </c>
      <c r="O104" s="3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10" t="s">
        <v>130</v>
      </c>
      <c r="AT104" s="10" t="s">
        <v>126</v>
      </c>
      <c r="AU104" s="10" t="s">
        <v>81</v>
      </c>
      <c r="AY104" s="10" t="s">
        <v>11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77</v>
      </c>
      <c r="BK104" s="222" t="n">
        <f aca="false">ROUND(I104*H104,2)</f>
        <v>0</v>
      </c>
      <c r="BL104" s="10" t="s">
        <v>130</v>
      </c>
      <c r="BM104" s="10" t="s">
        <v>679</v>
      </c>
    </row>
    <row r="105" s="30" customFormat="true" ht="16.5" hidden="false" customHeight="true" outlineLevel="0" collapsed="false">
      <c r="B105" s="31"/>
      <c r="C105" s="211" t="s">
        <v>178</v>
      </c>
      <c r="D105" s="211" t="s">
        <v>126</v>
      </c>
      <c r="E105" s="212" t="s">
        <v>680</v>
      </c>
      <c r="F105" s="213" t="s">
        <v>681</v>
      </c>
      <c r="G105" s="214" t="s">
        <v>456</v>
      </c>
      <c r="H105" s="215" t="n">
        <v>0.935</v>
      </c>
      <c r="I105" s="216"/>
      <c r="J105" s="217" t="n">
        <f aca="false">ROUND(I105*H105,2)</f>
        <v>0</v>
      </c>
      <c r="K105" s="213" t="s">
        <v>600</v>
      </c>
      <c r="L105" s="57"/>
      <c r="M105" s="218"/>
      <c r="N105" s="219" t="s">
        <v>43</v>
      </c>
      <c r="O105" s="3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130</v>
      </c>
      <c r="AT105" s="10" t="s">
        <v>126</v>
      </c>
      <c r="AU105" s="10" t="s">
        <v>81</v>
      </c>
      <c r="AY105" s="10" t="s">
        <v>11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77</v>
      </c>
      <c r="BK105" s="222" t="n">
        <f aca="false">ROUND(I105*H105,2)</f>
        <v>0</v>
      </c>
      <c r="BL105" s="10" t="s">
        <v>130</v>
      </c>
      <c r="BM105" s="10" t="s">
        <v>682</v>
      </c>
    </row>
    <row r="106" s="30" customFormat="true" ht="16.5" hidden="false" customHeight="true" outlineLevel="0" collapsed="false">
      <c r="B106" s="31"/>
      <c r="C106" s="223" t="s">
        <v>152</v>
      </c>
      <c r="D106" s="223" t="s">
        <v>153</v>
      </c>
      <c r="E106" s="224" t="s">
        <v>683</v>
      </c>
      <c r="F106" s="225" t="s">
        <v>684</v>
      </c>
      <c r="G106" s="226" t="s">
        <v>572</v>
      </c>
      <c r="H106" s="227" t="n">
        <v>6</v>
      </c>
      <c r="I106" s="228"/>
      <c r="J106" s="229" t="n">
        <f aca="false">ROUND(I106*H106,2)</f>
        <v>0</v>
      </c>
      <c r="K106" s="225" t="s">
        <v>600</v>
      </c>
      <c r="L106" s="230"/>
      <c r="M106" s="231"/>
      <c r="N106" s="232" t="s">
        <v>43</v>
      </c>
      <c r="O106" s="32"/>
      <c r="P106" s="220" t="n">
        <f aca="false">O106*H106</f>
        <v>0</v>
      </c>
      <c r="Q106" s="220" t="n">
        <v>0.001</v>
      </c>
      <c r="R106" s="220" t="n">
        <f aca="false">Q106*H106</f>
        <v>0.006</v>
      </c>
      <c r="S106" s="220" t="n">
        <v>0</v>
      </c>
      <c r="T106" s="221" t="n">
        <f aca="false">S106*H106</f>
        <v>0</v>
      </c>
      <c r="AR106" s="10" t="s">
        <v>141</v>
      </c>
      <c r="AT106" s="10" t="s">
        <v>153</v>
      </c>
      <c r="AU106" s="10" t="s">
        <v>81</v>
      </c>
      <c r="AY106" s="10" t="s">
        <v>11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77</v>
      </c>
      <c r="BK106" s="222" t="n">
        <f aca="false">ROUND(I106*H106,2)</f>
        <v>0</v>
      </c>
      <c r="BL106" s="10" t="s">
        <v>130</v>
      </c>
      <c r="BM106" s="10" t="s">
        <v>685</v>
      </c>
    </row>
    <row r="107" s="245" customFormat="true" ht="13.5" hidden="false" customHeight="false" outlineLevel="0" collapsed="false">
      <c r="B107" s="246"/>
      <c r="C107" s="247"/>
      <c r="D107" s="236" t="s">
        <v>174</v>
      </c>
      <c r="E107" s="248"/>
      <c r="F107" s="249" t="s">
        <v>686</v>
      </c>
      <c r="G107" s="247"/>
      <c r="H107" s="250" t="n">
        <v>6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74</v>
      </c>
      <c r="AU107" s="256" t="s">
        <v>81</v>
      </c>
      <c r="AV107" s="245" t="s">
        <v>81</v>
      </c>
      <c r="AW107" s="245" t="s">
        <v>36</v>
      </c>
      <c r="AX107" s="245" t="s">
        <v>77</v>
      </c>
      <c r="AY107" s="256" t="s">
        <v>116</v>
      </c>
    </row>
    <row r="108" s="30" customFormat="true" ht="25.5" hidden="false" customHeight="true" outlineLevel="0" collapsed="false">
      <c r="B108" s="31"/>
      <c r="C108" s="223" t="s">
        <v>10</v>
      </c>
      <c r="D108" s="223" t="s">
        <v>153</v>
      </c>
      <c r="E108" s="224" t="s">
        <v>687</v>
      </c>
      <c r="F108" s="225" t="s">
        <v>688</v>
      </c>
      <c r="G108" s="226" t="s">
        <v>572</v>
      </c>
      <c r="H108" s="227" t="n">
        <v>12</v>
      </c>
      <c r="I108" s="228"/>
      <c r="J108" s="229" t="n">
        <f aca="false">ROUND(I108*H108,2)</f>
        <v>0</v>
      </c>
      <c r="K108" s="225" t="s">
        <v>600</v>
      </c>
      <c r="L108" s="230"/>
      <c r="M108" s="231"/>
      <c r="N108" s="232" t="s">
        <v>43</v>
      </c>
      <c r="O108" s="32"/>
      <c r="P108" s="220" t="n">
        <f aca="false">O108*H108</f>
        <v>0</v>
      </c>
      <c r="Q108" s="220" t="n">
        <v>0.001</v>
      </c>
      <c r="R108" s="220" t="n">
        <f aca="false">Q108*H108</f>
        <v>0.012</v>
      </c>
      <c r="S108" s="220" t="n">
        <v>0</v>
      </c>
      <c r="T108" s="221" t="n">
        <f aca="false">S108*H108</f>
        <v>0</v>
      </c>
      <c r="AR108" s="10" t="s">
        <v>141</v>
      </c>
      <c r="AT108" s="10" t="s">
        <v>153</v>
      </c>
      <c r="AU108" s="10" t="s">
        <v>81</v>
      </c>
      <c r="AY108" s="10" t="s">
        <v>11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77</v>
      </c>
      <c r="BK108" s="222" t="n">
        <f aca="false">ROUND(I108*H108,2)</f>
        <v>0</v>
      </c>
      <c r="BL108" s="10" t="s">
        <v>130</v>
      </c>
      <c r="BM108" s="10" t="s">
        <v>689</v>
      </c>
    </row>
    <row r="109" s="245" customFormat="true" ht="13.5" hidden="false" customHeight="false" outlineLevel="0" collapsed="false">
      <c r="B109" s="246"/>
      <c r="C109" s="247"/>
      <c r="D109" s="236" t="s">
        <v>174</v>
      </c>
      <c r="E109" s="248"/>
      <c r="F109" s="249" t="s">
        <v>690</v>
      </c>
      <c r="G109" s="247"/>
      <c r="H109" s="250" t="n">
        <v>12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74</v>
      </c>
      <c r="AU109" s="256" t="s">
        <v>81</v>
      </c>
      <c r="AV109" s="245" t="s">
        <v>81</v>
      </c>
      <c r="AW109" s="245" t="s">
        <v>36</v>
      </c>
      <c r="AX109" s="245" t="s">
        <v>77</v>
      </c>
      <c r="AY109" s="256" t="s">
        <v>116</v>
      </c>
    </row>
    <row r="110" s="30" customFormat="true" ht="16.5" hidden="false" customHeight="true" outlineLevel="0" collapsed="false">
      <c r="B110" s="31"/>
      <c r="C110" s="211" t="s">
        <v>156</v>
      </c>
      <c r="D110" s="211" t="s">
        <v>126</v>
      </c>
      <c r="E110" s="212" t="s">
        <v>691</v>
      </c>
      <c r="F110" s="213" t="s">
        <v>692</v>
      </c>
      <c r="G110" s="214" t="s">
        <v>172</v>
      </c>
      <c r="H110" s="215" t="n">
        <v>1.5</v>
      </c>
      <c r="I110" s="216"/>
      <c r="J110" s="217" t="n">
        <f aca="false">ROUND(I110*H110,2)</f>
        <v>0</v>
      </c>
      <c r="K110" s="213" t="s">
        <v>600</v>
      </c>
      <c r="L110" s="57"/>
      <c r="M110" s="218"/>
      <c r="N110" s="219" t="s">
        <v>43</v>
      </c>
      <c r="O110" s="3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10" t="s">
        <v>130</v>
      </c>
      <c r="AT110" s="10" t="s">
        <v>126</v>
      </c>
      <c r="AU110" s="10" t="s">
        <v>81</v>
      </c>
      <c r="AY110" s="10" t="s">
        <v>11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77</v>
      </c>
      <c r="BK110" s="222" t="n">
        <f aca="false">ROUND(I110*H110,2)</f>
        <v>0</v>
      </c>
      <c r="BL110" s="10" t="s">
        <v>130</v>
      </c>
      <c r="BM110" s="10" t="s">
        <v>693</v>
      </c>
    </row>
    <row r="111" s="30" customFormat="true" ht="25.5" hidden="false" customHeight="true" outlineLevel="0" collapsed="false">
      <c r="B111" s="31"/>
      <c r="C111" s="211" t="s">
        <v>197</v>
      </c>
      <c r="D111" s="211" t="s">
        <v>126</v>
      </c>
      <c r="E111" s="212" t="s">
        <v>694</v>
      </c>
      <c r="F111" s="213" t="s">
        <v>695</v>
      </c>
      <c r="G111" s="214" t="s">
        <v>187</v>
      </c>
      <c r="H111" s="215" t="n">
        <v>900</v>
      </c>
      <c r="I111" s="216"/>
      <c r="J111" s="217" t="n">
        <f aca="false">ROUND(I111*H111,2)</f>
        <v>0</v>
      </c>
      <c r="K111" s="213" t="s">
        <v>600</v>
      </c>
      <c r="L111" s="57"/>
      <c r="M111" s="218"/>
      <c r="N111" s="219" t="s">
        <v>43</v>
      </c>
      <c r="O111" s="3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130</v>
      </c>
      <c r="AT111" s="10" t="s">
        <v>126</v>
      </c>
      <c r="AU111" s="10" t="s">
        <v>81</v>
      </c>
      <c r="AY111" s="10" t="s">
        <v>11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77</v>
      </c>
      <c r="BK111" s="222" t="n">
        <f aca="false">ROUND(I111*H111,2)</f>
        <v>0</v>
      </c>
      <c r="BL111" s="10" t="s">
        <v>130</v>
      </c>
      <c r="BM111" s="10" t="s">
        <v>696</v>
      </c>
    </row>
    <row r="112" s="181" customFormat="true" ht="21.75" hidden="false" customHeight="true" outlineLevel="0" collapsed="false">
      <c r="B112" s="182"/>
      <c r="C112" s="183"/>
      <c r="D112" s="184" t="s">
        <v>71</v>
      </c>
      <c r="E112" s="209" t="s">
        <v>697</v>
      </c>
      <c r="F112" s="209" t="s">
        <v>698</v>
      </c>
      <c r="G112" s="183"/>
      <c r="H112" s="183"/>
      <c r="I112" s="186"/>
      <c r="J112" s="210" t="n">
        <f aca="false">BK112</f>
        <v>0</v>
      </c>
      <c r="K112" s="183"/>
      <c r="L112" s="188"/>
      <c r="M112" s="205"/>
      <c r="N112" s="206"/>
      <c r="O112" s="206"/>
      <c r="P112" s="207" t="n">
        <f aca="false">P113</f>
        <v>0</v>
      </c>
      <c r="Q112" s="206"/>
      <c r="R112" s="207" t="n">
        <f aca="false">R113</f>
        <v>0</v>
      </c>
      <c r="S112" s="206"/>
      <c r="T112" s="208" t="n">
        <f aca="false">T113</f>
        <v>0</v>
      </c>
      <c r="AR112" s="193" t="s">
        <v>77</v>
      </c>
      <c r="AT112" s="194" t="s">
        <v>71</v>
      </c>
      <c r="AU112" s="194" t="s">
        <v>81</v>
      </c>
      <c r="AY112" s="193" t="s">
        <v>116</v>
      </c>
      <c r="BK112" s="195" t="n">
        <f aca="false">BK113</f>
        <v>0</v>
      </c>
    </row>
    <row r="113" s="30" customFormat="true" ht="16.5" hidden="false" customHeight="true" outlineLevel="0" collapsed="false">
      <c r="B113" s="31"/>
      <c r="C113" s="211" t="s">
        <v>160</v>
      </c>
      <c r="D113" s="211" t="s">
        <v>126</v>
      </c>
      <c r="E113" s="212" t="s">
        <v>699</v>
      </c>
      <c r="F113" s="213" t="s">
        <v>700</v>
      </c>
      <c r="G113" s="214" t="s">
        <v>456</v>
      </c>
      <c r="H113" s="215" t="n">
        <v>12.625</v>
      </c>
      <c r="I113" s="216"/>
      <c r="J113" s="217" t="n">
        <f aca="false">ROUND(I113*H113,2)</f>
        <v>0</v>
      </c>
      <c r="K113" s="213" t="s">
        <v>600</v>
      </c>
      <c r="L113" s="57"/>
      <c r="M113" s="218"/>
      <c r="N113" s="281" t="s">
        <v>43</v>
      </c>
      <c r="O113" s="282"/>
      <c r="P113" s="283" t="n">
        <f aca="false">O113*H113</f>
        <v>0</v>
      </c>
      <c r="Q113" s="283" t="n">
        <v>0</v>
      </c>
      <c r="R113" s="283" t="n">
        <f aca="false">Q113*H113</f>
        <v>0</v>
      </c>
      <c r="S113" s="283" t="n">
        <v>0</v>
      </c>
      <c r="T113" s="284" t="n">
        <f aca="false">S113*H113</f>
        <v>0</v>
      </c>
      <c r="AR113" s="10" t="s">
        <v>130</v>
      </c>
      <c r="AT113" s="10" t="s">
        <v>126</v>
      </c>
      <c r="AU113" s="10" t="s">
        <v>134</v>
      </c>
      <c r="AY113" s="10" t="s">
        <v>11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77</v>
      </c>
      <c r="BK113" s="222" t="n">
        <f aca="false">ROUND(I113*H113,2)</f>
        <v>0</v>
      </c>
      <c r="BL113" s="10" t="s">
        <v>130</v>
      </c>
      <c r="BM113" s="10" t="s">
        <v>701</v>
      </c>
    </row>
    <row r="114" s="30" customFormat="true" ht="6.7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47"/>
      <c r="J114" s="53"/>
      <c r="K114" s="53"/>
      <c r="L114" s="57"/>
    </row>
  </sheetData>
  <sheetProtection algorithmName="SHA-512" hashValue="tu9dpKZpWUlO2CNcfvyJ8MABZUxh0fmNGGXX7qWx3EQPBxSusvsWZTCrSjgPdWhL58Cbt31iFWDe25Tx4MKkIQ==" saltValue="6QlPCS6bt8Cr1zCdjF6wozIh/3wt0W5s1SMz3aaviYjInbmzRe2FuNFSEcdHctsuQNMT631Mp5TXJgZoNHt0RQ==" spinCount="100000" sheet="true" objects="true" scenarios="true" formatColumns="false" formatRows="false" autoFilter="false"/>
  <autoFilter ref="C80:K11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8</v>
      </c>
      <c r="G1" s="122" t="s">
        <v>89</v>
      </c>
      <c r="H1" s="122"/>
      <c r="I1" s="123"/>
      <c r="J1" s="122" t="s">
        <v>90</v>
      </c>
      <c r="K1" s="121" t="s">
        <v>91</v>
      </c>
      <c r="L1" s="122" t="s">
        <v>92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96" t="str">
        <f aca="false">'Rekapitulace stavby'!K6</f>
        <v>HLB - Hlubočepská 281-31A</v>
      </c>
      <c r="F7" s="196"/>
      <c r="G7" s="196"/>
      <c r="H7" s="19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7" t="s">
        <v>702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8" t="s">
        <v>24</v>
      </c>
      <c r="J12" s="72" t="str">
        <f aca="false">'Rekapitulace stavby'!AN8</f>
        <v>28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8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8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6"/>
      <c r="J23" s="32"/>
      <c r="K23" s="36"/>
    </row>
    <row r="24" s="129" customFormat="true" ht="16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4"/>
      <c r="J26" s="89"/>
      <c r="K26" s="135"/>
    </row>
    <row r="27" s="30" customFormat="true" ht="24.75" hidden="false" customHeight="true" outlineLevel="0" collapsed="false">
      <c r="B27" s="31"/>
      <c r="C27" s="32"/>
      <c r="D27" s="136" t="s">
        <v>38</v>
      </c>
      <c r="E27" s="32"/>
      <c r="F27" s="32"/>
      <c r="G27" s="32"/>
      <c r="H27" s="32"/>
      <c r="I27" s="126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4"/>
      <c r="J28" s="89"/>
      <c r="K28" s="13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7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8" t="n">
        <f aca="false">ROUND(SUM(BE80:BE87), 2)</f>
        <v>0</v>
      </c>
      <c r="G30" s="32"/>
      <c r="H30" s="32"/>
      <c r="I30" s="139" t="n">
        <v>0.21</v>
      </c>
      <c r="J30" s="138" t="n">
        <f aca="false">ROUND(ROUND((SUM(BE80:BE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8" t="n">
        <f aca="false">ROUND(SUM(BF80:BF87), 2)</f>
        <v>0</v>
      </c>
      <c r="G31" s="32"/>
      <c r="H31" s="32"/>
      <c r="I31" s="139" t="n">
        <v>0.15</v>
      </c>
      <c r="J31" s="138" t="n">
        <f aca="false">ROUND(ROUND((SUM(BF80:BF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8" t="n">
        <f aca="false">ROUND(SUM(BG80:BG87), 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8" t="n">
        <f aca="false">ROUND(SUM(BH80:BH87), 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8" t="n">
        <f aca="false">ROUND(SUM(BI80:BI87), 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4.75" hidden="false" customHeight="true" outlineLevel="0" collapsed="false">
      <c r="B36" s="31"/>
      <c r="C36" s="140"/>
      <c r="D36" s="141" t="s">
        <v>48</v>
      </c>
      <c r="E36" s="81"/>
      <c r="F36" s="81"/>
      <c r="G36" s="142" t="s">
        <v>49</v>
      </c>
      <c r="H36" s="143" t="s">
        <v>50</v>
      </c>
      <c r="I36" s="144"/>
      <c r="J36" s="145" t="n">
        <f aca="false">SUM(J27:J34)</f>
        <v>0</v>
      </c>
      <c r="K36" s="14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7"/>
      <c r="J37" s="53"/>
      <c r="K37" s="54"/>
    </row>
    <row r="41" s="30" customFormat="true" ht="6.75" hidden="false" customHeight="true" outlineLevel="0" collapsed="false">
      <c r="B41" s="148"/>
      <c r="C41" s="149"/>
      <c r="D41" s="149"/>
      <c r="E41" s="149"/>
      <c r="F41" s="149"/>
      <c r="G41" s="149"/>
      <c r="H41" s="149"/>
      <c r="I41" s="150"/>
      <c r="J41" s="149"/>
      <c r="K41" s="151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96" t="str">
        <f aca="false">E7</f>
        <v>HLB - Hlubočepská 281-31A</v>
      </c>
      <c r="F45" s="196"/>
      <c r="G45" s="196"/>
      <c r="H45" s="196"/>
      <c r="I45" s="126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7" t="str">
        <f aca="false">E9</f>
        <v>VRN - Vedlejší rozpočtové náklady</v>
      </c>
      <c r="F47" s="127"/>
      <c r="G47" s="127"/>
      <c r="H47" s="127"/>
      <c r="I47" s="12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ha 5</v>
      </c>
      <c r="G49" s="32"/>
      <c r="H49" s="32"/>
      <c r="I49" s="128" t="s">
        <v>24</v>
      </c>
      <c r="J49" s="72" t="str">
        <f aca="false">IF(J12="","",J12)</f>
        <v>28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5</v>
      </c>
      <c r="G51" s="32"/>
      <c r="H51" s="32"/>
      <c r="I51" s="128" t="s">
        <v>32</v>
      </c>
      <c r="J51" s="152" t="str">
        <f aca="false">E21</f>
        <v>ABP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6"/>
      <c r="J52" s="15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53" t="s">
        <v>95</v>
      </c>
      <c r="D54" s="140"/>
      <c r="E54" s="140"/>
      <c r="F54" s="140"/>
      <c r="G54" s="140"/>
      <c r="H54" s="140"/>
      <c r="I54" s="154"/>
      <c r="J54" s="155" t="s">
        <v>96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7" t="s">
        <v>97</v>
      </c>
      <c r="D56" s="32"/>
      <c r="E56" s="32"/>
      <c r="F56" s="32"/>
      <c r="G56" s="32"/>
      <c r="H56" s="32"/>
      <c r="I56" s="126"/>
      <c r="J56" s="94" t="n">
        <f aca="false">J80</f>
        <v>0</v>
      </c>
      <c r="K56" s="36"/>
      <c r="AU56" s="10" t="s">
        <v>98</v>
      </c>
    </row>
    <row r="57" s="158" customFormat="true" ht="24.75" hidden="false" customHeight="true" outlineLevel="0" collapsed="false">
      <c r="B57" s="159"/>
      <c r="C57" s="160"/>
      <c r="D57" s="161" t="s">
        <v>702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97" customFormat="true" ht="19.5" hidden="false" customHeight="true" outlineLevel="0" collapsed="false">
      <c r="B58" s="198"/>
      <c r="C58" s="199"/>
      <c r="D58" s="200" t="s">
        <v>703</v>
      </c>
      <c r="E58" s="201"/>
      <c r="F58" s="201"/>
      <c r="G58" s="201"/>
      <c r="H58" s="201"/>
      <c r="I58" s="202"/>
      <c r="J58" s="203" t="n">
        <f aca="false">J82</f>
        <v>0</v>
      </c>
      <c r="K58" s="204"/>
    </row>
    <row r="59" s="197" customFormat="true" ht="19.5" hidden="false" customHeight="true" outlineLevel="0" collapsed="false">
      <c r="B59" s="198"/>
      <c r="C59" s="199"/>
      <c r="D59" s="200" t="s">
        <v>704</v>
      </c>
      <c r="E59" s="201"/>
      <c r="F59" s="201"/>
      <c r="G59" s="201"/>
      <c r="H59" s="201"/>
      <c r="I59" s="202"/>
      <c r="J59" s="203" t="n">
        <f aca="false">J84</f>
        <v>0</v>
      </c>
      <c r="K59" s="204"/>
    </row>
    <row r="60" s="197" customFormat="true" ht="19.5" hidden="false" customHeight="true" outlineLevel="0" collapsed="false">
      <c r="B60" s="198"/>
      <c r="C60" s="199"/>
      <c r="D60" s="200" t="s">
        <v>705</v>
      </c>
      <c r="E60" s="201"/>
      <c r="F60" s="201"/>
      <c r="G60" s="201"/>
      <c r="H60" s="201"/>
      <c r="I60" s="202"/>
      <c r="J60" s="203" t="n">
        <f aca="false">J86</f>
        <v>0</v>
      </c>
      <c r="K60" s="20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0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00</v>
      </c>
      <c r="D67" s="59"/>
      <c r="E67" s="59"/>
      <c r="F67" s="59"/>
      <c r="G67" s="59"/>
      <c r="H67" s="59"/>
      <c r="I67" s="16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6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6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96" t="str">
        <f aca="false">E7</f>
        <v>HLB - Hlubočepská 281-31A</v>
      </c>
      <c r="F70" s="196"/>
      <c r="G70" s="196"/>
      <c r="H70" s="196"/>
      <c r="I70" s="16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7</v>
      </c>
      <c r="D71" s="59"/>
      <c r="E71" s="59"/>
      <c r="F71" s="59"/>
      <c r="G71" s="59"/>
      <c r="H71" s="59"/>
      <c r="I71" s="16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VRN - Vedlejší rozpočtové náklady</v>
      </c>
      <c r="F72" s="69"/>
      <c r="G72" s="69"/>
      <c r="H72" s="69"/>
      <c r="I72" s="16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67" t="str">
        <f aca="false">F12</f>
        <v>Praha 5</v>
      </c>
      <c r="G74" s="59"/>
      <c r="H74" s="59"/>
      <c r="I74" s="168" t="s">
        <v>24</v>
      </c>
      <c r="J74" s="169" t="str">
        <f aca="false">IF(J12="","",J12)</f>
        <v>28. 4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67" t="str">
        <f aca="false">E15</f>
        <v>Městská část Praha 5</v>
      </c>
      <c r="G76" s="59"/>
      <c r="H76" s="59"/>
      <c r="I76" s="168" t="s">
        <v>32</v>
      </c>
      <c r="J76" s="167" t="str">
        <f aca="false">E21</f>
        <v>ABP a.s.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67" t="str">
        <f aca="false">IF(E18="","",E18)</f>
        <v/>
      </c>
      <c r="G77" s="59"/>
      <c r="H77" s="59"/>
      <c r="I77" s="16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66"/>
      <c r="J78" s="59"/>
      <c r="K78" s="59"/>
      <c r="L78" s="57"/>
    </row>
    <row r="79" s="170" customFormat="true" ht="29.25" hidden="false" customHeight="true" outlineLevel="0" collapsed="false">
      <c r="B79" s="171"/>
      <c r="C79" s="172" t="s">
        <v>101</v>
      </c>
      <c r="D79" s="173" t="s">
        <v>57</v>
      </c>
      <c r="E79" s="173" t="s">
        <v>53</v>
      </c>
      <c r="F79" s="173" t="s">
        <v>102</v>
      </c>
      <c r="G79" s="173" t="s">
        <v>103</v>
      </c>
      <c r="H79" s="173" t="s">
        <v>104</v>
      </c>
      <c r="I79" s="174" t="s">
        <v>105</v>
      </c>
      <c r="J79" s="173" t="s">
        <v>96</v>
      </c>
      <c r="K79" s="175" t="s">
        <v>106</v>
      </c>
      <c r="L79" s="176"/>
      <c r="M79" s="85" t="s">
        <v>107</v>
      </c>
      <c r="N79" s="86" t="s">
        <v>42</v>
      </c>
      <c r="O79" s="86" t="s">
        <v>108</v>
      </c>
      <c r="P79" s="86" t="s">
        <v>109</v>
      </c>
      <c r="Q79" s="86" t="s">
        <v>110</v>
      </c>
      <c r="R79" s="86" t="s">
        <v>111</v>
      </c>
      <c r="S79" s="86" t="s">
        <v>112</v>
      </c>
      <c r="T79" s="87" t="s">
        <v>113</v>
      </c>
    </row>
    <row r="80" s="30" customFormat="true" ht="29.25" hidden="false" customHeight="true" outlineLevel="0" collapsed="false">
      <c r="B80" s="31"/>
      <c r="C80" s="91" t="s">
        <v>97</v>
      </c>
      <c r="D80" s="59"/>
      <c r="E80" s="59"/>
      <c r="F80" s="59"/>
      <c r="G80" s="59"/>
      <c r="H80" s="59"/>
      <c r="I80" s="166"/>
      <c r="J80" s="177" t="n">
        <f aca="false">BK80</f>
        <v>0</v>
      </c>
      <c r="K80" s="59"/>
      <c r="L80" s="57"/>
      <c r="M80" s="88"/>
      <c r="N80" s="89"/>
      <c r="O80" s="89"/>
      <c r="P80" s="178" t="n">
        <f aca="false">P81</f>
        <v>0</v>
      </c>
      <c r="Q80" s="89"/>
      <c r="R80" s="178" t="n">
        <f aca="false">R81</f>
        <v>0</v>
      </c>
      <c r="S80" s="89"/>
      <c r="T80" s="179" t="n">
        <f aca="false">T81</f>
        <v>0</v>
      </c>
      <c r="AT80" s="10" t="s">
        <v>71</v>
      </c>
      <c r="AU80" s="10" t="s">
        <v>98</v>
      </c>
      <c r="BK80" s="180" t="n">
        <f aca="false">BK81</f>
        <v>0</v>
      </c>
    </row>
    <row r="81" s="181" customFormat="true" ht="36.75" hidden="false" customHeight="true" outlineLevel="0" collapsed="false">
      <c r="B81" s="182"/>
      <c r="C81" s="183"/>
      <c r="D81" s="184" t="s">
        <v>71</v>
      </c>
      <c r="E81" s="185" t="s">
        <v>85</v>
      </c>
      <c r="F81" s="185" t="s">
        <v>86</v>
      </c>
      <c r="G81" s="183"/>
      <c r="H81" s="183"/>
      <c r="I81" s="186"/>
      <c r="J81" s="187" t="n">
        <f aca="false">BK81</f>
        <v>0</v>
      </c>
      <c r="K81" s="183"/>
      <c r="L81" s="188"/>
      <c r="M81" s="205"/>
      <c r="N81" s="206"/>
      <c r="O81" s="206"/>
      <c r="P81" s="207" t="n">
        <f aca="false">P82+P84+P86</f>
        <v>0</v>
      </c>
      <c r="Q81" s="206"/>
      <c r="R81" s="207" t="n">
        <f aca="false">R82+R84+R86</f>
        <v>0</v>
      </c>
      <c r="S81" s="206"/>
      <c r="T81" s="208" t="n">
        <f aca="false">T82+T84+T86</f>
        <v>0</v>
      </c>
      <c r="AR81" s="193" t="s">
        <v>142</v>
      </c>
      <c r="AT81" s="194" t="s">
        <v>71</v>
      </c>
      <c r="AU81" s="194" t="s">
        <v>72</v>
      </c>
      <c r="AY81" s="193" t="s">
        <v>116</v>
      </c>
      <c r="BK81" s="195" t="n">
        <f aca="false">BK82+BK84+BK86</f>
        <v>0</v>
      </c>
    </row>
    <row r="82" s="181" customFormat="true" ht="19.5" hidden="false" customHeight="true" outlineLevel="0" collapsed="false">
      <c r="B82" s="182"/>
      <c r="C82" s="183"/>
      <c r="D82" s="184" t="s">
        <v>71</v>
      </c>
      <c r="E82" s="209" t="s">
        <v>706</v>
      </c>
      <c r="F82" s="209" t="s">
        <v>707</v>
      </c>
      <c r="G82" s="183"/>
      <c r="H82" s="183"/>
      <c r="I82" s="186"/>
      <c r="J82" s="210" t="n">
        <f aca="false">BK82</f>
        <v>0</v>
      </c>
      <c r="K82" s="183"/>
      <c r="L82" s="188"/>
      <c r="M82" s="205"/>
      <c r="N82" s="206"/>
      <c r="O82" s="206"/>
      <c r="P82" s="207" t="n">
        <f aca="false">P83</f>
        <v>0</v>
      </c>
      <c r="Q82" s="206"/>
      <c r="R82" s="207" t="n">
        <f aca="false">R83</f>
        <v>0</v>
      </c>
      <c r="S82" s="206"/>
      <c r="T82" s="208" t="n">
        <f aca="false">T83</f>
        <v>0</v>
      </c>
      <c r="AR82" s="193" t="s">
        <v>142</v>
      </c>
      <c r="AT82" s="194" t="s">
        <v>71</v>
      </c>
      <c r="AU82" s="194" t="s">
        <v>77</v>
      </c>
      <c r="AY82" s="193" t="s">
        <v>116</v>
      </c>
      <c r="BK82" s="195" t="n">
        <f aca="false">BK83</f>
        <v>0</v>
      </c>
    </row>
    <row r="83" s="30" customFormat="true" ht="16.5" hidden="false" customHeight="true" outlineLevel="0" collapsed="false">
      <c r="B83" s="31"/>
      <c r="C83" s="211" t="s">
        <v>77</v>
      </c>
      <c r="D83" s="211" t="s">
        <v>126</v>
      </c>
      <c r="E83" s="212" t="s">
        <v>708</v>
      </c>
      <c r="F83" s="213" t="s">
        <v>707</v>
      </c>
      <c r="G83" s="214" t="s">
        <v>709</v>
      </c>
      <c r="H83" s="285"/>
      <c r="I83" s="216"/>
      <c r="J83" s="217" t="n">
        <f aca="false">ROUND(I83*H83,2)</f>
        <v>0</v>
      </c>
      <c r="K83" s="213" t="s">
        <v>600</v>
      </c>
      <c r="L83" s="57"/>
      <c r="M83" s="218"/>
      <c r="N83" s="219" t="s">
        <v>43</v>
      </c>
      <c r="O83" s="32"/>
      <c r="P83" s="220" t="n">
        <f aca="false">O83*H83</f>
        <v>0</v>
      </c>
      <c r="Q83" s="220" t="n">
        <v>0</v>
      </c>
      <c r="R83" s="220" t="n">
        <f aca="false">Q83*H83</f>
        <v>0</v>
      </c>
      <c r="S83" s="220" t="n">
        <v>0</v>
      </c>
      <c r="T83" s="221" t="n">
        <f aca="false">S83*H83</f>
        <v>0</v>
      </c>
      <c r="AR83" s="10" t="s">
        <v>710</v>
      </c>
      <c r="AT83" s="10" t="s">
        <v>126</v>
      </c>
      <c r="AU83" s="10" t="s">
        <v>81</v>
      </c>
      <c r="AY83" s="10" t="s">
        <v>116</v>
      </c>
      <c r="BE83" s="222" t="n">
        <f aca="false">IF(N83="základní",J83,0)</f>
        <v>0</v>
      </c>
      <c r="BF83" s="222" t="n">
        <f aca="false">IF(N83="snížená",J83,0)</f>
        <v>0</v>
      </c>
      <c r="BG83" s="222" t="n">
        <f aca="false">IF(N83="zákl. přenesená",J83,0)</f>
        <v>0</v>
      </c>
      <c r="BH83" s="222" t="n">
        <f aca="false">IF(N83="sníž. přenesená",J83,0)</f>
        <v>0</v>
      </c>
      <c r="BI83" s="222" t="n">
        <f aca="false">IF(N83="nulová",J83,0)</f>
        <v>0</v>
      </c>
      <c r="BJ83" s="10" t="s">
        <v>77</v>
      </c>
      <c r="BK83" s="222" t="n">
        <f aca="false">ROUND(I83*H83,2)</f>
        <v>0</v>
      </c>
      <c r="BL83" s="10" t="s">
        <v>710</v>
      </c>
      <c r="BM83" s="10" t="s">
        <v>711</v>
      </c>
    </row>
    <row r="84" s="181" customFormat="true" ht="29.25" hidden="false" customHeight="true" outlineLevel="0" collapsed="false">
      <c r="B84" s="182"/>
      <c r="C84" s="183"/>
      <c r="D84" s="184" t="s">
        <v>71</v>
      </c>
      <c r="E84" s="209" t="s">
        <v>712</v>
      </c>
      <c r="F84" s="209" t="s">
        <v>713</v>
      </c>
      <c r="G84" s="183"/>
      <c r="H84" s="183"/>
      <c r="I84" s="186"/>
      <c r="J84" s="210" t="n">
        <f aca="false">BK84</f>
        <v>0</v>
      </c>
      <c r="K84" s="183"/>
      <c r="L84" s="188"/>
      <c r="M84" s="205"/>
      <c r="N84" s="206"/>
      <c r="O84" s="206"/>
      <c r="P84" s="207" t="n">
        <f aca="false">P85</f>
        <v>0</v>
      </c>
      <c r="Q84" s="206"/>
      <c r="R84" s="207" t="n">
        <f aca="false">R85</f>
        <v>0</v>
      </c>
      <c r="S84" s="206"/>
      <c r="T84" s="208" t="n">
        <f aca="false">T85</f>
        <v>0</v>
      </c>
      <c r="AR84" s="193" t="s">
        <v>142</v>
      </c>
      <c r="AT84" s="194" t="s">
        <v>71</v>
      </c>
      <c r="AU84" s="194" t="s">
        <v>77</v>
      </c>
      <c r="AY84" s="193" t="s">
        <v>116</v>
      </c>
      <c r="BK84" s="195" t="n">
        <f aca="false">BK85</f>
        <v>0</v>
      </c>
    </row>
    <row r="85" s="30" customFormat="true" ht="16.5" hidden="false" customHeight="true" outlineLevel="0" collapsed="false">
      <c r="B85" s="31"/>
      <c r="C85" s="211" t="s">
        <v>81</v>
      </c>
      <c r="D85" s="211" t="s">
        <v>126</v>
      </c>
      <c r="E85" s="212" t="s">
        <v>714</v>
      </c>
      <c r="F85" s="213" t="s">
        <v>713</v>
      </c>
      <c r="G85" s="214" t="s">
        <v>709</v>
      </c>
      <c r="H85" s="285"/>
      <c r="I85" s="216"/>
      <c r="J85" s="217" t="n">
        <f aca="false">ROUND(I85*H85,2)</f>
        <v>0</v>
      </c>
      <c r="K85" s="213" t="s">
        <v>600</v>
      </c>
      <c r="L85" s="57"/>
      <c r="M85" s="218"/>
      <c r="N85" s="219" t="s">
        <v>43</v>
      </c>
      <c r="O85" s="32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AR85" s="10" t="s">
        <v>710</v>
      </c>
      <c r="AT85" s="10" t="s">
        <v>126</v>
      </c>
      <c r="AU85" s="10" t="s">
        <v>81</v>
      </c>
      <c r="AY85" s="10" t="s">
        <v>116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10" t="s">
        <v>77</v>
      </c>
      <c r="BK85" s="222" t="n">
        <f aca="false">ROUND(I85*H85,2)</f>
        <v>0</v>
      </c>
      <c r="BL85" s="10" t="s">
        <v>710</v>
      </c>
      <c r="BM85" s="10" t="s">
        <v>715</v>
      </c>
    </row>
    <row r="86" s="181" customFormat="true" ht="29.25" hidden="false" customHeight="true" outlineLevel="0" collapsed="false">
      <c r="B86" s="182"/>
      <c r="C86" s="183"/>
      <c r="D86" s="184" t="s">
        <v>71</v>
      </c>
      <c r="E86" s="209" t="s">
        <v>716</v>
      </c>
      <c r="F86" s="209" t="s">
        <v>717</v>
      </c>
      <c r="G86" s="183"/>
      <c r="H86" s="183"/>
      <c r="I86" s="186"/>
      <c r="J86" s="210" t="n">
        <f aca="false">BK86</f>
        <v>0</v>
      </c>
      <c r="K86" s="183"/>
      <c r="L86" s="188"/>
      <c r="M86" s="205"/>
      <c r="N86" s="206"/>
      <c r="O86" s="206"/>
      <c r="P86" s="207" t="n">
        <f aca="false">P87</f>
        <v>0</v>
      </c>
      <c r="Q86" s="206"/>
      <c r="R86" s="207" t="n">
        <f aca="false">R87</f>
        <v>0</v>
      </c>
      <c r="S86" s="206"/>
      <c r="T86" s="208" t="n">
        <f aca="false">T87</f>
        <v>0</v>
      </c>
      <c r="AR86" s="193" t="s">
        <v>142</v>
      </c>
      <c r="AT86" s="194" t="s">
        <v>71</v>
      </c>
      <c r="AU86" s="194" t="s">
        <v>77</v>
      </c>
      <c r="AY86" s="193" t="s">
        <v>116</v>
      </c>
      <c r="BK86" s="195" t="n">
        <f aca="false">BK87</f>
        <v>0</v>
      </c>
    </row>
    <row r="87" s="30" customFormat="true" ht="16.5" hidden="false" customHeight="true" outlineLevel="0" collapsed="false">
      <c r="B87" s="31"/>
      <c r="C87" s="211" t="s">
        <v>134</v>
      </c>
      <c r="D87" s="211" t="s">
        <v>126</v>
      </c>
      <c r="E87" s="212" t="s">
        <v>718</v>
      </c>
      <c r="F87" s="213" t="s">
        <v>717</v>
      </c>
      <c r="G87" s="214" t="s">
        <v>709</v>
      </c>
      <c r="H87" s="285"/>
      <c r="I87" s="216"/>
      <c r="J87" s="217" t="n">
        <f aca="false">ROUND(I87*H87,2)</f>
        <v>0</v>
      </c>
      <c r="K87" s="213" t="s">
        <v>600</v>
      </c>
      <c r="L87" s="57"/>
      <c r="M87" s="218"/>
      <c r="N87" s="281" t="s">
        <v>43</v>
      </c>
      <c r="O87" s="282"/>
      <c r="P87" s="283" t="n">
        <f aca="false">O87*H87</f>
        <v>0</v>
      </c>
      <c r="Q87" s="283" t="n">
        <v>0</v>
      </c>
      <c r="R87" s="283" t="n">
        <f aca="false">Q87*H87</f>
        <v>0</v>
      </c>
      <c r="S87" s="283" t="n">
        <v>0</v>
      </c>
      <c r="T87" s="284" t="n">
        <f aca="false">S87*H87</f>
        <v>0</v>
      </c>
      <c r="AR87" s="10" t="s">
        <v>710</v>
      </c>
      <c r="AT87" s="10" t="s">
        <v>126</v>
      </c>
      <c r="AU87" s="10" t="s">
        <v>81</v>
      </c>
      <c r="AY87" s="10" t="s">
        <v>116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77</v>
      </c>
      <c r="BK87" s="222" t="n">
        <f aca="false">ROUND(I87*H87,2)</f>
        <v>0</v>
      </c>
      <c r="BL87" s="10" t="s">
        <v>710</v>
      </c>
      <c r="BM87" s="10" t="s">
        <v>719</v>
      </c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47"/>
      <c r="J88" s="53"/>
      <c r="K88" s="53"/>
      <c r="L88" s="57"/>
    </row>
  </sheetData>
  <sheetProtection algorithmName="SHA-512" hashValue="fvU5cwzjMtAHT4gKe1dYwYyfTQ7fyNMlAUirJFDiuVNfb4LI5GsxQ8R1H/VVJ83RGA/IbLBF5koF3ZqvOfpLIg==" saltValue="1fFU0luvaCwBTFhgPE7LN0ETpbJ+cfIKA6j9zLedmylysxboqh/SJgsK16XMr2p/mKXEW+txLt8mQ0BksUcszQ==" spinCount="100000" sheet="true" objects="true" scenarios="true" formatColumns="false" formatRows="false" autoFilter="false"/>
  <autoFilter ref="C79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6" width="8.33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4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720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B4" s="294"/>
      <c r="C4" s="295" t="s">
        <v>721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B6" s="294"/>
      <c r="C6" s="298" t="s">
        <v>722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B7" s="299"/>
      <c r="C7" s="298" t="s">
        <v>723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B9" s="299"/>
      <c r="C9" s="300" t="s">
        <v>724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B10" s="299"/>
      <c r="C10" s="298"/>
      <c r="D10" s="298" t="s">
        <v>725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B11" s="299"/>
      <c r="C11" s="301"/>
      <c r="D11" s="298" t="s">
        <v>726</v>
      </c>
      <c r="E11" s="298"/>
      <c r="F11" s="298"/>
      <c r="G11" s="298"/>
      <c r="H11" s="298"/>
      <c r="I11" s="298"/>
      <c r="J11" s="298"/>
      <c r="K11" s="296"/>
    </row>
    <row r="12" customFormat="false" ht="12.75" hidden="false" customHeight="true" outlineLevel="0" collapsed="false">
      <c r="B12" s="299"/>
      <c r="C12" s="301"/>
      <c r="D12" s="301"/>
      <c r="E12" s="301"/>
      <c r="F12" s="301"/>
      <c r="G12" s="301"/>
      <c r="H12" s="301"/>
      <c r="I12" s="301"/>
      <c r="J12" s="301"/>
      <c r="K12" s="296"/>
    </row>
    <row r="13" customFormat="false" ht="15" hidden="false" customHeight="true" outlineLevel="0" collapsed="false">
      <c r="B13" s="299"/>
      <c r="C13" s="301"/>
      <c r="D13" s="298" t="s">
        <v>727</v>
      </c>
      <c r="E13" s="298"/>
      <c r="F13" s="298"/>
      <c r="G13" s="298"/>
      <c r="H13" s="298"/>
      <c r="I13" s="298"/>
      <c r="J13" s="298"/>
      <c r="K13" s="296"/>
    </row>
    <row r="14" customFormat="false" ht="15" hidden="false" customHeight="true" outlineLevel="0" collapsed="false">
      <c r="B14" s="299"/>
      <c r="C14" s="301"/>
      <c r="D14" s="298" t="s">
        <v>728</v>
      </c>
      <c r="E14" s="298"/>
      <c r="F14" s="298"/>
      <c r="G14" s="298"/>
      <c r="H14" s="298"/>
      <c r="I14" s="298"/>
      <c r="J14" s="298"/>
      <c r="K14" s="296"/>
    </row>
    <row r="15" customFormat="false" ht="15" hidden="false" customHeight="true" outlineLevel="0" collapsed="false">
      <c r="B15" s="299"/>
      <c r="C15" s="301"/>
      <c r="D15" s="298" t="s">
        <v>729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B16" s="299"/>
      <c r="C16" s="301"/>
      <c r="D16" s="301"/>
      <c r="E16" s="302" t="s">
        <v>76</v>
      </c>
      <c r="F16" s="298" t="s">
        <v>730</v>
      </c>
      <c r="G16" s="298"/>
      <c r="H16" s="298"/>
      <c r="I16" s="298"/>
      <c r="J16" s="298"/>
      <c r="K16" s="296"/>
    </row>
    <row r="17" customFormat="false" ht="15" hidden="false" customHeight="true" outlineLevel="0" collapsed="false">
      <c r="B17" s="299"/>
      <c r="C17" s="301"/>
      <c r="D17" s="301"/>
      <c r="E17" s="302" t="s">
        <v>731</v>
      </c>
      <c r="F17" s="298" t="s">
        <v>732</v>
      </c>
      <c r="G17" s="298"/>
      <c r="H17" s="298"/>
      <c r="I17" s="298"/>
      <c r="J17" s="298"/>
      <c r="K17" s="296"/>
    </row>
    <row r="18" customFormat="false" ht="15" hidden="false" customHeight="true" outlineLevel="0" collapsed="false">
      <c r="B18" s="299"/>
      <c r="C18" s="301"/>
      <c r="D18" s="301"/>
      <c r="E18" s="302" t="s">
        <v>733</v>
      </c>
      <c r="F18" s="298" t="s">
        <v>734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B19" s="299"/>
      <c r="C19" s="301"/>
      <c r="D19" s="301"/>
      <c r="E19" s="302" t="s">
        <v>735</v>
      </c>
      <c r="F19" s="298" t="s">
        <v>736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B20" s="299"/>
      <c r="C20" s="301"/>
      <c r="D20" s="301"/>
      <c r="E20" s="302" t="s">
        <v>737</v>
      </c>
      <c r="F20" s="298" t="s">
        <v>738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B21" s="299"/>
      <c r="C21" s="301"/>
      <c r="D21" s="301"/>
      <c r="E21" s="302" t="s">
        <v>739</v>
      </c>
      <c r="F21" s="298" t="s">
        <v>740</v>
      </c>
      <c r="G21" s="298"/>
      <c r="H21" s="298"/>
      <c r="I21" s="298"/>
      <c r="J21" s="298"/>
      <c r="K21" s="296"/>
    </row>
    <row r="22" customFormat="false" ht="12.75" hidden="false" customHeight="true" outlineLevel="0" collapsed="false">
      <c r="B22" s="299"/>
      <c r="C22" s="301"/>
      <c r="D22" s="301"/>
      <c r="E22" s="301"/>
      <c r="F22" s="301"/>
      <c r="G22" s="301"/>
      <c r="H22" s="301"/>
      <c r="I22" s="301"/>
      <c r="J22" s="301"/>
      <c r="K22" s="296"/>
    </row>
    <row r="23" customFormat="false" ht="15" hidden="false" customHeight="true" outlineLevel="0" collapsed="false">
      <c r="B23" s="299"/>
      <c r="C23" s="300" t="s">
        <v>741</v>
      </c>
      <c r="D23" s="300"/>
      <c r="E23" s="300"/>
      <c r="F23" s="300"/>
      <c r="G23" s="300"/>
      <c r="H23" s="300"/>
      <c r="I23" s="300"/>
      <c r="J23" s="300"/>
      <c r="K23" s="296"/>
    </row>
    <row r="24" customFormat="false" ht="15" hidden="false" customHeight="true" outlineLevel="0" collapsed="false">
      <c r="B24" s="299"/>
      <c r="C24" s="298" t="s">
        <v>742</v>
      </c>
      <c r="D24" s="298"/>
      <c r="E24" s="298"/>
      <c r="F24" s="298"/>
      <c r="G24" s="298"/>
      <c r="H24" s="298"/>
      <c r="I24" s="298"/>
      <c r="J24" s="298"/>
      <c r="K24" s="296"/>
    </row>
    <row r="25" customFormat="false" ht="15" hidden="false" customHeight="true" outlineLevel="0" collapsed="false">
      <c r="B25" s="299"/>
      <c r="C25" s="298"/>
      <c r="D25" s="303" t="s">
        <v>743</v>
      </c>
      <c r="E25" s="303"/>
      <c r="F25" s="303"/>
      <c r="G25" s="303"/>
      <c r="H25" s="303"/>
      <c r="I25" s="303"/>
      <c r="J25" s="303"/>
      <c r="K25" s="296"/>
    </row>
    <row r="26" customFormat="false" ht="15" hidden="false" customHeight="true" outlineLevel="0" collapsed="false">
      <c r="B26" s="299"/>
      <c r="C26" s="301"/>
      <c r="D26" s="298" t="s">
        <v>744</v>
      </c>
      <c r="E26" s="298"/>
      <c r="F26" s="298"/>
      <c r="G26" s="298"/>
      <c r="H26" s="298"/>
      <c r="I26" s="298"/>
      <c r="J26" s="298"/>
      <c r="K26" s="296"/>
    </row>
    <row r="27" customFormat="false" ht="12.75" hidden="false" customHeight="true" outlineLevel="0" collapsed="false">
      <c r="B27" s="299"/>
      <c r="C27" s="301"/>
      <c r="D27" s="301"/>
      <c r="E27" s="301"/>
      <c r="F27" s="301"/>
      <c r="G27" s="301"/>
      <c r="H27" s="301"/>
      <c r="I27" s="301"/>
      <c r="J27" s="301"/>
      <c r="K27" s="296"/>
    </row>
    <row r="28" customFormat="false" ht="15" hidden="false" customHeight="true" outlineLevel="0" collapsed="false">
      <c r="B28" s="299"/>
      <c r="C28" s="301"/>
      <c r="D28" s="303" t="s">
        <v>745</v>
      </c>
      <c r="E28" s="303"/>
      <c r="F28" s="303"/>
      <c r="G28" s="303"/>
      <c r="H28" s="303"/>
      <c r="I28" s="303"/>
      <c r="J28" s="303"/>
      <c r="K28" s="296"/>
    </row>
    <row r="29" customFormat="false" ht="15" hidden="false" customHeight="true" outlineLevel="0" collapsed="false">
      <c r="B29" s="299"/>
      <c r="C29" s="301"/>
      <c r="D29" s="298" t="s">
        <v>746</v>
      </c>
      <c r="E29" s="298"/>
      <c r="F29" s="298"/>
      <c r="G29" s="298"/>
      <c r="H29" s="298"/>
      <c r="I29" s="298"/>
      <c r="J29" s="298"/>
      <c r="K29" s="296"/>
    </row>
    <row r="30" customFormat="false" ht="12.75" hidden="false" customHeight="true" outlineLevel="0" collapsed="false">
      <c r="B30" s="299"/>
      <c r="C30" s="301"/>
      <c r="D30" s="301"/>
      <c r="E30" s="301"/>
      <c r="F30" s="301"/>
      <c r="G30" s="301"/>
      <c r="H30" s="301"/>
      <c r="I30" s="301"/>
      <c r="J30" s="301"/>
      <c r="K30" s="296"/>
    </row>
    <row r="31" customFormat="false" ht="15" hidden="false" customHeight="true" outlineLevel="0" collapsed="false">
      <c r="B31" s="299"/>
      <c r="C31" s="301"/>
      <c r="D31" s="303" t="s">
        <v>747</v>
      </c>
      <c r="E31" s="303"/>
      <c r="F31" s="303"/>
      <c r="G31" s="303"/>
      <c r="H31" s="303"/>
      <c r="I31" s="303"/>
      <c r="J31" s="303"/>
      <c r="K31" s="296"/>
    </row>
    <row r="32" customFormat="false" ht="15" hidden="false" customHeight="true" outlineLevel="0" collapsed="false">
      <c r="B32" s="299"/>
      <c r="C32" s="301"/>
      <c r="D32" s="298" t="s">
        <v>748</v>
      </c>
      <c r="E32" s="298"/>
      <c r="F32" s="298"/>
      <c r="G32" s="298"/>
      <c r="H32" s="298"/>
      <c r="I32" s="298"/>
      <c r="J32" s="298"/>
      <c r="K32" s="296"/>
    </row>
    <row r="33" customFormat="false" ht="15" hidden="false" customHeight="true" outlineLevel="0" collapsed="false">
      <c r="B33" s="299"/>
      <c r="C33" s="301"/>
      <c r="D33" s="298" t="s">
        <v>749</v>
      </c>
      <c r="E33" s="298"/>
      <c r="F33" s="298"/>
      <c r="G33" s="298"/>
      <c r="H33" s="298"/>
      <c r="I33" s="298"/>
      <c r="J33" s="298"/>
      <c r="K33" s="296"/>
    </row>
    <row r="34" customFormat="false" ht="15" hidden="false" customHeight="true" outlineLevel="0" collapsed="false">
      <c r="B34" s="299"/>
      <c r="C34" s="301"/>
      <c r="D34" s="298"/>
      <c r="E34" s="304" t="s">
        <v>101</v>
      </c>
      <c r="F34" s="298"/>
      <c r="G34" s="298" t="s">
        <v>750</v>
      </c>
      <c r="H34" s="298"/>
      <c r="I34" s="298"/>
      <c r="J34" s="298"/>
      <c r="K34" s="296"/>
    </row>
    <row r="35" customFormat="false" ht="30.75" hidden="false" customHeight="true" outlineLevel="0" collapsed="false">
      <c r="B35" s="299"/>
      <c r="C35" s="301"/>
      <c r="D35" s="298"/>
      <c r="E35" s="304" t="s">
        <v>751</v>
      </c>
      <c r="F35" s="298"/>
      <c r="G35" s="298" t="s">
        <v>752</v>
      </c>
      <c r="H35" s="298"/>
      <c r="I35" s="298"/>
      <c r="J35" s="298"/>
      <c r="K35" s="296"/>
    </row>
    <row r="36" customFormat="false" ht="15" hidden="false" customHeight="true" outlineLevel="0" collapsed="false">
      <c r="B36" s="299"/>
      <c r="C36" s="301"/>
      <c r="D36" s="298"/>
      <c r="E36" s="304" t="s">
        <v>53</v>
      </c>
      <c r="F36" s="298"/>
      <c r="G36" s="298" t="s">
        <v>753</v>
      </c>
      <c r="H36" s="298"/>
      <c r="I36" s="298"/>
      <c r="J36" s="298"/>
      <c r="K36" s="296"/>
    </row>
    <row r="37" customFormat="false" ht="15" hidden="false" customHeight="true" outlineLevel="0" collapsed="false">
      <c r="B37" s="299"/>
      <c r="C37" s="301"/>
      <c r="D37" s="298"/>
      <c r="E37" s="304" t="s">
        <v>102</v>
      </c>
      <c r="F37" s="298"/>
      <c r="G37" s="298" t="s">
        <v>754</v>
      </c>
      <c r="H37" s="298"/>
      <c r="I37" s="298"/>
      <c r="J37" s="298"/>
      <c r="K37" s="296"/>
    </row>
    <row r="38" customFormat="false" ht="15" hidden="false" customHeight="true" outlineLevel="0" collapsed="false">
      <c r="B38" s="299"/>
      <c r="C38" s="301"/>
      <c r="D38" s="298"/>
      <c r="E38" s="304" t="s">
        <v>103</v>
      </c>
      <c r="F38" s="298"/>
      <c r="G38" s="298" t="s">
        <v>755</v>
      </c>
      <c r="H38" s="298"/>
      <c r="I38" s="298"/>
      <c r="J38" s="298"/>
      <c r="K38" s="296"/>
    </row>
    <row r="39" customFormat="false" ht="15" hidden="false" customHeight="true" outlineLevel="0" collapsed="false">
      <c r="B39" s="299"/>
      <c r="C39" s="301"/>
      <c r="D39" s="298"/>
      <c r="E39" s="304" t="s">
        <v>104</v>
      </c>
      <c r="F39" s="298"/>
      <c r="G39" s="298" t="s">
        <v>756</v>
      </c>
      <c r="H39" s="298"/>
      <c r="I39" s="298"/>
      <c r="J39" s="298"/>
      <c r="K39" s="296"/>
    </row>
    <row r="40" customFormat="false" ht="15" hidden="false" customHeight="true" outlineLevel="0" collapsed="false">
      <c r="B40" s="299"/>
      <c r="C40" s="301"/>
      <c r="D40" s="298"/>
      <c r="E40" s="304" t="s">
        <v>757</v>
      </c>
      <c r="F40" s="298"/>
      <c r="G40" s="298" t="s">
        <v>758</v>
      </c>
      <c r="H40" s="298"/>
      <c r="I40" s="298"/>
      <c r="J40" s="298"/>
      <c r="K40" s="296"/>
    </row>
    <row r="41" customFormat="false" ht="15" hidden="false" customHeight="true" outlineLevel="0" collapsed="false">
      <c r="B41" s="299"/>
      <c r="C41" s="301"/>
      <c r="D41" s="298"/>
      <c r="E41" s="304"/>
      <c r="F41" s="298"/>
      <c r="G41" s="298" t="s">
        <v>759</v>
      </c>
      <c r="H41" s="298"/>
      <c r="I41" s="298"/>
      <c r="J41" s="298"/>
      <c r="K41" s="296"/>
    </row>
    <row r="42" customFormat="false" ht="15" hidden="false" customHeight="true" outlineLevel="0" collapsed="false">
      <c r="B42" s="299"/>
      <c r="C42" s="301"/>
      <c r="D42" s="298"/>
      <c r="E42" s="304" t="s">
        <v>760</v>
      </c>
      <c r="F42" s="298"/>
      <c r="G42" s="298" t="s">
        <v>761</v>
      </c>
      <c r="H42" s="298"/>
      <c r="I42" s="298"/>
      <c r="J42" s="298"/>
      <c r="K42" s="296"/>
    </row>
    <row r="43" customFormat="false" ht="15" hidden="false" customHeight="true" outlineLevel="0" collapsed="false">
      <c r="B43" s="299"/>
      <c r="C43" s="301"/>
      <c r="D43" s="298"/>
      <c r="E43" s="304" t="s">
        <v>106</v>
      </c>
      <c r="F43" s="298"/>
      <c r="G43" s="298" t="s">
        <v>762</v>
      </c>
      <c r="H43" s="298"/>
      <c r="I43" s="298"/>
      <c r="J43" s="298"/>
      <c r="K43" s="296"/>
    </row>
    <row r="44" customFormat="false" ht="12.75" hidden="false" customHeight="true" outlineLevel="0" collapsed="false">
      <c r="B44" s="299"/>
      <c r="C44" s="301"/>
      <c r="D44" s="298"/>
      <c r="E44" s="298"/>
      <c r="F44" s="298"/>
      <c r="G44" s="298"/>
      <c r="H44" s="298"/>
      <c r="I44" s="298"/>
      <c r="J44" s="298"/>
      <c r="K44" s="296"/>
    </row>
    <row r="45" customFormat="false" ht="15" hidden="false" customHeight="true" outlineLevel="0" collapsed="false">
      <c r="B45" s="299"/>
      <c r="C45" s="301"/>
      <c r="D45" s="298" t="s">
        <v>763</v>
      </c>
      <c r="E45" s="298"/>
      <c r="F45" s="298"/>
      <c r="G45" s="298"/>
      <c r="H45" s="298"/>
      <c r="I45" s="298"/>
      <c r="J45" s="298"/>
      <c r="K45" s="296"/>
    </row>
    <row r="46" customFormat="false" ht="15" hidden="false" customHeight="true" outlineLevel="0" collapsed="false">
      <c r="B46" s="299"/>
      <c r="C46" s="301"/>
      <c r="D46" s="301"/>
      <c r="E46" s="298" t="s">
        <v>764</v>
      </c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B47" s="299"/>
      <c r="C47" s="301"/>
      <c r="D47" s="301"/>
      <c r="E47" s="298" t="s">
        <v>765</v>
      </c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B48" s="299"/>
      <c r="C48" s="301"/>
      <c r="D48" s="301"/>
      <c r="E48" s="298" t="s">
        <v>766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B49" s="299"/>
      <c r="C49" s="301"/>
      <c r="D49" s="298" t="s">
        <v>767</v>
      </c>
      <c r="E49" s="298"/>
      <c r="F49" s="298"/>
      <c r="G49" s="298"/>
      <c r="H49" s="298"/>
      <c r="I49" s="298"/>
      <c r="J49" s="298"/>
      <c r="K49" s="296"/>
    </row>
    <row r="50" customFormat="false" ht="25.5" hidden="false" customHeight="true" outlineLevel="0" collapsed="false">
      <c r="B50" s="294"/>
      <c r="C50" s="295" t="s">
        <v>768</v>
      </c>
      <c r="D50" s="295"/>
      <c r="E50" s="295"/>
      <c r="F50" s="295"/>
      <c r="G50" s="295"/>
      <c r="H50" s="295"/>
      <c r="I50" s="295"/>
      <c r="J50" s="295"/>
      <c r="K50" s="296"/>
    </row>
    <row r="51" customFormat="false" ht="5.25" hidden="false" customHeight="true" outlineLevel="0" collapsed="false">
      <c r="B51" s="294"/>
      <c r="C51" s="297"/>
      <c r="D51" s="297"/>
      <c r="E51" s="297"/>
      <c r="F51" s="297"/>
      <c r="G51" s="297"/>
      <c r="H51" s="297"/>
      <c r="I51" s="297"/>
      <c r="J51" s="297"/>
      <c r="K51" s="296"/>
    </row>
    <row r="52" customFormat="false" ht="15" hidden="false" customHeight="true" outlineLevel="0" collapsed="false">
      <c r="B52" s="294"/>
      <c r="C52" s="298" t="s">
        <v>769</v>
      </c>
      <c r="D52" s="298"/>
      <c r="E52" s="298"/>
      <c r="F52" s="298"/>
      <c r="G52" s="298"/>
      <c r="H52" s="298"/>
      <c r="I52" s="298"/>
      <c r="J52" s="298"/>
      <c r="K52" s="296"/>
    </row>
    <row r="53" customFormat="false" ht="15" hidden="false" customHeight="true" outlineLevel="0" collapsed="false">
      <c r="B53" s="294"/>
      <c r="C53" s="298" t="s">
        <v>770</v>
      </c>
      <c r="D53" s="298"/>
      <c r="E53" s="298"/>
      <c r="F53" s="298"/>
      <c r="G53" s="298"/>
      <c r="H53" s="298"/>
      <c r="I53" s="298"/>
      <c r="J53" s="298"/>
      <c r="K53" s="296"/>
    </row>
    <row r="54" customFormat="false" ht="12.75" hidden="false" customHeight="true" outlineLevel="0" collapsed="false">
      <c r="B54" s="294"/>
      <c r="C54" s="298"/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B55" s="294"/>
      <c r="C55" s="298" t="s">
        <v>771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5" hidden="false" customHeight="true" outlineLevel="0" collapsed="false">
      <c r="B56" s="294"/>
      <c r="C56" s="301"/>
      <c r="D56" s="298" t="s">
        <v>772</v>
      </c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B57" s="294"/>
      <c r="C57" s="301"/>
      <c r="D57" s="298" t="s">
        <v>773</v>
      </c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B58" s="294"/>
      <c r="C58" s="301"/>
      <c r="D58" s="298" t="s">
        <v>774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B59" s="294"/>
      <c r="C59" s="301"/>
      <c r="D59" s="298" t="s">
        <v>775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B60" s="294"/>
      <c r="C60" s="301"/>
      <c r="D60" s="305" t="s">
        <v>776</v>
      </c>
      <c r="E60" s="305"/>
      <c r="F60" s="305"/>
      <c r="G60" s="305"/>
      <c r="H60" s="305"/>
      <c r="I60" s="305"/>
      <c r="J60" s="305"/>
      <c r="K60" s="296"/>
    </row>
    <row r="61" customFormat="false" ht="15" hidden="false" customHeight="true" outlineLevel="0" collapsed="false">
      <c r="B61" s="294"/>
      <c r="C61" s="301"/>
      <c r="D61" s="298" t="s">
        <v>777</v>
      </c>
      <c r="E61" s="298"/>
      <c r="F61" s="298"/>
      <c r="G61" s="298"/>
      <c r="H61" s="298"/>
      <c r="I61" s="298"/>
      <c r="J61" s="298"/>
      <c r="K61" s="296"/>
    </row>
    <row r="62" customFormat="false" ht="12.75" hidden="false" customHeight="true" outlineLevel="0" collapsed="false">
      <c r="B62" s="294"/>
      <c r="C62" s="301"/>
      <c r="D62" s="301"/>
      <c r="E62" s="306"/>
      <c r="F62" s="301"/>
      <c r="G62" s="301"/>
      <c r="H62" s="301"/>
      <c r="I62" s="301"/>
      <c r="J62" s="301"/>
      <c r="K62" s="296"/>
    </row>
    <row r="63" customFormat="false" ht="15" hidden="false" customHeight="true" outlineLevel="0" collapsed="false">
      <c r="B63" s="294"/>
      <c r="C63" s="301"/>
      <c r="D63" s="298" t="s">
        <v>778</v>
      </c>
      <c r="E63" s="298"/>
      <c r="F63" s="298"/>
      <c r="G63" s="298"/>
      <c r="H63" s="298"/>
      <c r="I63" s="298"/>
      <c r="J63" s="298"/>
      <c r="K63" s="296"/>
    </row>
    <row r="64" customFormat="false" ht="15" hidden="false" customHeight="true" outlineLevel="0" collapsed="false">
      <c r="B64" s="294"/>
      <c r="C64" s="301"/>
      <c r="D64" s="305" t="s">
        <v>779</v>
      </c>
      <c r="E64" s="305"/>
      <c r="F64" s="305"/>
      <c r="G64" s="305"/>
      <c r="H64" s="305"/>
      <c r="I64" s="305"/>
      <c r="J64" s="305"/>
      <c r="K64" s="296"/>
    </row>
    <row r="65" customFormat="false" ht="15" hidden="false" customHeight="true" outlineLevel="0" collapsed="false">
      <c r="B65" s="294"/>
      <c r="C65" s="301"/>
      <c r="D65" s="298" t="s">
        <v>780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B66" s="294"/>
      <c r="C66" s="301"/>
      <c r="D66" s="298" t="s">
        <v>781</v>
      </c>
      <c r="E66" s="298"/>
      <c r="F66" s="298"/>
      <c r="G66" s="298"/>
      <c r="H66" s="298"/>
      <c r="I66" s="298"/>
      <c r="J66" s="298"/>
      <c r="K66" s="296"/>
    </row>
    <row r="67" customFormat="false" ht="15" hidden="false" customHeight="true" outlineLevel="0" collapsed="false">
      <c r="B67" s="294"/>
      <c r="C67" s="301"/>
      <c r="D67" s="298" t="s">
        <v>782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B68" s="294"/>
      <c r="C68" s="301"/>
      <c r="D68" s="298" t="s">
        <v>783</v>
      </c>
      <c r="E68" s="298"/>
      <c r="F68" s="298"/>
      <c r="G68" s="298"/>
      <c r="H68" s="298"/>
      <c r="I68" s="298"/>
      <c r="J68" s="298"/>
      <c r="K68" s="296"/>
    </row>
    <row r="69" customFormat="false" ht="12.75" hidden="false" customHeight="true" outlineLevel="0" collapsed="false">
      <c r="B69" s="307"/>
      <c r="C69" s="308"/>
      <c r="D69" s="308"/>
      <c r="E69" s="308"/>
      <c r="F69" s="308"/>
      <c r="G69" s="308"/>
      <c r="H69" s="308"/>
      <c r="I69" s="308"/>
      <c r="J69" s="308"/>
      <c r="K69" s="309"/>
    </row>
    <row r="70" customFormat="false" ht="18.75" hidden="false" customHeight="tru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1"/>
    </row>
    <row r="71" customFormat="false" ht="18.75" hidden="false" customHeight="true" outlineLevel="0" collapsed="false">
      <c r="B71" s="311"/>
      <c r="C71" s="311"/>
      <c r="D71" s="311"/>
      <c r="E71" s="311"/>
      <c r="F71" s="311"/>
      <c r="G71" s="311"/>
      <c r="H71" s="311"/>
      <c r="I71" s="311"/>
      <c r="J71" s="311"/>
      <c r="K71" s="311"/>
    </row>
    <row r="72" customFormat="false" ht="7.5" hidden="false" customHeight="true" outlineLevel="0" collapsed="false">
      <c r="B72" s="312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45" hidden="false" customHeight="true" outlineLevel="0" collapsed="false">
      <c r="B73" s="315"/>
      <c r="C73" s="316" t="s">
        <v>92</v>
      </c>
      <c r="D73" s="316"/>
      <c r="E73" s="316"/>
      <c r="F73" s="316"/>
      <c r="G73" s="316"/>
      <c r="H73" s="316"/>
      <c r="I73" s="316"/>
      <c r="J73" s="316"/>
      <c r="K73" s="317"/>
    </row>
    <row r="74" customFormat="false" ht="17.25" hidden="false" customHeight="true" outlineLevel="0" collapsed="false">
      <c r="B74" s="315"/>
      <c r="C74" s="318" t="s">
        <v>784</v>
      </c>
      <c r="D74" s="318"/>
      <c r="E74" s="318"/>
      <c r="F74" s="318" t="s">
        <v>785</v>
      </c>
      <c r="G74" s="319"/>
      <c r="H74" s="318" t="s">
        <v>102</v>
      </c>
      <c r="I74" s="318" t="s">
        <v>57</v>
      </c>
      <c r="J74" s="318" t="s">
        <v>786</v>
      </c>
      <c r="K74" s="317"/>
    </row>
    <row r="75" customFormat="false" ht="17.25" hidden="false" customHeight="true" outlineLevel="0" collapsed="false">
      <c r="B75" s="315"/>
      <c r="C75" s="320" t="s">
        <v>787</v>
      </c>
      <c r="D75" s="320"/>
      <c r="E75" s="320"/>
      <c r="F75" s="321" t="s">
        <v>788</v>
      </c>
      <c r="G75" s="322"/>
      <c r="H75" s="320"/>
      <c r="I75" s="320"/>
      <c r="J75" s="320" t="s">
        <v>789</v>
      </c>
      <c r="K75" s="317"/>
    </row>
    <row r="76" customFormat="false" ht="5.25" hidden="false" customHeight="true" outlineLevel="0" collapsed="false">
      <c r="B76" s="315"/>
      <c r="C76" s="323"/>
      <c r="D76" s="323"/>
      <c r="E76" s="323"/>
      <c r="F76" s="323"/>
      <c r="G76" s="324"/>
      <c r="H76" s="323"/>
      <c r="I76" s="323"/>
      <c r="J76" s="323"/>
      <c r="K76" s="317"/>
    </row>
    <row r="77" customFormat="false" ht="15" hidden="false" customHeight="true" outlineLevel="0" collapsed="false">
      <c r="B77" s="315"/>
      <c r="C77" s="304" t="s">
        <v>53</v>
      </c>
      <c r="D77" s="323"/>
      <c r="E77" s="323"/>
      <c r="F77" s="325" t="s">
        <v>790</v>
      </c>
      <c r="G77" s="324"/>
      <c r="H77" s="304" t="s">
        <v>791</v>
      </c>
      <c r="I77" s="304" t="s">
        <v>792</v>
      </c>
      <c r="J77" s="304" t="n">
        <v>20</v>
      </c>
      <c r="K77" s="317"/>
    </row>
    <row r="78" customFormat="false" ht="15" hidden="false" customHeight="true" outlineLevel="0" collapsed="false">
      <c r="B78" s="315"/>
      <c r="C78" s="304" t="s">
        <v>793</v>
      </c>
      <c r="D78" s="304"/>
      <c r="E78" s="304"/>
      <c r="F78" s="325" t="s">
        <v>790</v>
      </c>
      <c r="G78" s="324"/>
      <c r="H78" s="304" t="s">
        <v>794</v>
      </c>
      <c r="I78" s="304" t="s">
        <v>792</v>
      </c>
      <c r="J78" s="304" t="n">
        <v>120</v>
      </c>
      <c r="K78" s="317"/>
    </row>
    <row r="79" customFormat="false" ht="15" hidden="false" customHeight="true" outlineLevel="0" collapsed="false">
      <c r="B79" s="326"/>
      <c r="C79" s="304" t="s">
        <v>795</v>
      </c>
      <c r="D79" s="304"/>
      <c r="E79" s="304"/>
      <c r="F79" s="325" t="s">
        <v>796</v>
      </c>
      <c r="G79" s="324"/>
      <c r="H79" s="304" t="s">
        <v>797</v>
      </c>
      <c r="I79" s="304" t="s">
        <v>792</v>
      </c>
      <c r="J79" s="304" t="n">
        <v>50</v>
      </c>
      <c r="K79" s="317"/>
    </row>
    <row r="80" customFormat="false" ht="15" hidden="false" customHeight="true" outlineLevel="0" collapsed="false">
      <c r="B80" s="326"/>
      <c r="C80" s="304" t="s">
        <v>798</v>
      </c>
      <c r="D80" s="304"/>
      <c r="E80" s="304"/>
      <c r="F80" s="325" t="s">
        <v>790</v>
      </c>
      <c r="G80" s="324"/>
      <c r="H80" s="304" t="s">
        <v>799</v>
      </c>
      <c r="I80" s="304" t="s">
        <v>800</v>
      </c>
      <c r="J80" s="304"/>
      <c r="K80" s="317"/>
    </row>
    <row r="81" customFormat="false" ht="15" hidden="false" customHeight="true" outlineLevel="0" collapsed="false">
      <c r="B81" s="326"/>
      <c r="C81" s="327" t="s">
        <v>801</v>
      </c>
      <c r="D81" s="327"/>
      <c r="E81" s="327"/>
      <c r="F81" s="328" t="s">
        <v>796</v>
      </c>
      <c r="G81" s="327"/>
      <c r="H81" s="327" t="s">
        <v>802</v>
      </c>
      <c r="I81" s="327" t="s">
        <v>792</v>
      </c>
      <c r="J81" s="327" t="n">
        <v>15</v>
      </c>
      <c r="K81" s="317"/>
    </row>
    <row r="82" customFormat="false" ht="15" hidden="false" customHeight="true" outlineLevel="0" collapsed="false">
      <c r="B82" s="326"/>
      <c r="C82" s="327" t="s">
        <v>803</v>
      </c>
      <c r="D82" s="327"/>
      <c r="E82" s="327"/>
      <c r="F82" s="328" t="s">
        <v>796</v>
      </c>
      <c r="G82" s="327"/>
      <c r="H82" s="327" t="s">
        <v>804</v>
      </c>
      <c r="I82" s="327" t="s">
        <v>792</v>
      </c>
      <c r="J82" s="327" t="n">
        <v>15</v>
      </c>
      <c r="K82" s="317"/>
    </row>
    <row r="83" customFormat="false" ht="15" hidden="false" customHeight="true" outlineLevel="0" collapsed="false">
      <c r="B83" s="326"/>
      <c r="C83" s="327" t="s">
        <v>805</v>
      </c>
      <c r="D83" s="327"/>
      <c r="E83" s="327"/>
      <c r="F83" s="328" t="s">
        <v>796</v>
      </c>
      <c r="G83" s="327"/>
      <c r="H83" s="327" t="s">
        <v>806</v>
      </c>
      <c r="I83" s="327" t="s">
        <v>792</v>
      </c>
      <c r="J83" s="327" t="n">
        <v>20</v>
      </c>
      <c r="K83" s="317"/>
    </row>
    <row r="84" customFormat="false" ht="15" hidden="false" customHeight="true" outlineLevel="0" collapsed="false">
      <c r="B84" s="326"/>
      <c r="C84" s="327" t="s">
        <v>807</v>
      </c>
      <c r="D84" s="327"/>
      <c r="E84" s="327"/>
      <c r="F84" s="328" t="s">
        <v>796</v>
      </c>
      <c r="G84" s="327"/>
      <c r="H84" s="327" t="s">
        <v>808</v>
      </c>
      <c r="I84" s="327" t="s">
        <v>792</v>
      </c>
      <c r="J84" s="327" t="n">
        <v>20</v>
      </c>
      <c r="K84" s="317"/>
    </row>
    <row r="85" customFormat="false" ht="15" hidden="false" customHeight="true" outlineLevel="0" collapsed="false">
      <c r="B85" s="326"/>
      <c r="C85" s="304" t="s">
        <v>809</v>
      </c>
      <c r="D85" s="304"/>
      <c r="E85" s="304"/>
      <c r="F85" s="325" t="s">
        <v>796</v>
      </c>
      <c r="G85" s="324"/>
      <c r="H85" s="304" t="s">
        <v>810</v>
      </c>
      <c r="I85" s="304" t="s">
        <v>792</v>
      </c>
      <c r="J85" s="304" t="n">
        <v>50</v>
      </c>
      <c r="K85" s="317"/>
    </row>
    <row r="86" customFormat="false" ht="15" hidden="false" customHeight="true" outlineLevel="0" collapsed="false">
      <c r="B86" s="326"/>
      <c r="C86" s="304" t="s">
        <v>811</v>
      </c>
      <c r="D86" s="304"/>
      <c r="E86" s="304"/>
      <c r="F86" s="325" t="s">
        <v>796</v>
      </c>
      <c r="G86" s="324"/>
      <c r="H86" s="304" t="s">
        <v>812</v>
      </c>
      <c r="I86" s="304" t="s">
        <v>792</v>
      </c>
      <c r="J86" s="304" t="n">
        <v>20</v>
      </c>
      <c r="K86" s="317"/>
    </row>
    <row r="87" customFormat="false" ht="15" hidden="false" customHeight="true" outlineLevel="0" collapsed="false">
      <c r="B87" s="326"/>
      <c r="C87" s="304" t="s">
        <v>813</v>
      </c>
      <c r="D87" s="304"/>
      <c r="E87" s="304"/>
      <c r="F87" s="325" t="s">
        <v>796</v>
      </c>
      <c r="G87" s="324"/>
      <c r="H87" s="304" t="s">
        <v>814</v>
      </c>
      <c r="I87" s="304" t="s">
        <v>792</v>
      </c>
      <c r="J87" s="304" t="n">
        <v>20</v>
      </c>
      <c r="K87" s="317"/>
    </row>
    <row r="88" customFormat="false" ht="15" hidden="false" customHeight="true" outlineLevel="0" collapsed="false">
      <c r="B88" s="326"/>
      <c r="C88" s="304" t="s">
        <v>815</v>
      </c>
      <c r="D88" s="304"/>
      <c r="E88" s="304"/>
      <c r="F88" s="325" t="s">
        <v>796</v>
      </c>
      <c r="G88" s="324"/>
      <c r="H88" s="304" t="s">
        <v>816</v>
      </c>
      <c r="I88" s="304" t="s">
        <v>792</v>
      </c>
      <c r="J88" s="304" t="n">
        <v>50</v>
      </c>
      <c r="K88" s="317"/>
    </row>
    <row r="89" customFormat="false" ht="15" hidden="false" customHeight="true" outlineLevel="0" collapsed="false">
      <c r="B89" s="326"/>
      <c r="C89" s="304" t="s">
        <v>817</v>
      </c>
      <c r="D89" s="304"/>
      <c r="E89" s="304"/>
      <c r="F89" s="325" t="s">
        <v>796</v>
      </c>
      <c r="G89" s="324"/>
      <c r="H89" s="304" t="s">
        <v>817</v>
      </c>
      <c r="I89" s="304" t="s">
        <v>792</v>
      </c>
      <c r="J89" s="304" t="n">
        <v>50</v>
      </c>
      <c r="K89" s="317"/>
    </row>
    <row r="90" customFormat="false" ht="15" hidden="false" customHeight="true" outlineLevel="0" collapsed="false">
      <c r="B90" s="326"/>
      <c r="C90" s="304" t="s">
        <v>107</v>
      </c>
      <c r="D90" s="304"/>
      <c r="E90" s="304"/>
      <c r="F90" s="325" t="s">
        <v>796</v>
      </c>
      <c r="G90" s="324"/>
      <c r="H90" s="304" t="s">
        <v>818</v>
      </c>
      <c r="I90" s="304" t="s">
        <v>792</v>
      </c>
      <c r="J90" s="304" t="n">
        <v>255</v>
      </c>
      <c r="K90" s="317"/>
    </row>
    <row r="91" customFormat="false" ht="15" hidden="false" customHeight="true" outlineLevel="0" collapsed="false">
      <c r="B91" s="326"/>
      <c r="C91" s="304" t="s">
        <v>819</v>
      </c>
      <c r="D91" s="304"/>
      <c r="E91" s="304"/>
      <c r="F91" s="325" t="s">
        <v>790</v>
      </c>
      <c r="G91" s="324"/>
      <c r="H91" s="304" t="s">
        <v>820</v>
      </c>
      <c r="I91" s="304" t="s">
        <v>821</v>
      </c>
      <c r="J91" s="304"/>
      <c r="K91" s="317"/>
    </row>
    <row r="92" customFormat="false" ht="15" hidden="false" customHeight="true" outlineLevel="0" collapsed="false">
      <c r="B92" s="326"/>
      <c r="C92" s="304" t="s">
        <v>822</v>
      </c>
      <c r="D92" s="304"/>
      <c r="E92" s="304"/>
      <c r="F92" s="325" t="s">
        <v>790</v>
      </c>
      <c r="G92" s="324"/>
      <c r="H92" s="304" t="s">
        <v>823</v>
      </c>
      <c r="I92" s="304" t="s">
        <v>824</v>
      </c>
      <c r="J92" s="304"/>
      <c r="K92" s="317"/>
    </row>
    <row r="93" customFormat="false" ht="15" hidden="false" customHeight="true" outlineLevel="0" collapsed="false">
      <c r="B93" s="326"/>
      <c r="C93" s="304" t="s">
        <v>825</v>
      </c>
      <c r="D93" s="304"/>
      <c r="E93" s="304"/>
      <c r="F93" s="325" t="s">
        <v>790</v>
      </c>
      <c r="G93" s="324"/>
      <c r="H93" s="304" t="s">
        <v>825</v>
      </c>
      <c r="I93" s="304" t="s">
        <v>824</v>
      </c>
      <c r="J93" s="304"/>
      <c r="K93" s="317"/>
    </row>
    <row r="94" customFormat="false" ht="15" hidden="false" customHeight="true" outlineLevel="0" collapsed="false">
      <c r="B94" s="326"/>
      <c r="C94" s="304" t="s">
        <v>38</v>
      </c>
      <c r="D94" s="304"/>
      <c r="E94" s="304"/>
      <c r="F94" s="325" t="s">
        <v>790</v>
      </c>
      <c r="G94" s="324"/>
      <c r="H94" s="304" t="s">
        <v>826</v>
      </c>
      <c r="I94" s="304" t="s">
        <v>824</v>
      </c>
      <c r="J94" s="304"/>
      <c r="K94" s="317"/>
    </row>
    <row r="95" customFormat="false" ht="15" hidden="false" customHeight="true" outlineLevel="0" collapsed="false">
      <c r="B95" s="326"/>
      <c r="C95" s="304" t="s">
        <v>48</v>
      </c>
      <c r="D95" s="304"/>
      <c r="E95" s="304"/>
      <c r="F95" s="325" t="s">
        <v>790</v>
      </c>
      <c r="G95" s="324"/>
      <c r="H95" s="304" t="s">
        <v>827</v>
      </c>
      <c r="I95" s="304" t="s">
        <v>824</v>
      </c>
      <c r="J95" s="304"/>
      <c r="K95" s="317"/>
    </row>
    <row r="96" customFormat="false" ht="15" hidden="false" customHeight="true" outlineLevel="0" collapsed="false">
      <c r="B96" s="329"/>
      <c r="C96" s="330"/>
      <c r="D96" s="330"/>
      <c r="E96" s="330"/>
      <c r="F96" s="330"/>
      <c r="G96" s="330"/>
      <c r="H96" s="330"/>
      <c r="I96" s="330"/>
      <c r="J96" s="330"/>
      <c r="K96" s="331"/>
    </row>
    <row r="97" customFormat="false" ht="18.75" hidden="false" customHeight="true" outlineLevel="0" collapsed="false">
      <c r="B97" s="332"/>
      <c r="C97" s="333"/>
      <c r="D97" s="333"/>
      <c r="E97" s="333"/>
      <c r="F97" s="333"/>
      <c r="G97" s="333"/>
      <c r="H97" s="333"/>
      <c r="I97" s="333"/>
      <c r="J97" s="333"/>
      <c r="K97" s="332"/>
    </row>
    <row r="98" customFormat="false" ht="18.75" hidden="false" customHeight="true" outlineLevel="0" collapsed="false">
      <c r="B98" s="311"/>
      <c r="C98" s="311"/>
      <c r="D98" s="311"/>
      <c r="E98" s="311"/>
      <c r="F98" s="311"/>
      <c r="G98" s="311"/>
      <c r="H98" s="311"/>
      <c r="I98" s="311"/>
      <c r="J98" s="311"/>
      <c r="K98" s="311"/>
    </row>
    <row r="99" customFormat="false" ht="7.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4"/>
    </row>
    <row r="100" customFormat="false" ht="45" hidden="false" customHeight="true" outlineLevel="0" collapsed="false">
      <c r="B100" s="315"/>
      <c r="C100" s="316" t="s">
        <v>828</v>
      </c>
      <c r="D100" s="316"/>
      <c r="E100" s="316"/>
      <c r="F100" s="316"/>
      <c r="G100" s="316"/>
      <c r="H100" s="316"/>
      <c r="I100" s="316"/>
      <c r="J100" s="316"/>
      <c r="K100" s="317"/>
    </row>
    <row r="101" customFormat="false" ht="17.25" hidden="false" customHeight="true" outlineLevel="0" collapsed="false">
      <c r="B101" s="315"/>
      <c r="C101" s="318" t="s">
        <v>784</v>
      </c>
      <c r="D101" s="318"/>
      <c r="E101" s="318"/>
      <c r="F101" s="318" t="s">
        <v>785</v>
      </c>
      <c r="G101" s="319"/>
      <c r="H101" s="318" t="s">
        <v>102</v>
      </c>
      <c r="I101" s="318" t="s">
        <v>57</v>
      </c>
      <c r="J101" s="318" t="s">
        <v>786</v>
      </c>
      <c r="K101" s="317"/>
    </row>
    <row r="102" customFormat="false" ht="17.25" hidden="false" customHeight="true" outlineLevel="0" collapsed="false">
      <c r="B102" s="315"/>
      <c r="C102" s="320" t="s">
        <v>787</v>
      </c>
      <c r="D102" s="320"/>
      <c r="E102" s="320"/>
      <c r="F102" s="321" t="s">
        <v>788</v>
      </c>
      <c r="G102" s="322"/>
      <c r="H102" s="320"/>
      <c r="I102" s="320"/>
      <c r="J102" s="320" t="s">
        <v>789</v>
      </c>
      <c r="K102" s="317"/>
    </row>
    <row r="103" customFormat="false" ht="5.25" hidden="false" customHeight="true" outlineLevel="0" collapsed="false">
      <c r="B103" s="315"/>
      <c r="C103" s="318"/>
      <c r="D103" s="318"/>
      <c r="E103" s="318"/>
      <c r="F103" s="318"/>
      <c r="G103" s="334"/>
      <c r="H103" s="318"/>
      <c r="I103" s="318"/>
      <c r="J103" s="318"/>
      <c r="K103" s="317"/>
    </row>
    <row r="104" customFormat="false" ht="15" hidden="false" customHeight="true" outlineLevel="0" collapsed="false">
      <c r="B104" s="315"/>
      <c r="C104" s="304" t="s">
        <v>53</v>
      </c>
      <c r="D104" s="323"/>
      <c r="E104" s="323"/>
      <c r="F104" s="325" t="s">
        <v>790</v>
      </c>
      <c r="G104" s="334"/>
      <c r="H104" s="304" t="s">
        <v>829</v>
      </c>
      <c r="I104" s="304" t="s">
        <v>792</v>
      </c>
      <c r="J104" s="304" t="n">
        <v>20</v>
      </c>
      <c r="K104" s="317"/>
    </row>
    <row r="105" customFormat="false" ht="15" hidden="false" customHeight="true" outlineLevel="0" collapsed="false">
      <c r="B105" s="315"/>
      <c r="C105" s="304" t="s">
        <v>793</v>
      </c>
      <c r="D105" s="304"/>
      <c r="E105" s="304"/>
      <c r="F105" s="325" t="s">
        <v>790</v>
      </c>
      <c r="G105" s="304"/>
      <c r="H105" s="304" t="s">
        <v>829</v>
      </c>
      <c r="I105" s="304" t="s">
        <v>792</v>
      </c>
      <c r="J105" s="304" t="n">
        <v>120</v>
      </c>
      <c r="K105" s="317"/>
    </row>
    <row r="106" customFormat="false" ht="15" hidden="false" customHeight="true" outlineLevel="0" collapsed="false">
      <c r="B106" s="326"/>
      <c r="C106" s="304" t="s">
        <v>795</v>
      </c>
      <c r="D106" s="304"/>
      <c r="E106" s="304"/>
      <c r="F106" s="325" t="s">
        <v>796</v>
      </c>
      <c r="G106" s="304"/>
      <c r="H106" s="304" t="s">
        <v>829</v>
      </c>
      <c r="I106" s="304" t="s">
        <v>792</v>
      </c>
      <c r="J106" s="304" t="n">
        <v>50</v>
      </c>
      <c r="K106" s="317"/>
    </row>
    <row r="107" customFormat="false" ht="15" hidden="false" customHeight="true" outlineLevel="0" collapsed="false">
      <c r="B107" s="326"/>
      <c r="C107" s="304" t="s">
        <v>798</v>
      </c>
      <c r="D107" s="304"/>
      <c r="E107" s="304"/>
      <c r="F107" s="325" t="s">
        <v>790</v>
      </c>
      <c r="G107" s="304"/>
      <c r="H107" s="304" t="s">
        <v>829</v>
      </c>
      <c r="I107" s="304" t="s">
        <v>800</v>
      </c>
      <c r="J107" s="304"/>
      <c r="K107" s="317"/>
    </row>
    <row r="108" customFormat="false" ht="15" hidden="false" customHeight="true" outlineLevel="0" collapsed="false">
      <c r="B108" s="326"/>
      <c r="C108" s="304" t="s">
        <v>809</v>
      </c>
      <c r="D108" s="304"/>
      <c r="E108" s="304"/>
      <c r="F108" s="325" t="s">
        <v>796</v>
      </c>
      <c r="G108" s="304"/>
      <c r="H108" s="304" t="s">
        <v>829</v>
      </c>
      <c r="I108" s="304" t="s">
        <v>792</v>
      </c>
      <c r="J108" s="304" t="n">
        <v>50</v>
      </c>
      <c r="K108" s="317"/>
    </row>
    <row r="109" customFormat="false" ht="15" hidden="false" customHeight="true" outlineLevel="0" collapsed="false">
      <c r="B109" s="326"/>
      <c r="C109" s="304" t="s">
        <v>817</v>
      </c>
      <c r="D109" s="304"/>
      <c r="E109" s="304"/>
      <c r="F109" s="325" t="s">
        <v>796</v>
      </c>
      <c r="G109" s="304"/>
      <c r="H109" s="304" t="s">
        <v>829</v>
      </c>
      <c r="I109" s="304" t="s">
        <v>792</v>
      </c>
      <c r="J109" s="304" t="n">
        <v>50</v>
      </c>
      <c r="K109" s="317"/>
    </row>
    <row r="110" customFormat="false" ht="15" hidden="false" customHeight="true" outlineLevel="0" collapsed="false">
      <c r="B110" s="326"/>
      <c r="C110" s="304" t="s">
        <v>815</v>
      </c>
      <c r="D110" s="304"/>
      <c r="E110" s="304"/>
      <c r="F110" s="325" t="s">
        <v>796</v>
      </c>
      <c r="G110" s="304"/>
      <c r="H110" s="304" t="s">
        <v>829</v>
      </c>
      <c r="I110" s="304" t="s">
        <v>792</v>
      </c>
      <c r="J110" s="304" t="n">
        <v>50</v>
      </c>
      <c r="K110" s="317"/>
    </row>
    <row r="111" customFormat="false" ht="15" hidden="false" customHeight="true" outlineLevel="0" collapsed="false">
      <c r="B111" s="326"/>
      <c r="C111" s="304" t="s">
        <v>53</v>
      </c>
      <c r="D111" s="304"/>
      <c r="E111" s="304"/>
      <c r="F111" s="325" t="s">
        <v>790</v>
      </c>
      <c r="G111" s="304"/>
      <c r="H111" s="304" t="s">
        <v>830</v>
      </c>
      <c r="I111" s="304" t="s">
        <v>792</v>
      </c>
      <c r="J111" s="304" t="n">
        <v>20</v>
      </c>
      <c r="K111" s="317"/>
    </row>
    <row r="112" customFormat="false" ht="15" hidden="false" customHeight="true" outlineLevel="0" collapsed="false">
      <c r="B112" s="326"/>
      <c r="C112" s="304" t="s">
        <v>831</v>
      </c>
      <c r="D112" s="304"/>
      <c r="E112" s="304"/>
      <c r="F112" s="325" t="s">
        <v>790</v>
      </c>
      <c r="G112" s="304"/>
      <c r="H112" s="304" t="s">
        <v>832</v>
      </c>
      <c r="I112" s="304" t="s">
        <v>792</v>
      </c>
      <c r="J112" s="304" t="n">
        <v>120</v>
      </c>
      <c r="K112" s="317"/>
    </row>
    <row r="113" customFormat="false" ht="15" hidden="false" customHeight="true" outlineLevel="0" collapsed="false">
      <c r="B113" s="326"/>
      <c r="C113" s="304" t="s">
        <v>38</v>
      </c>
      <c r="D113" s="304"/>
      <c r="E113" s="304"/>
      <c r="F113" s="325" t="s">
        <v>790</v>
      </c>
      <c r="G113" s="304"/>
      <c r="H113" s="304" t="s">
        <v>833</v>
      </c>
      <c r="I113" s="304" t="s">
        <v>824</v>
      </c>
      <c r="J113" s="304"/>
      <c r="K113" s="317"/>
    </row>
    <row r="114" customFormat="false" ht="15" hidden="false" customHeight="true" outlineLevel="0" collapsed="false">
      <c r="B114" s="326"/>
      <c r="C114" s="304" t="s">
        <v>48</v>
      </c>
      <c r="D114" s="304"/>
      <c r="E114" s="304"/>
      <c r="F114" s="325" t="s">
        <v>790</v>
      </c>
      <c r="G114" s="304"/>
      <c r="H114" s="304" t="s">
        <v>834</v>
      </c>
      <c r="I114" s="304" t="s">
        <v>824</v>
      </c>
      <c r="J114" s="304"/>
      <c r="K114" s="317"/>
    </row>
    <row r="115" customFormat="false" ht="15" hidden="false" customHeight="true" outlineLevel="0" collapsed="false">
      <c r="B115" s="326"/>
      <c r="C115" s="304" t="s">
        <v>57</v>
      </c>
      <c r="D115" s="304"/>
      <c r="E115" s="304"/>
      <c r="F115" s="325" t="s">
        <v>790</v>
      </c>
      <c r="G115" s="304"/>
      <c r="H115" s="304" t="s">
        <v>835</v>
      </c>
      <c r="I115" s="304" t="s">
        <v>836</v>
      </c>
      <c r="J115" s="304"/>
      <c r="K115" s="317"/>
    </row>
    <row r="116" customFormat="false" ht="15" hidden="false" customHeight="true" outlineLevel="0" collapsed="false">
      <c r="B116" s="329"/>
      <c r="C116" s="335"/>
      <c r="D116" s="335"/>
      <c r="E116" s="335"/>
      <c r="F116" s="335"/>
      <c r="G116" s="335"/>
      <c r="H116" s="335"/>
      <c r="I116" s="335"/>
      <c r="J116" s="335"/>
      <c r="K116" s="331"/>
    </row>
    <row r="117" customFormat="false" ht="18.75" hidden="false" customHeight="true" outlineLevel="0" collapsed="false">
      <c r="B117" s="336"/>
      <c r="C117" s="298"/>
      <c r="D117" s="298"/>
      <c r="E117" s="298"/>
      <c r="F117" s="337"/>
      <c r="G117" s="298"/>
      <c r="H117" s="298"/>
      <c r="I117" s="298"/>
      <c r="J117" s="298"/>
      <c r="K117" s="336"/>
    </row>
    <row r="118" customFormat="false" ht="18.75" hidden="false" customHeight="tru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</row>
    <row r="119" customFormat="false" ht="7.5" hidden="false" customHeight="true" outlineLevel="0" collapsed="false">
      <c r="B119" s="338"/>
      <c r="C119" s="339"/>
      <c r="D119" s="339"/>
      <c r="E119" s="339"/>
      <c r="F119" s="339"/>
      <c r="G119" s="339"/>
      <c r="H119" s="339"/>
      <c r="I119" s="339"/>
      <c r="J119" s="339"/>
      <c r="K119" s="340"/>
    </row>
    <row r="120" customFormat="false" ht="45" hidden="false" customHeight="true" outlineLevel="0" collapsed="false">
      <c r="B120" s="341"/>
      <c r="C120" s="292" t="s">
        <v>837</v>
      </c>
      <c r="D120" s="292"/>
      <c r="E120" s="292"/>
      <c r="F120" s="292"/>
      <c r="G120" s="292"/>
      <c r="H120" s="292"/>
      <c r="I120" s="292"/>
      <c r="J120" s="292"/>
      <c r="K120" s="342"/>
    </row>
    <row r="121" customFormat="false" ht="17.25" hidden="false" customHeight="true" outlineLevel="0" collapsed="false">
      <c r="B121" s="343"/>
      <c r="C121" s="318" t="s">
        <v>784</v>
      </c>
      <c r="D121" s="318"/>
      <c r="E121" s="318"/>
      <c r="F121" s="318" t="s">
        <v>785</v>
      </c>
      <c r="G121" s="319"/>
      <c r="H121" s="318" t="s">
        <v>102</v>
      </c>
      <c r="I121" s="318" t="s">
        <v>57</v>
      </c>
      <c r="J121" s="318" t="s">
        <v>786</v>
      </c>
      <c r="K121" s="344"/>
    </row>
    <row r="122" customFormat="false" ht="17.25" hidden="false" customHeight="true" outlineLevel="0" collapsed="false">
      <c r="B122" s="343"/>
      <c r="C122" s="320" t="s">
        <v>787</v>
      </c>
      <c r="D122" s="320"/>
      <c r="E122" s="320"/>
      <c r="F122" s="321" t="s">
        <v>788</v>
      </c>
      <c r="G122" s="322"/>
      <c r="H122" s="320"/>
      <c r="I122" s="320"/>
      <c r="J122" s="320" t="s">
        <v>789</v>
      </c>
      <c r="K122" s="344"/>
    </row>
    <row r="123" customFormat="false" ht="5.25" hidden="false" customHeight="true" outlineLevel="0" collapsed="false">
      <c r="B123" s="345"/>
      <c r="C123" s="323"/>
      <c r="D123" s="323"/>
      <c r="E123" s="323"/>
      <c r="F123" s="323"/>
      <c r="G123" s="304"/>
      <c r="H123" s="323"/>
      <c r="I123" s="323"/>
      <c r="J123" s="323"/>
      <c r="K123" s="346"/>
    </row>
    <row r="124" customFormat="false" ht="15" hidden="false" customHeight="true" outlineLevel="0" collapsed="false">
      <c r="B124" s="345"/>
      <c r="C124" s="304" t="s">
        <v>793</v>
      </c>
      <c r="D124" s="323"/>
      <c r="E124" s="323"/>
      <c r="F124" s="325" t="s">
        <v>790</v>
      </c>
      <c r="G124" s="304"/>
      <c r="H124" s="304" t="s">
        <v>829</v>
      </c>
      <c r="I124" s="304" t="s">
        <v>792</v>
      </c>
      <c r="J124" s="304" t="n">
        <v>120</v>
      </c>
      <c r="K124" s="347"/>
    </row>
    <row r="125" customFormat="false" ht="15" hidden="false" customHeight="true" outlineLevel="0" collapsed="false">
      <c r="B125" s="345"/>
      <c r="C125" s="304" t="s">
        <v>838</v>
      </c>
      <c r="D125" s="304"/>
      <c r="E125" s="304"/>
      <c r="F125" s="325" t="s">
        <v>790</v>
      </c>
      <c r="G125" s="304"/>
      <c r="H125" s="304" t="s">
        <v>839</v>
      </c>
      <c r="I125" s="304" t="s">
        <v>792</v>
      </c>
      <c r="J125" s="304" t="s">
        <v>840</v>
      </c>
      <c r="K125" s="347"/>
    </row>
    <row r="126" customFormat="false" ht="15" hidden="false" customHeight="true" outlineLevel="0" collapsed="false">
      <c r="B126" s="345"/>
      <c r="C126" s="304" t="s">
        <v>739</v>
      </c>
      <c r="D126" s="304"/>
      <c r="E126" s="304"/>
      <c r="F126" s="325" t="s">
        <v>790</v>
      </c>
      <c r="G126" s="304"/>
      <c r="H126" s="304" t="s">
        <v>841</v>
      </c>
      <c r="I126" s="304" t="s">
        <v>792</v>
      </c>
      <c r="J126" s="304" t="s">
        <v>840</v>
      </c>
      <c r="K126" s="347"/>
    </row>
    <row r="127" customFormat="false" ht="15" hidden="false" customHeight="true" outlineLevel="0" collapsed="false">
      <c r="B127" s="345"/>
      <c r="C127" s="304" t="s">
        <v>801</v>
      </c>
      <c r="D127" s="304"/>
      <c r="E127" s="304"/>
      <c r="F127" s="325" t="s">
        <v>796</v>
      </c>
      <c r="G127" s="304"/>
      <c r="H127" s="304" t="s">
        <v>802</v>
      </c>
      <c r="I127" s="304" t="s">
        <v>792</v>
      </c>
      <c r="J127" s="304" t="n">
        <v>15</v>
      </c>
      <c r="K127" s="347"/>
    </row>
    <row r="128" customFormat="false" ht="15" hidden="false" customHeight="true" outlineLevel="0" collapsed="false">
      <c r="B128" s="345"/>
      <c r="C128" s="327" t="s">
        <v>803</v>
      </c>
      <c r="D128" s="327"/>
      <c r="E128" s="327"/>
      <c r="F128" s="328" t="s">
        <v>796</v>
      </c>
      <c r="G128" s="327"/>
      <c r="H128" s="327" t="s">
        <v>804</v>
      </c>
      <c r="I128" s="327" t="s">
        <v>792</v>
      </c>
      <c r="J128" s="327" t="n">
        <v>15</v>
      </c>
      <c r="K128" s="347"/>
    </row>
    <row r="129" customFormat="false" ht="15" hidden="false" customHeight="true" outlineLevel="0" collapsed="false">
      <c r="B129" s="345"/>
      <c r="C129" s="327" t="s">
        <v>805</v>
      </c>
      <c r="D129" s="327"/>
      <c r="E129" s="327"/>
      <c r="F129" s="328" t="s">
        <v>796</v>
      </c>
      <c r="G129" s="327"/>
      <c r="H129" s="327" t="s">
        <v>806</v>
      </c>
      <c r="I129" s="327" t="s">
        <v>792</v>
      </c>
      <c r="J129" s="327" t="n">
        <v>20</v>
      </c>
      <c r="K129" s="347"/>
    </row>
    <row r="130" customFormat="false" ht="15" hidden="false" customHeight="true" outlineLevel="0" collapsed="false">
      <c r="B130" s="345"/>
      <c r="C130" s="327" t="s">
        <v>807</v>
      </c>
      <c r="D130" s="327"/>
      <c r="E130" s="327"/>
      <c r="F130" s="328" t="s">
        <v>796</v>
      </c>
      <c r="G130" s="327"/>
      <c r="H130" s="327" t="s">
        <v>808</v>
      </c>
      <c r="I130" s="327" t="s">
        <v>792</v>
      </c>
      <c r="J130" s="327" t="n">
        <v>20</v>
      </c>
      <c r="K130" s="347"/>
    </row>
    <row r="131" customFormat="false" ht="15" hidden="false" customHeight="true" outlineLevel="0" collapsed="false">
      <c r="B131" s="345"/>
      <c r="C131" s="304" t="s">
        <v>795</v>
      </c>
      <c r="D131" s="304"/>
      <c r="E131" s="304"/>
      <c r="F131" s="325" t="s">
        <v>796</v>
      </c>
      <c r="G131" s="304"/>
      <c r="H131" s="304" t="s">
        <v>829</v>
      </c>
      <c r="I131" s="304" t="s">
        <v>792</v>
      </c>
      <c r="J131" s="304" t="n">
        <v>50</v>
      </c>
      <c r="K131" s="347"/>
    </row>
    <row r="132" customFormat="false" ht="15" hidden="false" customHeight="true" outlineLevel="0" collapsed="false">
      <c r="B132" s="345"/>
      <c r="C132" s="304" t="s">
        <v>809</v>
      </c>
      <c r="D132" s="304"/>
      <c r="E132" s="304"/>
      <c r="F132" s="325" t="s">
        <v>796</v>
      </c>
      <c r="G132" s="304"/>
      <c r="H132" s="304" t="s">
        <v>829</v>
      </c>
      <c r="I132" s="304" t="s">
        <v>792</v>
      </c>
      <c r="J132" s="304" t="n">
        <v>50</v>
      </c>
      <c r="K132" s="347"/>
    </row>
    <row r="133" customFormat="false" ht="15" hidden="false" customHeight="true" outlineLevel="0" collapsed="false">
      <c r="B133" s="345"/>
      <c r="C133" s="304" t="s">
        <v>815</v>
      </c>
      <c r="D133" s="304"/>
      <c r="E133" s="304"/>
      <c r="F133" s="325" t="s">
        <v>796</v>
      </c>
      <c r="G133" s="304"/>
      <c r="H133" s="304" t="s">
        <v>829</v>
      </c>
      <c r="I133" s="304" t="s">
        <v>792</v>
      </c>
      <c r="J133" s="304" t="n">
        <v>50</v>
      </c>
      <c r="K133" s="347"/>
    </row>
    <row r="134" customFormat="false" ht="15" hidden="false" customHeight="true" outlineLevel="0" collapsed="false">
      <c r="B134" s="345"/>
      <c r="C134" s="304" t="s">
        <v>817</v>
      </c>
      <c r="D134" s="304"/>
      <c r="E134" s="304"/>
      <c r="F134" s="325" t="s">
        <v>796</v>
      </c>
      <c r="G134" s="304"/>
      <c r="H134" s="304" t="s">
        <v>829</v>
      </c>
      <c r="I134" s="304" t="s">
        <v>792</v>
      </c>
      <c r="J134" s="304" t="n">
        <v>50</v>
      </c>
      <c r="K134" s="347"/>
    </row>
    <row r="135" customFormat="false" ht="15" hidden="false" customHeight="true" outlineLevel="0" collapsed="false">
      <c r="B135" s="345"/>
      <c r="C135" s="304" t="s">
        <v>107</v>
      </c>
      <c r="D135" s="304"/>
      <c r="E135" s="304"/>
      <c r="F135" s="325" t="s">
        <v>796</v>
      </c>
      <c r="G135" s="304"/>
      <c r="H135" s="304" t="s">
        <v>842</v>
      </c>
      <c r="I135" s="304" t="s">
        <v>792</v>
      </c>
      <c r="J135" s="304" t="n">
        <v>255</v>
      </c>
      <c r="K135" s="347"/>
    </row>
    <row r="136" customFormat="false" ht="15" hidden="false" customHeight="true" outlineLevel="0" collapsed="false">
      <c r="B136" s="345"/>
      <c r="C136" s="304" t="s">
        <v>819</v>
      </c>
      <c r="D136" s="304"/>
      <c r="E136" s="304"/>
      <c r="F136" s="325" t="s">
        <v>790</v>
      </c>
      <c r="G136" s="304"/>
      <c r="H136" s="304" t="s">
        <v>843</v>
      </c>
      <c r="I136" s="304" t="s">
        <v>821</v>
      </c>
      <c r="J136" s="304"/>
      <c r="K136" s="347"/>
    </row>
    <row r="137" customFormat="false" ht="15" hidden="false" customHeight="true" outlineLevel="0" collapsed="false">
      <c r="B137" s="345"/>
      <c r="C137" s="304" t="s">
        <v>822</v>
      </c>
      <c r="D137" s="304"/>
      <c r="E137" s="304"/>
      <c r="F137" s="325" t="s">
        <v>790</v>
      </c>
      <c r="G137" s="304"/>
      <c r="H137" s="304" t="s">
        <v>844</v>
      </c>
      <c r="I137" s="304" t="s">
        <v>824</v>
      </c>
      <c r="J137" s="304"/>
      <c r="K137" s="347"/>
    </row>
    <row r="138" customFormat="false" ht="15" hidden="false" customHeight="true" outlineLevel="0" collapsed="false">
      <c r="B138" s="345"/>
      <c r="C138" s="304" t="s">
        <v>825</v>
      </c>
      <c r="D138" s="304"/>
      <c r="E138" s="304"/>
      <c r="F138" s="325" t="s">
        <v>790</v>
      </c>
      <c r="G138" s="304"/>
      <c r="H138" s="304" t="s">
        <v>825</v>
      </c>
      <c r="I138" s="304" t="s">
        <v>824</v>
      </c>
      <c r="J138" s="304"/>
      <c r="K138" s="347"/>
    </row>
    <row r="139" customFormat="false" ht="15" hidden="false" customHeight="true" outlineLevel="0" collapsed="false">
      <c r="B139" s="345"/>
      <c r="C139" s="304" t="s">
        <v>38</v>
      </c>
      <c r="D139" s="304"/>
      <c r="E139" s="304"/>
      <c r="F139" s="325" t="s">
        <v>790</v>
      </c>
      <c r="G139" s="304"/>
      <c r="H139" s="304" t="s">
        <v>845</v>
      </c>
      <c r="I139" s="304" t="s">
        <v>824</v>
      </c>
      <c r="J139" s="304"/>
      <c r="K139" s="347"/>
    </row>
    <row r="140" customFormat="false" ht="15" hidden="false" customHeight="true" outlineLevel="0" collapsed="false">
      <c r="B140" s="345"/>
      <c r="C140" s="304" t="s">
        <v>846</v>
      </c>
      <c r="D140" s="304"/>
      <c r="E140" s="304"/>
      <c r="F140" s="325" t="s">
        <v>790</v>
      </c>
      <c r="G140" s="304"/>
      <c r="H140" s="304" t="s">
        <v>847</v>
      </c>
      <c r="I140" s="304" t="s">
        <v>824</v>
      </c>
      <c r="J140" s="304"/>
      <c r="K140" s="347"/>
    </row>
    <row r="141" customFormat="false" ht="15" hidden="false" customHeight="true" outlineLevel="0" collapsed="false">
      <c r="B141" s="348"/>
      <c r="C141" s="349"/>
      <c r="D141" s="349"/>
      <c r="E141" s="349"/>
      <c r="F141" s="349"/>
      <c r="G141" s="349"/>
      <c r="H141" s="349"/>
      <c r="I141" s="349"/>
      <c r="J141" s="349"/>
      <c r="K141" s="350"/>
    </row>
    <row r="142" customFormat="false" ht="18.75" hidden="false" customHeight="true" outlineLevel="0" collapsed="false">
      <c r="B142" s="298"/>
      <c r="C142" s="298"/>
      <c r="D142" s="298"/>
      <c r="E142" s="298"/>
      <c r="F142" s="337"/>
      <c r="G142" s="298"/>
      <c r="H142" s="298"/>
      <c r="I142" s="298"/>
      <c r="J142" s="298"/>
      <c r="K142" s="298"/>
    </row>
    <row r="143" customFormat="false" ht="18.75" hidden="false" customHeight="tru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</row>
    <row r="144" customFormat="false" ht="7.5" hidden="false" customHeight="true" outlineLevel="0" collapsed="false">
      <c r="B144" s="312"/>
      <c r="C144" s="313"/>
      <c r="D144" s="313"/>
      <c r="E144" s="313"/>
      <c r="F144" s="313"/>
      <c r="G144" s="313"/>
      <c r="H144" s="313"/>
      <c r="I144" s="313"/>
      <c r="J144" s="313"/>
      <c r="K144" s="314"/>
    </row>
    <row r="145" customFormat="false" ht="45" hidden="false" customHeight="true" outlineLevel="0" collapsed="false">
      <c r="B145" s="315"/>
      <c r="C145" s="316" t="s">
        <v>848</v>
      </c>
      <c r="D145" s="316"/>
      <c r="E145" s="316"/>
      <c r="F145" s="316"/>
      <c r="G145" s="316"/>
      <c r="H145" s="316"/>
      <c r="I145" s="316"/>
      <c r="J145" s="316"/>
      <c r="K145" s="317"/>
    </row>
    <row r="146" customFormat="false" ht="17.25" hidden="false" customHeight="true" outlineLevel="0" collapsed="false">
      <c r="B146" s="315"/>
      <c r="C146" s="318" t="s">
        <v>784</v>
      </c>
      <c r="D146" s="318"/>
      <c r="E146" s="318"/>
      <c r="F146" s="318" t="s">
        <v>785</v>
      </c>
      <c r="G146" s="319"/>
      <c r="H146" s="318" t="s">
        <v>102</v>
      </c>
      <c r="I146" s="318" t="s">
        <v>57</v>
      </c>
      <c r="J146" s="318" t="s">
        <v>786</v>
      </c>
      <c r="K146" s="317"/>
    </row>
    <row r="147" customFormat="false" ht="17.25" hidden="false" customHeight="true" outlineLevel="0" collapsed="false">
      <c r="B147" s="315"/>
      <c r="C147" s="320" t="s">
        <v>787</v>
      </c>
      <c r="D147" s="320"/>
      <c r="E147" s="320"/>
      <c r="F147" s="321" t="s">
        <v>788</v>
      </c>
      <c r="G147" s="322"/>
      <c r="H147" s="320"/>
      <c r="I147" s="320"/>
      <c r="J147" s="320" t="s">
        <v>789</v>
      </c>
      <c r="K147" s="317"/>
    </row>
    <row r="148" customFormat="false" ht="5.25" hidden="false" customHeight="true" outlineLevel="0" collapsed="false">
      <c r="B148" s="326"/>
      <c r="C148" s="323"/>
      <c r="D148" s="323"/>
      <c r="E148" s="323"/>
      <c r="F148" s="323"/>
      <c r="G148" s="324"/>
      <c r="H148" s="323"/>
      <c r="I148" s="323"/>
      <c r="J148" s="323"/>
      <c r="K148" s="347"/>
    </row>
    <row r="149" customFormat="false" ht="15" hidden="false" customHeight="true" outlineLevel="0" collapsed="false">
      <c r="B149" s="326"/>
      <c r="C149" s="351" t="s">
        <v>793</v>
      </c>
      <c r="D149" s="304"/>
      <c r="E149" s="304"/>
      <c r="F149" s="352" t="s">
        <v>790</v>
      </c>
      <c r="G149" s="304"/>
      <c r="H149" s="351" t="s">
        <v>829</v>
      </c>
      <c r="I149" s="351" t="s">
        <v>792</v>
      </c>
      <c r="J149" s="351" t="n">
        <v>120</v>
      </c>
      <c r="K149" s="347"/>
    </row>
    <row r="150" customFormat="false" ht="15" hidden="false" customHeight="true" outlineLevel="0" collapsed="false">
      <c r="B150" s="326"/>
      <c r="C150" s="351" t="s">
        <v>838</v>
      </c>
      <c r="D150" s="304"/>
      <c r="E150" s="304"/>
      <c r="F150" s="352" t="s">
        <v>790</v>
      </c>
      <c r="G150" s="304"/>
      <c r="H150" s="351" t="s">
        <v>849</v>
      </c>
      <c r="I150" s="351" t="s">
        <v>792</v>
      </c>
      <c r="J150" s="351" t="s">
        <v>840</v>
      </c>
      <c r="K150" s="347"/>
    </row>
    <row r="151" customFormat="false" ht="15" hidden="false" customHeight="true" outlineLevel="0" collapsed="false">
      <c r="B151" s="326"/>
      <c r="C151" s="351" t="s">
        <v>739</v>
      </c>
      <c r="D151" s="304"/>
      <c r="E151" s="304"/>
      <c r="F151" s="352" t="s">
        <v>790</v>
      </c>
      <c r="G151" s="304"/>
      <c r="H151" s="351" t="s">
        <v>850</v>
      </c>
      <c r="I151" s="351" t="s">
        <v>792</v>
      </c>
      <c r="J151" s="351" t="s">
        <v>840</v>
      </c>
      <c r="K151" s="347"/>
    </row>
    <row r="152" customFormat="false" ht="15" hidden="false" customHeight="true" outlineLevel="0" collapsed="false">
      <c r="B152" s="326"/>
      <c r="C152" s="351" t="s">
        <v>795</v>
      </c>
      <c r="D152" s="304"/>
      <c r="E152" s="304"/>
      <c r="F152" s="352" t="s">
        <v>796</v>
      </c>
      <c r="G152" s="304"/>
      <c r="H152" s="351" t="s">
        <v>829</v>
      </c>
      <c r="I152" s="351" t="s">
        <v>792</v>
      </c>
      <c r="J152" s="351" t="n">
        <v>50</v>
      </c>
      <c r="K152" s="347"/>
    </row>
    <row r="153" customFormat="false" ht="15" hidden="false" customHeight="true" outlineLevel="0" collapsed="false">
      <c r="B153" s="326"/>
      <c r="C153" s="351" t="s">
        <v>798</v>
      </c>
      <c r="D153" s="304"/>
      <c r="E153" s="304"/>
      <c r="F153" s="352" t="s">
        <v>790</v>
      </c>
      <c r="G153" s="304"/>
      <c r="H153" s="351" t="s">
        <v>829</v>
      </c>
      <c r="I153" s="351" t="s">
        <v>800</v>
      </c>
      <c r="J153" s="351"/>
      <c r="K153" s="347"/>
    </row>
    <row r="154" customFormat="false" ht="15" hidden="false" customHeight="true" outlineLevel="0" collapsed="false">
      <c r="B154" s="326"/>
      <c r="C154" s="351" t="s">
        <v>809</v>
      </c>
      <c r="D154" s="304"/>
      <c r="E154" s="304"/>
      <c r="F154" s="352" t="s">
        <v>796</v>
      </c>
      <c r="G154" s="304"/>
      <c r="H154" s="351" t="s">
        <v>829</v>
      </c>
      <c r="I154" s="351" t="s">
        <v>792</v>
      </c>
      <c r="J154" s="351" t="n">
        <v>50</v>
      </c>
      <c r="K154" s="347"/>
    </row>
    <row r="155" customFormat="false" ht="15" hidden="false" customHeight="true" outlineLevel="0" collapsed="false">
      <c r="B155" s="326"/>
      <c r="C155" s="351" t="s">
        <v>817</v>
      </c>
      <c r="D155" s="304"/>
      <c r="E155" s="304"/>
      <c r="F155" s="352" t="s">
        <v>796</v>
      </c>
      <c r="G155" s="304"/>
      <c r="H155" s="351" t="s">
        <v>829</v>
      </c>
      <c r="I155" s="351" t="s">
        <v>792</v>
      </c>
      <c r="J155" s="351" t="n">
        <v>50</v>
      </c>
      <c r="K155" s="347"/>
    </row>
    <row r="156" customFormat="false" ht="15" hidden="false" customHeight="true" outlineLevel="0" collapsed="false">
      <c r="B156" s="326"/>
      <c r="C156" s="351" t="s">
        <v>815</v>
      </c>
      <c r="D156" s="304"/>
      <c r="E156" s="304"/>
      <c r="F156" s="352" t="s">
        <v>796</v>
      </c>
      <c r="G156" s="304"/>
      <c r="H156" s="351" t="s">
        <v>829</v>
      </c>
      <c r="I156" s="351" t="s">
        <v>792</v>
      </c>
      <c r="J156" s="351" t="n">
        <v>50</v>
      </c>
      <c r="K156" s="347"/>
    </row>
    <row r="157" customFormat="false" ht="15" hidden="false" customHeight="true" outlineLevel="0" collapsed="false">
      <c r="B157" s="326"/>
      <c r="C157" s="351" t="s">
        <v>95</v>
      </c>
      <c r="D157" s="304"/>
      <c r="E157" s="304"/>
      <c r="F157" s="352" t="s">
        <v>790</v>
      </c>
      <c r="G157" s="304"/>
      <c r="H157" s="351" t="s">
        <v>851</v>
      </c>
      <c r="I157" s="351" t="s">
        <v>792</v>
      </c>
      <c r="J157" s="351" t="s">
        <v>852</v>
      </c>
      <c r="K157" s="347"/>
    </row>
    <row r="158" customFormat="false" ht="15" hidden="false" customHeight="true" outlineLevel="0" collapsed="false">
      <c r="B158" s="326"/>
      <c r="C158" s="351" t="s">
        <v>853</v>
      </c>
      <c r="D158" s="304"/>
      <c r="E158" s="304"/>
      <c r="F158" s="352" t="s">
        <v>790</v>
      </c>
      <c r="G158" s="304"/>
      <c r="H158" s="351" t="s">
        <v>854</v>
      </c>
      <c r="I158" s="351" t="s">
        <v>824</v>
      </c>
      <c r="J158" s="351"/>
      <c r="K158" s="347"/>
    </row>
    <row r="159" customFormat="false" ht="15" hidden="false" customHeight="true" outlineLevel="0" collapsed="false">
      <c r="B159" s="353"/>
      <c r="C159" s="335"/>
      <c r="D159" s="335"/>
      <c r="E159" s="335"/>
      <c r="F159" s="335"/>
      <c r="G159" s="335"/>
      <c r="H159" s="335"/>
      <c r="I159" s="335"/>
      <c r="J159" s="335"/>
      <c r="K159" s="354"/>
    </row>
    <row r="160" customFormat="false" ht="18.75" hidden="false" customHeight="true" outlineLevel="0" collapsed="false">
      <c r="B160" s="298"/>
      <c r="C160" s="304"/>
      <c r="D160" s="304"/>
      <c r="E160" s="304"/>
      <c r="F160" s="325"/>
      <c r="G160" s="304"/>
      <c r="H160" s="304"/>
      <c r="I160" s="304"/>
      <c r="J160" s="304"/>
      <c r="K160" s="298"/>
    </row>
    <row r="161" customFormat="false" ht="18.75" hidden="false" customHeight="true" outlineLevel="0" collapsed="false"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</row>
    <row r="162" customFormat="false" ht="7.5" hidden="false" customHeight="true" outlineLevel="0" collapsed="false">
      <c r="B162" s="287"/>
      <c r="C162" s="288"/>
      <c r="D162" s="288"/>
      <c r="E162" s="288"/>
      <c r="F162" s="288"/>
      <c r="G162" s="288"/>
      <c r="H162" s="288"/>
      <c r="I162" s="288"/>
      <c r="J162" s="288"/>
      <c r="K162" s="289"/>
    </row>
    <row r="163" customFormat="false" ht="45" hidden="false" customHeight="true" outlineLevel="0" collapsed="false">
      <c r="B163" s="291"/>
      <c r="C163" s="292" t="s">
        <v>855</v>
      </c>
      <c r="D163" s="292"/>
      <c r="E163" s="292"/>
      <c r="F163" s="292"/>
      <c r="G163" s="292"/>
      <c r="H163" s="292"/>
      <c r="I163" s="292"/>
      <c r="J163" s="292"/>
      <c r="K163" s="293"/>
    </row>
    <row r="164" customFormat="false" ht="17.25" hidden="false" customHeight="true" outlineLevel="0" collapsed="false">
      <c r="B164" s="291"/>
      <c r="C164" s="318" t="s">
        <v>784</v>
      </c>
      <c r="D164" s="318"/>
      <c r="E164" s="318"/>
      <c r="F164" s="318" t="s">
        <v>785</v>
      </c>
      <c r="G164" s="355"/>
      <c r="H164" s="356" t="s">
        <v>102</v>
      </c>
      <c r="I164" s="356" t="s">
        <v>57</v>
      </c>
      <c r="J164" s="318" t="s">
        <v>786</v>
      </c>
      <c r="K164" s="293"/>
    </row>
    <row r="165" customFormat="false" ht="17.25" hidden="false" customHeight="true" outlineLevel="0" collapsed="false">
      <c r="B165" s="294"/>
      <c r="C165" s="320" t="s">
        <v>787</v>
      </c>
      <c r="D165" s="320"/>
      <c r="E165" s="320"/>
      <c r="F165" s="321" t="s">
        <v>788</v>
      </c>
      <c r="G165" s="357"/>
      <c r="H165" s="358"/>
      <c r="I165" s="358"/>
      <c r="J165" s="320" t="s">
        <v>789</v>
      </c>
      <c r="K165" s="296"/>
    </row>
    <row r="166" customFormat="false" ht="5.25" hidden="false" customHeight="true" outlineLevel="0" collapsed="false">
      <c r="B166" s="326"/>
      <c r="C166" s="323"/>
      <c r="D166" s="323"/>
      <c r="E166" s="323"/>
      <c r="F166" s="323"/>
      <c r="G166" s="324"/>
      <c r="H166" s="323"/>
      <c r="I166" s="323"/>
      <c r="J166" s="323"/>
      <c r="K166" s="347"/>
    </row>
    <row r="167" customFormat="false" ht="15" hidden="false" customHeight="true" outlineLevel="0" collapsed="false">
      <c r="B167" s="326"/>
      <c r="C167" s="304" t="s">
        <v>793</v>
      </c>
      <c r="D167" s="304"/>
      <c r="E167" s="304"/>
      <c r="F167" s="325" t="s">
        <v>790</v>
      </c>
      <c r="G167" s="304"/>
      <c r="H167" s="304" t="s">
        <v>829</v>
      </c>
      <c r="I167" s="304" t="s">
        <v>792</v>
      </c>
      <c r="J167" s="304" t="n">
        <v>120</v>
      </c>
      <c r="K167" s="347"/>
    </row>
    <row r="168" customFormat="false" ht="15" hidden="false" customHeight="true" outlineLevel="0" collapsed="false">
      <c r="B168" s="326"/>
      <c r="C168" s="304" t="s">
        <v>838</v>
      </c>
      <c r="D168" s="304"/>
      <c r="E168" s="304"/>
      <c r="F168" s="325" t="s">
        <v>790</v>
      </c>
      <c r="G168" s="304"/>
      <c r="H168" s="304" t="s">
        <v>839</v>
      </c>
      <c r="I168" s="304" t="s">
        <v>792</v>
      </c>
      <c r="J168" s="304" t="s">
        <v>840</v>
      </c>
      <c r="K168" s="347"/>
    </row>
    <row r="169" customFormat="false" ht="15" hidden="false" customHeight="true" outlineLevel="0" collapsed="false">
      <c r="B169" s="326"/>
      <c r="C169" s="304" t="s">
        <v>739</v>
      </c>
      <c r="D169" s="304"/>
      <c r="E169" s="304"/>
      <c r="F169" s="325" t="s">
        <v>790</v>
      </c>
      <c r="G169" s="304"/>
      <c r="H169" s="304" t="s">
        <v>856</v>
      </c>
      <c r="I169" s="304" t="s">
        <v>792</v>
      </c>
      <c r="J169" s="304" t="s">
        <v>840</v>
      </c>
      <c r="K169" s="347"/>
    </row>
    <row r="170" customFormat="false" ht="15" hidden="false" customHeight="true" outlineLevel="0" collapsed="false">
      <c r="B170" s="326"/>
      <c r="C170" s="304" t="s">
        <v>795</v>
      </c>
      <c r="D170" s="304"/>
      <c r="E170" s="304"/>
      <c r="F170" s="325" t="s">
        <v>796</v>
      </c>
      <c r="G170" s="304"/>
      <c r="H170" s="304" t="s">
        <v>856</v>
      </c>
      <c r="I170" s="304" t="s">
        <v>792</v>
      </c>
      <c r="J170" s="304" t="n">
        <v>50</v>
      </c>
      <c r="K170" s="347"/>
    </row>
    <row r="171" customFormat="false" ht="15" hidden="false" customHeight="true" outlineLevel="0" collapsed="false">
      <c r="B171" s="326"/>
      <c r="C171" s="304" t="s">
        <v>798</v>
      </c>
      <c r="D171" s="304"/>
      <c r="E171" s="304"/>
      <c r="F171" s="325" t="s">
        <v>790</v>
      </c>
      <c r="G171" s="304"/>
      <c r="H171" s="304" t="s">
        <v>856</v>
      </c>
      <c r="I171" s="304" t="s">
        <v>800</v>
      </c>
      <c r="J171" s="304"/>
      <c r="K171" s="347"/>
    </row>
    <row r="172" customFormat="false" ht="15" hidden="false" customHeight="true" outlineLevel="0" collapsed="false">
      <c r="B172" s="326"/>
      <c r="C172" s="304" t="s">
        <v>809</v>
      </c>
      <c r="D172" s="304"/>
      <c r="E172" s="304"/>
      <c r="F172" s="325" t="s">
        <v>796</v>
      </c>
      <c r="G172" s="304"/>
      <c r="H172" s="304" t="s">
        <v>856</v>
      </c>
      <c r="I172" s="304" t="s">
        <v>792</v>
      </c>
      <c r="J172" s="304" t="n">
        <v>50</v>
      </c>
      <c r="K172" s="347"/>
    </row>
    <row r="173" customFormat="false" ht="15" hidden="false" customHeight="true" outlineLevel="0" collapsed="false">
      <c r="B173" s="326"/>
      <c r="C173" s="304" t="s">
        <v>817</v>
      </c>
      <c r="D173" s="304"/>
      <c r="E173" s="304"/>
      <c r="F173" s="325" t="s">
        <v>796</v>
      </c>
      <c r="G173" s="304"/>
      <c r="H173" s="304" t="s">
        <v>856</v>
      </c>
      <c r="I173" s="304" t="s">
        <v>792</v>
      </c>
      <c r="J173" s="304" t="n">
        <v>50</v>
      </c>
      <c r="K173" s="347"/>
    </row>
    <row r="174" customFormat="false" ht="15" hidden="false" customHeight="true" outlineLevel="0" collapsed="false">
      <c r="B174" s="326"/>
      <c r="C174" s="304" t="s">
        <v>815</v>
      </c>
      <c r="D174" s="304"/>
      <c r="E174" s="304"/>
      <c r="F174" s="325" t="s">
        <v>796</v>
      </c>
      <c r="G174" s="304"/>
      <c r="H174" s="304" t="s">
        <v>856</v>
      </c>
      <c r="I174" s="304" t="s">
        <v>792</v>
      </c>
      <c r="J174" s="304" t="n">
        <v>50</v>
      </c>
      <c r="K174" s="347"/>
    </row>
    <row r="175" customFormat="false" ht="15" hidden="false" customHeight="true" outlineLevel="0" collapsed="false">
      <c r="B175" s="326"/>
      <c r="C175" s="304" t="s">
        <v>101</v>
      </c>
      <c r="D175" s="304"/>
      <c r="E175" s="304"/>
      <c r="F175" s="325" t="s">
        <v>790</v>
      </c>
      <c r="G175" s="304"/>
      <c r="H175" s="304" t="s">
        <v>857</v>
      </c>
      <c r="I175" s="304" t="s">
        <v>858</v>
      </c>
      <c r="J175" s="304"/>
      <c r="K175" s="347"/>
    </row>
    <row r="176" customFormat="false" ht="15" hidden="false" customHeight="true" outlineLevel="0" collapsed="false">
      <c r="B176" s="326"/>
      <c r="C176" s="304" t="s">
        <v>57</v>
      </c>
      <c r="D176" s="304"/>
      <c r="E176" s="304"/>
      <c r="F176" s="325" t="s">
        <v>790</v>
      </c>
      <c r="G176" s="304"/>
      <c r="H176" s="304" t="s">
        <v>859</v>
      </c>
      <c r="I176" s="304" t="s">
        <v>860</v>
      </c>
      <c r="J176" s="304" t="n">
        <v>1</v>
      </c>
      <c r="K176" s="347"/>
    </row>
    <row r="177" customFormat="false" ht="15" hidden="false" customHeight="true" outlineLevel="0" collapsed="false">
      <c r="B177" s="326"/>
      <c r="C177" s="304" t="s">
        <v>53</v>
      </c>
      <c r="D177" s="304"/>
      <c r="E177" s="304"/>
      <c r="F177" s="325" t="s">
        <v>790</v>
      </c>
      <c r="G177" s="304"/>
      <c r="H177" s="304" t="s">
        <v>861</v>
      </c>
      <c r="I177" s="304" t="s">
        <v>792</v>
      </c>
      <c r="J177" s="304" t="n">
        <v>20</v>
      </c>
      <c r="K177" s="347"/>
    </row>
    <row r="178" customFormat="false" ht="15" hidden="false" customHeight="true" outlineLevel="0" collapsed="false">
      <c r="B178" s="326"/>
      <c r="C178" s="304" t="s">
        <v>102</v>
      </c>
      <c r="D178" s="304"/>
      <c r="E178" s="304"/>
      <c r="F178" s="325" t="s">
        <v>790</v>
      </c>
      <c r="G178" s="304"/>
      <c r="H178" s="304" t="s">
        <v>862</v>
      </c>
      <c r="I178" s="304" t="s">
        <v>792</v>
      </c>
      <c r="J178" s="304" t="n">
        <v>255</v>
      </c>
      <c r="K178" s="347"/>
    </row>
    <row r="179" customFormat="false" ht="15" hidden="false" customHeight="true" outlineLevel="0" collapsed="false">
      <c r="B179" s="326"/>
      <c r="C179" s="304" t="s">
        <v>103</v>
      </c>
      <c r="D179" s="304"/>
      <c r="E179" s="304"/>
      <c r="F179" s="325" t="s">
        <v>790</v>
      </c>
      <c r="G179" s="304"/>
      <c r="H179" s="304" t="s">
        <v>755</v>
      </c>
      <c r="I179" s="304" t="s">
        <v>792</v>
      </c>
      <c r="J179" s="304" t="n">
        <v>10</v>
      </c>
      <c r="K179" s="347"/>
    </row>
    <row r="180" customFormat="false" ht="15" hidden="false" customHeight="true" outlineLevel="0" collapsed="false">
      <c r="B180" s="326"/>
      <c r="C180" s="304" t="s">
        <v>104</v>
      </c>
      <c r="D180" s="304"/>
      <c r="E180" s="304"/>
      <c r="F180" s="325" t="s">
        <v>790</v>
      </c>
      <c r="G180" s="304"/>
      <c r="H180" s="304" t="s">
        <v>863</v>
      </c>
      <c r="I180" s="304" t="s">
        <v>824</v>
      </c>
      <c r="J180" s="304"/>
      <c r="K180" s="347"/>
    </row>
    <row r="181" customFormat="false" ht="15" hidden="false" customHeight="true" outlineLevel="0" collapsed="false">
      <c r="B181" s="326"/>
      <c r="C181" s="304" t="s">
        <v>864</v>
      </c>
      <c r="D181" s="304"/>
      <c r="E181" s="304"/>
      <c r="F181" s="325" t="s">
        <v>790</v>
      </c>
      <c r="G181" s="304"/>
      <c r="H181" s="304" t="s">
        <v>865</v>
      </c>
      <c r="I181" s="304" t="s">
        <v>824</v>
      </c>
      <c r="J181" s="304"/>
      <c r="K181" s="347"/>
    </row>
    <row r="182" customFormat="false" ht="15" hidden="false" customHeight="true" outlineLevel="0" collapsed="false">
      <c r="B182" s="326"/>
      <c r="C182" s="304" t="s">
        <v>853</v>
      </c>
      <c r="D182" s="304"/>
      <c r="E182" s="304"/>
      <c r="F182" s="325" t="s">
        <v>790</v>
      </c>
      <c r="G182" s="304"/>
      <c r="H182" s="304" t="s">
        <v>866</v>
      </c>
      <c r="I182" s="304" t="s">
        <v>824</v>
      </c>
      <c r="J182" s="304"/>
      <c r="K182" s="347"/>
    </row>
    <row r="183" customFormat="false" ht="15" hidden="false" customHeight="true" outlineLevel="0" collapsed="false">
      <c r="B183" s="326"/>
      <c r="C183" s="304" t="s">
        <v>106</v>
      </c>
      <c r="D183" s="304"/>
      <c r="E183" s="304"/>
      <c r="F183" s="325" t="s">
        <v>796</v>
      </c>
      <c r="G183" s="304"/>
      <c r="H183" s="304" t="s">
        <v>867</v>
      </c>
      <c r="I183" s="304" t="s">
        <v>792</v>
      </c>
      <c r="J183" s="304" t="n">
        <v>50</v>
      </c>
      <c r="K183" s="347"/>
    </row>
    <row r="184" customFormat="false" ht="15" hidden="false" customHeight="true" outlineLevel="0" collapsed="false">
      <c r="B184" s="326"/>
      <c r="C184" s="304" t="s">
        <v>868</v>
      </c>
      <c r="D184" s="304"/>
      <c r="E184" s="304"/>
      <c r="F184" s="325" t="s">
        <v>796</v>
      </c>
      <c r="G184" s="304"/>
      <c r="H184" s="304" t="s">
        <v>869</v>
      </c>
      <c r="I184" s="304" t="s">
        <v>870</v>
      </c>
      <c r="J184" s="304"/>
      <c r="K184" s="347"/>
    </row>
    <row r="185" customFormat="false" ht="15" hidden="false" customHeight="true" outlineLevel="0" collapsed="false">
      <c r="B185" s="326"/>
      <c r="C185" s="304" t="s">
        <v>871</v>
      </c>
      <c r="D185" s="304"/>
      <c r="E185" s="304"/>
      <c r="F185" s="325" t="s">
        <v>796</v>
      </c>
      <c r="G185" s="304"/>
      <c r="H185" s="304" t="s">
        <v>872</v>
      </c>
      <c r="I185" s="304" t="s">
        <v>870</v>
      </c>
      <c r="J185" s="304"/>
      <c r="K185" s="347"/>
    </row>
    <row r="186" customFormat="false" ht="15" hidden="false" customHeight="true" outlineLevel="0" collapsed="false">
      <c r="B186" s="326"/>
      <c r="C186" s="304" t="s">
        <v>873</v>
      </c>
      <c r="D186" s="304"/>
      <c r="E186" s="304"/>
      <c r="F186" s="325" t="s">
        <v>796</v>
      </c>
      <c r="G186" s="304"/>
      <c r="H186" s="304" t="s">
        <v>874</v>
      </c>
      <c r="I186" s="304" t="s">
        <v>870</v>
      </c>
      <c r="J186" s="304"/>
      <c r="K186" s="347"/>
    </row>
    <row r="187" customFormat="false" ht="15" hidden="false" customHeight="true" outlineLevel="0" collapsed="false">
      <c r="B187" s="326"/>
      <c r="C187" s="359" t="s">
        <v>875</v>
      </c>
      <c r="D187" s="304"/>
      <c r="E187" s="304"/>
      <c r="F187" s="325" t="s">
        <v>796</v>
      </c>
      <c r="G187" s="304"/>
      <c r="H187" s="304" t="s">
        <v>876</v>
      </c>
      <c r="I187" s="304" t="s">
        <v>877</v>
      </c>
      <c r="J187" s="360" t="s">
        <v>878</v>
      </c>
      <c r="K187" s="347"/>
    </row>
    <row r="188" customFormat="false" ht="15" hidden="false" customHeight="true" outlineLevel="0" collapsed="false">
      <c r="B188" s="326"/>
      <c r="C188" s="310" t="s">
        <v>42</v>
      </c>
      <c r="D188" s="304"/>
      <c r="E188" s="304"/>
      <c r="F188" s="325" t="s">
        <v>790</v>
      </c>
      <c r="G188" s="304"/>
      <c r="H188" s="298" t="s">
        <v>879</v>
      </c>
      <c r="I188" s="304" t="s">
        <v>880</v>
      </c>
      <c r="J188" s="304"/>
      <c r="K188" s="347"/>
    </row>
    <row r="189" customFormat="false" ht="15" hidden="false" customHeight="true" outlineLevel="0" collapsed="false">
      <c r="B189" s="326"/>
      <c r="C189" s="310" t="s">
        <v>881</v>
      </c>
      <c r="D189" s="304"/>
      <c r="E189" s="304"/>
      <c r="F189" s="325" t="s">
        <v>790</v>
      </c>
      <c r="G189" s="304"/>
      <c r="H189" s="304" t="s">
        <v>882</v>
      </c>
      <c r="I189" s="304" t="s">
        <v>824</v>
      </c>
      <c r="J189" s="304"/>
      <c r="K189" s="347"/>
    </row>
    <row r="190" customFormat="false" ht="15" hidden="false" customHeight="true" outlineLevel="0" collapsed="false">
      <c r="B190" s="326"/>
      <c r="C190" s="310" t="s">
        <v>883</v>
      </c>
      <c r="D190" s="304"/>
      <c r="E190" s="304"/>
      <c r="F190" s="325" t="s">
        <v>790</v>
      </c>
      <c r="G190" s="304"/>
      <c r="H190" s="304" t="s">
        <v>884</v>
      </c>
      <c r="I190" s="304" t="s">
        <v>824</v>
      </c>
      <c r="J190" s="304"/>
      <c r="K190" s="347"/>
    </row>
    <row r="191" customFormat="false" ht="15" hidden="false" customHeight="true" outlineLevel="0" collapsed="false">
      <c r="B191" s="326"/>
      <c r="C191" s="310" t="s">
        <v>885</v>
      </c>
      <c r="D191" s="304"/>
      <c r="E191" s="304"/>
      <c r="F191" s="325" t="s">
        <v>796</v>
      </c>
      <c r="G191" s="304"/>
      <c r="H191" s="304" t="s">
        <v>886</v>
      </c>
      <c r="I191" s="304" t="s">
        <v>824</v>
      </c>
      <c r="J191" s="304"/>
      <c r="K191" s="347"/>
    </row>
    <row r="192" customFormat="false" ht="15" hidden="false" customHeight="true" outlineLevel="0" collapsed="false">
      <c r="B192" s="353"/>
      <c r="C192" s="361"/>
      <c r="D192" s="335"/>
      <c r="E192" s="335"/>
      <c r="F192" s="335"/>
      <c r="G192" s="335"/>
      <c r="H192" s="335"/>
      <c r="I192" s="335"/>
      <c r="J192" s="335"/>
      <c r="K192" s="354"/>
    </row>
    <row r="193" customFormat="false" ht="18.75" hidden="false" customHeight="true" outlineLevel="0" collapsed="false">
      <c r="B193" s="298"/>
      <c r="C193" s="304"/>
      <c r="D193" s="304"/>
      <c r="E193" s="304"/>
      <c r="F193" s="325"/>
      <c r="G193" s="304"/>
      <c r="H193" s="304"/>
      <c r="I193" s="304"/>
      <c r="J193" s="304"/>
      <c r="K193" s="298"/>
    </row>
    <row r="194" customFormat="false" ht="18.75" hidden="false" customHeight="true" outlineLevel="0" collapsed="false">
      <c r="B194" s="298"/>
      <c r="C194" s="304"/>
      <c r="D194" s="304"/>
      <c r="E194" s="304"/>
      <c r="F194" s="325"/>
      <c r="G194" s="304"/>
      <c r="H194" s="304"/>
      <c r="I194" s="304"/>
      <c r="J194" s="304"/>
      <c r="K194" s="298"/>
    </row>
    <row r="195" customFormat="false" ht="18.75" hidden="false" customHeight="true" outlineLevel="0" collapsed="false"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</row>
    <row r="196" customFormat="false" ht="13.5" hidden="false" customHeight="false" outlineLevel="0" collapsed="false">
      <c r="B196" s="287"/>
      <c r="C196" s="288"/>
      <c r="D196" s="288"/>
      <c r="E196" s="288"/>
      <c r="F196" s="288"/>
      <c r="G196" s="288"/>
      <c r="H196" s="288"/>
      <c r="I196" s="288"/>
      <c r="J196" s="288"/>
      <c r="K196" s="289"/>
    </row>
    <row r="197" customFormat="false" ht="21" hidden="false" customHeight="true" outlineLevel="0" collapsed="false">
      <c r="B197" s="291"/>
      <c r="C197" s="292" t="s">
        <v>887</v>
      </c>
      <c r="D197" s="292"/>
      <c r="E197" s="292"/>
      <c r="F197" s="292"/>
      <c r="G197" s="292"/>
      <c r="H197" s="292"/>
      <c r="I197" s="292"/>
      <c r="J197" s="292"/>
      <c r="K197" s="293"/>
    </row>
    <row r="198" customFormat="false" ht="25.5" hidden="false" customHeight="true" outlineLevel="0" collapsed="false">
      <c r="B198" s="291"/>
      <c r="C198" s="362" t="s">
        <v>888</v>
      </c>
      <c r="D198" s="362"/>
      <c r="E198" s="362"/>
      <c r="F198" s="362" t="s">
        <v>889</v>
      </c>
      <c r="G198" s="363"/>
      <c r="H198" s="362" t="s">
        <v>890</v>
      </c>
      <c r="I198" s="362"/>
      <c r="J198" s="362"/>
      <c r="K198" s="293"/>
    </row>
    <row r="199" customFormat="false" ht="5.25" hidden="false" customHeight="true" outlineLevel="0" collapsed="false">
      <c r="B199" s="326"/>
      <c r="C199" s="323"/>
      <c r="D199" s="323"/>
      <c r="E199" s="323"/>
      <c r="F199" s="323"/>
      <c r="G199" s="304"/>
      <c r="H199" s="323"/>
      <c r="I199" s="323"/>
      <c r="J199" s="323"/>
      <c r="K199" s="347"/>
    </row>
    <row r="200" customFormat="false" ht="15" hidden="false" customHeight="true" outlineLevel="0" collapsed="false">
      <c r="B200" s="326"/>
      <c r="C200" s="304" t="s">
        <v>880</v>
      </c>
      <c r="D200" s="304"/>
      <c r="E200" s="304"/>
      <c r="F200" s="325" t="s">
        <v>43</v>
      </c>
      <c r="G200" s="304"/>
      <c r="H200" s="304" t="s">
        <v>891</v>
      </c>
      <c r="I200" s="304"/>
      <c r="J200" s="304"/>
      <c r="K200" s="347"/>
    </row>
    <row r="201" customFormat="false" ht="15" hidden="false" customHeight="true" outlineLevel="0" collapsed="false">
      <c r="B201" s="326"/>
      <c r="C201" s="332"/>
      <c r="D201" s="304"/>
      <c r="E201" s="304"/>
      <c r="F201" s="325" t="s">
        <v>44</v>
      </c>
      <c r="G201" s="304"/>
      <c r="H201" s="304" t="s">
        <v>892</v>
      </c>
      <c r="I201" s="304"/>
      <c r="J201" s="304"/>
      <c r="K201" s="347"/>
    </row>
    <row r="202" customFormat="false" ht="15" hidden="false" customHeight="true" outlineLevel="0" collapsed="false">
      <c r="B202" s="326"/>
      <c r="C202" s="332"/>
      <c r="D202" s="304"/>
      <c r="E202" s="304"/>
      <c r="F202" s="325" t="s">
        <v>47</v>
      </c>
      <c r="G202" s="304"/>
      <c r="H202" s="304" t="s">
        <v>893</v>
      </c>
      <c r="I202" s="304"/>
      <c r="J202" s="304"/>
      <c r="K202" s="347"/>
    </row>
    <row r="203" customFormat="false" ht="15" hidden="false" customHeight="true" outlineLevel="0" collapsed="false">
      <c r="B203" s="326"/>
      <c r="C203" s="304"/>
      <c r="D203" s="304"/>
      <c r="E203" s="304"/>
      <c r="F203" s="325" t="s">
        <v>45</v>
      </c>
      <c r="G203" s="304"/>
      <c r="H203" s="304" t="s">
        <v>894</v>
      </c>
      <c r="I203" s="304"/>
      <c r="J203" s="304"/>
      <c r="K203" s="347"/>
    </row>
    <row r="204" customFormat="false" ht="15" hidden="false" customHeight="true" outlineLevel="0" collapsed="false">
      <c r="B204" s="326"/>
      <c r="C204" s="304"/>
      <c r="D204" s="304"/>
      <c r="E204" s="304"/>
      <c r="F204" s="325" t="s">
        <v>46</v>
      </c>
      <c r="G204" s="304"/>
      <c r="H204" s="304" t="s">
        <v>895</v>
      </c>
      <c r="I204" s="304"/>
      <c r="J204" s="304"/>
      <c r="K204" s="347"/>
    </row>
    <row r="205" customFormat="false" ht="15" hidden="false" customHeight="true" outlineLevel="0" collapsed="false">
      <c r="B205" s="326"/>
      <c r="C205" s="304"/>
      <c r="D205" s="304"/>
      <c r="E205" s="304"/>
      <c r="F205" s="325"/>
      <c r="G205" s="304"/>
      <c r="H205" s="304"/>
      <c r="I205" s="304"/>
      <c r="J205" s="304"/>
      <c r="K205" s="347"/>
    </row>
    <row r="206" customFormat="false" ht="15" hidden="false" customHeight="true" outlineLevel="0" collapsed="false">
      <c r="B206" s="326"/>
      <c r="C206" s="304" t="s">
        <v>836</v>
      </c>
      <c r="D206" s="304"/>
      <c r="E206" s="304"/>
      <c r="F206" s="325" t="s">
        <v>76</v>
      </c>
      <c r="G206" s="304"/>
      <c r="H206" s="304" t="s">
        <v>896</v>
      </c>
      <c r="I206" s="304"/>
      <c r="J206" s="304"/>
      <c r="K206" s="347"/>
    </row>
    <row r="207" customFormat="false" ht="15" hidden="false" customHeight="true" outlineLevel="0" collapsed="false">
      <c r="B207" s="326"/>
      <c r="C207" s="332"/>
      <c r="D207" s="304"/>
      <c r="E207" s="304"/>
      <c r="F207" s="325" t="s">
        <v>733</v>
      </c>
      <c r="G207" s="304"/>
      <c r="H207" s="304" t="s">
        <v>734</v>
      </c>
      <c r="I207" s="304"/>
      <c r="J207" s="304"/>
      <c r="K207" s="347"/>
    </row>
    <row r="208" customFormat="false" ht="15" hidden="false" customHeight="true" outlineLevel="0" collapsed="false">
      <c r="B208" s="326"/>
      <c r="C208" s="304"/>
      <c r="D208" s="304"/>
      <c r="E208" s="304"/>
      <c r="F208" s="325" t="s">
        <v>731</v>
      </c>
      <c r="G208" s="304"/>
      <c r="H208" s="304" t="s">
        <v>897</v>
      </c>
      <c r="I208" s="304"/>
      <c r="J208" s="304"/>
      <c r="K208" s="347"/>
    </row>
    <row r="209" customFormat="false" ht="15" hidden="false" customHeight="true" outlineLevel="0" collapsed="false">
      <c r="B209" s="364"/>
      <c r="C209" s="332"/>
      <c r="D209" s="332"/>
      <c r="E209" s="332"/>
      <c r="F209" s="325" t="s">
        <v>735</v>
      </c>
      <c r="G209" s="310"/>
      <c r="H209" s="351" t="s">
        <v>736</v>
      </c>
      <c r="I209" s="351"/>
      <c r="J209" s="351"/>
      <c r="K209" s="365"/>
    </row>
    <row r="210" customFormat="false" ht="15" hidden="false" customHeight="true" outlineLevel="0" collapsed="false">
      <c r="B210" s="364"/>
      <c r="C210" s="332"/>
      <c r="D210" s="332"/>
      <c r="E210" s="332"/>
      <c r="F210" s="325" t="s">
        <v>737</v>
      </c>
      <c r="G210" s="310"/>
      <c r="H210" s="351" t="s">
        <v>898</v>
      </c>
      <c r="I210" s="351"/>
      <c r="J210" s="351"/>
      <c r="K210" s="365"/>
    </row>
    <row r="211" customFormat="false" ht="15" hidden="false" customHeight="true" outlineLevel="0" collapsed="false">
      <c r="B211" s="364"/>
      <c r="C211" s="332"/>
      <c r="D211" s="332"/>
      <c r="E211" s="332"/>
      <c r="F211" s="366"/>
      <c r="G211" s="310"/>
      <c r="H211" s="367"/>
      <c r="I211" s="367"/>
      <c r="J211" s="367"/>
      <c r="K211" s="365"/>
    </row>
    <row r="212" customFormat="false" ht="15" hidden="false" customHeight="true" outlineLevel="0" collapsed="false">
      <c r="B212" s="364"/>
      <c r="C212" s="304" t="s">
        <v>860</v>
      </c>
      <c r="D212" s="332"/>
      <c r="E212" s="332"/>
      <c r="F212" s="325" t="n">
        <v>1</v>
      </c>
      <c r="G212" s="310"/>
      <c r="H212" s="351" t="s">
        <v>899</v>
      </c>
      <c r="I212" s="351"/>
      <c r="J212" s="351"/>
      <c r="K212" s="365"/>
    </row>
    <row r="213" customFormat="false" ht="15" hidden="false" customHeight="true" outlineLevel="0" collapsed="false">
      <c r="B213" s="364"/>
      <c r="C213" s="332"/>
      <c r="D213" s="332"/>
      <c r="E213" s="332"/>
      <c r="F213" s="325" t="n">
        <v>2</v>
      </c>
      <c r="G213" s="310"/>
      <c r="H213" s="351" t="s">
        <v>900</v>
      </c>
      <c r="I213" s="351"/>
      <c r="J213" s="351"/>
      <c r="K213" s="365"/>
    </row>
    <row r="214" customFormat="false" ht="15" hidden="false" customHeight="true" outlineLevel="0" collapsed="false">
      <c r="B214" s="364"/>
      <c r="C214" s="332"/>
      <c r="D214" s="332"/>
      <c r="E214" s="332"/>
      <c r="F214" s="325" t="n">
        <v>3</v>
      </c>
      <c r="G214" s="310"/>
      <c r="H214" s="351" t="s">
        <v>901</v>
      </c>
      <c r="I214" s="351"/>
      <c r="J214" s="351"/>
      <c r="K214" s="365"/>
    </row>
    <row r="215" customFormat="false" ht="15" hidden="false" customHeight="true" outlineLevel="0" collapsed="false">
      <c r="B215" s="364"/>
      <c r="C215" s="332"/>
      <c r="D215" s="332"/>
      <c r="E215" s="332"/>
      <c r="F215" s="325" t="n">
        <v>4</v>
      </c>
      <c r="G215" s="310"/>
      <c r="H215" s="351" t="s">
        <v>902</v>
      </c>
      <c r="I215" s="351"/>
      <c r="J215" s="351"/>
      <c r="K215" s="365"/>
    </row>
    <row r="216" customFormat="false" ht="12.75" hidden="false" customHeight="true" outlineLevel="0" collapsed="false">
      <c r="B216" s="368"/>
      <c r="C216" s="369"/>
      <c r="D216" s="369"/>
      <c r="E216" s="369"/>
      <c r="F216" s="369"/>
      <c r="G216" s="369"/>
      <c r="H216" s="369"/>
      <c r="I216" s="369"/>
      <c r="J216" s="369"/>
      <c r="K216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19:16:37Z</dcterms:created>
  <dc:creator>doma-PC\doma</dc:creator>
  <dc:description/>
  <dc:language>en-US</dc:language>
  <cp:lastModifiedBy>Svobodová Eliška, Bc.</cp:lastModifiedBy>
  <dcterms:modified xsi:type="dcterms:W3CDTF">2019-01-31T14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