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2.1-2018 - VÝMĚNA OKEN V..." sheetId="2" state="visible" r:id="rId3"/>
  </sheets>
  <definedNames>
    <definedName function="false" hidden="false" localSheetId="1" name="_xlnm.Print_Area" vbProcedure="false">'12.1-2018 - VÝMĚNA OKEN V...'!$C$4:$J$76,'12.1-2018 - VÝMĚNA OKEN V...'!$C$82:$J$116,'12.1-2018 - VÝMĚNA OKEN V...'!$C$122:$K$577</definedName>
    <definedName function="false" hidden="false" localSheetId="1" name="_xlnm.Print_Titles" vbProcedure="false">'12.1-2018 - VÝMĚNA OKEN V...'!$134:$134</definedName>
    <definedName function="false" hidden="true" localSheetId="1" name="_xlnm._FilterDatabase" vbProcedure="false">'12.1-2018 - VÝMĚNA OKEN V...'!$C$134:$K$5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63" uniqueCount="671">
  <si>
    <t xml:space="preserve">Export Komplet</t>
  </si>
  <si>
    <t xml:space="preserve">2.0</t>
  </si>
  <si>
    <t xml:space="preserve">ZAMOK</t>
  </si>
  <si>
    <t xml:space="preserve">False</t>
  </si>
  <si>
    <t xml:space="preserve">{6dc90487-62d2-4e5c-91c6-d4bd0e9f9fe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2-2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a MŠ Praha 5 - Smíchov, U Santošky 1007/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U Santošky 1007/1, Praha 5</t>
  </si>
  <si>
    <t xml:space="preserve">Datum:</t>
  </si>
  <si>
    <t xml:space="preserve">11. 12. 2018</t>
  </si>
  <si>
    <t xml:space="preserve">10</t>
  </si>
  <si>
    <t xml:space="preserve">100</t>
  </si>
  <si>
    <t xml:space="preserve">Zadavatel:</t>
  </si>
  <si>
    <t xml:space="preserve">IČ:</t>
  </si>
  <si>
    <t xml:space="preserve">MČ Praha 5, Nám. 14. října 4/1381, Praha 5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ARCH spol. s r.o.</t>
  </si>
  <si>
    <t xml:space="preserve">True</t>
  </si>
  <si>
    <t xml:space="preserve">Zpracovatel:</t>
  </si>
  <si>
    <t xml:space="preserve">44847181</t>
  </si>
  <si>
    <t xml:space="preserve">CZ4484718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2.1-2018</t>
  </si>
  <si>
    <t xml:space="preserve">VÝMĚNA OKEN VE DVORNÍ ČÁSTI - 3. a 4. NP</t>
  </si>
  <si>
    <t xml:space="preserve">STA</t>
  </si>
  <si>
    <t xml:space="preserve">{5819116a-c5e8-4b13-931c-475a2ab55dd2}</t>
  </si>
  <si>
    <t xml:space="preserve">2</t>
  </si>
  <si>
    <t xml:space="preserve">KRYCÍ LIST SOUPISU PRACÍ</t>
  </si>
  <si>
    <t xml:space="preserve">Objekt:</t>
  </si>
  <si>
    <t xml:space="preserve">12.1-2018 - VÝMĚNA OKEN VE DVORNÍ ČÁSTI - 3. a 4. NP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Práce a dodávky HSV</t>
  </si>
  <si>
    <t xml:space="preserve">    6 -  Úpravy povrchů, podlahy a osazování výplní</t>
  </si>
  <si>
    <t xml:space="preserve">    9 -  Ostatní konstrukce a práce, bourání</t>
  </si>
  <si>
    <t xml:space="preserve">    997 -  Přesun sutě</t>
  </si>
  <si>
    <t xml:space="preserve">    998 -  Přesun hmot</t>
  </si>
  <si>
    <t xml:space="preserve">PSV -  Práce a dodávky PSV</t>
  </si>
  <si>
    <t xml:space="preserve">    764 -  Konstrukce klempířské</t>
  </si>
  <si>
    <t xml:space="preserve">    766 -  Konstrukce truhlářské</t>
  </si>
  <si>
    <t xml:space="preserve">    767 -  Konstrukce zámečnické</t>
  </si>
  <si>
    <t xml:space="preserve">    781 -  Dokončovací práce - obklady</t>
  </si>
  <si>
    <t xml:space="preserve">    783 -  Dokončovací práce - nátěry</t>
  </si>
  <si>
    <t xml:space="preserve">    784 -  Dokončovací práce - malby a tapety</t>
  </si>
  <si>
    <t xml:space="preserve">    786 -  Dokončovací práce - čalounické úpravy</t>
  </si>
  <si>
    <t xml:space="preserve">HZS -  Hodinové zúčtovací sazby</t>
  </si>
  <si>
    <t xml:space="preserve">VRN -  Vedlejší rozpočtové náklady</t>
  </si>
  <si>
    <t xml:space="preserve">    VRN1 -  Průzkumné, geodetické a projektové práce</t>
  </si>
  <si>
    <t xml:space="preserve">    VRN3 -  Zařízení staveniště</t>
  </si>
  <si>
    <t xml:space="preserve">    VRN4 -  Inženýrská činnost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Práce a dodávky HSV</t>
  </si>
  <si>
    <t xml:space="preserve">ROZPOCET</t>
  </si>
  <si>
    <t xml:space="preserve">6</t>
  </si>
  <si>
    <t xml:space="preserve"> Úpravy povrchů, podlahy a osazování výplní</t>
  </si>
  <si>
    <t xml:space="preserve">K</t>
  </si>
  <si>
    <t xml:space="preserve">612325302</t>
  </si>
  <si>
    <t xml:space="preserve">Vápenocementová štuková omítka ostění nebo nadpraží</t>
  </si>
  <si>
    <t xml:space="preserve">m2</t>
  </si>
  <si>
    <t xml:space="preserve">4</t>
  </si>
  <si>
    <t xml:space="preserve">-607038291</t>
  </si>
  <si>
    <t xml:space="preserve">VV</t>
  </si>
  <si>
    <t xml:space="preserve">"T1"(1,26+2,46*2)*3</t>
  </si>
  <si>
    <t xml:space="preserve">"T2" (1,26+2,46*2)*2</t>
  </si>
  <si>
    <t xml:space="preserve">"T3" (1,26+2,58*2)*5</t>
  </si>
  <si>
    <t xml:space="preserve">"T4" (1,26+2,58*2)*4</t>
  </si>
  <si>
    <t xml:space="preserve">"T5" (1,2+2,2*2)*2</t>
  </si>
  <si>
    <t xml:space="preserve">"T5a" (1,2+2,2*2)*3</t>
  </si>
  <si>
    <t xml:space="preserve">"T6" (1,2+2,2*2)*3</t>
  </si>
  <si>
    <t xml:space="preserve">"T6a" (1,2+2,2*2)*3</t>
  </si>
  <si>
    <t xml:space="preserve">"T7" (1,2+2,26*2)*1</t>
  </si>
  <si>
    <t xml:space="preserve">"T8" (1,2+2,28*2)*2</t>
  </si>
  <si>
    <t xml:space="preserve">"T9" (1,0+2,29*2)*3</t>
  </si>
  <si>
    <t xml:space="preserve">"T10" (1,1+2,36*2)*2</t>
  </si>
  <si>
    <t xml:space="preserve">"T11" (1,1+1,5*2)*2</t>
  </si>
  <si>
    <t xml:space="preserve">"T12" (1,1+2,3*2)*22</t>
  </si>
  <si>
    <t xml:space="preserve">"T13" (1,1+2,28*2)*3</t>
  </si>
  <si>
    <t xml:space="preserve">"T14" (1,1+2,28*2)*8</t>
  </si>
  <si>
    <t xml:space="preserve">"T15" (1,1+1,73*2)*3</t>
  </si>
  <si>
    <t xml:space="preserve">"T16" (0,47+1,23*2)*1</t>
  </si>
  <si>
    <t xml:space="preserve">"T17" (0,46+1,02*2)*2</t>
  </si>
  <si>
    <t xml:space="preserve">"T17a" (0,46+1,02*2)*1</t>
  </si>
  <si>
    <t xml:space="preserve">"T18" (1,56+2,97*2)*4</t>
  </si>
  <si>
    <t xml:space="preserve">"T19" (1,26+2,62*2)*4</t>
  </si>
  <si>
    <t xml:space="preserve">"T20" (1,26+2,62*2)*4</t>
  </si>
  <si>
    <t xml:space="preserve">"T21" (1,1+2,3*2)*4</t>
  </si>
  <si>
    <t xml:space="preserve">"T22" (1,1+1,53*2)*2</t>
  </si>
  <si>
    <t xml:space="preserve">"T23" (1,1+1,73*2)*3</t>
  </si>
  <si>
    <t xml:space="preserve">Součet</t>
  </si>
  <si>
    <t xml:space="preserve">542,67*0,3</t>
  </si>
  <si>
    <t xml:space="preserve">619991001</t>
  </si>
  <si>
    <t xml:space="preserve">Zakrytí podlah fólií přilepenou lepící páskou</t>
  </si>
  <si>
    <t xml:space="preserve">-1124112205</t>
  </si>
  <si>
    <t xml:space="preserve">šířka 2,5 m od oken</t>
  </si>
  <si>
    <t xml:space="preserve">145*2,5</t>
  </si>
  <si>
    <t xml:space="preserve">3</t>
  </si>
  <si>
    <t xml:space="preserve">619991011</t>
  </si>
  <si>
    <t xml:space="preserve">Obalení konstrukcí a prvků fólií přilepenou lepící páskou</t>
  </si>
  <si>
    <t xml:space="preserve">2111313241</t>
  </si>
  <si>
    <t xml:space="preserve">vnitřní plocha oken T1-T23</t>
  </si>
  <si>
    <t xml:space="preserve">253</t>
  </si>
  <si>
    <t xml:space="preserve">619995001</t>
  </si>
  <si>
    <t xml:space="preserve">Začištění omítek kolem oken, dveří, podlah nebo obkladů</t>
  </si>
  <si>
    <t xml:space="preserve">m</t>
  </si>
  <si>
    <t xml:space="preserve">948958543</t>
  </si>
  <si>
    <t xml:space="preserve">"T1"(1,26+2,46)*2*3</t>
  </si>
  <si>
    <t xml:space="preserve">"T2" (1,26+2,46)*2*2</t>
  </si>
  <si>
    <t xml:space="preserve">"T3" (1,26+2,58)*2*5</t>
  </si>
  <si>
    <t xml:space="preserve">"T4" (1,26+2,58)*2*4</t>
  </si>
  <si>
    <t xml:space="preserve">"T5" (1,2+2,2)*2*2</t>
  </si>
  <si>
    <t xml:space="preserve">"T5a" (1,2+2,2)*2*3</t>
  </si>
  <si>
    <t xml:space="preserve">"T6" (1,2+2,2)*2*3</t>
  </si>
  <si>
    <t xml:space="preserve">"T6a" (1,2+2,2)*2*3</t>
  </si>
  <si>
    <t xml:space="preserve">"T7" (1,2+2,26)*2*1</t>
  </si>
  <si>
    <t xml:space="preserve">"T8" (1,2+2,28)*2*2</t>
  </si>
  <si>
    <t xml:space="preserve">"T9" (1,0+2,29)*2*3</t>
  </si>
  <si>
    <t xml:space="preserve">"T10" (1,1+2,36)*2*2</t>
  </si>
  <si>
    <t xml:space="preserve">"T11" (1,1+1,5)*2*2</t>
  </si>
  <si>
    <t xml:space="preserve">"T12" (1,1+2,3)*2*22</t>
  </si>
  <si>
    <t xml:space="preserve">"T13" (1,1+2,28)*2*3</t>
  </si>
  <si>
    <t xml:space="preserve">"T14" (1,1+2,28)*2*8</t>
  </si>
  <si>
    <t xml:space="preserve">"T15" (1,1+1,73)*2*3</t>
  </si>
  <si>
    <t xml:space="preserve">"T16" (0,47+1,23)*2*1</t>
  </si>
  <si>
    <t xml:space="preserve">"T17" (0,46+1,02)*2*2</t>
  </si>
  <si>
    <t xml:space="preserve">"T17a" (0,46+1,02)*2*1</t>
  </si>
  <si>
    <t xml:space="preserve">"T18" (1,56+2,97)*2*4</t>
  </si>
  <si>
    <t xml:space="preserve">"T19" (1,26+2,62)*2*4</t>
  </si>
  <si>
    <t xml:space="preserve">"T20" (1,26+2,62)*2*4</t>
  </si>
  <si>
    <t xml:space="preserve">"T21" (1,1+2,3)*2*4</t>
  </si>
  <si>
    <t xml:space="preserve">"T22" (1,1+1,53)*2*2</t>
  </si>
  <si>
    <t xml:space="preserve">"T23" (1,1+1,73)*2*3</t>
  </si>
  <si>
    <t xml:space="preserve">5</t>
  </si>
  <si>
    <t xml:space="preserve">622325403</t>
  </si>
  <si>
    <t xml:space="preserve">Oprava vnější vápenné nebo vápenocementové štukové omítky složitosti 3 </t>
  </si>
  <si>
    <t xml:space="preserve">-1974914301</t>
  </si>
  <si>
    <t xml:space="preserve">542,67*0,25</t>
  </si>
  <si>
    <t xml:space="preserve">9</t>
  </si>
  <si>
    <t xml:space="preserve"> Ostatní konstrukce a práce, bourání</t>
  </si>
  <si>
    <t xml:space="preserve">949101112</t>
  </si>
  <si>
    <t xml:space="preserve">Lešení pomocné pro objekty pozemních staveb s lešeňovou podlahou v do 3,5 m zatížení do 150 kg/m2</t>
  </si>
  <si>
    <t xml:space="preserve">472611715</t>
  </si>
  <si>
    <t xml:space="preserve">šířka 1,5 m od oken</t>
  </si>
  <si>
    <t xml:space="preserve">145*1,5</t>
  </si>
  <si>
    <t xml:space="preserve">7</t>
  </si>
  <si>
    <t xml:space="preserve">949101122R</t>
  </si>
  <si>
    <t xml:space="preserve">Lešení pomocné pro objekty pozemních staveb s lešeňovou podlahou v do 6 m zatížení do 150 kg/m2 - schodiště</t>
  </si>
  <si>
    <t xml:space="preserve">-2138311966</t>
  </si>
  <si>
    <t xml:space="preserve">schodiště</t>
  </si>
  <si>
    <t xml:space="preserve">(3*1,5)*3</t>
  </si>
  <si>
    <t xml:space="preserve">8</t>
  </si>
  <si>
    <t xml:space="preserve">952901106</t>
  </si>
  <si>
    <t xml:space="preserve">Čištění budov omytí dvojitých nebo zdvojených oken </t>
  </si>
  <si>
    <t xml:space="preserve">-304746901</t>
  </si>
  <si>
    <t xml:space="preserve">952901111</t>
  </si>
  <si>
    <t xml:space="preserve">Vyčištění budov bytové a občanské výstavby - celkový a průběžný úklid v místech probíhajících stavebních prací a nošení materiálu</t>
  </si>
  <si>
    <t xml:space="preserve">155306352</t>
  </si>
  <si>
    <t xml:space="preserve">962032230</t>
  </si>
  <si>
    <t xml:space="preserve">Bourání zdiva z cihel pálených nebo vápenopískových na MV nebo MVC do 1 m3 (h- ubourání parapetu)</t>
  </si>
  <si>
    <t xml:space="preserve">m3</t>
  </si>
  <si>
    <t xml:space="preserve">82947670</t>
  </si>
  <si>
    <t xml:space="preserve">3NP</t>
  </si>
  <si>
    <t xml:space="preserve">9*(1,3*0,3*0,1)</t>
  </si>
  <si>
    <t xml:space="preserve">4NP</t>
  </si>
  <si>
    <t xml:space="preserve">5*(1,3*0,3*0,1)</t>
  </si>
  <si>
    <t xml:space="preserve">11</t>
  </si>
  <si>
    <t xml:space="preserve">968062244</t>
  </si>
  <si>
    <t xml:space="preserve">Vybourání dřevěných rámů oken jednoduchých včetně křídel pl do 1 m2</t>
  </si>
  <si>
    <t xml:space="preserve">726096952</t>
  </si>
  <si>
    <t xml:space="preserve">"T17" 0,46*1,02*2</t>
  </si>
  <si>
    <t xml:space="preserve">"T17a"0,46*1,02*1</t>
  </si>
  <si>
    <t xml:space="preserve">12</t>
  </si>
  <si>
    <t xml:space="preserve">968062354</t>
  </si>
  <si>
    <t xml:space="preserve">Vybourání dřevěných rámů oken dvojitých včetně křídel pl do 1 m2</t>
  </si>
  <si>
    <t xml:space="preserve">-807146069</t>
  </si>
  <si>
    <t xml:space="preserve">"T16"0,47*1,23*1</t>
  </si>
  <si>
    <t xml:space="preserve">13</t>
  </si>
  <si>
    <t xml:space="preserve">968062355</t>
  </si>
  <si>
    <t xml:space="preserve">Vybourání dřevěných rámů oken dvojitých včetně křídel pl do 2 m2</t>
  </si>
  <si>
    <t xml:space="preserve">1239887202</t>
  </si>
  <si>
    <t xml:space="preserve">"T11" 1,1*1,5*2</t>
  </si>
  <si>
    <t xml:space="preserve">"T15" 1,1*1,73*3</t>
  </si>
  <si>
    <t xml:space="preserve">"T22" 1,1*1,53*2</t>
  </si>
  <si>
    <t xml:space="preserve">"T23" 1,1*1,69*3</t>
  </si>
  <si>
    <t xml:space="preserve">14</t>
  </si>
  <si>
    <t xml:space="preserve">968062356</t>
  </si>
  <si>
    <t xml:space="preserve">Vybourání dřevěných rámů oken dvojitých včetně křídel pl do 4 m2</t>
  </si>
  <si>
    <t xml:space="preserve">371014844</t>
  </si>
  <si>
    <t xml:space="preserve">"T1" 1,26*2,46*3</t>
  </si>
  <si>
    <t xml:space="preserve">"T2" 1,26*2,46*2</t>
  </si>
  <si>
    <t xml:space="preserve">"T3" 1,26*2,58*4</t>
  </si>
  <si>
    <t xml:space="preserve">"T4" 1,26*2,58*4</t>
  </si>
  <si>
    <t xml:space="preserve">"T5" 1,2*2,2*2</t>
  </si>
  <si>
    <t xml:space="preserve">"T5a" 1,2*2,2*3</t>
  </si>
  <si>
    <t xml:space="preserve">"T6" 1,2*2,2*3</t>
  </si>
  <si>
    <t xml:space="preserve">"T6a" 1,2*2,2*3</t>
  </si>
  <si>
    <t xml:space="preserve">"T7" 1,2*2,26*1</t>
  </si>
  <si>
    <t xml:space="preserve">"T8" 1,2*2,28*2</t>
  </si>
  <si>
    <t xml:space="preserve">"T9" 1,0*2,29*3</t>
  </si>
  <si>
    <t xml:space="preserve">"T10" 1,1*2,36*2</t>
  </si>
  <si>
    <t xml:space="preserve">"T12" 1,1*2,3*22</t>
  </si>
  <si>
    <t xml:space="preserve">"T13" 1,1*2,28*3</t>
  </si>
  <si>
    <t xml:space="preserve">"T14" 1,1*2,28*8</t>
  </si>
  <si>
    <t xml:space="preserve">"T19" 1,26*2,62*4</t>
  </si>
  <si>
    <t xml:space="preserve">"T20" 1,26*2,62*4</t>
  </si>
  <si>
    <t xml:space="preserve">"T21" 1,1*2,3*4</t>
  </si>
  <si>
    <t xml:space="preserve">968062357</t>
  </si>
  <si>
    <t xml:space="preserve">Vybourání dřevěných rámů oken dvojitých včetně křídel pl přes 4 m2</t>
  </si>
  <si>
    <t xml:space="preserve">1433544355</t>
  </si>
  <si>
    <t xml:space="preserve">"T18" 1,56*2,97*4</t>
  </si>
  <si>
    <t xml:space="preserve">16</t>
  </si>
  <si>
    <t xml:space="preserve">971033261R</t>
  </si>
  <si>
    <t xml:space="preserve">Vybourání otvorů ve zdivu cihelném - rozšíření otvoru (NUTNÉ OVĚŘIT ULOŽENÍ PŘEKLADU)</t>
  </si>
  <si>
    <t xml:space="preserve">kus</t>
  </si>
  <si>
    <t xml:space="preserve">1405908926</t>
  </si>
  <si>
    <t xml:space="preserve">WC hoši 4 NP</t>
  </si>
  <si>
    <t xml:space="preserve">17</t>
  </si>
  <si>
    <t xml:space="preserve">971033262R</t>
  </si>
  <si>
    <t xml:space="preserve">Demontáž části lehké příčky ve 4NP včetně její úpravy</t>
  </si>
  <si>
    <t xml:space="preserve">soubor</t>
  </si>
  <si>
    <t xml:space="preserve">1590967991</t>
  </si>
  <si>
    <t xml:space="preserve">997</t>
  </si>
  <si>
    <t xml:space="preserve"> Přesun sutě</t>
  </si>
  <si>
    <t xml:space="preserve">18</t>
  </si>
  <si>
    <t xml:space="preserve">997013217</t>
  </si>
  <si>
    <t xml:space="preserve">Vnitrostaveništní doprava suti a vybouraných hmot pro budovy v do 24 m ručně</t>
  </si>
  <si>
    <t xml:space="preserve">t</t>
  </si>
  <si>
    <t xml:space="preserve">917162582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470684012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55843315</t>
  </si>
  <si>
    <t xml:space="preserve">24,763*9 'Přepočtené koeficientem množství</t>
  </si>
  <si>
    <t xml:space="preserve">997013831</t>
  </si>
  <si>
    <t xml:space="preserve">Poplatek za uložení stavebního směsného odpadu na skládce (skládkovné)</t>
  </si>
  <si>
    <t xml:space="preserve">454856565</t>
  </si>
  <si>
    <t xml:space="preserve">998</t>
  </si>
  <si>
    <t xml:space="preserve"> Přesun hmot</t>
  </si>
  <si>
    <t xml:space="preserve">22</t>
  </si>
  <si>
    <t xml:space="preserve">998018003</t>
  </si>
  <si>
    <t xml:space="preserve">Přesun hmot ruční pro budovy v do 24 m</t>
  </si>
  <si>
    <t xml:space="preserve">248237320</t>
  </si>
  <si>
    <t xml:space="preserve">PSV</t>
  </si>
  <si>
    <t xml:space="preserve"> Práce a dodávky PSV</t>
  </si>
  <si>
    <t xml:space="preserve">764</t>
  </si>
  <si>
    <t xml:space="preserve"> Konstrukce klempířské</t>
  </si>
  <si>
    <t xml:space="preserve">23</t>
  </si>
  <si>
    <t xml:space="preserve">76421640R</t>
  </si>
  <si>
    <t xml:space="preserve">Odříznutí stávajícího parapetního plechu v místě pevného rámu okna + doplnění nového oplechování pevného rámu, pozink. plech tl. 0,7 mm</t>
  </si>
  <si>
    <t xml:space="preserve">ks</t>
  </si>
  <si>
    <t xml:space="preserve">691524634</t>
  </si>
  <si>
    <t xml:space="preserve">24</t>
  </si>
  <si>
    <t xml:space="preserve">998764203</t>
  </si>
  <si>
    <t xml:space="preserve">Přesun hmot procentní pro konstrukce klempířské v objektech v do 24 m</t>
  </si>
  <si>
    <t xml:space="preserve">%</t>
  </si>
  <si>
    <t xml:space="preserve">-1320004131</t>
  </si>
  <si>
    <t xml:space="preserve">766</t>
  </si>
  <si>
    <t xml:space="preserve"> Konstrukce truhlářské</t>
  </si>
  <si>
    <t xml:space="preserve">25</t>
  </si>
  <si>
    <t xml:space="preserve">766441821</t>
  </si>
  <si>
    <t xml:space="preserve">Demontáž parapetních desek dřevěných nebo plastových šířky do 30 cm délky přes 1,0 m</t>
  </si>
  <si>
    <t xml:space="preserve">1298809775</t>
  </si>
  <si>
    <t xml:space="preserve">"P7" 1</t>
  </si>
  <si>
    <t xml:space="preserve">"P8" 1</t>
  </si>
  <si>
    <t xml:space="preserve">"P9" 8</t>
  </si>
  <si>
    <t xml:space="preserve">"P1" 9</t>
  </si>
  <si>
    <t xml:space="preserve">"P6" 5</t>
  </si>
  <si>
    <t xml:space="preserve">26</t>
  </si>
  <si>
    <t xml:space="preserve">766621011</t>
  </si>
  <si>
    <t xml:space="preserve">Montáž dřevěných oken plochy přes 1 m2 pevných výšky do 1,5 m s rámem do zdiva</t>
  </si>
  <si>
    <t xml:space="preserve">545864395</t>
  </si>
  <si>
    <t xml:space="preserve">"T17a" 0,46*1,02*1</t>
  </si>
  <si>
    <t xml:space="preserve">27</t>
  </si>
  <si>
    <t xml:space="preserve">766621112</t>
  </si>
  <si>
    <t xml:space="preserve">Montáž dřevěných oken plochy přes 1 m2 špaletových výšky do 2,5 m s rámem do zdiva</t>
  </si>
  <si>
    <t xml:space="preserve">-1573065507</t>
  </si>
  <si>
    <t xml:space="preserve">"T9" 1,01*2,29*3</t>
  </si>
  <si>
    <t xml:space="preserve">28</t>
  </si>
  <si>
    <t xml:space="preserve">766621113</t>
  </si>
  <si>
    <t xml:space="preserve">Montáž dřevěných oken plochy přes 1 m2 špaletových výšky přes 2,5 m s rámem do zdiva</t>
  </si>
  <si>
    <t xml:space="preserve">638128077</t>
  </si>
  <si>
    <t xml:space="preserve">"T3" 1,26*2,58*5</t>
  </si>
  <si>
    <t xml:space="preserve">29</t>
  </si>
  <si>
    <t xml:space="preserve">766691911</t>
  </si>
  <si>
    <t xml:space="preserve">Vyvěšení nebo zavěšení dřevěných křídel oken pl do 1,5 m2</t>
  </si>
  <si>
    <t xml:space="preserve">66340116</t>
  </si>
  <si>
    <t xml:space="preserve">"T1" 3*2*3</t>
  </si>
  <si>
    <t xml:space="preserve">"T2" 4*2*2</t>
  </si>
  <si>
    <t xml:space="preserve">"T3" 3*2*5</t>
  </si>
  <si>
    <t xml:space="preserve">"T4"4*2*4</t>
  </si>
  <si>
    <t xml:space="preserve">"T5" 3*2*2</t>
  </si>
  <si>
    <t xml:space="preserve">"T5a" 3*2*3</t>
  </si>
  <si>
    <t xml:space="preserve">"T6" 4*2*3</t>
  </si>
  <si>
    <t xml:space="preserve">"T6a" 4*2*3</t>
  </si>
  <si>
    <t xml:space="preserve">"T7" 3*2*1</t>
  </si>
  <si>
    <t xml:space="preserve">"T8" 4*2*2</t>
  </si>
  <si>
    <t xml:space="preserve">"T9" 4*2*3</t>
  </si>
  <si>
    <t xml:space="preserve">"T10" 4*2*2</t>
  </si>
  <si>
    <t xml:space="preserve">"T11" 2*2*2</t>
  </si>
  <si>
    <t xml:space="preserve">"T12" 4*2*22</t>
  </si>
  <si>
    <t xml:space="preserve">"T13" 3*2*3</t>
  </si>
  <si>
    <t xml:space="preserve">"T14" 4*2*8</t>
  </si>
  <si>
    <t xml:space="preserve">"T15"4*2*3</t>
  </si>
  <si>
    <t xml:space="preserve">"T16"1*2*1</t>
  </si>
  <si>
    <t xml:space="preserve">"T17" 1*2</t>
  </si>
  <si>
    <t xml:space="preserve">"T17a" 1*1</t>
  </si>
  <si>
    <t xml:space="preserve">"T18" 4*2*4</t>
  </si>
  <si>
    <t xml:space="preserve">"T19" 3*2*4</t>
  </si>
  <si>
    <t xml:space="preserve">"T20" 3*2*4</t>
  </si>
  <si>
    <t xml:space="preserve">"T21" 3*2*4</t>
  </si>
  <si>
    <t xml:space="preserve">"T22" 2*2*2</t>
  </si>
  <si>
    <t xml:space="preserve">"T23" 4*3*2</t>
  </si>
  <si>
    <t xml:space="preserve">30</t>
  </si>
  <si>
    <t xml:space="preserve">766694111</t>
  </si>
  <si>
    <t xml:space="preserve">Montáž parapetních desek dřevěných nebo plastových šířky do 30 cm délky do 1,0 m</t>
  </si>
  <si>
    <t xml:space="preserve">-1068973607</t>
  </si>
  <si>
    <t xml:space="preserve">"P4"1</t>
  </si>
  <si>
    <t xml:space="preserve">"P7"3</t>
  </si>
  <si>
    <t xml:space="preserve">31</t>
  </si>
  <si>
    <t xml:space="preserve">766694112</t>
  </si>
  <si>
    <t xml:space="preserve">Montáž parapetních desek dřevěných nebo plastových šířky do 30 cm délky do 1,6 m</t>
  </si>
  <si>
    <t xml:space="preserve">316327214</t>
  </si>
  <si>
    <t xml:space="preserve">"P3"6</t>
  </si>
  <si>
    <t xml:space="preserve">"P7"19</t>
  </si>
  <si>
    <t xml:space="preserve">"P9"8</t>
  </si>
  <si>
    <t xml:space="preserve">"P1"12</t>
  </si>
  <si>
    <t xml:space="preserve">"P3"18</t>
  </si>
  <si>
    <t xml:space="preserve">"P4"3</t>
  </si>
  <si>
    <t xml:space="preserve">"P6"5</t>
  </si>
  <si>
    <t xml:space="preserve">"P7"1</t>
  </si>
  <si>
    <t xml:space="preserve">"P5"50</t>
  </si>
  <si>
    <t xml:space="preserve">32</t>
  </si>
  <si>
    <t xml:space="preserve">766694113</t>
  </si>
  <si>
    <t xml:space="preserve">Montáž parapetních desek dřevěných nebo plastových šířky do 30 cm délky do 2,6 m</t>
  </si>
  <si>
    <t xml:space="preserve">1990669665</t>
  </si>
  <si>
    <t xml:space="preserve">"P8"4</t>
  </si>
  <si>
    <t xml:space="preserve">33</t>
  </si>
  <si>
    <t xml:space="preserve">766694122</t>
  </si>
  <si>
    <t xml:space="preserve">Montáž parapetních dřevěných nebo plastových šířky přes 30 cm délky do 1,6 m</t>
  </si>
  <si>
    <t xml:space="preserve">-2040275997</t>
  </si>
  <si>
    <t xml:space="preserve">"P2"1</t>
  </si>
  <si>
    <t xml:space="preserve">34</t>
  </si>
  <si>
    <t xml:space="preserve">M</t>
  </si>
  <si>
    <t xml:space="preserve">607941031R</t>
  </si>
  <si>
    <t xml:space="preserve">Vnitřní dřevěná parapetní deska hloubky do 300 mm, provedení masiv s profilovanou přední hranou</t>
  </si>
  <si>
    <t xml:space="preserve">1805475710</t>
  </si>
  <si>
    <t xml:space="preserve">"P3" 1,28*6</t>
  </si>
  <si>
    <t xml:space="preserve">"P4" 1,5*1</t>
  </si>
  <si>
    <t xml:space="preserve">"P7" 1,26*3+1,25*5+1,28*11</t>
  </si>
  <si>
    <t xml:space="preserve">"P8" 1,85*4</t>
  </si>
  <si>
    <t xml:space="preserve">"P9" 1,51*8</t>
  </si>
  <si>
    <t xml:space="preserve">"P1" 1,4*12</t>
  </si>
  <si>
    <t xml:space="preserve">"P3" 1,24*4+1,25*11+1,27*3</t>
  </si>
  <si>
    <t xml:space="preserve">"P4" 1,25*3+0,6*1</t>
  </si>
  <si>
    <t xml:space="preserve">"P5" 48</t>
  </si>
  <si>
    <t xml:space="preserve">"P6" 1,25*5</t>
  </si>
  <si>
    <t xml:space="preserve">"P7" 1,26*1+0,6*3</t>
  </si>
  <si>
    <t xml:space="preserve">35</t>
  </si>
  <si>
    <t xml:space="preserve">607941032R</t>
  </si>
  <si>
    <t xml:space="preserve">Vnitřní dřevěná parapetní deska hloubky přes 300 mm, provedení masiv s profilovanou přední hranou</t>
  </si>
  <si>
    <t xml:space="preserve">1764028984</t>
  </si>
  <si>
    <t xml:space="preserve">"P2" 1,4*1</t>
  </si>
  <si>
    <t xml:space="preserve">36</t>
  </si>
  <si>
    <t xml:space="preserve">61132021R</t>
  </si>
  <si>
    <t xml:space="preserve">T1 dřevěné okno špaletové, tříkřídlové, s nadsvětlíkem, rozměr 1260x2460, Uw= 1,2 W/m2.K, včetně systémového těsnění a kování dle specifikace v PD (tabulka oken)</t>
  </si>
  <si>
    <t xml:space="preserve">-347814575</t>
  </si>
  <si>
    <t xml:space="preserve">37</t>
  </si>
  <si>
    <t xml:space="preserve">61132022R</t>
  </si>
  <si>
    <t xml:space="preserve">T2 dřevěné okno špaletové,čtyřkřídlové, s nadsvětlíkem, rozměr 1260x2460, Uw= 1,2 W/m2.K, včetně systémového těsnění a kování dle specifikace v PD (tabulka oken) </t>
  </si>
  <si>
    <t xml:space="preserve">-495130520</t>
  </si>
  <si>
    <t xml:space="preserve">38</t>
  </si>
  <si>
    <t xml:space="preserve">61132023R</t>
  </si>
  <si>
    <t xml:space="preserve">T3 dřevěné okno špaletové,tříkřídlové, s nadsvětlíkem, rozměr 1260x2580, Uw= 1,2 W/m2.K, včetně systémového těsnění a kování dle specifikace v PD (tabulka oken)</t>
  </si>
  <si>
    <t xml:space="preserve">-1169231390</t>
  </si>
  <si>
    <t xml:space="preserve">39</t>
  </si>
  <si>
    <t xml:space="preserve">61132024R</t>
  </si>
  <si>
    <t xml:space="preserve">T4 dřevěné okno špaletové,čtyřkřídlové, s nadsvětlíkem, rozměr 1260x2580, Uw= 1,2 W/m2.K, včetně systémového těsnění a kování dle specifikace v PD (tabulka oken)</t>
  </si>
  <si>
    <t xml:space="preserve">10036684</t>
  </si>
  <si>
    <t xml:space="preserve">40</t>
  </si>
  <si>
    <t xml:space="preserve">61132025R</t>
  </si>
  <si>
    <t xml:space="preserve">T5 dřevěné okno špaletové,tříkřídlové, s nadsvětlíkem, rozměr 1100x2200, Uw= 1,2 W/m2.K, včetně systémového těsnění a kování dle specifikace v PD (tabulka oken)</t>
  </si>
  <si>
    <t xml:space="preserve">-377287617</t>
  </si>
  <si>
    <t xml:space="preserve">41</t>
  </si>
  <si>
    <t xml:space="preserve">61132025aR</t>
  </si>
  <si>
    <t xml:space="preserve">T5a dřevěné okno špaletové,tříkřídlové, s nadsvětlíkem, rozměr 1100x2200, Uw= 1,2 W/m2.K, včetně systémového těsnění a kování dle specifikace v PD (tabulka oken)</t>
  </si>
  <si>
    <t xml:space="preserve">-399303918</t>
  </si>
  <si>
    <t xml:space="preserve">42</t>
  </si>
  <si>
    <t xml:space="preserve">61132026R</t>
  </si>
  <si>
    <t xml:space="preserve">T6 dřevěné okno špaletové,čtyřkřídlové, s nadsvětlíkem, rozměr 1100x2200, Uw= 1,2 W/m2.K, včetně systémového těsnění a kování dle specifikace v PD (tabulka oken)</t>
  </si>
  <si>
    <t xml:space="preserve">261199522</t>
  </si>
  <si>
    <t xml:space="preserve">43</t>
  </si>
  <si>
    <t xml:space="preserve">61132026aR</t>
  </si>
  <si>
    <t xml:space="preserve">T6a dřevěné okno špaletové,čtyřkřídlové, s nadsvětlíkem, rozměr 1100x2200, Uw= 1,2 W/m2.K, včetně systémového těsnění a kování dle specifikace v PD (tabulka oken)</t>
  </si>
  <si>
    <t xml:space="preserve">938913847</t>
  </si>
  <si>
    <t xml:space="preserve">44</t>
  </si>
  <si>
    <t xml:space="preserve">61132027R</t>
  </si>
  <si>
    <t xml:space="preserve">T7 dřevěné okno špaletové,tříkřídlové, s nadsvětlíkem, rozměr 1100x2260, Uw= 1,2 W/m2.K, včetně systémového těsnění a kování dle specifikace v PD (tabulka oken)</t>
  </si>
  <si>
    <t xml:space="preserve">1997669060</t>
  </si>
  <si>
    <t xml:space="preserve">45</t>
  </si>
  <si>
    <t xml:space="preserve">61132028R</t>
  </si>
  <si>
    <t xml:space="preserve">T8 dřevěné okno špaletové,čtyřkřídlové, s nadsvětlíkem, rozměr 1100x2280, Uw= 1,2 W/m2.K, včetně systémového těsnění a kování dle specifikace v PD (tabulka oken)</t>
  </si>
  <si>
    <t xml:space="preserve">-1362470975</t>
  </si>
  <si>
    <t xml:space="preserve">46</t>
  </si>
  <si>
    <t xml:space="preserve">61132029R</t>
  </si>
  <si>
    <t xml:space="preserve">T9 dřevěné okno špaletové,čtyřkřídlové, s nadsvětlíkem, rozměr 1000x2290, Uw= 1,2 W/m2.K, včetně systémového těsnění a kování dle specifikace v PD (tabulka oken)</t>
  </si>
  <si>
    <t xml:space="preserve">-1457388324</t>
  </si>
  <si>
    <t xml:space="preserve">47</t>
  </si>
  <si>
    <t xml:space="preserve">611320210R</t>
  </si>
  <si>
    <t xml:space="preserve">T10 dřevěné okno špaletové,čtyřkřídlové, s nadsvětlíkem, rozměr 1100x2360, Uw= 1,2 W/m2.K, včetně systémového těsnění a kování dle specifikace v PD (tabulka oken)</t>
  </si>
  <si>
    <t xml:space="preserve">-1060532130</t>
  </si>
  <si>
    <t xml:space="preserve">48</t>
  </si>
  <si>
    <t xml:space="preserve">611320211R</t>
  </si>
  <si>
    <t xml:space="preserve">T11 dřevěné okno špaletové,dvoukřídlové, rozměr 1100x1500, Uw= 1,2 W/m2.K, včetně systémového těsnění a kování dle specifikace v PD (tabulka oken)</t>
  </si>
  <si>
    <t xml:space="preserve">-1688738342</t>
  </si>
  <si>
    <t xml:space="preserve">49</t>
  </si>
  <si>
    <t xml:space="preserve">611320212R</t>
  </si>
  <si>
    <t xml:space="preserve">T12 dřevěné okno špaletové,čtyřkřídlové, s nadsvětlíkem rozměr 1100x2300, Uw= 1,2 W/m2.K, včetně systémového těsnění a kování dle specifikace v PD (tabulka oken)</t>
  </si>
  <si>
    <t xml:space="preserve">-1159027095</t>
  </si>
  <si>
    <t xml:space="preserve">50</t>
  </si>
  <si>
    <t xml:space="preserve">611320213R</t>
  </si>
  <si>
    <t xml:space="preserve">T13 dřevěné okno špaletové,tříkřídlové, s nadsvětlíkem rozměr 1100x2280, Uw= 1,2 W/m2.K, včetně systémového těsnění a kování dle specifikace v PD (tabulka oken)</t>
  </si>
  <si>
    <t xml:space="preserve">170739537</t>
  </si>
  <si>
    <t xml:space="preserve">51</t>
  </si>
  <si>
    <t xml:space="preserve">611320214R</t>
  </si>
  <si>
    <t xml:space="preserve">T14 dřevěné okno špaletové,čtyřkřídlové, s nadsvětlíkem rozměr 1100x2280, Uw= 1,2 W/m2.K, včetně systémového těsnění a kování dle specifikace v PD (tabulka oken)</t>
  </si>
  <si>
    <t xml:space="preserve">1010375225</t>
  </si>
  <si>
    <t xml:space="preserve">52</t>
  </si>
  <si>
    <t xml:space="preserve">611320215R</t>
  </si>
  <si>
    <t xml:space="preserve">T15 dřevěné okno špaletové,čtyřkřídlové, s nadsvětlíkem rozměr 1100x1730, Uw= 1,2 W/m2.K, včetně systémového těsnění a kování dle specifikace v PD (tabulka oken)</t>
  </si>
  <si>
    <t xml:space="preserve">1468233145</t>
  </si>
  <si>
    <t xml:space="preserve">53</t>
  </si>
  <si>
    <t xml:space="preserve">611320216R</t>
  </si>
  <si>
    <t xml:space="preserve">T16 dřevěné okno špaletové,jednokřídlové, rozměr 470x1230, Uw= 1,2 W/m2.K, včetně systémového těsnění a kování dle specifikace v PD (tabulka oken)</t>
  </si>
  <si>
    <t xml:space="preserve">-1112558478</t>
  </si>
  <si>
    <t xml:space="preserve">54</t>
  </si>
  <si>
    <t xml:space="preserve">611320217R</t>
  </si>
  <si>
    <t xml:space="preserve">T17 dřevěné okno, jednokřídlové, rozměr 460x1020, Uw= 1,2 W/m2.K, včetně systémového těsnění a kování dle specifikace v PD (tabulka oken)</t>
  </si>
  <si>
    <t xml:space="preserve">178053605</t>
  </si>
  <si>
    <t xml:space="preserve">55</t>
  </si>
  <si>
    <t xml:space="preserve">611320217aR</t>
  </si>
  <si>
    <t xml:space="preserve">T17a dřevěné okno, jednokřídlové, rozměr 460x1020, Uw= 1,2 W/m2.K, včetně systémového těsnění a kování dle specifikace v PD (tabulka oken)</t>
  </si>
  <si>
    <t xml:space="preserve">145504749</t>
  </si>
  <si>
    <t xml:space="preserve">56</t>
  </si>
  <si>
    <t xml:space="preserve">611320218R</t>
  </si>
  <si>
    <t xml:space="preserve">T18 dřevěné okno špaletové, čtyřkřídlové, s nadsvětlíkem, rozměr 1560x2970, Uw= 1,2 W/m2.K, včetně systémového těsnění a kování dle specifikace v PD (tabulka oken)</t>
  </si>
  <si>
    <t xml:space="preserve">734815583</t>
  </si>
  <si>
    <t xml:space="preserve">57</t>
  </si>
  <si>
    <t xml:space="preserve">611320219R</t>
  </si>
  <si>
    <t xml:space="preserve">T19 dřevěné okno špaletové, tříkřídlové, s nadsvětlíkem, rozměr 1260x2620, Uw= 1,2 W/m2.K, včetně systémového těsnění a kování dle specifikace v PD (tabulka oken)</t>
  </si>
  <si>
    <t xml:space="preserve">-716956550</t>
  </si>
  <si>
    <t xml:space="preserve">58</t>
  </si>
  <si>
    <t xml:space="preserve">611320220R</t>
  </si>
  <si>
    <t xml:space="preserve">T20 dřevěné okno špaletové, tříkřídlové, s nadsvětlíkem, rozměr 1260x2620, Uw= 1,2 W/m2.K, včetně systémového těsnění a kování dle specifikace v PD (tabulka oken)</t>
  </si>
  <si>
    <t xml:space="preserve">-690581171</t>
  </si>
  <si>
    <t xml:space="preserve">59</t>
  </si>
  <si>
    <t xml:space="preserve">611320221R</t>
  </si>
  <si>
    <t xml:space="preserve">T21 dřevěné okno špaletové, tříkřídlové, s nadsvětlíkem, rozměr 1100x2300, Uw= 1,2 W/m2.K, včetně systémového těsnění a kování dle specifikace v PD (tabulka oken)</t>
  </si>
  <si>
    <t xml:space="preserve">-1832450399</t>
  </si>
  <si>
    <t xml:space="preserve">60</t>
  </si>
  <si>
    <t xml:space="preserve">611320222R</t>
  </si>
  <si>
    <t xml:space="preserve">T22 dřevěné okno špaletové, dvoukřídlové,rozměr 1100x1530, Uw= 1,2 W/m2.K, včetně systémového těsnění a kování dle specifikace v PD (tabulka oken)</t>
  </si>
  <si>
    <t xml:space="preserve">-1229923536</t>
  </si>
  <si>
    <t xml:space="preserve">61</t>
  </si>
  <si>
    <t xml:space="preserve">611320223R</t>
  </si>
  <si>
    <t xml:space="preserve">T23 dřevěné okno špaletové, čtyřkřídlové, s nadsvětlíkem rozměr 1100x1690, Uw= 1,2 W/m2.K, včetně systémového těsnění a kování dle specifikace v PD (tabulka oken)</t>
  </si>
  <si>
    <t xml:space="preserve">-13720950</t>
  </si>
  <si>
    <t xml:space="preserve">62</t>
  </si>
  <si>
    <t xml:space="preserve">998766203</t>
  </si>
  <si>
    <t xml:space="preserve">Přesun hmot procentní pro konstrukce truhlářské v objektech v do 24 m</t>
  </si>
  <si>
    <t xml:space="preserve">1797916307</t>
  </si>
  <si>
    <t xml:space="preserve">767</t>
  </si>
  <si>
    <t xml:space="preserve"> Konstrukce zámečnické</t>
  </si>
  <si>
    <t xml:space="preserve">63</t>
  </si>
  <si>
    <t xml:space="preserve">76766211R</t>
  </si>
  <si>
    <t xml:space="preserve">Demontáž a zpětná montáž venkovních ocelových mříží, včetně přebroušení, zbavení rzi a nového nátěru, barva černá</t>
  </si>
  <si>
    <t xml:space="preserve">1807058511</t>
  </si>
  <si>
    <t xml:space="preserve">64</t>
  </si>
  <si>
    <t xml:space="preserve">998767203</t>
  </si>
  <si>
    <t xml:space="preserve">Přesun hmot procentní pro zámečnické konstrukce v objektech v do 24 m</t>
  </si>
  <si>
    <t xml:space="preserve">821900015</t>
  </si>
  <si>
    <t xml:space="preserve">781</t>
  </si>
  <si>
    <t xml:space="preserve"> Dokončovací práce - obklady</t>
  </si>
  <si>
    <t xml:space="preserve">65</t>
  </si>
  <si>
    <t xml:space="preserve">781413810</t>
  </si>
  <si>
    <t xml:space="preserve">Demontáž obkladů z obkladaček pórovinových lepených</t>
  </si>
  <si>
    <t xml:space="preserve">386126830</t>
  </si>
  <si>
    <t xml:space="preserve">3 NP; 4 ks T12</t>
  </si>
  <si>
    <t xml:space="preserve">4*((1,24+2,45+2,45)*0,3)</t>
  </si>
  <si>
    <t xml:space="preserve">3 NP; 3 ks T23</t>
  </si>
  <si>
    <t xml:space="preserve">3*((1,35+1,84+1,84)*0,3)</t>
  </si>
  <si>
    <t xml:space="preserve">4 NP; 3 ks T9</t>
  </si>
  <si>
    <t xml:space="preserve">3*((1,25+2,45+2,45)*0,3)</t>
  </si>
  <si>
    <t xml:space="preserve">4 NP; 1 ks T14</t>
  </si>
  <si>
    <t xml:space="preserve">1*((1,25+2,39+2,39)*0,3)</t>
  </si>
  <si>
    <t xml:space="preserve">4 NP; 3 ks T15</t>
  </si>
  <si>
    <t xml:space="preserve">3*((1,25+1,835+1,835)*0,3)</t>
  </si>
  <si>
    <t xml:space="preserve">66</t>
  </si>
  <si>
    <t xml:space="preserve">781471117</t>
  </si>
  <si>
    <t xml:space="preserve">Montáž obkladů vnitřních keramických hladkých do 45 ks/m2 kladených do malty</t>
  </si>
  <si>
    <t xml:space="preserve">1776626462</t>
  </si>
  <si>
    <t xml:space="preserve">67</t>
  </si>
  <si>
    <t xml:space="preserve">59761155R</t>
  </si>
  <si>
    <t xml:space="preserve">Keramický obklad - shodný se stávajícím obkladem</t>
  </si>
  <si>
    <t xml:space="preserve">-1578309480</t>
  </si>
  <si>
    <t xml:space="preserve">23,667*1,1 'Přepočtené koeficientem množství</t>
  </si>
  <si>
    <t xml:space="preserve">68</t>
  </si>
  <si>
    <t xml:space="preserve">781494111</t>
  </si>
  <si>
    <t xml:space="preserve">Plastové profily rohové lepené flexibilním lepidlem</t>
  </si>
  <si>
    <t xml:space="preserve">-374503148</t>
  </si>
  <si>
    <t xml:space="preserve">69</t>
  </si>
  <si>
    <t xml:space="preserve">998781203</t>
  </si>
  <si>
    <t xml:space="preserve">Přesun hmot procentní pro obklady keramické v objektech v do 24 m</t>
  </si>
  <si>
    <t xml:space="preserve">-752968165</t>
  </si>
  <si>
    <t xml:space="preserve">783</t>
  </si>
  <si>
    <t xml:space="preserve"> Dokončovací práce - nátěry</t>
  </si>
  <si>
    <t xml:space="preserve">70</t>
  </si>
  <si>
    <t xml:space="preserve">783823133</t>
  </si>
  <si>
    <t xml:space="preserve">Penetrační silikátový nátěr hladkých, tenkovrstvých zrnitých a štukových omítek</t>
  </si>
  <si>
    <t xml:space="preserve">-1663854231</t>
  </si>
  <si>
    <t xml:space="preserve">71</t>
  </si>
  <si>
    <t xml:space="preserve">783827443</t>
  </si>
  <si>
    <t xml:space="preserve">Krycí dvojnásobný silikátový nátěr omítek stupně členitosti 3</t>
  </si>
  <si>
    <t xml:space="preserve">-1745969947</t>
  </si>
  <si>
    <t xml:space="preserve">784</t>
  </si>
  <si>
    <t xml:space="preserve"> Dokončovací práce - malby a tapety</t>
  </si>
  <si>
    <t xml:space="preserve">72</t>
  </si>
  <si>
    <t xml:space="preserve">784181123</t>
  </si>
  <si>
    <t xml:space="preserve">Hloubková jednonásobná penetrace podkladu v místnostech výšky do 5,00 m</t>
  </si>
  <si>
    <t xml:space="preserve">1129523788</t>
  </si>
  <si>
    <t xml:space="preserve">"rezerva 10%" 162,801*0,1</t>
  </si>
  <si>
    <t xml:space="preserve">73</t>
  </si>
  <si>
    <t xml:space="preserve">784221103</t>
  </si>
  <si>
    <t xml:space="preserve">Dvojnásobné bílé malby  ze směsí za sucha dobře otěruvzdorných v místnostech do 5,00 m</t>
  </si>
  <si>
    <t xml:space="preserve">507174415</t>
  </si>
  <si>
    <t xml:space="preserve">předpoklad 60% plochy ostění</t>
  </si>
  <si>
    <t xml:space="preserve">"(542,67*0,3)*0,6"</t>
  </si>
  <si>
    <t xml:space="preserve">rezerva 10%</t>
  </si>
  <si>
    <t xml:space="preserve">((542,67*0,3)*0,6)*1,1</t>
  </si>
  <si>
    <t xml:space="preserve">74</t>
  </si>
  <si>
    <t xml:space="preserve">784413001R</t>
  </si>
  <si>
    <t xml:space="preserve">Linkrustace na stěnách izolavaná olejovou barvou, doplnění stávající malby poškozené při demontáži oken</t>
  </si>
  <si>
    <t xml:space="preserve">-84428523</t>
  </si>
  <si>
    <t xml:space="preserve">předpoklad 40% ostění</t>
  </si>
  <si>
    <t xml:space="preserve">"(542,67*0,3)*0,4"</t>
  </si>
  <si>
    <t xml:space="preserve">((542,67*0,3)*0,4)*1,1</t>
  </si>
  <si>
    <t xml:space="preserve">786</t>
  </si>
  <si>
    <t xml:space="preserve"> Dokončovací práce - čalounické úpravy</t>
  </si>
  <si>
    <t xml:space="preserve">75</t>
  </si>
  <si>
    <t xml:space="preserve">78661220R</t>
  </si>
  <si>
    <t xml:space="preserve">Demontáž a zpětná montáž látkových rolet v učebnách</t>
  </si>
  <si>
    <t xml:space="preserve">1796715939</t>
  </si>
  <si>
    <t xml:space="preserve">učebny 3NP, 4 NP</t>
  </si>
  <si>
    <t xml:space="preserve">4*4</t>
  </si>
  <si>
    <t xml:space="preserve">HZS</t>
  </si>
  <si>
    <t xml:space="preserve"> Hodinové zúčtovací sazby</t>
  </si>
  <si>
    <t xml:space="preserve">76</t>
  </si>
  <si>
    <t xml:space="preserve">HZS1291</t>
  </si>
  <si>
    <t xml:space="preserve">Hodinová zúčtovací sazba pomocný stavební dělník - stěhování</t>
  </si>
  <si>
    <t xml:space="preserve">hod</t>
  </si>
  <si>
    <t xml:space="preserve">512</t>
  </si>
  <si>
    <t xml:space="preserve">-1683668379</t>
  </si>
  <si>
    <t xml:space="preserve">VRN</t>
  </si>
  <si>
    <t xml:space="preserve"> Vedlejší rozpočtové náklady</t>
  </si>
  <si>
    <t xml:space="preserve">VRN1</t>
  </si>
  <si>
    <t xml:space="preserve"> Průzkumné, geodetické a projektové práce</t>
  </si>
  <si>
    <t xml:space="preserve">77</t>
  </si>
  <si>
    <t xml:space="preserve">013002000</t>
  </si>
  <si>
    <t xml:space="preserve">Dílenská a výrobní dokumentace</t>
  </si>
  <si>
    <t xml:space="preserve">1024</t>
  </si>
  <si>
    <t xml:space="preserve">-1165523995</t>
  </si>
  <si>
    <t xml:space="preserve">VRN3</t>
  </si>
  <si>
    <t xml:space="preserve"> Zařízení staveniště</t>
  </si>
  <si>
    <t xml:space="preserve">78</t>
  </si>
  <si>
    <t xml:space="preserve">030001000</t>
  </si>
  <si>
    <t xml:space="preserve">Zařízení staveniště</t>
  </si>
  <si>
    <t xml:space="preserve">1832307706</t>
  </si>
  <si>
    <t xml:space="preserve">VRN4</t>
  </si>
  <si>
    <t xml:space="preserve"> Inženýrská činnost</t>
  </si>
  <si>
    <t xml:space="preserve">79</t>
  </si>
  <si>
    <t xml:space="preserve">049002000</t>
  </si>
  <si>
    <t xml:space="preserve">Projednání fyzického vzorku oken se zástupci památkové péče a investora</t>
  </si>
  <si>
    <t xml:space="preserve">988867438</t>
  </si>
  <si>
    <t xml:space="preserve">VRN9</t>
  </si>
  <si>
    <t xml:space="preserve">Ostatní náklady</t>
  </si>
  <si>
    <t xml:space="preserve">80</t>
  </si>
  <si>
    <t xml:space="preserve">091804000R</t>
  </si>
  <si>
    <t xml:space="preserve">Náklady na uskladnění vyrobených nových oken před jejich osazením na stavbě u dodavatele oken po dobu 01/2020-06/2020</t>
  </si>
  <si>
    <t xml:space="preserve">-191437693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2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6</v>
      </c>
    </row>
    <row r="10" customFormat="false" ht="12" hidden="false" customHeight="true" outlineLevel="0" collapsed="false">
      <c r="B10" s="7"/>
      <c r="C10" s="8"/>
      <c r="D10" s="17" t="s">
        <v>2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8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9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0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8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30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8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0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8</v>
      </c>
      <c r="AL19" s="8"/>
      <c r="AM19" s="8"/>
      <c r="AN19" s="18" t="s">
        <v>37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0</v>
      </c>
      <c r="AL20" s="8"/>
      <c r="AM20" s="8"/>
      <c r="AN20" s="18" t="s">
        <v>38</v>
      </c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9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1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2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3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4</v>
      </c>
      <c r="E29" s="34"/>
      <c r="F29" s="17" t="s">
        <v>45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6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7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8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9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5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1</v>
      </c>
      <c r="U35" s="40"/>
      <c r="V35" s="40"/>
      <c r="W35" s="40"/>
      <c r="X35" s="42" t="s">
        <v>52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53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54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5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6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5</v>
      </c>
      <c r="AI60" s="28"/>
      <c r="AJ60" s="28"/>
      <c r="AK60" s="28"/>
      <c r="AL60" s="28"/>
      <c r="AM60" s="46" t="s">
        <v>56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7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8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5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6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5</v>
      </c>
      <c r="AI75" s="28"/>
      <c r="AJ75" s="28"/>
      <c r="AK75" s="28"/>
      <c r="AL75" s="28"/>
      <c r="AM75" s="46" t="s">
        <v>56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9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12-2018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ZŠ a MŠ Praha 5 - Smíchov, U Santošky 1007/1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U Santošky 1007/1, Praha 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2" t="str">
        <f aca="false">IF(AN8= "","",AN8)</f>
        <v>11. 12. 2018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7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Č Praha 5, Nám. 14. října 4/1381, Praha 5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3</v>
      </c>
      <c r="AJ89" s="26"/>
      <c r="AK89" s="26"/>
      <c r="AL89" s="26"/>
      <c r="AM89" s="63" t="str">
        <f aca="false">IF(E17="","",E17)</f>
        <v>PROARCH spol. s r.o.</v>
      </c>
      <c r="AN89" s="63"/>
      <c r="AO89" s="63"/>
      <c r="AP89" s="63"/>
      <c r="AQ89" s="26"/>
      <c r="AR89" s="30"/>
      <c r="AS89" s="64" t="s">
        <v>60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31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3" t="str">
        <f aca="false">IF(E20="","",E20)</f>
        <v>PROARCH spol. s 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61</v>
      </c>
      <c r="D92" s="71"/>
      <c r="E92" s="71"/>
      <c r="F92" s="71"/>
      <c r="G92" s="71"/>
      <c r="H92" s="72"/>
      <c r="I92" s="73" t="s">
        <v>62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63</v>
      </c>
      <c r="AH92" s="74"/>
      <c r="AI92" s="74"/>
      <c r="AJ92" s="74"/>
      <c r="AK92" s="74"/>
      <c r="AL92" s="74"/>
      <c r="AM92" s="74"/>
      <c r="AN92" s="75" t="s">
        <v>64</v>
      </c>
      <c r="AO92" s="75"/>
      <c r="AP92" s="75"/>
      <c r="AQ92" s="76" t="s">
        <v>65</v>
      </c>
      <c r="AR92" s="30"/>
      <c r="AS92" s="77" t="s">
        <v>66</v>
      </c>
      <c r="AT92" s="78" t="s">
        <v>67</v>
      </c>
      <c r="AU92" s="78" t="s">
        <v>68</v>
      </c>
      <c r="AV92" s="78" t="s">
        <v>69</v>
      </c>
      <c r="AW92" s="78" t="s">
        <v>70</v>
      </c>
      <c r="AX92" s="78" t="s">
        <v>71</v>
      </c>
      <c r="AY92" s="78" t="s">
        <v>72</v>
      </c>
      <c r="AZ92" s="78" t="s">
        <v>73</v>
      </c>
      <c r="BA92" s="78" t="s">
        <v>74</v>
      </c>
      <c r="BB92" s="78" t="s">
        <v>75</v>
      </c>
      <c r="BC92" s="78" t="s">
        <v>76</v>
      </c>
      <c r="BD92" s="79" t="s">
        <v>77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8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9</v>
      </c>
      <c r="BT94" s="95" t="s">
        <v>80</v>
      </c>
      <c r="BU94" s="96" t="s">
        <v>81</v>
      </c>
      <c r="BV94" s="95" t="s">
        <v>82</v>
      </c>
      <c r="BW94" s="95" t="s">
        <v>4</v>
      </c>
      <c r="BX94" s="95" t="s">
        <v>83</v>
      </c>
      <c r="CL94" s="95"/>
    </row>
    <row r="95" s="109" customFormat="true" ht="27" hidden="false" customHeight="true" outlineLevel="0" collapsed="false">
      <c r="A95" s="97" t="s">
        <v>84</v>
      </c>
      <c r="B95" s="98"/>
      <c r="C95" s="99"/>
      <c r="D95" s="100" t="s">
        <v>85</v>
      </c>
      <c r="E95" s="100"/>
      <c r="F95" s="100"/>
      <c r="G95" s="100"/>
      <c r="H95" s="100"/>
      <c r="I95" s="101"/>
      <c r="J95" s="100" t="s">
        <v>86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12.1-2018 - VÝMĚNA OKEN V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7</v>
      </c>
      <c r="AR95" s="104"/>
      <c r="AS95" s="105" t="n">
        <v>0</v>
      </c>
      <c r="AT95" s="106" t="n">
        <f aca="false">ROUND(SUM(AV95:AW95),2)</f>
        <v>0</v>
      </c>
      <c r="AU95" s="107" t="n">
        <f aca="false">'12.1-2018 - VÝMĚNA OKEN V...'!P135</f>
        <v>0</v>
      </c>
      <c r="AV95" s="106" t="n">
        <f aca="false">'12.1-2018 - VÝMĚNA OKEN V...'!J33</f>
        <v>0</v>
      </c>
      <c r="AW95" s="106" t="n">
        <f aca="false">'12.1-2018 - VÝMĚNA OKEN V...'!J34</f>
        <v>0</v>
      </c>
      <c r="AX95" s="106" t="n">
        <f aca="false">'12.1-2018 - VÝMĚNA OKEN V...'!J35</f>
        <v>0</v>
      </c>
      <c r="AY95" s="106" t="n">
        <f aca="false">'12.1-2018 - VÝMĚNA OKEN V...'!J36</f>
        <v>0</v>
      </c>
      <c r="AZ95" s="106" t="n">
        <f aca="false">'12.1-2018 - VÝMĚNA OKEN V...'!F33</f>
        <v>0</v>
      </c>
      <c r="BA95" s="106" t="n">
        <f aca="false">'12.1-2018 - VÝMĚNA OKEN V...'!F34</f>
        <v>0</v>
      </c>
      <c r="BB95" s="106" t="n">
        <f aca="false">'12.1-2018 - VÝMĚNA OKEN V...'!F35</f>
        <v>0</v>
      </c>
      <c r="BC95" s="106" t="n">
        <f aca="false">'12.1-2018 - VÝMĚNA OKEN V...'!F36</f>
        <v>0</v>
      </c>
      <c r="BD95" s="108" t="n">
        <f aca="false">'12.1-2018 - VÝMĚNA OKEN V...'!F37</f>
        <v>0</v>
      </c>
      <c r="BT95" s="110" t="s">
        <v>20</v>
      </c>
      <c r="BV95" s="110" t="s">
        <v>82</v>
      </c>
      <c r="BW95" s="110" t="s">
        <v>88</v>
      </c>
      <c r="BX95" s="110" t="s">
        <v>4</v>
      </c>
      <c r="CL95" s="110"/>
      <c r="CM95" s="110" t="s">
        <v>89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RDj7Rzgad4Uz40+4VqzqpAbWuenShVXVTVjjZWVu9ceGnL4m0W81umeEOWoGiVgllp6o0/gc9xsG/EcjjN/nfQ==" saltValue="73+oGflJOc0EaVtpaU9ORWtTQciMX9f3W9xvZVM0lmeJiHBai/pjqgTFicfNHN+R+d4Ptmi9vnjk/oh5EmFSU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2.1-2018 - VÝMĚNA OKEN 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9</v>
      </c>
    </row>
    <row r="4" customFormat="false" ht="24.75" hidden="false" customHeight="true" outlineLevel="0" collapsed="false">
      <c r="B4" s="6"/>
      <c r="D4" s="115" t="s">
        <v>90</v>
      </c>
      <c r="L4" s="6"/>
      <c r="M4" s="11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ZŠ a MŠ Praha 5 - Smíchov, U Santošky 1007/1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91</v>
      </c>
      <c r="I8" s="119"/>
      <c r="L8" s="30"/>
    </row>
    <row r="9" s="24" customFormat="true" ht="36.75" hidden="false" customHeight="true" outlineLevel="0" collapsed="false">
      <c r="B9" s="30"/>
      <c r="E9" s="120" t="s">
        <v>92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8</v>
      </c>
      <c r="F11" s="121"/>
      <c r="I11" s="122" t="s">
        <v>19</v>
      </c>
      <c r="J11" s="121"/>
      <c r="L11" s="30"/>
    </row>
    <row r="12" s="24" customFormat="true" ht="12" hidden="false" customHeight="true" outlineLevel="0" collapsed="false">
      <c r="B12" s="30"/>
      <c r="D12" s="117" t="s">
        <v>21</v>
      </c>
      <c r="F12" s="121" t="s">
        <v>22</v>
      </c>
      <c r="I12" s="122" t="s">
        <v>23</v>
      </c>
      <c r="J12" s="123" t="str">
        <f aca="false">'Rekapitulace stavby'!AN8</f>
        <v>11. 12. 2018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7</v>
      </c>
      <c r="I14" s="122" t="s">
        <v>28</v>
      </c>
      <c r="J14" s="121"/>
      <c r="L14" s="30"/>
    </row>
    <row r="15" s="24" customFormat="true" ht="18" hidden="false" customHeight="true" outlineLevel="0" collapsed="false">
      <c r="B15" s="30"/>
      <c r="E15" s="121" t="s">
        <v>29</v>
      </c>
      <c r="I15" s="122" t="s">
        <v>30</v>
      </c>
      <c r="J15" s="121"/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31</v>
      </c>
      <c r="I17" s="122" t="s">
        <v>28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30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33</v>
      </c>
      <c r="I20" s="122" t="s">
        <v>28</v>
      </c>
      <c r="J20" s="121"/>
      <c r="L20" s="30"/>
    </row>
    <row r="21" s="24" customFormat="true" ht="18" hidden="false" customHeight="true" outlineLevel="0" collapsed="false">
      <c r="B21" s="30"/>
      <c r="E21" s="121" t="s">
        <v>34</v>
      </c>
      <c r="I21" s="122" t="s">
        <v>30</v>
      </c>
      <c r="J21" s="121"/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6</v>
      </c>
      <c r="I23" s="122" t="s">
        <v>28</v>
      </c>
      <c r="J23" s="121" t="s">
        <v>37</v>
      </c>
      <c r="L23" s="30"/>
    </row>
    <row r="24" s="24" customFormat="true" ht="18" hidden="false" customHeight="true" outlineLevel="0" collapsed="false">
      <c r="B24" s="30"/>
      <c r="E24" s="121" t="s">
        <v>34</v>
      </c>
      <c r="I24" s="122" t="s">
        <v>30</v>
      </c>
      <c r="J24" s="121" t="s">
        <v>38</v>
      </c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9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4.75" hidden="false" customHeight="true" outlineLevel="0" collapsed="false">
      <c r="B30" s="30"/>
      <c r="D30" s="130" t="s">
        <v>40</v>
      </c>
      <c r="I30" s="119"/>
      <c r="J30" s="131" t="n">
        <f aca="false">ROUND(J13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25" hidden="false" customHeight="true" outlineLevel="0" collapsed="false">
      <c r="B32" s="30"/>
      <c r="F32" s="132" t="s">
        <v>42</v>
      </c>
      <c r="I32" s="133" t="s">
        <v>41</v>
      </c>
      <c r="J32" s="132" t="s">
        <v>43</v>
      </c>
      <c r="L32" s="30"/>
    </row>
    <row r="33" s="24" customFormat="true" ht="14.25" hidden="false" customHeight="true" outlineLevel="0" collapsed="false">
      <c r="B33" s="30"/>
      <c r="D33" s="134" t="s">
        <v>44</v>
      </c>
      <c r="E33" s="117" t="s">
        <v>45</v>
      </c>
      <c r="F33" s="135" t="n">
        <f aca="false">ROUND((SUM(BE135:BE577)),  2)</f>
        <v>0</v>
      </c>
      <c r="I33" s="136" t="n">
        <v>0.21</v>
      </c>
      <c r="J33" s="135" t="n">
        <f aca="false">ROUND(((SUM(BE135:BE577))*I33),  2)</f>
        <v>0</v>
      </c>
      <c r="L33" s="30"/>
    </row>
    <row r="34" s="24" customFormat="true" ht="14.25" hidden="false" customHeight="true" outlineLevel="0" collapsed="false">
      <c r="B34" s="30"/>
      <c r="E34" s="117" t="s">
        <v>46</v>
      </c>
      <c r="F34" s="135" t="n">
        <f aca="false">ROUND((SUM(BF135:BF577)),  2)</f>
        <v>0</v>
      </c>
      <c r="I34" s="136" t="n">
        <v>0.15</v>
      </c>
      <c r="J34" s="135" t="n">
        <f aca="false">ROUND(((SUM(BF135:BF577))*I34),  2)</f>
        <v>0</v>
      </c>
      <c r="L34" s="30"/>
    </row>
    <row r="35" s="24" customFormat="true" ht="14.25" hidden="true" customHeight="true" outlineLevel="0" collapsed="false">
      <c r="B35" s="30"/>
      <c r="E35" s="117" t="s">
        <v>47</v>
      </c>
      <c r="F35" s="135" t="n">
        <f aca="false">ROUND((SUM(BG135:BG577)),  2)</f>
        <v>0</v>
      </c>
      <c r="I35" s="136" t="n">
        <v>0.21</v>
      </c>
      <c r="J35" s="135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48</v>
      </c>
      <c r="F36" s="135" t="n">
        <f aca="false">ROUND((SUM(BH135:BH577)),  2)</f>
        <v>0</v>
      </c>
      <c r="I36" s="136" t="n">
        <v>0.15</v>
      </c>
      <c r="J36" s="135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9</v>
      </c>
      <c r="F37" s="135" t="n">
        <f aca="false">ROUND((SUM(BI135:BI577)),  2)</f>
        <v>0</v>
      </c>
      <c r="I37" s="136" t="n">
        <v>0</v>
      </c>
      <c r="J37" s="135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7"/>
      <c r="D39" s="138" t="s">
        <v>50</v>
      </c>
      <c r="E39" s="139"/>
      <c r="F39" s="139"/>
      <c r="G39" s="140" t="s">
        <v>51</v>
      </c>
      <c r="H39" s="141" t="s">
        <v>52</v>
      </c>
      <c r="I39" s="142"/>
      <c r="J39" s="143" t="n">
        <f aca="false">SUM(J30:J37)</f>
        <v>0</v>
      </c>
      <c r="K39" s="144"/>
      <c r="L39" s="30"/>
    </row>
    <row r="40" s="24" customFormat="true" ht="14.25" hidden="false" customHeight="true" outlineLevel="0" collapsed="false">
      <c r="B40" s="30"/>
      <c r="I40" s="119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5" t="s">
        <v>53</v>
      </c>
      <c r="E50" s="146"/>
      <c r="F50" s="146"/>
      <c r="G50" s="145" t="s">
        <v>54</v>
      </c>
      <c r="H50" s="146"/>
      <c r="I50" s="147"/>
      <c r="J50" s="146"/>
      <c r="K50" s="146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8" t="s">
        <v>55</v>
      </c>
      <c r="E61" s="149"/>
      <c r="F61" s="150" t="s">
        <v>56</v>
      </c>
      <c r="G61" s="148" t="s">
        <v>55</v>
      </c>
      <c r="H61" s="149"/>
      <c r="I61" s="151"/>
      <c r="J61" s="152" t="s">
        <v>56</v>
      </c>
      <c r="K61" s="149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5" t="s">
        <v>57</v>
      </c>
      <c r="E65" s="146"/>
      <c r="F65" s="146"/>
      <c r="G65" s="145" t="s">
        <v>58</v>
      </c>
      <c r="H65" s="146"/>
      <c r="I65" s="147"/>
      <c r="J65" s="146"/>
      <c r="K65" s="146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8" t="s">
        <v>55</v>
      </c>
      <c r="E76" s="149"/>
      <c r="F76" s="150" t="s">
        <v>56</v>
      </c>
      <c r="G76" s="148" t="s">
        <v>55</v>
      </c>
      <c r="H76" s="149"/>
      <c r="I76" s="151"/>
      <c r="J76" s="152" t="s">
        <v>56</v>
      </c>
      <c r="K76" s="149"/>
      <c r="L76" s="30"/>
    </row>
    <row r="77" s="24" customFormat="true" ht="14.2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75" hidden="false" customHeight="true" outlineLevel="0" collapsed="false">
      <c r="B82" s="25"/>
      <c r="C82" s="9" t="s">
        <v>93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ZŠ a MŠ Praha 5 - Smíchov, U Santošky 1007/1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1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12.1-2018 - VÝMĚNA OKEN VE DVORNÍ ČÁSTI - 3. a 4. NP</v>
      </c>
      <c r="F87" s="59"/>
      <c r="G87" s="59"/>
      <c r="H87" s="59"/>
      <c r="I87" s="11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21</v>
      </c>
      <c r="D89" s="26"/>
      <c r="E89" s="26"/>
      <c r="F89" s="18" t="str">
        <f aca="false">F12</f>
        <v>U Santošky 1007/1, Praha 5</v>
      </c>
      <c r="G89" s="26"/>
      <c r="H89" s="26"/>
      <c r="I89" s="122" t="s">
        <v>23</v>
      </c>
      <c r="J89" s="160" t="str">
        <f aca="false">IF(J12="","",J12)</f>
        <v>11. 12. 2018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7</v>
      </c>
      <c r="D91" s="26"/>
      <c r="E91" s="26"/>
      <c r="F91" s="18" t="str">
        <f aca="false">E15</f>
        <v>MČ Praha 5, Nám. 14. října 4/1381, Praha 5</v>
      </c>
      <c r="G91" s="26"/>
      <c r="H91" s="26"/>
      <c r="I91" s="122" t="s">
        <v>33</v>
      </c>
      <c r="J91" s="161" t="str">
        <f aca="false">E21</f>
        <v>PROARCH spol. s r.o.</v>
      </c>
      <c r="K91" s="26"/>
      <c r="L91" s="30"/>
    </row>
    <row r="92" s="24" customFormat="true" ht="27.75" hidden="false" customHeight="true" outlineLevel="0" collapsed="false">
      <c r="B92" s="25"/>
      <c r="C92" s="17" t="s">
        <v>31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6</v>
      </c>
      <c r="J92" s="161" t="str">
        <f aca="false">E24</f>
        <v>PROARCH spol. s r.o.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25" hidden="false" customHeight="true" outlineLevel="0" collapsed="false">
      <c r="B94" s="25"/>
      <c r="C94" s="162" t="s">
        <v>94</v>
      </c>
      <c r="D94" s="163"/>
      <c r="E94" s="163"/>
      <c r="F94" s="163"/>
      <c r="G94" s="163"/>
      <c r="H94" s="163"/>
      <c r="I94" s="164"/>
      <c r="J94" s="165" t="s">
        <v>95</v>
      </c>
      <c r="K94" s="163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5" hidden="false" customHeight="true" outlineLevel="0" collapsed="false">
      <c r="B96" s="25"/>
      <c r="C96" s="166" t="s">
        <v>96</v>
      </c>
      <c r="D96" s="26"/>
      <c r="E96" s="26"/>
      <c r="F96" s="26"/>
      <c r="G96" s="26"/>
      <c r="H96" s="26"/>
      <c r="I96" s="119"/>
      <c r="J96" s="167" t="n">
        <f aca="false">J135</f>
        <v>0</v>
      </c>
      <c r="K96" s="26"/>
      <c r="L96" s="30"/>
      <c r="AU96" s="3" t="s">
        <v>97</v>
      </c>
    </row>
    <row r="97" s="168" customFormat="true" ht="24.7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3"/>
      <c r="J97" s="174" t="n">
        <f aca="false">J136</f>
        <v>0</v>
      </c>
      <c r="K97" s="170"/>
      <c r="L97" s="175"/>
    </row>
    <row r="98" s="176" customFormat="true" ht="19.5" hidden="false" customHeight="true" outlineLevel="0" collapsed="false">
      <c r="B98" s="177"/>
      <c r="C98" s="178"/>
      <c r="D98" s="179" t="s">
        <v>99</v>
      </c>
      <c r="E98" s="180"/>
      <c r="F98" s="180"/>
      <c r="G98" s="180"/>
      <c r="H98" s="180"/>
      <c r="I98" s="181"/>
      <c r="J98" s="182" t="n">
        <f aca="false">J137</f>
        <v>0</v>
      </c>
      <c r="K98" s="178"/>
      <c r="L98" s="183"/>
    </row>
    <row r="99" s="176" customFormat="true" ht="19.5" hidden="false" customHeight="true" outlineLevel="0" collapsed="false">
      <c r="B99" s="177"/>
      <c r="C99" s="178"/>
      <c r="D99" s="179" t="s">
        <v>100</v>
      </c>
      <c r="E99" s="180"/>
      <c r="F99" s="180"/>
      <c r="G99" s="180"/>
      <c r="H99" s="180"/>
      <c r="I99" s="181"/>
      <c r="J99" s="182" t="n">
        <f aca="false">J232</f>
        <v>0</v>
      </c>
      <c r="K99" s="178"/>
      <c r="L99" s="183"/>
    </row>
    <row r="100" s="176" customFormat="true" ht="19.5" hidden="false" customHeight="true" outlineLevel="0" collapsed="false">
      <c r="B100" s="177"/>
      <c r="C100" s="178"/>
      <c r="D100" s="179" t="s">
        <v>101</v>
      </c>
      <c r="E100" s="180"/>
      <c r="F100" s="180"/>
      <c r="G100" s="180"/>
      <c r="H100" s="180"/>
      <c r="I100" s="181"/>
      <c r="J100" s="182" t="n">
        <f aca="false">J288</f>
        <v>0</v>
      </c>
      <c r="K100" s="178"/>
      <c r="L100" s="183"/>
    </row>
    <row r="101" s="176" customFormat="true" ht="19.5" hidden="false" customHeight="true" outlineLevel="0" collapsed="false">
      <c r="B101" s="177"/>
      <c r="C101" s="178"/>
      <c r="D101" s="179" t="s">
        <v>102</v>
      </c>
      <c r="E101" s="180"/>
      <c r="F101" s="180"/>
      <c r="G101" s="180"/>
      <c r="H101" s="180"/>
      <c r="I101" s="181"/>
      <c r="J101" s="182" t="n">
        <f aca="false">J294</f>
        <v>0</v>
      </c>
      <c r="K101" s="178"/>
      <c r="L101" s="183"/>
    </row>
    <row r="102" s="168" customFormat="true" ht="24.75" hidden="false" customHeight="true" outlineLevel="0" collapsed="false">
      <c r="B102" s="169"/>
      <c r="C102" s="170"/>
      <c r="D102" s="171" t="s">
        <v>103</v>
      </c>
      <c r="E102" s="172"/>
      <c r="F102" s="172"/>
      <c r="G102" s="172"/>
      <c r="H102" s="172"/>
      <c r="I102" s="173"/>
      <c r="J102" s="174" t="n">
        <f aca="false">J296</f>
        <v>0</v>
      </c>
      <c r="K102" s="170"/>
      <c r="L102" s="175"/>
    </row>
    <row r="103" s="176" customFormat="true" ht="19.5" hidden="false" customHeight="true" outlineLevel="0" collapsed="false">
      <c r="B103" s="177"/>
      <c r="C103" s="178"/>
      <c r="D103" s="179" t="s">
        <v>104</v>
      </c>
      <c r="E103" s="180"/>
      <c r="F103" s="180"/>
      <c r="G103" s="180"/>
      <c r="H103" s="180"/>
      <c r="I103" s="181"/>
      <c r="J103" s="182" t="n">
        <f aca="false">J297</f>
        <v>0</v>
      </c>
      <c r="K103" s="178"/>
      <c r="L103" s="183"/>
    </row>
    <row r="104" s="176" customFormat="true" ht="19.5" hidden="false" customHeight="true" outlineLevel="0" collapsed="false">
      <c r="B104" s="177"/>
      <c r="C104" s="178"/>
      <c r="D104" s="179" t="s">
        <v>105</v>
      </c>
      <c r="E104" s="180"/>
      <c r="F104" s="180"/>
      <c r="G104" s="180"/>
      <c r="H104" s="180"/>
      <c r="I104" s="181"/>
      <c r="J104" s="182" t="n">
        <f aca="false">J300</f>
        <v>0</v>
      </c>
      <c r="K104" s="178"/>
      <c r="L104" s="183"/>
    </row>
    <row r="105" s="176" customFormat="true" ht="19.5" hidden="false" customHeight="true" outlineLevel="0" collapsed="false">
      <c r="B105" s="177"/>
      <c r="C105" s="178"/>
      <c r="D105" s="179" t="s">
        <v>106</v>
      </c>
      <c r="E105" s="180"/>
      <c r="F105" s="180"/>
      <c r="G105" s="180"/>
      <c r="H105" s="180"/>
      <c r="I105" s="181"/>
      <c r="J105" s="182" t="n">
        <f aca="false">J521</f>
        <v>0</v>
      </c>
      <c r="K105" s="178"/>
      <c r="L105" s="183"/>
    </row>
    <row r="106" s="176" customFormat="true" ht="19.5" hidden="false" customHeight="true" outlineLevel="0" collapsed="false">
      <c r="B106" s="177"/>
      <c r="C106" s="178"/>
      <c r="D106" s="179" t="s">
        <v>107</v>
      </c>
      <c r="E106" s="180"/>
      <c r="F106" s="180"/>
      <c r="G106" s="180"/>
      <c r="H106" s="180"/>
      <c r="I106" s="181"/>
      <c r="J106" s="182" t="n">
        <f aca="false">J524</f>
        <v>0</v>
      </c>
      <c r="K106" s="178"/>
      <c r="L106" s="183"/>
    </row>
    <row r="107" s="176" customFormat="true" ht="19.5" hidden="false" customHeight="true" outlineLevel="0" collapsed="false">
      <c r="B107" s="177"/>
      <c r="C107" s="178"/>
      <c r="D107" s="179" t="s">
        <v>108</v>
      </c>
      <c r="E107" s="180"/>
      <c r="F107" s="180"/>
      <c r="G107" s="180"/>
      <c r="H107" s="180"/>
      <c r="I107" s="181"/>
      <c r="J107" s="182" t="n">
        <f aca="false">J542</f>
        <v>0</v>
      </c>
      <c r="K107" s="178"/>
      <c r="L107" s="183"/>
    </row>
    <row r="108" s="176" customFormat="true" ht="19.5" hidden="false" customHeight="true" outlineLevel="0" collapsed="false">
      <c r="B108" s="177"/>
      <c r="C108" s="178"/>
      <c r="D108" s="179" t="s">
        <v>109</v>
      </c>
      <c r="E108" s="180"/>
      <c r="F108" s="180"/>
      <c r="G108" s="180"/>
      <c r="H108" s="180"/>
      <c r="I108" s="181"/>
      <c r="J108" s="182" t="n">
        <f aca="false">J548</f>
        <v>0</v>
      </c>
      <c r="K108" s="178"/>
      <c r="L108" s="183"/>
    </row>
    <row r="109" s="176" customFormat="true" ht="19.5" hidden="false" customHeight="true" outlineLevel="0" collapsed="false">
      <c r="B109" s="177"/>
      <c r="C109" s="178"/>
      <c r="D109" s="179" t="s">
        <v>110</v>
      </c>
      <c r="E109" s="180"/>
      <c r="F109" s="180"/>
      <c r="G109" s="180"/>
      <c r="H109" s="180"/>
      <c r="I109" s="181"/>
      <c r="J109" s="182" t="n">
        <f aca="false">J563</f>
        <v>0</v>
      </c>
      <c r="K109" s="178"/>
      <c r="L109" s="183"/>
    </row>
    <row r="110" s="168" customFormat="true" ht="24.75" hidden="false" customHeight="true" outlineLevel="0" collapsed="false">
      <c r="B110" s="169"/>
      <c r="C110" s="170"/>
      <c r="D110" s="171" t="s">
        <v>111</v>
      </c>
      <c r="E110" s="172"/>
      <c r="F110" s="172"/>
      <c r="G110" s="172"/>
      <c r="H110" s="172"/>
      <c r="I110" s="173"/>
      <c r="J110" s="174" t="n">
        <f aca="false">J567</f>
        <v>0</v>
      </c>
      <c r="K110" s="170"/>
      <c r="L110" s="175"/>
    </row>
    <row r="111" s="168" customFormat="true" ht="24.75" hidden="false" customHeight="true" outlineLevel="0" collapsed="false">
      <c r="B111" s="169"/>
      <c r="C111" s="170"/>
      <c r="D111" s="171" t="s">
        <v>112</v>
      </c>
      <c r="E111" s="172"/>
      <c r="F111" s="172"/>
      <c r="G111" s="172"/>
      <c r="H111" s="172"/>
      <c r="I111" s="173"/>
      <c r="J111" s="174" t="n">
        <f aca="false">J569</f>
        <v>0</v>
      </c>
      <c r="K111" s="170"/>
      <c r="L111" s="175"/>
    </row>
    <row r="112" s="176" customFormat="true" ht="19.5" hidden="false" customHeight="true" outlineLevel="0" collapsed="false">
      <c r="B112" s="177"/>
      <c r="C112" s="178"/>
      <c r="D112" s="179" t="s">
        <v>113</v>
      </c>
      <c r="E112" s="180"/>
      <c r="F112" s="180"/>
      <c r="G112" s="180"/>
      <c r="H112" s="180"/>
      <c r="I112" s="181"/>
      <c r="J112" s="182" t="n">
        <f aca="false">J570</f>
        <v>0</v>
      </c>
      <c r="K112" s="178"/>
      <c r="L112" s="183"/>
    </row>
    <row r="113" s="176" customFormat="true" ht="19.5" hidden="false" customHeight="true" outlineLevel="0" collapsed="false">
      <c r="B113" s="177"/>
      <c r="C113" s="178"/>
      <c r="D113" s="179" t="s">
        <v>114</v>
      </c>
      <c r="E113" s="180"/>
      <c r="F113" s="180"/>
      <c r="G113" s="180"/>
      <c r="H113" s="180"/>
      <c r="I113" s="181"/>
      <c r="J113" s="182" t="n">
        <f aca="false">J572</f>
        <v>0</v>
      </c>
      <c r="K113" s="178"/>
      <c r="L113" s="183"/>
    </row>
    <row r="114" s="176" customFormat="true" ht="19.5" hidden="false" customHeight="true" outlineLevel="0" collapsed="false">
      <c r="B114" s="177"/>
      <c r="C114" s="178"/>
      <c r="D114" s="179" t="s">
        <v>115</v>
      </c>
      <c r="E114" s="180"/>
      <c r="F114" s="180"/>
      <c r="G114" s="180"/>
      <c r="H114" s="180"/>
      <c r="I114" s="181"/>
      <c r="J114" s="182" t="n">
        <f aca="false">J574</f>
        <v>0</v>
      </c>
      <c r="K114" s="178"/>
      <c r="L114" s="183"/>
    </row>
    <row r="115" s="176" customFormat="true" ht="19.5" hidden="false" customHeight="true" outlineLevel="0" collapsed="false">
      <c r="B115" s="177"/>
      <c r="C115" s="178"/>
      <c r="D115" s="179" t="s">
        <v>116</v>
      </c>
      <c r="E115" s="180"/>
      <c r="F115" s="180"/>
      <c r="G115" s="180"/>
      <c r="H115" s="180"/>
      <c r="I115" s="181"/>
      <c r="J115" s="182" t="n">
        <f aca="false">J576</f>
        <v>0</v>
      </c>
      <c r="K115" s="178"/>
      <c r="L115" s="183"/>
    </row>
    <row r="116" s="24" customFormat="true" ht="21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9"/>
      <c r="J116" s="26"/>
      <c r="K116" s="26"/>
      <c r="L116" s="30"/>
    </row>
    <row r="117" s="24" customFormat="true" ht="6.75" hidden="false" customHeight="true" outlineLevel="0" collapsed="false">
      <c r="B117" s="47"/>
      <c r="C117" s="48"/>
      <c r="D117" s="48"/>
      <c r="E117" s="48"/>
      <c r="F117" s="48"/>
      <c r="G117" s="48"/>
      <c r="H117" s="48"/>
      <c r="I117" s="155"/>
      <c r="J117" s="48"/>
      <c r="K117" s="48"/>
      <c r="L117" s="30"/>
    </row>
    <row r="121" s="24" customFormat="true" ht="6.75" hidden="false" customHeight="true" outlineLevel="0" collapsed="false">
      <c r="B121" s="49"/>
      <c r="C121" s="50"/>
      <c r="D121" s="50"/>
      <c r="E121" s="50"/>
      <c r="F121" s="50"/>
      <c r="G121" s="50"/>
      <c r="H121" s="50"/>
      <c r="I121" s="158"/>
      <c r="J121" s="50"/>
      <c r="K121" s="50"/>
      <c r="L121" s="30"/>
    </row>
    <row r="122" s="24" customFormat="true" ht="24.75" hidden="false" customHeight="true" outlineLevel="0" collapsed="false">
      <c r="B122" s="25"/>
      <c r="C122" s="9" t="s">
        <v>117</v>
      </c>
      <c r="D122" s="26"/>
      <c r="E122" s="26"/>
      <c r="F122" s="26"/>
      <c r="G122" s="26"/>
      <c r="H122" s="26"/>
      <c r="I122" s="119"/>
      <c r="J122" s="26"/>
      <c r="K122" s="26"/>
      <c r="L122" s="30"/>
    </row>
    <row r="123" s="24" customFormat="true" ht="6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19"/>
      <c r="J123" s="26"/>
      <c r="K123" s="26"/>
      <c r="L123" s="30"/>
    </row>
    <row r="124" s="24" customFormat="true" ht="12" hidden="false" customHeight="true" outlineLevel="0" collapsed="false">
      <c r="B124" s="25"/>
      <c r="C124" s="17" t="s">
        <v>15</v>
      </c>
      <c r="D124" s="26"/>
      <c r="E124" s="26"/>
      <c r="F124" s="26"/>
      <c r="G124" s="26"/>
      <c r="H124" s="26"/>
      <c r="I124" s="119"/>
      <c r="J124" s="26"/>
      <c r="K124" s="26"/>
      <c r="L124" s="30"/>
    </row>
    <row r="125" s="24" customFormat="true" ht="16.5" hidden="false" customHeight="true" outlineLevel="0" collapsed="false">
      <c r="B125" s="25"/>
      <c r="C125" s="26"/>
      <c r="D125" s="26"/>
      <c r="E125" s="159" t="str">
        <f aca="false">E7</f>
        <v>ZŠ a MŠ Praha 5 - Smíchov, U Santošky 1007/1</v>
      </c>
      <c r="F125" s="159"/>
      <c r="G125" s="159"/>
      <c r="H125" s="159"/>
      <c r="I125" s="119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91</v>
      </c>
      <c r="D126" s="26"/>
      <c r="E126" s="26"/>
      <c r="F126" s="26"/>
      <c r="G126" s="26"/>
      <c r="H126" s="26"/>
      <c r="I126" s="119"/>
      <c r="J126" s="26"/>
      <c r="K126" s="26"/>
      <c r="L126" s="30"/>
    </row>
    <row r="127" s="24" customFormat="true" ht="16.5" hidden="false" customHeight="true" outlineLevel="0" collapsed="false">
      <c r="B127" s="25"/>
      <c r="C127" s="26"/>
      <c r="D127" s="26"/>
      <c r="E127" s="59" t="str">
        <f aca="false">E9</f>
        <v>12.1-2018 - VÝMĚNA OKEN VE DVORNÍ ČÁSTI - 3. a 4. NP</v>
      </c>
      <c r="F127" s="59"/>
      <c r="G127" s="59"/>
      <c r="H127" s="59"/>
      <c r="I127" s="119"/>
      <c r="J127" s="26"/>
      <c r="K127" s="26"/>
      <c r="L127" s="30"/>
    </row>
    <row r="128" s="24" customFormat="true" ht="6.75" hidden="false" customHeight="true" outlineLevel="0" collapsed="false">
      <c r="B128" s="25"/>
      <c r="C128" s="26"/>
      <c r="D128" s="26"/>
      <c r="E128" s="26"/>
      <c r="F128" s="26"/>
      <c r="G128" s="26"/>
      <c r="H128" s="26"/>
      <c r="I128" s="119"/>
      <c r="J128" s="26"/>
      <c r="K128" s="26"/>
      <c r="L128" s="30"/>
    </row>
    <row r="129" s="24" customFormat="true" ht="12" hidden="false" customHeight="true" outlineLevel="0" collapsed="false">
      <c r="B129" s="25"/>
      <c r="C129" s="17" t="s">
        <v>21</v>
      </c>
      <c r="D129" s="26"/>
      <c r="E129" s="26"/>
      <c r="F129" s="18" t="str">
        <f aca="false">F12</f>
        <v>U Santošky 1007/1, Praha 5</v>
      </c>
      <c r="G129" s="26"/>
      <c r="H129" s="26"/>
      <c r="I129" s="122" t="s">
        <v>23</v>
      </c>
      <c r="J129" s="160" t="str">
        <f aca="false">IF(J12="","",J12)</f>
        <v>11. 12. 2018</v>
      </c>
      <c r="K129" s="26"/>
      <c r="L129" s="30"/>
    </row>
    <row r="130" s="24" customFormat="true" ht="6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9"/>
      <c r="J130" s="26"/>
      <c r="K130" s="26"/>
      <c r="L130" s="30"/>
    </row>
    <row r="131" s="24" customFormat="true" ht="27.75" hidden="false" customHeight="true" outlineLevel="0" collapsed="false">
      <c r="B131" s="25"/>
      <c r="C131" s="17" t="s">
        <v>27</v>
      </c>
      <c r="D131" s="26"/>
      <c r="E131" s="26"/>
      <c r="F131" s="18" t="str">
        <f aca="false">E15</f>
        <v>MČ Praha 5, Nám. 14. října 4/1381, Praha 5</v>
      </c>
      <c r="G131" s="26"/>
      <c r="H131" s="26"/>
      <c r="I131" s="122" t="s">
        <v>33</v>
      </c>
      <c r="J131" s="161" t="str">
        <f aca="false">E21</f>
        <v>PROARCH spol. s r.o.</v>
      </c>
      <c r="K131" s="26"/>
      <c r="L131" s="30"/>
    </row>
    <row r="132" s="24" customFormat="true" ht="27.75" hidden="false" customHeight="true" outlineLevel="0" collapsed="false">
      <c r="B132" s="25"/>
      <c r="C132" s="17" t="s">
        <v>31</v>
      </c>
      <c r="D132" s="26"/>
      <c r="E132" s="26"/>
      <c r="F132" s="18" t="str">
        <f aca="false">IF(E18="","",E18)</f>
        <v>Vyplň údaj</v>
      </c>
      <c r="G132" s="26"/>
      <c r="H132" s="26"/>
      <c r="I132" s="122" t="s">
        <v>36</v>
      </c>
      <c r="J132" s="161" t="str">
        <f aca="false">E24</f>
        <v>PROARCH spol. s r.o.</v>
      </c>
      <c r="K132" s="26"/>
      <c r="L132" s="30"/>
    </row>
    <row r="133" s="24" customFormat="true" ht="9.75" hidden="false" customHeight="true" outlineLevel="0" collapsed="false">
      <c r="B133" s="25"/>
      <c r="C133" s="26"/>
      <c r="D133" s="26"/>
      <c r="E133" s="26"/>
      <c r="F133" s="26"/>
      <c r="G133" s="26"/>
      <c r="H133" s="26"/>
      <c r="I133" s="119"/>
      <c r="J133" s="26"/>
      <c r="K133" s="26"/>
      <c r="L133" s="30"/>
    </row>
    <row r="134" s="184" customFormat="true" ht="29.25" hidden="false" customHeight="true" outlineLevel="0" collapsed="false">
      <c r="B134" s="185"/>
      <c r="C134" s="186" t="s">
        <v>118</v>
      </c>
      <c r="D134" s="187" t="s">
        <v>65</v>
      </c>
      <c r="E134" s="187" t="s">
        <v>61</v>
      </c>
      <c r="F134" s="187" t="s">
        <v>62</v>
      </c>
      <c r="G134" s="187" t="s">
        <v>119</v>
      </c>
      <c r="H134" s="187" t="s">
        <v>120</v>
      </c>
      <c r="I134" s="188" t="s">
        <v>121</v>
      </c>
      <c r="J134" s="189" t="s">
        <v>95</v>
      </c>
      <c r="K134" s="190" t="s">
        <v>122</v>
      </c>
      <c r="L134" s="191"/>
      <c r="M134" s="77"/>
      <c r="N134" s="78" t="s">
        <v>44</v>
      </c>
      <c r="O134" s="78" t="s">
        <v>123</v>
      </c>
      <c r="P134" s="78" t="s">
        <v>124</v>
      </c>
      <c r="Q134" s="78" t="s">
        <v>125</v>
      </c>
      <c r="R134" s="78" t="s">
        <v>126</v>
      </c>
      <c r="S134" s="78" t="s">
        <v>127</v>
      </c>
      <c r="T134" s="79" t="s">
        <v>128</v>
      </c>
    </row>
    <row r="135" s="24" customFormat="true" ht="22.5" hidden="false" customHeight="true" outlineLevel="0" collapsed="false">
      <c r="B135" s="25"/>
      <c r="C135" s="85" t="s">
        <v>129</v>
      </c>
      <c r="D135" s="26"/>
      <c r="E135" s="26"/>
      <c r="F135" s="26"/>
      <c r="G135" s="26"/>
      <c r="H135" s="26"/>
      <c r="I135" s="119"/>
      <c r="J135" s="192" t="n">
        <f aca="false">BK135</f>
        <v>0</v>
      </c>
      <c r="K135" s="26"/>
      <c r="L135" s="30"/>
      <c r="M135" s="80"/>
      <c r="N135" s="81"/>
      <c r="O135" s="81"/>
      <c r="P135" s="193" t="n">
        <f aca="false">P136+P296+P567+P569</f>
        <v>0</v>
      </c>
      <c r="Q135" s="81"/>
      <c r="R135" s="193" t="n">
        <f aca="false">R136+R296+R567+R569</f>
        <v>17.58750994</v>
      </c>
      <c r="S135" s="81"/>
      <c r="T135" s="194" t="n">
        <f aca="false">T136+T296+T567+T569</f>
        <v>24.7626559</v>
      </c>
      <c r="AT135" s="3" t="s">
        <v>79</v>
      </c>
      <c r="AU135" s="3" t="s">
        <v>97</v>
      </c>
      <c r="BK135" s="195" t="n">
        <f aca="false">BK136+BK296+BK567+BK569</f>
        <v>0</v>
      </c>
    </row>
    <row r="136" s="196" customFormat="true" ht="25.5" hidden="false" customHeight="true" outlineLevel="0" collapsed="false">
      <c r="B136" s="197"/>
      <c r="C136" s="198"/>
      <c r="D136" s="199" t="s">
        <v>79</v>
      </c>
      <c r="E136" s="200" t="s">
        <v>130</v>
      </c>
      <c r="F136" s="200" t="s">
        <v>131</v>
      </c>
      <c r="G136" s="198"/>
      <c r="H136" s="198"/>
      <c r="I136" s="201"/>
      <c r="J136" s="202" t="n">
        <f aca="false">BK136</f>
        <v>0</v>
      </c>
      <c r="K136" s="198"/>
      <c r="L136" s="203"/>
      <c r="M136" s="204"/>
      <c r="N136" s="205"/>
      <c r="O136" s="205"/>
      <c r="P136" s="206" t="n">
        <f aca="false">P137+P232+P288+P294</f>
        <v>0</v>
      </c>
      <c r="Q136" s="205"/>
      <c r="R136" s="206" t="n">
        <f aca="false">R137+R232+R288+R294</f>
        <v>9.26070666</v>
      </c>
      <c r="S136" s="205"/>
      <c r="T136" s="207" t="n">
        <f aca="false">T137+T232+T288+T294</f>
        <v>15.928584</v>
      </c>
      <c r="AR136" s="208" t="s">
        <v>20</v>
      </c>
      <c r="AT136" s="209" t="s">
        <v>79</v>
      </c>
      <c r="AU136" s="209" t="s">
        <v>80</v>
      </c>
      <c r="AY136" s="208" t="s">
        <v>132</v>
      </c>
      <c r="BK136" s="210" t="n">
        <f aca="false">BK137+BK232+BK288+BK294</f>
        <v>0</v>
      </c>
    </row>
    <row r="137" s="196" customFormat="true" ht="22.5" hidden="false" customHeight="true" outlineLevel="0" collapsed="false">
      <c r="B137" s="197"/>
      <c r="C137" s="198"/>
      <c r="D137" s="199" t="s">
        <v>79</v>
      </c>
      <c r="E137" s="211" t="s">
        <v>133</v>
      </c>
      <c r="F137" s="211" t="s">
        <v>134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SUM(P138:P231)</f>
        <v>0</v>
      </c>
      <c r="Q137" s="205"/>
      <c r="R137" s="206" t="n">
        <f aca="false">SUM(R138:R231)</f>
        <v>9.16909666</v>
      </c>
      <c r="S137" s="205"/>
      <c r="T137" s="207" t="n">
        <f aca="false">SUM(T138:T231)</f>
        <v>0</v>
      </c>
      <c r="AR137" s="208" t="s">
        <v>20</v>
      </c>
      <c r="AT137" s="209" t="s">
        <v>79</v>
      </c>
      <c r="AU137" s="209" t="s">
        <v>20</v>
      </c>
      <c r="AY137" s="208" t="s">
        <v>132</v>
      </c>
      <c r="BK137" s="210" t="n">
        <f aca="false">SUM(BK138:BK231)</f>
        <v>0</v>
      </c>
    </row>
    <row r="138" s="24" customFormat="true" ht="24" hidden="false" customHeight="true" outlineLevel="0" collapsed="false">
      <c r="B138" s="25"/>
      <c r="C138" s="213" t="s">
        <v>20</v>
      </c>
      <c r="D138" s="213" t="s">
        <v>135</v>
      </c>
      <c r="E138" s="214" t="s">
        <v>136</v>
      </c>
      <c r="F138" s="215" t="s">
        <v>137</v>
      </c>
      <c r="G138" s="216" t="s">
        <v>138</v>
      </c>
      <c r="H138" s="217" t="n">
        <v>162.801</v>
      </c>
      <c r="I138" s="218"/>
      <c r="J138" s="219" t="n">
        <f aca="false">ROUND(I138*H138,2)</f>
        <v>0</v>
      </c>
      <c r="K138" s="215"/>
      <c r="L138" s="30"/>
      <c r="M138" s="220"/>
      <c r="N138" s="221" t="s">
        <v>45</v>
      </c>
      <c r="O138" s="69"/>
      <c r="P138" s="222" t="n">
        <f aca="false">O138*H138</f>
        <v>0</v>
      </c>
      <c r="Q138" s="222" t="n">
        <v>0.03358</v>
      </c>
      <c r="R138" s="222" t="n">
        <f aca="false">Q138*H138</f>
        <v>5.46685758</v>
      </c>
      <c r="S138" s="222" t="n">
        <v>0</v>
      </c>
      <c r="T138" s="223" t="n">
        <f aca="false">S138*H138</f>
        <v>0</v>
      </c>
      <c r="AR138" s="224" t="s">
        <v>139</v>
      </c>
      <c r="AT138" s="224" t="s">
        <v>135</v>
      </c>
      <c r="AU138" s="224" t="s">
        <v>89</v>
      </c>
      <c r="AY138" s="3" t="s">
        <v>132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20</v>
      </c>
      <c r="BK138" s="225" t="n">
        <f aca="false">ROUND(I138*H138,2)</f>
        <v>0</v>
      </c>
      <c r="BL138" s="3" t="s">
        <v>139</v>
      </c>
      <c r="BM138" s="224" t="s">
        <v>140</v>
      </c>
    </row>
    <row r="139" s="226" customFormat="true" ht="11.25" hidden="false" customHeight="false" outlineLevel="0" collapsed="false">
      <c r="B139" s="227"/>
      <c r="C139" s="228"/>
      <c r="D139" s="229" t="s">
        <v>141</v>
      </c>
      <c r="E139" s="230"/>
      <c r="F139" s="231" t="s">
        <v>142</v>
      </c>
      <c r="G139" s="228"/>
      <c r="H139" s="232" t="n">
        <v>18.54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41</v>
      </c>
      <c r="AU139" s="238" t="s">
        <v>89</v>
      </c>
      <c r="AV139" s="226" t="s">
        <v>89</v>
      </c>
      <c r="AW139" s="226" t="s">
        <v>35</v>
      </c>
      <c r="AX139" s="226" t="s">
        <v>80</v>
      </c>
      <c r="AY139" s="238" t="s">
        <v>132</v>
      </c>
    </row>
    <row r="140" s="226" customFormat="true" ht="11.25" hidden="false" customHeight="false" outlineLevel="0" collapsed="false">
      <c r="B140" s="227"/>
      <c r="C140" s="228"/>
      <c r="D140" s="229" t="s">
        <v>141</v>
      </c>
      <c r="E140" s="230"/>
      <c r="F140" s="231" t="s">
        <v>143</v>
      </c>
      <c r="G140" s="228"/>
      <c r="H140" s="232" t="n">
        <v>12.36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1</v>
      </c>
      <c r="AU140" s="238" t="s">
        <v>89</v>
      </c>
      <c r="AV140" s="226" t="s">
        <v>89</v>
      </c>
      <c r="AW140" s="226" t="s">
        <v>35</v>
      </c>
      <c r="AX140" s="226" t="s">
        <v>80</v>
      </c>
      <c r="AY140" s="238" t="s">
        <v>132</v>
      </c>
    </row>
    <row r="141" s="226" customFormat="true" ht="11.25" hidden="false" customHeight="false" outlineLevel="0" collapsed="false">
      <c r="B141" s="227"/>
      <c r="C141" s="228"/>
      <c r="D141" s="229" t="s">
        <v>141</v>
      </c>
      <c r="E141" s="230"/>
      <c r="F141" s="231" t="s">
        <v>144</v>
      </c>
      <c r="G141" s="228"/>
      <c r="H141" s="232" t="n">
        <v>32.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41</v>
      </c>
      <c r="AU141" s="238" t="s">
        <v>89</v>
      </c>
      <c r="AV141" s="226" t="s">
        <v>89</v>
      </c>
      <c r="AW141" s="226" t="s">
        <v>35</v>
      </c>
      <c r="AX141" s="226" t="s">
        <v>80</v>
      </c>
      <c r="AY141" s="238" t="s">
        <v>132</v>
      </c>
    </row>
    <row r="142" s="226" customFormat="true" ht="11.25" hidden="false" customHeight="false" outlineLevel="0" collapsed="false">
      <c r="B142" s="227"/>
      <c r="C142" s="228"/>
      <c r="D142" s="229" t="s">
        <v>141</v>
      </c>
      <c r="E142" s="230"/>
      <c r="F142" s="231" t="s">
        <v>145</v>
      </c>
      <c r="G142" s="228"/>
      <c r="H142" s="232" t="n">
        <v>25.68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41</v>
      </c>
      <c r="AU142" s="238" t="s">
        <v>89</v>
      </c>
      <c r="AV142" s="226" t="s">
        <v>89</v>
      </c>
      <c r="AW142" s="226" t="s">
        <v>35</v>
      </c>
      <c r="AX142" s="226" t="s">
        <v>80</v>
      </c>
      <c r="AY142" s="238" t="s">
        <v>132</v>
      </c>
    </row>
    <row r="143" s="226" customFormat="true" ht="11.25" hidden="false" customHeight="false" outlineLevel="0" collapsed="false">
      <c r="B143" s="227"/>
      <c r="C143" s="228"/>
      <c r="D143" s="229" t="s">
        <v>141</v>
      </c>
      <c r="E143" s="230"/>
      <c r="F143" s="231" t="s">
        <v>146</v>
      </c>
      <c r="G143" s="228"/>
      <c r="H143" s="232" t="n">
        <v>11.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1</v>
      </c>
      <c r="AU143" s="238" t="s">
        <v>89</v>
      </c>
      <c r="AV143" s="226" t="s">
        <v>89</v>
      </c>
      <c r="AW143" s="226" t="s">
        <v>35</v>
      </c>
      <c r="AX143" s="226" t="s">
        <v>80</v>
      </c>
      <c r="AY143" s="238" t="s">
        <v>132</v>
      </c>
    </row>
    <row r="144" s="226" customFormat="true" ht="11.25" hidden="false" customHeight="false" outlineLevel="0" collapsed="false">
      <c r="B144" s="227"/>
      <c r="C144" s="228"/>
      <c r="D144" s="229" t="s">
        <v>141</v>
      </c>
      <c r="E144" s="230"/>
      <c r="F144" s="231" t="s">
        <v>147</v>
      </c>
      <c r="G144" s="228"/>
      <c r="H144" s="232" t="n">
        <v>16.8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41</v>
      </c>
      <c r="AU144" s="238" t="s">
        <v>89</v>
      </c>
      <c r="AV144" s="226" t="s">
        <v>89</v>
      </c>
      <c r="AW144" s="226" t="s">
        <v>35</v>
      </c>
      <c r="AX144" s="226" t="s">
        <v>80</v>
      </c>
      <c r="AY144" s="238" t="s">
        <v>132</v>
      </c>
    </row>
    <row r="145" s="226" customFormat="true" ht="11.25" hidden="false" customHeight="false" outlineLevel="0" collapsed="false">
      <c r="B145" s="227"/>
      <c r="C145" s="228"/>
      <c r="D145" s="229" t="s">
        <v>141</v>
      </c>
      <c r="E145" s="230"/>
      <c r="F145" s="231" t="s">
        <v>148</v>
      </c>
      <c r="G145" s="228"/>
      <c r="H145" s="232" t="n">
        <v>16.8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41</v>
      </c>
      <c r="AU145" s="238" t="s">
        <v>89</v>
      </c>
      <c r="AV145" s="226" t="s">
        <v>89</v>
      </c>
      <c r="AW145" s="226" t="s">
        <v>35</v>
      </c>
      <c r="AX145" s="226" t="s">
        <v>80</v>
      </c>
      <c r="AY145" s="238" t="s">
        <v>132</v>
      </c>
    </row>
    <row r="146" s="226" customFormat="true" ht="11.25" hidden="false" customHeight="false" outlineLevel="0" collapsed="false">
      <c r="B146" s="227"/>
      <c r="C146" s="228"/>
      <c r="D146" s="229" t="s">
        <v>141</v>
      </c>
      <c r="E146" s="230"/>
      <c r="F146" s="231" t="s">
        <v>149</v>
      </c>
      <c r="G146" s="228"/>
      <c r="H146" s="232" t="n">
        <v>16.8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41</v>
      </c>
      <c r="AU146" s="238" t="s">
        <v>89</v>
      </c>
      <c r="AV146" s="226" t="s">
        <v>89</v>
      </c>
      <c r="AW146" s="226" t="s">
        <v>35</v>
      </c>
      <c r="AX146" s="226" t="s">
        <v>80</v>
      </c>
      <c r="AY146" s="238" t="s">
        <v>132</v>
      </c>
    </row>
    <row r="147" s="226" customFormat="true" ht="11.25" hidden="false" customHeight="false" outlineLevel="0" collapsed="false">
      <c r="B147" s="227"/>
      <c r="C147" s="228"/>
      <c r="D147" s="229" t="s">
        <v>141</v>
      </c>
      <c r="E147" s="230"/>
      <c r="F147" s="231" t="s">
        <v>150</v>
      </c>
      <c r="G147" s="228"/>
      <c r="H147" s="232" t="n">
        <v>5.7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41</v>
      </c>
      <c r="AU147" s="238" t="s">
        <v>89</v>
      </c>
      <c r="AV147" s="226" t="s">
        <v>89</v>
      </c>
      <c r="AW147" s="226" t="s">
        <v>35</v>
      </c>
      <c r="AX147" s="226" t="s">
        <v>80</v>
      </c>
      <c r="AY147" s="238" t="s">
        <v>132</v>
      </c>
    </row>
    <row r="148" s="226" customFormat="true" ht="11.25" hidden="false" customHeight="false" outlineLevel="0" collapsed="false">
      <c r="B148" s="227"/>
      <c r="C148" s="228"/>
      <c r="D148" s="229" t="s">
        <v>141</v>
      </c>
      <c r="E148" s="230"/>
      <c r="F148" s="231" t="s">
        <v>151</v>
      </c>
      <c r="G148" s="228"/>
      <c r="H148" s="232" t="n">
        <v>11.5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41</v>
      </c>
      <c r="AU148" s="238" t="s">
        <v>89</v>
      </c>
      <c r="AV148" s="226" t="s">
        <v>89</v>
      </c>
      <c r="AW148" s="226" t="s">
        <v>35</v>
      </c>
      <c r="AX148" s="226" t="s">
        <v>80</v>
      </c>
      <c r="AY148" s="238" t="s">
        <v>132</v>
      </c>
    </row>
    <row r="149" s="226" customFormat="true" ht="11.25" hidden="false" customHeight="false" outlineLevel="0" collapsed="false">
      <c r="B149" s="227"/>
      <c r="C149" s="228"/>
      <c r="D149" s="229" t="s">
        <v>141</v>
      </c>
      <c r="E149" s="230"/>
      <c r="F149" s="231" t="s">
        <v>152</v>
      </c>
      <c r="G149" s="228"/>
      <c r="H149" s="232" t="n">
        <v>16.74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1</v>
      </c>
      <c r="AU149" s="238" t="s">
        <v>89</v>
      </c>
      <c r="AV149" s="226" t="s">
        <v>89</v>
      </c>
      <c r="AW149" s="226" t="s">
        <v>35</v>
      </c>
      <c r="AX149" s="226" t="s">
        <v>80</v>
      </c>
      <c r="AY149" s="238" t="s">
        <v>132</v>
      </c>
    </row>
    <row r="150" s="226" customFormat="true" ht="11.25" hidden="false" customHeight="false" outlineLevel="0" collapsed="false">
      <c r="B150" s="227"/>
      <c r="C150" s="228"/>
      <c r="D150" s="229" t="s">
        <v>141</v>
      </c>
      <c r="E150" s="230"/>
      <c r="F150" s="231" t="s">
        <v>153</v>
      </c>
      <c r="G150" s="228"/>
      <c r="H150" s="232" t="n">
        <v>11.6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41</v>
      </c>
      <c r="AU150" s="238" t="s">
        <v>89</v>
      </c>
      <c r="AV150" s="226" t="s">
        <v>89</v>
      </c>
      <c r="AW150" s="226" t="s">
        <v>35</v>
      </c>
      <c r="AX150" s="226" t="s">
        <v>80</v>
      </c>
      <c r="AY150" s="238" t="s">
        <v>132</v>
      </c>
    </row>
    <row r="151" s="226" customFormat="true" ht="11.25" hidden="false" customHeight="false" outlineLevel="0" collapsed="false">
      <c r="B151" s="227"/>
      <c r="C151" s="228"/>
      <c r="D151" s="229" t="s">
        <v>141</v>
      </c>
      <c r="E151" s="230"/>
      <c r="F151" s="231" t="s">
        <v>154</v>
      </c>
      <c r="G151" s="228"/>
      <c r="H151" s="232" t="n">
        <v>8.2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1</v>
      </c>
      <c r="AU151" s="238" t="s">
        <v>89</v>
      </c>
      <c r="AV151" s="226" t="s">
        <v>89</v>
      </c>
      <c r="AW151" s="226" t="s">
        <v>35</v>
      </c>
      <c r="AX151" s="226" t="s">
        <v>80</v>
      </c>
      <c r="AY151" s="238" t="s">
        <v>132</v>
      </c>
    </row>
    <row r="152" s="226" customFormat="true" ht="11.25" hidden="false" customHeight="false" outlineLevel="0" collapsed="false">
      <c r="B152" s="227"/>
      <c r="C152" s="228"/>
      <c r="D152" s="229" t="s">
        <v>141</v>
      </c>
      <c r="E152" s="230"/>
      <c r="F152" s="231" t="s">
        <v>155</v>
      </c>
      <c r="G152" s="228"/>
      <c r="H152" s="232" t="n">
        <v>125.4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41</v>
      </c>
      <c r="AU152" s="238" t="s">
        <v>89</v>
      </c>
      <c r="AV152" s="226" t="s">
        <v>89</v>
      </c>
      <c r="AW152" s="226" t="s">
        <v>35</v>
      </c>
      <c r="AX152" s="226" t="s">
        <v>80</v>
      </c>
      <c r="AY152" s="238" t="s">
        <v>132</v>
      </c>
    </row>
    <row r="153" s="226" customFormat="true" ht="11.25" hidden="false" customHeight="false" outlineLevel="0" collapsed="false">
      <c r="B153" s="227"/>
      <c r="C153" s="228"/>
      <c r="D153" s="229" t="s">
        <v>141</v>
      </c>
      <c r="E153" s="230"/>
      <c r="F153" s="231" t="s">
        <v>156</v>
      </c>
      <c r="G153" s="228"/>
      <c r="H153" s="232" t="n">
        <v>16.9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1</v>
      </c>
      <c r="AU153" s="238" t="s">
        <v>89</v>
      </c>
      <c r="AV153" s="226" t="s">
        <v>89</v>
      </c>
      <c r="AW153" s="226" t="s">
        <v>35</v>
      </c>
      <c r="AX153" s="226" t="s">
        <v>80</v>
      </c>
      <c r="AY153" s="238" t="s">
        <v>132</v>
      </c>
    </row>
    <row r="154" s="226" customFormat="true" ht="11.25" hidden="false" customHeight="false" outlineLevel="0" collapsed="false">
      <c r="B154" s="227"/>
      <c r="C154" s="228"/>
      <c r="D154" s="229" t="s">
        <v>141</v>
      </c>
      <c r="E154" s="230"/>
      <c r="F154" s="231" t="s">
        <v>157</v>
      </c>
      <c r="G154" s="228"/>
      <c r="H154" s="232" t="n">
        <v>45.28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41</v>
      </c>
      <c r="AU154" s="238" t="s">
        <v>89</v>
      </c>
      <c r="AV154" s="226" t="s">
        <v>89</v>
      </c>
      <c r="AW154" s="226" t="s">
        <v>35</v>
      </c>
      <c r="AX154" s="226" t="s">
        <v>80</v>
      </c>
      <c r="AY154" s="238" t="s">
        <v>132</v>
      </c>
    </row>
    <row r="155" s="226" customFormat="true" ht="11.25" hidden="false" customHeight="false" outlineLevel="0" collapsed="false">
      <c r="B155" s="227"/>
      <c r="C155" s="228"/>
      <c r="D155" s="229" t="s">
        <v>141</v>
      </c>
      <c r="E155" s="230"/>
      <c r="F155" s="231" t="s">
        <v>158</v>
      </c>
      <c r="G155" s="228"/>
      <c r="H155" s="232" t="n">
        <v>13.68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41</v>
      </c>
      <c r="AU155" s="238" t="s">
        <v>89</v>
      </c>
      <c r="AV155" s="226" t="s">
        <v>89</v>
      </c>
      <c r="AW155" s="226" t="s">
        <v>35</v>
      </c>
      <c r="AX155" s="226" t="s">
        <v>80</v>
      </c>
      <c r="AY155" s="238" t="s">
        <v>132</v>
      </c>
    </row>
    <row r="156" s="226" customFormat="true" ht="11.25" hidden="false" customHeight="false" outlineLevel="0" collapsed="false">
      <c r="B156" s="227"/>
      <c r="C156" s="228"/>
      <c r="D156" s="229" t="s">
        <v>141</v>
      </c>
      <c r="E156" s="230"/>
      <c r="F156" s="231" t="s">
        <v>159</v>
      </c>
      <c r="G156" s="228"/>
      <c r="H156" s="232" t="n">
        <v>2.93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41</v>
      </c>
      <c r="AU156" s="238" t="s">
        <v>89</v>
      </c>
      <c r="AV156" s="226" t="s">
        <v>89</v>
      </c>
      <c r="AW156" s="226" t="s">
        <v>35</v>
      </c>
      <c r="AX156" s="226" t="s">
        <v>80</v>
      </c>
      <c r="AY156" s="238" t="s">
        <v>132</v>
      </c>
    </row>
    <row r="157" s="226" customFormat="true" ht="11.25" hidden="false" customHeight="false" outlineLevel="0" collapsed="false">
      <c r="B157" s="227"/>
      <c r="C157" s="228"/>
      <c r="D157" s="229" t="s">
        <v>141</v>
      </c>
      <c r="E157" s="230"/>
      <c r="F157" s="231" t="s">
        <v>160</v>
      </c>
      <c r="G157" s="228"/>
      <c r="H157" s="232" t="n">
        <v>5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41</v>
      </c>
      <c r="AU157" s="238" t="s">
        <v>89</v>
      </c>
      <c r="AV157" s="226" t="s">
        <v>89</v>
      </c>
      <c r="AW157" s="226" t="s">
        <v>35</v>
      </c>
      <c r="AX157" s="226" t="s">
        <v>80</v>
      </c>
      <c r="AY157" s="238" t="s">
        <v>132</v>
      </c>
    </row>
    <row r="158" s="226" customFormat="true" ht="11.25" hidden="false" customHeight="false" outlineLevel="0" collapsed="false">
      <c r="B158" s="227"/>
      <c r="C158" s="228"/>
      <c r="D158" s="229" t="s">
        <v>141</v>
      </c>
      <c r="E158" s="230"/>
      <c r="F158" s="231" t="s">
        <v>161</v>
      </c>
      <c r="G158" s="228"/>
      <c r="H158" s="232" t="n">
        <v>2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1</v>
      </c>
      <c r="AU158" s="238" t="s">
        <v>89</v>
      </c>
      <c r="AV158" s="226" t="s">
        <v>89</v>
      </c>
      <c r="AW158" s="226" t="s">
        <v>35</v>
      </c>
      <c r="AX158" s="226" t="s">
        <v>80</v>
      </c>
      <c r="AY158" s="238" t="s">
        <v>132</v>
      </c>
    </row>
    <row r="159" s="226" customFormat="true" ht="11.25" hidden="false" customHeight="false" outlineLevel="0" collapsed="false">
      <c r="B159" s="227"/>
      <c r="C159" s="228"/>
      <c r="D159" s="229" t="s">
        <v>141</v>
      </c>
      <c r="E159" s="230"/>
      <c r="F159" s="231" t="s">
        <v>162</v>
      </c>
      <c r="G159" s="228"/>
      <c r="H159" s="232" t="n">
        <v>3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41</v>
      </c>
      <c r="AU159" s="238" t="s">
        <v>89</v>
      </c>
      <c r="AV159" s="226" t="s">
        <v>89</v>
      </c>
      <c r="AW159" s="226" t="s">
        <v>35</v>
      </c>
      <c r="AX159" s="226" t="s">
        <v>80</v>
      </c>
      <c r="AY159" s="238" t="s">
        <v>132</v>
      </c>
    </row>
    <row r="160" s="226" customFormat="true" ht="11.25" hidden="false" customHeight="false" outlineLevel="0" collapsed="false">
      <c r="B160" s="227"/>
      <c r="C160" s="228"/>
      <c r="D160" s="229" t="s">
        <v>141</v>
      </c>
      <c r="E160" s="230"/>
      <c r="F160" s="231" t="s">
        <v>163</v>
      </c>
      <c r="G160" s="228"/>
      <c r="H160" s="232" t="n">
        <v>2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1</v>
      </c>
      <c r="AU160" s="238" t="s">
        <v>89</v>
      </c>
      <c r="AV160" s="226" t="s">
        <v>89</v>
      </c>
      <c r="AW160" s="226" t="s">
        <v>35</v>
      </c>
      <c r="AX160" s="226" t="s">
        <v>80</v>
      </c>
      <c r="AY160" s="238" t="s">
        <v>132</v>
      </c>
    </row>
    <row r="161" s="226" customFormat="true" ht="11.25" hidden="false" customHeight="false" outlineLevel="0" collapsed="false">
      <c r="B161" s="227"/>
      <c r="C161" s="228"/>
      <c r="D161" s="229" t="s">
        <v>141</v>
      </c>
      <c r="E161" s="230"/>
      <c r="F161" s="231" t="s">
        <v>164</v>
      </c>
      <c r="G161" s="228"/>
      <c r="H161" s="232" t="n">
        <v>26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41</v>
      </c>
      <c r="AU161" s="238" t="s">
        <v>89</v>
      </c>
      <c r="AV161" s="226" t="s">
        <v>89</v>
      </c>
      <c r="AW161" s="226" t="s">
        <v>35</v>
      </c>
      <c r="AX161" s="226" t="s">
        <v>80</v>
      </c>
      <c r="AY161" s="238" t="s">
        <v>132</v>
      </c>
    </row>
    <row r="162" s="226" customFormat="true" ht="11.25" hidden="false" customHeight="false" outlineLevel="0" collapsed="false">
      <c r="B162" s="227"/>
      <c r="C162" s="228"/>
      <c r="D162" s="229" t="s">
        <v>141</v>
      </c>
      <c r="E162" s="230"/>
      <c r="F162" s="231" t="s">
        <v>165</v>
      </c>
      <c r="G162" s="228"/>
      <c r="H162" s="232" t="n">
        <v>22.8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1</v>
      </c>
      <c r="AU162" s="238" t="s">
        <v>89</v>
      </c>
      <c r="AV162" s="226" t="s">
        <v>89</v>
      </c>
      <c r="AW162" s="226" t="s">
        <v>35</v>
      </c>
      <c r="AX162" s="226" t="s">
        <v>80</v>
      </c>
      <c r="AY162" s="238" t="s">
        <v>132</v>
      </c>
    </row>
    <row r="163" s="226" customFormat="true" ht="11.25" hidden="false" customHeight="false" outlineLevel="0" collapsed="false">
      <c r="B163" s="227"/>
      <c r="C163" s="228"/>
      <c r="D163" s="229" t="s">
        <v>141</v>
      </c>
      <c r="E163" s="230"/>
      <c r="F163" s="231" t="s">
        <v>166</v>
      </c>
      <c r="G163" s="228"/>
      <c r="H163" s="232" t="n">
        <v>8.3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41</v>
      </c>
      <c r="AU163" s="238" t="s">
        <v>89</v>
      </c>
      <c r="AV163" s="226" t="s">
        <v>89</v>
      </c>
      <c r="AW163" s="226" t="s">
        <v>35</v>
      </c>
      <c r="AX163" s="226" t="s">
        <v>80</v>
      </c>
      <c r="AY163" s="238" t="s">
        <v>132</v>
      </c>
    </row>
    <row r="164" s="226" customFormat="true" ht="11.25" hidden="false" customHeight="false" outlineLevel="0" collapsed="false">
      <c r="B164" s="227"/>
      <c r="C164" s="228"/>
      <c r="D164" s="229" t="s">
        <v>141</v>
      </c>
      <c r="E164" s="230"/>
      <c r="F164" s="231" t="s">
        <v>167</v>
      </c>
      <c r="G164" s="228"/>
      <c r="H164" s="232" t="n">
        <v>13.68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41</v>
      </c>
      <c r="AU164" s="238" t="s">
        <v>89</v>
      </c>
      <c r="AV164" s="226" t="s">
        <v>89</v>
      </c>
      <c r="AW164" s="226" t="s">
        <v>35</v>
      </c>
      <c r="AX164" s="226" t="s">
        <v>80</v>
      </c>
      <c r="AY164" s="238" t="s">
        <v>132</v>
      </c>
    </row>
    <row r="165" s="239" customFormat="true" ht="11.25" hidden="false" customHeight="false" outlineLevel="0" collapsed="false">
      <c r="B165" s="240"/>
      <c r="C165" s="241"/>
      <c r="D165" s="229" t="s">
        <v>141</v>
      </c>
      <c r="E165" s="242"/>
      <c r="F165" s="243" t="s">
        <v>168</v>
      </c>
      <c r="G165" s="241"/>
      <c r="H165" s="244" t="n">
        <v>542.67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41</v>
      </c>
      <c r="AU165" s="250" t="s">
        <v>89</v>
      </c>
      <c r="AV165" s="239" t="s">
        <v>139</v>
      </c>
      <c r="AW165" s="239" t="s">
        <v>35</v>
      </c>
      <c r="AX165" s="239" t="s">
        <v>80</v>
      </c>
      <c r="AY165" s="250" t="s">
        <v>132</v>
      </c>
    </row>
    <row r="166" s="226" customFormat="true" ht="11.25" hidden="false" customHeight="false" outlineLevel="0" collapsed="false">
      <c r="B166" s="227"/>
      <c r="C166" s="228"/>
      <c r="D166" s="229" t="s">
        <v>141</v>
      </c>
      <c r="E166" s="230"/>
      <c r="F166" s="231" t="s">
        <v>169</v>
      </c>
      <c r="G166" s="228"/>
      <c r="H166" s="232" t="n">
        <v>162.80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41</v>
      </c>
      <c r="AU166" s="238" t="s">
        <v>89</v>
      </c>
      <c r="AV166" s="226" t="s">
        <v>89</v>
      </c>
      <c r="AW166" s="226" t="s">
        <v>35</v>
      </c>
      <c r="AX166" s="226" t="s">
        <v>80</v>
      </c>
      <c r="AY166" s="238" t="s">
        <v>132</v>
      </c>
    </row>
    <row r="167" s="239" customFormat="true" ht="11.25" hidden="false" customHeight="false" outlineLevel="0" collapsed="false">
      <c r="B167" s="240"/>
      <c r="C167" s="241"/>
      <c r="D167" s="229" t="s">
        <v>141</v>
      </c>
      <c r="E167" s="242"/>
      <c r="F167" s="243" t="s">
        <v>168</v>
      </c>
      <c r="G167" s="241"/>
      <c r="H167" s="244" t="n">
        <v>162.801</v>
      </c>
      <c r="I167" s="245"/>
      <c r="J167" s="241"/>
      <c r="K167" s="241"/>
      <c r="L167" s="246"/>
      <c r="M167" s="247"/>
      <c r="N167" s="248"/>
      <c r="O167" s="248"/>
      <c r="P167" s="248"/>
      <c r="Q167" s="248"/>
      <c r="R167" s="248"/>
      <c r="S167" s="248"/>
      <c r="T167" s="249"/>
      <c r="AT167" s="250" t="s">
        <v>141</v>
      </c>
      <c r="AU167" s="250" t="s">
        <v>89</v>
      </c>
      <c r="AV167" s="239" t="s">
        <v>139</v>
      </c>
      <c r="AW167" s="239" t="s">
        <v>35</v>
      </c>
      <c r="AX167" s="239" t="s">
        <v>20</v>
      </c>
      <c r="AY167" s="250" t="s">
        <v>132</v>
      </c>
    </row>
    <row r="168" s="24" customFormat="true" ht="16.5" hidden="false" customHeight="true" outlineLevel="0" collapsed="false">
      <c r="B168" s="25"/>
      <c r="C168" s="213" t="s">
        <v>89</v>
      </c>
      <c r="D168" s="213" t="s">
        <v>135</v>
      </c>
      <c r="E168" s="214" t="s">
        <v>170</v>
      </c>
      <c r="F168" s="215" t="s">
        <v>171</v>
      </c>
      <c r="G168" s="216" t="s">
        <v>138</v>
      </c>
      <c r="H168" s="217" t="n">
        <v>362.5</v>
      </c>
      <c r="I168" s="218"/>
      <c r="J168" s="219" t="n">
        <f aca="false">ROUND(I168*H168,2)</f>
        <v>0</v>
      </c>
      <c r="K168" s="215"/>
      <c r="L168" s="30"/>
      <c r="M168" s="220"/>
      <c r="N168" s="221" t="s">
        <v>45</v>
      </c>
      <c r="O168" s="69"/>
      <c r="P168" s="222" t="n">
        <f aca="false">O168*H168</f>
        <v>0</v>
      </c>
      <c r="Q168" s="222" t="n">
        <v>0.00012</v>
      </c>
      <c r="R168" s="222" t="n">
        <f aca="false">Q168*H168</f>
        <v>0.0435</v>
      </c>
      <c r="S168" s="222" t="n">
        <v>0</v>
      </c>
      <c r="T168" s="223" t="n">
        <f aca="false">S168*H168</f>
        <v>0</v>
      </c>
      <c r="AR168" s="224" t="s">
        <v>139</v>
      </c>
      <c r="AT168" s="224" t="s">
        <v>135</v>
      </c>
      <c r="AU168" s="224" t="s">
        <v>89</v>
      </c>
      <c r="AY168" s="3" t="s">
        <v>132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20</v>
      </c>
      <c r="BK168" s="225" t="n">
        <f aca="false">ROUND(I168*H168,2)</f>
        <v>0</v>
      </c>
      <c r="BL168" s="3" t="s">
        <v>139</v>
      </c>
      <c r="BM168" s="224" t="s">
        <v>172</v>
      </c>
    </row>
    <row r="169" s="251" customFormat="true" ht="11.25" hidden="false" customHeight="false" outlineLevel="0" collapsed="false">
      <c r="B169" s="252"/>
      <c r="C169" s="253"/>
      <c r="D169" s="229" t="s">
        <v>141</v>
      </c>
      <c r="E169" s="254"/>
      <c r="F169" s="255" t="s">
        <v>173</v>
      </c>
      <c r="G169" s="253"/>
      <c r="H169" s="254"/>
      <c r="I169" s="256"/>
      <c r="J169" s="253"/>
      <c r="K169" s="253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41</v>
      </c>
      <c r="AU169" s="261" t="s">
        <v>89</v>
      </c>
      <c r="AV169" s="251" t="s">
        <v>20</v>
      </c>
      <c r="AW169" s="251" t="s">
        <v>35</v>
      </c>
      <c r="AX169" s="251" t="s">
        <v>80</v>
      </c>
      <c r="AY169" s="261" t="s">
        <v>132</v>
      </c>
    </row>
    <row r="170" s="226" customFormat="true" ht="11.25" hidden="false" customHeight="false" outlineLevel="0" collapsed="false">
      <c r="B170" s="227"/>
      <c r="C170" s="228"/>
      <c r="D170" s="229" t="s">
        <v>141</v>
      </c>
      <c r="E170" s="230"/>
      <c r="F170" s="231" t="s">
        <v>174</v>
      </c>
      <c r="G170" s="228"/>
      <c r="H170" s="232" t="n">
        <v>362.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41</v>
      </c>
      <c r="AU170" s="238" t="s">
        <v>89</v>
      </c>
      <c r="AV170" s="226" t="s">
        <v>89</v>
      </c>
      <c r="AW170" s="226" t="s">
        <v>35</v>
      </c>
      <c r="AX170" s="226" t="s">
        <v>20</v>
      </c>
      <c r="AY170" s="238" t="s">
        <v>132</v>
      </c>
    </row>
    <row r="171" s="24" customFormat="true" ht="24" hidden="false" customHeight="true" outlineLevel="0" collapsed="false">
      <c r="B171" s="25"/>
      <c r="C171" s="213" t="s">
        <v>175</v>
      </c>
      <c r="D171" s="213" t="s">
        <v>135</v>
      </c>
      <c r="E171" s="214" t="s">
        <v>176</v>
      </c>
      <c r="F171" s="215" t="s">
        <v>177</v>
      </c>
      <c r="G171" s="216" t="s">
        <v>138</v>
      </c>
      <c r="H171" s="217" t="n">
        <v>253</v>
      </c>
      <c r="I171" s="218"/>
      <c r="J171" s="219" t="n">
        <f aca="false">ROUND(I171*H171,2)</f>
        <v>0</v>
      </c>
      <c r="K171" s="215"/>
      <c r="L171" s="30"/>
      <c r="M171" s="220"/>
      <c r="N171" s="221" t="s">
        <v>45</v>
      </c>
      <c r="O171" s="69"/>
      <c r="P171" s="222" t="n">
        <f aca="false">O171*H171</f>
        <v>0</v>
      </c>
      <c r="Q171" s="222" t="n">
        <v>0.00024</v>
      </c>
      <c r="R171" s="222" t="n">
        <f aca="false">Q171*H171</f>
        <v>0.06072</v>
      </c>
      <c r="S171" s="222" t="n">
        <v>0</v>
      </c>
      <c r="T171" s="223" t="n">
        <f aca="false">S171*H171</f>
        <v>0</v>
      </c>
      <c r="AR171" s="224" t="s">
        <v>139</v>
      </c>
      <c r="AT171" s="224" t="s">
        <v>135</v>
      </c>
      <c r="AU171" s="224" t="s">
        <v>89</v>
      </c>
      <c r="AY171" s="3" t="s">
        <v>132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20</v>
      </c>
      <c r="BK171" s="225" t="n">
        <f aca="false">ROUND(I171*H171,2)</f>
        <v>0</v>
      </c>
      <c r="BL171" s="3" t="s">
        <v>139</v>
      </c>
      <c r="BM171" s="224" t="s">
        <v>178</v>
      </c>
    </row>
    <row r="172" s="251" customFormat="true" ht="11.25" hidden="false" customHeight="false" outlineLevel="0" collapsed="false">
      <c r="B172" s="252"/>
      <c r="C172" s="253"/>
      <c r="D172" s="229" t="s">
        <v>141</v>
      </c>
      <c r="E172" s="254"/>
      <c r="F172" s="255" t="s">
        <v>179</v>
      </c>
      <c r="G172" s="253"/>
      <c r="H172" s="254"/>
      <c r="I172" s="256"/>
      <c r="J172" s="253"/>
      <c r="K172" s="253"/>
      <c r="L172" s="257"/>
      <c r="M172" s="258"/>
      <c r="N172" s="259"/>
      <c r="O172" s="259"/>
      <c r="P172" s="259"/>
      <c r="Q172" s="259"/>
      <c r="R172" s="259"/>
      <c r="S172" s="259"/>
      <c r="T172" s="260"/>
      <c r="AT172" s="261" t="s">
        <v>141</v>
      </c>
      <c r="AU172" s="261" t="s">
        <v>89</v>
      </c>
      <c r="AV172" s="251" t="s">
        <v>20</v>
      </c>
      <c r="AW172" s="251" t="s">
        <v>35</v>
      </c>
      <c r="AX172" s="251" t="s">
        <v>80</v>
      </c>
      <c r="AY172" s="261" t="s">
        <v>132</v>
      </c>
    </row>
    <row r="173" s="226" customFormat="true" ht="11.25" hidden="false" customHeight="false" outlineLevel="0" collapsed="false">
      <c r="B173" s="227"/>
      <c r="C173" s="228"/>
      <c r="D173" s="229" t="s">
        <v>141</v>
      </c>
      <c r="E173" s="230"/>
      <c r="F173" s="231" t="s">
        <v>180</v>
      </c>
      <c r="G173" s="228"/>
      <c r="H173" s="232" t="n">
        <v>25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141</v>
      </c>
      <c r="AU173" s="238" t="s">
        <v>89</v>
      </c>
      <c r="AV173" s="226" t="s">
        <v>89</v>
      </c>
      <c r="AW173" s="226" t="s">
        <v>35</v>
      </c>
      <c r="AX173" s="226" t="s">
        <v>20</v>
      </c>
      <c r="AY173" s="238" t="s">
        <v>132</v>
      </c>
    </row>
    <row r="174" s="24" customFormat="true" ht="24" hidden="false" customHeight="true" outlineLevel="0" collapsed="false">
      <c r="B174" s="25"/>
      <c r="C174" s="213" t="s">
        <v>139</v>
      </c>
      <c r="D174" s="213" t="s">
        <v>135</v>
      </c>
      <c r="E174" s="214" t="s">
        <v>181</v>
      </c>
      <c r="F174" s="215" t="s">
        <v>182</v>
      </c>
      <c r="G174" s="216" t="s">
        <v>183</v>
      </c>
      <c r="H174" s="217" t="n">
        <v>652.18</v>
      </c>
      <c r="I174" s="218"/>
      <c r="J174" s="219" t="n">
        <f aca="false">ROUND(I174*H174,2)</f>
        <v>0</v>
      </c>
      <c r="K174" s="215"/>
      <c r="L174" s="30"/>
      <c r="M174" s="220"/>
      <c r="N174" s="221" t="s">
        <v>45</v>
      </c>
      <c r="O174" s="69"/>
      <c r="P174" s="222" t="n">
        <f aca="false">O174*H174</f>
        <v>0</v>
      </c>
      <c r="Q174" s="222" t="n">
        <v>0.0015</v>
      </c>
      <c r="R174" s="222" t="n">
        <f aca="false">Q174*H174</f>
        <v>0.97827</v>
      </c>
      <c r="S174" s="222" t="n">
        <v>0</v>
      </c>
      <c r="T174" s="223" t="n">
        <f aca="false">S174*H174</f>
        <v>0</v>
      </c>
      <c r="AR174" s="224" t="s">
        <v>139</v>
      </c>
      <c r="AT174" s="224" t="s">
        <v>135</v>
      </c>
      <c r="AU174" s="224" t="s">
        <v>89</v>
      </c>
      <c r="AY174" s="3" t="s">
        <v>132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20</v>
      </c>
      <c r="BK174" s="225" t="n">
        <f aca="false">ROUND(I174*H174,2)</f>
        <v>0</v>
      </c>
      <c r="BL174" s="3" t="s">
        <v>139</v>
      </c>
      <c r="BM174" s="224" t="s">
        <v>184</v>
      </c>
    </row>
    <row r="175" s="226" customFormat="true" ht="11.25" hidden="false" customHeight="false" outlineLevel="0" collapsed="false">
      <c r="B175" s="227"/>
      <c r="C175" s="228"/>
      <c r="D175" s="229" t="s">
        <v>141</v>
      </c>
      <c r="E175" s="230"/>
      <c r="F175" s="231" t="s">
        <v>185</v>
      </c>
      <c r="G175" s="228"/>
      <c r="H175" s="232" t="n">
        <v>22.3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41</v>
      </c>
      <c r="AU175" s="238" t="s">
        <v>89</v>
      </c>
      <c r="AV175" s="226" t="s">
        <v>89</v>
      </c>
      <c r="AW175" s="226" t="s">
        <v>35</v>
      </c>
      <c r="AX175" s="226" t="s">
        <v>80</v>
      </c>
      <c r="AY175" s="238" t="s">
        <v>132</v>
      </c>
    </row>
    <row r="176" s="226" customFormat="true" ht="11.25" hidden="false" customHeight="false" outlineLevel="0" collapsed="false">
      <c r="B176" s="227"/>
      <c r="C176" s="228"/>
      <c r="D176" s="229" t="s">
        <v>141</v>
      </c>
      <c r="E176" s="230"/>
      <c r="F176" s="231" t="s">
        <v>186</v>
      </c>
      <c r="G176" s="228"/>
      <c r="H176" s="232" t="n">
        <v>14.8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41</v>
      </c>
      <c r="AU176" s="238" t="s">
        <v>89</v>
      </c>
      <c r="AV176" s="226" t="s">
        <v>89</v>
      </c>
      <c r="AW176" s="226" t="s">
        <v>35</v>
      </c>
      <c r="AX176" s="226" t="s">
        <v>80</v>
      </c>
      <c r="AY176" s="238" t="s">
        <v>132</v>
      </c>
    </row>
    <row r="177" s="226" customFormat="true" ht="11.25" hidden="false" customHeight="false" outlineLevel="0" collapsed="false">
      <c r="B177" s="227"/>
      <c r="C177" s="228"/>
      <c r="D177" s="229" t="s">
        <v>141</v>
      </c>
      <c r="E177" s="230"/>
      <c r="F177" s="231" t="s">
        <v>187</v>
      </c>
      <c r="G177" s="228"/>
      <c r="H177" s="232" t="n">
        <v>38.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41</v>
      </c>
      <c r="AU177" s="238" t="s">
        <v>89</v>
      </c>
      <c r="AV177" s="226" t="s">
        <v>89</v>
      </c>
      <c r="AW177" s="226" t="s">
        <v>35</v>
      </c>
      <c r="AX177" s="226" t="s">
        <v>80</v>
      </c>
      <c r="AY177" s="238" t="s">
        <v>132</v>
      </c>
    </row>
    <row r="178" s="226" customFormat="true" ht="11.25" hidden="false" customHeight="false" outlineLevel="0" collapsed="false">
      <c r="B178" s="227"/>
      <c r="C178" s="228"/>
      <c r="D178" s="229" t="s">
        <v>141</v>
      </c>
      <c r="E178" s="230"/>
      <c r="F178" s="231" t="s">
        <v>188</v>
      </c>
      <c r="G178" s="228"/>
      <c r="H178" s="232" t="n">
        <v>30.7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41</v>
      </c>
      <c r="AU178" s="238" t="s">
        <v>89</v>
      </c>
      <c r="AV178" s="226" t="s">
        <v>89</v>
      </c>
      <c r="AW178" s="226" t="s">
        <v>35</v>
      </c>
      <c r="AX178" s="226" t="s">
        <v>80</v>
      </c>
      <c r="AY178" s="238" t="s">
        <v>132</v>
      </c>
    </row>
    <row r="179" s="226" customFormat="true" ht="11.25" hidden="false" customHeight="false" outlineLevel="0" collapsed="false">
      <c r="B179" s="227"/>
      <c r="C179" s="228"/>
      <c r="D179" s="229" t="s">
        <v>141</v>
      </c>
      <c r="E179" s="230"/>
      <c r="F179" s="231" t="s">
        <v>189</v>
      </c>
      <c r="G179" s="228"/>
      <c r="H179" s="232" t="n">
        <v>13.6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141</v>
      </c>
      <c r="AU179" s="238" t="s">
        <v>89</v>
      </c>
      <c r="AV179" s="226" t="s">
        <v>89</v>
      </c>
      <c r="AW179" s="226" t="s">
        <v>35</v>
      </c>
      <c r="AX179" s="226" t="s">
        <v>80</v>
      </c>
      <c r="AY179" s="238" t="s">
        <v>132</v>
      </c>
    </row>
    <row r="180" s="226" customFormat="true" ht="11.25" hidden="false" customHeight="false" outlineLevel="0" collapsed="false">
      <c r="B180" s="227"/>
      <c r="C180" s="228"/>
      <c r="D180" s="229" t="s">
        <v>141</v>
      </c>
      <c r="E180" s="230"/>
      <c r="F180" s="231" t="s">
        <v>190</v>
      </c>
      <c r="G180" s="228"/>
      <c r="H180" s="232" t="n">
        <v>20.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41</v>
      </c>
      <c r="AU180" s="238" t="s">
        <v>89</v>
      </c>
      <c r="AV180" s="226" t="s">
        <v>89</v>
      </c>
      <c r="AW180" s="226" t="s">
        <v>35</v>
      </c>
      <c r="AX180" s="226" t="s">
        <v>80</v>
      </c>
      <c r="AY180" s="238" t="s">
        <v>132</v>
      </c>
    </row>
    <row r="181" s="226" customFormat="true" ht="11.25" hidden="false" customHeight="false" outlineLevel="0" collapsed="false">
      <c r="B181" s="227"/>
      <c r="C181" s="228"/>
      <c r="D181" s="229" t="s">
        <v>141</v>
      </c>
      <c r="E181" s="230"/>
      <c r="F181" s="231" t="s">
        <v>191</v>
      </c>
      <c r="G181" s="228"/>
      <c r="H181" s="232" t="n">
        <v>20.4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141</v>
      </c>
      <c r="AU181" s="238" t="s">
        <v>89</v>
      </c>
      <c r="AV181" s="226" t="s">
        <v>89</v>
      </c>
      <c r="AW181" s="226" t="s">
        <v>35</v>
      </c>
      <c r="AX181" s="226" t="s">
        <v>80</v>
      </c>
      <c r="AY181" s="238" t="s">
        <v>132</v>
      </c>
    </row>
    <row r="182" s="226" customFormat="true" ht="11.25" hidden="false" customHeight="false" outlineLevel="0" collapsed="false">
      <c r="B182" s="227"/>
      <c r="C182" s="228"/>
      <c r="D182" s="229" t="s">
        <v>141</v>
      </c>
      <c r="E182" s="230"/>
      <c r="F182" s="231" t="s">
        <v>192</v>
      </c>
      <c r="G182" s="228"/>
      <c r="H182" s="232" t="n">
        <v>20.4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41</v>
      </c>
      <c r="AU182" s="238" t="s">
        <v>89</v>
      </c>
      <c r="AV182" s="226" t="s">
        <v>89</v>
      </c>
      <c r="AW182" s="226" t="s">
        <v>35</v>
      </c>
      <c r="AX182" s="226" t="s">
        <v>80</v>
      </c>
      <c r="AY182" s="238" t="s">
        <v>132</v>
      </c>
    </row>
    <row r="183" s="226" customFormat="true" ht="11.25" hidden="false" customHeight="false" outlineLevel="0" collapsed="false">
      <c r="B183" s="227"/>
      <c r="C183" s="228"/>
      <c r="D183" s="229" t="s">
        <v>141</v>
      </c>
      <c r="E183" s="230"/>
      <c r="F183" s="231" t="s">
        <v>193</v>
      </c>
      <c r="G183" s="228"/>
      <c r="H183" s="232" t="n">
        <v>6.9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41</v>
      </c>
      <c r="AU183" s="238" t="s">
        <v>89</v>
      </c>
      <c r="AV183" s="226" t="s">
        <v>89</v>
      </c>
      <c r="AW183" s="226" t="s">
        <v>35</v>
      </c>
      <c r="AX183" s="226" t="s">
        <v>80</v>
      </c>
      <c r="AY183" s="238" t="s">
        <v>132</v>
      </c>
    </row>
    <row r="184" s="226" customFormat="true" ht="11.25" hidden="false" customHeight="false" outlineLevel="0" collapsed="false">
      <c r="B184" s="227"/>
      <c r="C184" s="228"/>
      <c r="D184" s="229" t="s">
        <v>141</v>
      </c>
      <c r="E184" s="230"/>
      <c r="F184" s="231" t="s">
        <v>194</v>
      </c>
      <c r="G184" s="228"/>
      <c r="H184" s="232" t="n">
        <v>13.9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1</v>
      </c>
      <c r="AU184" s="238" t="s">
        <v>89</v>
      </c>
      <c r="AV184" s="226" t="s">
        <v>89</v>
      </c>
      <c r="AW184" s="226" t="s">
        <v>35</v>
      </c>
      <c r="AX184" s="226" t="s">
        <v>80</v>
      </c>
      <c r="AY184" s="238" t="s">
        <v>132</v>
      </c>
    </row>
    <row r="185" s="226" customFormat="true" ht="11.25" hidden="false" customHeight="false" outlineLevel="0" collapsed="false">
      <c r="B185" s="227"/>
      <c r="C185" s="228"/>
      <c r="D185" s="229" t="s">
        <v>141</v>
      </c>
      <c r="E185" s="230"/>
      <c r="F185" s="231" t="s">
        <v>195</v>
      </c>
      <c r="G185" s="228"/>
      <c r="H185" s="232" t="n">
        <v>19.7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41</v>
      </c>
      <c r="AU185" s="238" t="s">
        <v>89</v>
      </c>
      <c r="AV185" s="226" t="s">
        <v>89</v>
      </c>
      <c r="AW185" s="226" t="s">
        <v>35</v>
      </c>
      <c r="AX185" s="226" t="s">
        <v>80</v>
      </c>
      <c r="AY185" s="238" t="s">
        <v>132</v>
      </c>
    </row>
    <row r="186" s="226" customFormat="true" ht="11.25" hidden="false" customHeight="false" outlineLevel="0" collapsed="false">
      <c r="B186" s="227"/>
      <c r="C186" s="228"/>
      <c r="D186" s="229" t="s">
        <v>141</v>
      </c>
      <c r="E186" s="230"/>
      <c r="F186" s="231" t="s">
        <v>196</v>
      </c>
      <c r="G186" s="228"/>
      <c r="H186" s="232" t="n">
        <v>13.8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41</v>
      </c>
      <c r="AU186" s="238" t="s">
        <v>89</v>
      </c>
      <c r="AV186" s="226" t="s">
        <v>89</v>
      </c>
      <c r="AW186" s="226" t="s">
        <v>35</v>
      </c>
      <c r="AX186" s="226" t="s">
        <v>80</v>
      </c>
      <c r="AY186" s="238" t="s">
        <v>132</v>
      </c>
    </row>
    <row r="187" s="226" customFormat="true" ht="11.25" hidden="false" customHeight="false" outlineLevel="0" collapsed="false">
      <c r="B187" s="227"/>
      <c r="C187" s="228"/>
      <c r="D187" s="229" t="s">
        <v>141</v>
      </c>
      <c r="E187" s="230"/>
      <c r="F187" s="231" t="s">
        <v>197</v>
      </c>
      <c r="G187" s="228"/>
      <c r="H187" s="232" t="n">
        <v>10.4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41</v>
      </c>
      <c r="AU187" s="238" t="s">
        <v>89</v>
      </c>
      <c r="AV187" s="226" t="s">
        <v>89</v>
      </c>
      <c r="AW187" s="226" t="s">
        <v>35</v>
      </c>
      <c r="AX187" s="226" t="s">
        <v>80</v>
      </c>
      <c r="AY187" s="238" t="s">
        <v>132</v>
      </c>
    </row>
    <row r="188" s="226" customFormat="true" ht="11.25" hidden="false" customHeight="false" outlineLevel="0" collapsed="false">
      <c r="B188" s="227"/>
      <c r="C188" s="228"/>
      <c r="D188" s="229" t="s">
        <v>141</v>
      </c>
      <c r="E188" s="230"/>
      <c r="F188" s="231" t="s">
        <v>198</v>
      </c>
      <c r="G188" s="228"/>
      <c r="H188" s="232" t="n">
        <v>149.6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41</v>
      </c>
      <c r="AU188" s="238" t="s">
        <v>89</v>
      </c>
      <c r="AV188" s="226" t="s">
        <v>89</v>
      </c>
      <c r="AW188" s="226" t="s">
        <v>35</v>
      </c>
      <c r="AX188" s="226" t="s">
        <v>80</v>
      </c>
      <c r="AY188" s="238" t="s">
        <v>132</v>
      </c>
    </row>
    <row r="189" s="226" customFormat="true" ht="11.25" hidden="false" customHeight="false" outlineLevel="0" collapsed="false">
      <c r="B189" s="227"/>
      <c r="C189" s="228"/>
      <c r="D189" s="229" t="s">
        <v>141</v>
      </c>
      <c r="E189" s="230"/>
      <c r="F189" s="231" t="s">
        <v>199</v>
      </c>
      <c r="G189" s="228"/>
      <c r="H189" s="232" t="n">
        <v>20.28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141</v>
      </c>
      <c r="AU189" s="238" t="s">
        <v>89</v>
      </c>
      <c r="AV189" s="226" t="s">
        <v>89</v>
      </c>
      <c r="AW189" s="226" t="s">
        <v>35</v>
      </c>
      <c r="AX189" s="226" t="s">
        <v>80</v>
      </c>
      <c r="AY189" s="238" t="s">
        <v>132</v>
      </c>
    </row>
    <row r="190" s="226" customFormat="true" ht="11.25" hidden="false" customHeight="false" outlineLevel="0" collapsed="false">
      <c r="B190" s="227"/>
      <c r="C190" s="228"/>
      <c r="D190" s="229" t="s">
        <v>141</v>
      </c>
      <c r="E190" s="230"/>
      <c r="F190" s="231" t="s">
        <v>200</v>
      </c>
      <c r="G190" s="228"/>
      <c r="H190" s="232" t="n">
        <v>54.0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41</v>
      </c>
      <c r="AU190" s="238" t="s">
        <v>89</v>
      </c>
      <c r="AV190" s="226" t="s">
        <v>89</v>
      </c>
      <c r="AW190" s="226" t="s">
        <v>35</v>
      </c>
      <c r="AX190" s="226" t="s">
        <v>80</v>
      </c>
      <c r="AY190" s="238" t="s">
        <v>132</v>
      </c>
    </row>
    <row r="191" s="226" customFormat="true" ht="11.25" hidden="false" customHeight="false" outlineLevel="0" collapsed="false">
      <c r="B191" s="227"/>
      <c r="C191" s="228"/>
      <c r="D191" s="229" t="s">
        <v>141</v>
      </c>
      <c r="E191" s="230"/>
      <c r="F191" s="231" t="s">
        <v>201</v>
      </c>
      <c r="G191" s="228"/>
      <c r="H191" s="232" t="n">
        <v>16.98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1</v>
      </c>
      <c r="AU191" s="238" t="s">
        <v>89</v>
      </c>
      <c r="AV191" s="226" t="s">
        <v>89</v>
      </c>
      <c r="AW191" s="226" t="s">
        <v>35</v>
      </c>
      <c r="AX191" s="226" t="s">
        <v>80</v>
      </c>
      <c r="AY191" s="238" t="s">
        <v>132</v>
      </c>
    </row>
    <row r="192" s="226" customFormat="true" ht="11.25" hidden="false" customHeight="false" outlineLevel="0" collapsed="false">
      <c r="B192" s="227"/>
      <c r="C192" s="228"/>
      <c r="D192" s="229" t="s">
        <v>141</v>
      </c>
      <c r="E192" s="230"/>
      <c r="F192" s="231" t="s">
        <v>202</v>
      </c>
      <c r="G192" s="228"/>
      <c r="H192" s="232" t="n">
        <v>3.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41</v>
      </c>
      <c r="AU192" s="238" t="s">
        <v>89</v>
      </c>
      <c r="AV192" s="226" t="s">
        <v>89</v>
      </c>
      <c r="AW192" s="226" t="s">
        <v>35</v>
      </c>
      <c r="AX192" s="226" t="s">
        <v>80</v>
      </c>
      <c r="AY192" s="238" t="s">
        <v>132</v>
      </c>
    </row>
    <row r="193" s="226" customFormat="true" ht="11.25" hidden="false" customHeight="false" outlineLevel="0" collapsed="false">
      <c r="B193" s="227"/>
      <c r="C193" s="228"/>
      <c r="D193" s="229" t="s">
        <v>141</v>
      </c>
      <c r="E193" s="230"/>
      <c r="F193" s="231" t="s">
        <v>203</v>
      </c>
      <c r="G193" s="228"/>
      <c r="H193" s="232" t="n">
        <v>5.92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141</v>
      </c>
      <c r="AU193" s="238" t="s">
        <v>89</v>
      </c>
      <c r="AV193" s="226" t="s">
        <v>89</v>
      </c>
      <c r="AW193" s="226" t="s">
        <v>35</v>
      </c>
      <c r="AX193" s="226" t="s">
        <v>80</v>
      </c>
      <c r="AY193" s="238" t="s">
        <v>132</v>
      </c>
    </row>
    <row r="194" s="226" customFormat="true" ht="11.25" hidden="false" customHeight="false" outlineLevel="0" collapsed="false">
      <c r="B194" s="227"/>
      <c r="C194" s="228"/>
      <c r="D194" s="229" t="s">
        <v>141</v>
      </c>
      <c r="E194" s="230"/>
      <c r="F194" s="231" t="s">
        <v>204</v>
      </c>
      <c r="G194" s="228"/>
      <c r="H194" s="232" t="n">
        <v>2.96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41</v>
      </c>
      <c r="AU194" s="238" t="s">
        <v>89</v>
      </c>
      <c r="AV194" s="226" t="s">
        <v>89</v>
      </c>
      <c r="AW194" s="226" t="s">
        <v>35</v>
      </c>
      <c r="AX194" s="226" t="s">
        <v>80</v>
      </c>
      <c r="AY194" s="238" t="s">
        <v>132</v>
      </c>
    </row>
    <row r="195" s="226" customFormat="true" ht="11.25" hidden="false" customHeight="false" outlineLevel="0" collapsed="false">
      <c r="B195" s="227"/>
      <c r="C195" s="228"/>
      <c r="D195" s="229" t="s">
        <v>141</v>
      </c>
      <c r="E195" s="230"/>
      <c r="F195" s="231" t="s">
        <v>205</v>
      </c>
      <c r="G195" s="228"/>
      <c r="H195" s="232" t="n">
        <v>36.24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41</v>
      </c>
      <c r="AU195" s="238" t="s">
        <v>89</v>
      </c>
      <c r="AV195" s="226" t="s">
        <v>89</v>
      </c>
      <c r="AW195" s="226" t="s">
        <v>35</v>
      </c>
      <c r="AX195" s="226" t="s">
        <v>80</v>
      </c>
      <c r="AY195" s="238" t="s">
        <v>132</v>
      </c>
    </row>
    <row r="196" s="226" customFormat="true" ht="11.25" hidden="false" customHeight="false" outlineLevel="0" collapsed="false">
      <c r="B196" s="227"/>
      <c r="C196" s="228"/>
      <c r="D196" s="229" t="s">
        <v>141</v>
      </c>
      <c r="E196" s="230"/>
      <c r="F196" s="231" t="s">
        <v>206</v>
      </c>
      <c r="G196" s="228"/>
      <c r="H196" s="232" t="n">
        <v>31.04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41</v>
      </c>
      <c r="AU196" s="238" t="s">
        <v>89</v>
      </c>
      <c r="AV196" s="226" t="s">
        <v>89</v>
      </c>
      <c r="AW196" s="226" t="s">
        <v>35</v>
      </c>
      <c r="AX196" s="226" t="s">
        <v>80</v>
      </c>
      <c r="AY196" s="238" t="s">
        <v>132</v>
      </c>
    </row>
    <row r="197" s="226" customFormat="true" ht="11.25" hidden="false" customHeight="false" outlineLevel="0" collapsed="false">
      <c r="B197" s="227"/>
      <c r="C197" s="228"/>
      <c r="D197" s="229" t="s">
        <v>141</v>
      </c>
      <c r="E197" s="230"/>
      <c r="F197" s="231" t="s">
        <v>207</v>
      </c>
      <c r="G197" s="228"/>
      <c r="H197" s="232" t="n">
        <v>31.04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41</v>
      </c>
      <c r="AU197" s="238" t="s">
        <v>89</v>
      </c>
      <c r="AV197" s="226" t="s">
        <v>89</v>
      </c>
      <c r="AW197" s="226" t="s">
        <v>35</v>
      </c>
      <c r="AX197" s="226" t="s">
        <v>80</v>
      </c>
      <c r="AY197" s="238" t="s">
        <v>132</v>
      </c>
    </row>
    <row r="198" s="226" customFormat="true" ht="11.25" hidden="false" customHeight="false" outlineLevel="0" collapsed="false">
      <c r="B198" s="227"/>
      <c r="C198" s="228"/>
      <c r="D198" s="229" t="s">
        <v>141</v>
      </c>
      <c r="E198" s="230"/>
      <c r="F198" s="231" t="s">
        <v>208</v>
      </c>
      <c r="G198" s="228"/>
      <c r="H198" s="232" t="n">
        <v>27.2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41</v>
      </c>
      <c r="AU198" s="238" t="s">
        <v>89</v>
      </c>
      <c r="AV198" s="226" t="s">
        <v>89</v>
      </c>
      <c r="AW198" s="226" t="s">
        <v>35</v>
      </c>
      <c r="AX198" s="226" t="s">
        <v>80</v>
      </c>
      <c r="AY198" s="238" t="s">
        <v>132</v>
      </c>
    </row>
    <row r="199" s="226" customFormat="true" ht="11.25" hidden="false" customHeight="false" outlineLevel="0" collapsed="false">
      <c r="B199" s="227"/>
      <c r="C199" s="228"/>
      <c r="D199" s="229" t="s">
        <v>141</v>
      </c>
      <c r="E199" s="230"/>
      <c r="F199" s="231" t="s">
        <v>209</v>
      </c>
      <c r="G199" s="228"/>
      <c r="H199" s="232" t="n">
        <v>10.52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41</v>
      </c>
      <c r="AU199" s="238" t="s">
        <v>89</v>
      </c>
      <c r="AV199" s="226" t="s">
        <v>89</v>
      </c>
      <c r="AW199" s="226" t="s">
        <v>35</v>
      </c>
      <c r="AX199" s="226" t="s">
        <v>80</v>
      </c>
      <c r="AY199" s="238" t="s">
        <v>132</v>
      </c>
    </row>
    <row r="200" s="226" customFormat="true" ht="11.25" hidden="false" customHeight="false" outlineLevel="0" collapsed="false">
      <c r="B200" s="227"/>
      <c r="C200" s="228"/>
      <c r="D200" s="229" t="s">
        <v>141</v>
      </c>
      <c r="E200" s="230"/>
      <c r="F200" s="231" t="s">
        <v>210</v>
      </c>
      <c r="G200" s="228"/>
      <c r="H200" s="232" t="n">
        <v>16.9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1</v>
      </c>
      <c r="AU200" s="238" t="s">
        <v>89</v>
      </c>
      <c r="AV200" s="226" t="s">
        <v>89</v>
      </c>
      <c r="AW200" s="226" t="s">
        <v>35</v>
      </c>
      <c r="AX200" s="226" t="s">
        <v>80</v>
      </c>
      <c r="AY200" s="238" t="s">
        <v>132</v>
      </c>
    </row>
    <row r="201" s="239" customFormat="true" ht="11.25" hidden="false" customHeight="false" outlineLevel="0" collapsed="false">
      <c r="B201" s="240"/>
      <c r="C201" s="241"/>
      <c r="D201" s="229" t="s">
        <v>141</v>
      </c>
      <c r="E201" s="242"/>
      <c r="F201" s="243" t="s">
        <v>168</v>
      </c>
      <c r="G201" s="241"/>
      <c r="H201" s="244" t="n">
        <v>652.18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41</v>
      </c>
      <c r="AU201" s="250" t="s">
        <v>89</v>
      </c>
      <c r="AV201" s="239" t="s">
        <v>139</v>
      </c>
      <c r="AW201" s="239" t="s">
        <v>35</v>
      </c>
      <c r="AX201" s="239" t="s">
        <v>20</v>
      </c>
      <c r="AY201" s="250" t="s">
        <v>132</v>
      </c>
    </row>
    <row r="202" s="24" customFormat="true" ht="24" hidden="false" customHeight="true" outlineLevel="0" collapsed="false">
      <c r="B202" s="25"/>
      <c r="C202" s="213" t="s">
        <v>211</v>
      </c>
      <c r="D202" s="213" t="s">
        <v>135</v>
      </c>
      <c r="E202" s="214" t="s">
        <v>212</v>
      </c>
      <c r="F202" s="215" t="s">
        <v>213</v>
      </c>
      <c r="G202" s="216" t="s">
        <v>138</v>
      </c>
      <c r="H202" s="217" t="n">
        <v>135.668</v>
      </c>
      <c r="I202" s="218"/>
      <c r="J202" s="219" t="n">
        <f aca="false">ROUND(I202*H202,2)</f>
        <v>0</v>
      </c>
      <c r="K202" s="215"/>
      <c r="L202" s="30"/>
      <c r="M202" s="220"/>
      <c r="N202" s="221" t="s">
        <v>45</v>
      </c>
      <c r="O202" s="69"/>
      <c r="P202" s="222" t="n">
        <f aca="false">O202*H202</f>
        <v>0</v>
      </c>
      <c r="Q202" s="222" t="n">
        <v>0.01931</v>
      </c>
      <c r="R202" s="222" t="n">
        <f aca="false">Q202*H202</f>
        <v>2.61974908</v>
      </c>
      <c r="S202" s="222" t="n">
        <v>0</v>
      </c>
      <c r="T202" s="223" t="n">
        <f aca="false">S202*H202</f>
        <v>0</v>
      </c>
      <c r="AR202" s="224" t="s">
        <v>139</v>
      </c>
      <c r="AT202" s="224" t="s">
        <v>135</v>
      </c>
      <c r="AU202" s="224" t="s">
        <v>89</v>
      </c>
      <c r="AY202" s="3" t="s">
        <v>132</v>
      </c>
      <c r="BE202" s="225" t="n">
        <f aca="false">IF(N202="základní",J202,0)</f>
        <v>0</v>
      </c>
      <c r="BF202" s="225" t="n">
        <f aca="false">IF(N202="snížená",J202,0)</f>
        <v>0</v>
      </c>
      <c r="BG202" s="225" t="n">
        <f aca="false">IF(N202="zákl. přenesená",J202,0)</f>
        <v>0</v>
      </c>
      <c r="BH202" s="225" t="n">
        <f aca="false">IF(N202="sníž. přenesená",J202,0)</f>
        <v>0</v>
      </c>
      <c r="BI202" s="225" t="n">
        <f aca="false">IF(N202="nulová",J202,0)</f>
        <v>0</v>
      </c>
      <c r="BJ202" s="3" t="s">
        <v>20</v>
      </c>
      <c r="BK202" s="225" t="n">
        <f aca="false">ROUND(I202*H202,2)</f>
        <v>0</v>
      </c>
      <c r="BL202" s="3" t="s">
        <v>139</v>
      </c>
      <c r="BM202" s="224" t="s">
        <v>214</v>
      </c>
    </row>
    <row r="203" s="226" customFormat="true" ht="11.25" hidden="false" customHeight="false" outlineLevel="0" collapsed="false">
      <c r="B203" s="227"/>
      <c r="C203" s="228"/>
      <c r="D203" s="229" t="s">
        <v>141</v>
      </c>
      <c r="E203" s="230"/>
      <c r="F203" s="231" t="s">
        <v>142</v>
      </c>
      <c r="G203" s="228"/>
      <c r="H203" s="232" t="n">
        <v>18.54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41</v>
      </c>
      <c r="AU203" s="238" t="s">
        <v>89</v>
      </c>
      <c r="AV203" s="226" t="s">
        <v>89</v>
      </c>
      <c r="AW203" s="226" t="s">
        <v>35</v>
      </c>
      <c r="AX203" s="226" t="s">
        <v>80</v>
      </c>
      <c r="AY203" s="238" t="s">
        <v>132</v>
      </c>
    </row>
    <row r="204" s="226" customFormat="true" ht="11.25" hidden="false" customHeight="false" outlineLevel="0" collapsed="false">
      <c r="B204" s="227"/>
      <c r="C204" s="228"/>
      <c r="D204" s="229" t="s">
        <v>141</v>
      </c>
      <c r="E204" s="230"/>
      <c r="F204" s="231" t="s">
        <v>143</v>
      </c>
      <c r="G204" s="228"/>
      <c r="H204" s="232" t="n">
        <v>12.36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41</v>
      </c>
      <c r="AU204" s="238" t="s">
        <v>89</v>
      </c>
      <c r="AV204" s="226" t="s">
        <v>89</v>
      </c>
      <c r="AW204" s="226" t="s">
        <v>35</v>
      </c>
      <c r="AX204" s="226" t="s">
        <v>80</v>
      </c>
      <c r="AY204" s="238" t="s">
        <v>132</v>
      </c>
    </row>
    <row r="205" s="226" customFormat="true" ht="11.25" hidden="false" customHeight="false" outlineLevel="0" collapsed="false">
      <c r="B205" s="227"/>
      <c r="C205" s="228"/>
      <c r="D205" s="229" t="s">
        <v>141</v>
      </c>
      <c r="E205" s="230"/>
      <c r="F205" s="231" t="s">
        <v>144</v>
      </c>
      <c r="G205" s="228"/>
      <c r="H205" s="232" t="n">
        <v>32.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41</v>
      </c>
      <c r="AU205" s="238" t="s">
        <v>89</v>
      </c>
      <c r="AV205" s="226" t="s">
        <v>89</v>
      </c>
      <c r="AW205" s="226" t="s">
        <v>35</v>
      </c>
      <c r="AX205" s="226" t="s">
        <v>80</v>
      </c>
      <c r="AY205" s="238" t="s">
        <v>132</v>
      </c>
    </row>
    <row r="206" s="226" customFormat="true" ht="11.25" hidden="false" customHeight="false" outlineLevel="0" collapsed="false">
      <c r="B206" s="227"/>
      <c r="C206" s="228"/>
      <c r="D206" s="229" t="s">
        <v>141</v>
      </c>
      <c r="E206" s="230"/>
      <c r="F206" s="231" t="s">
        <v>145</v>
      </c>
      <c r="G206" s="228"/>
      <c r="H206" s="232" t="n">
        <v>25.68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41</v>
      </c>
      <c r="AU206" s="238" t="s">
        <v>89</v>
      </c>
      <c r="AV206" s="226" t="s">
        <v>89</v>
      </c>
      <c r="AW206" s="226" t="s">
        <v>35</v>
      </c>
      <c r="AX206" s="226" t="s">
        <v>80</v>
      </c>
      <c r="AY206" s="238" t="s">
        <v>132</v>
      </c>
    </row>
    <row r="207" s="226" customFormat="true" ht="11.25" hidden="false" customHeight="false" outlineLevel="0" collapsed="false">
      <c r="B207" s="227"/>
      <c r="C207" s="228"/>
      <c r="D207" s="229" t="s">
        <v>141</v>
      </c>
      <c r="E207" s="230"/>
      <c r="F207" s="231" t="s">
        <v>146</v>
      </c>
      <c r="G207" s="228"/>
      <c r="H207" s="232" t="n">
        <v>11.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1</v>
      </c>
      <c r="AU207" s="238" t="s">
        <v>89</v>
      </c>
      <c r="AV207" s="226" t="s">
        <v>89</v>
      </c>
      <c r="AW207" s="226" t="s">
        <v>35</v>
      </c>
      <c r="AX207" s="226" t="s">
        <v>80</v>
      </c>
      <c r="AY207" s="238" t="s">
        <v>132</v>
      </c>
    </row>
    <row r="208" s="226" customFormat="true" ht="11.25" hidden="false" customHeight="false" outlineLevel="0" collapsed="false">
      <c r="B208" s="227"/>
      <c r="C208" s="228"/>
      <c r="D208" s="229" t="s">
        <v>141</v>
      </c>
      <c r="E208" s="230"/>
      <c r="F208" s="231" t="s">
        <v>147</v>
      </c>
      <c r="G208" s="228"/>
      <c r="H208" s="232" t="n">
        <v>16.8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41</v>
      </c>
      <c r="AU208" s="238" t="s">
        <v>89</v>
      </c>
      <c r="AV208" s="226" t="s">
        <v>89</v>
      </c>
      <c r="AW208" s="226" t="s">
        <v>35</v>
      </c>
      <c r="AX208" s="226" t="s">
        <v>80</v>
      </c>
      <c r="AY208" s="238" t="s">
        <v>132</v>
      </c>
    </row>
    <row r="209" s="226" customFormat="true" ht="11.25" hidden="false" customHeight="false" outlineLevel="0" collapsed="false">
      <c r="B209" s="227"/>
      <c r="C209" s="228"/>
      <c r="D209" s="229" t="s">
        <v>141</v>
      </c>
      <c r="E209" s="230"/>
      <c r="F209" s="231" t="s">
        <v>148</v>
      </c>
      <c r="G209" s="228"/>
      <c r="H209" s="232" t="n">
        <v>16.8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141</v>
      </c>
      <c r="AU209" s="238" t="s">
        <v>89</v>
      </c>
      <c r="AV209" s="226" t="s">
        <v>89</v>
      </c>
      <c r="AW209" s="226" t="s">
        <v>35</v>
      </c>
      <c r="AX209" s="226" t="s">
        <v>80</v>
      </c>
      <c r="AY209" s="238" t="s">
        <v>132</v>
      </c>
    </row>
    <row r="210" s="226" customFormat="true" ht="11.25" hidden="false" customHeight="false" outlineLevel="0" collapsed="false">
      <c r="B210" s="227"/>
      <c r="C210" s="228"/>
      <c r="D210" s="229" t="s">
        <v>141</v>
      </c>
      <c r="E210" s="230"/>
      <c r="F210" s="231" t="s">
        <v>149</v>
      </c>
      <c r="G210" s="228"/>
      <c r="H210" s="232" t="n">
        <v>16.8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41</v>
      </c>
      <c r="AU210" s="238" t="s">
        <v>89</v>
      </c>
      <c r="AV210" s="226" t="s">
        <v>89</v>
      </c>
      <c r="AW210" s="226" t="s">
        <v>35</v>
      </c>
      <c r="AX210" s="226" t="s">
        <v>80</v>
      </c>
      <c r="AY210" s="238" t="s">
        <v>132</v>
      </c>
    </row>
    <row r="211" s="226" customFormat="true" ht="11.25" hidden="false" customHeight="false" outlineLevel="0" collapsed="false">
      <c r="B211" s="227"/>
      <c r="C211" s="228"/>
      <c r="D211" s="229" t="s">
        <v>141</v>
      </c>
      <c r="E211" s="230"/>
      <c r="F211" s="231" t="s">
        <v>150</v>
      </c>
      <c r="G211" s="228"/>
      <c r="H211" s="232" t="n">
        <v>5.7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141</v>
      </c>
      <c r="AU211" s="238" t="s">
        <v>89</v>
      </c>
      <c r="AV211" s="226" t="s">
        <v>89</v>
      </c>
      <c r="AW211" s="226" t="s">
        <v>35</v>
      </c>
      <c r="AX211" s="226" t="s">
        <v>80</v>
      </c>
      <c r="AY211" s="238" t="s">
        <v>132</v>
      </c>
    </row>
    <row r="212" s="226" customFormat="true" ht="11.25" hidden="false" customHeight="false" outlineLevel="0" collapsed="false">
      <c r="B212" s="227"/>
      <c r="C212" s="228"/>
      <c r="D212" s="229" t="s">
        <v>141</v>
      </c>
      <c r="E212" s="230"/>
      <c r="F212" s="231" t="s">
        <v>151</v>
      </c>
      <c r="G212" s="228"/>
      <c r="H212" s="232" t="n">
        <v>11.5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41</v>
      </c>
      <c r="AU212" s="238" t="s">
        <v>89</v>
      </c>
      <c r="AV212" s="226" t="s">
        <v>89</v>
      </c>
      <c r="AW212" s="226" t="s">
        <v>35</v>
      </c>
      <c r="AX212" s="226" t="s">
        <v>80</v>
      </c>
      <c r="AY212" s="238" t="s">
        <v>132</v>
      </c>
    </row>
    <row r="213" s="226" customFormat="true" ht="11.25" hidden="false" customHeight="false" outlineLevel="0" collapsed="false">
      <c r="B213" s="227"/>
      <c r="C213" s="228"/>
      <c r="D213" s="229" t="s">
        <v>141</v>
      </c>
      <c r="E213" s="230"/>
      <c r="F213" s="231" t="s">
        <v>152</v>
      </c>
      <c r="G213" s="228"/>
      <c r="H213" s="232" t="n">
        <v>16.7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41</v>
      </c>
      <c r="AU213" s="238" t="s">
        <v>89</v>
      </c>
      <c r="AV213" s="226" t="s">
        <v>89</v>
      </c>
      <c r="AW213" s="226" t="s">
        <v>35</v>
      </c>
      <c r="AX213" s="226" t="s">
        <v>80</v>
      </c>
      <c r="AY213" s="238" t="s">
        <v>132</v>
      </c>
    </row>
    <row r="214" s="226" customFormat="true" ht="11.25" hidden="false" customHeight="false" outlineLevel="0" collapsed="false">
      <c r="B214" s="227"/>
      <c r="C214" s="228"/>
      <c r="D214" s="229" t="s">
        <v>141</v>
      </c>
      <c r="E214" s="230"/>
      <c r="F214" s="231" t="s">
        <v>153</v>
      </c>
      <c r="G214" s="228"/>
      <c r="H214" s="232" t="n">
        <v>11.6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41</v>
      </c>
      <c r="AU214" s="238" t="s">
        <v>89</v>
      </c>
      <c r="AV214" s="226" t="s">
        <v>89</v>
      </c>
      <c r="AW214" s="226" t="s">
        <v>35</v>
      </c>
      <c r="AX214" s="226" t="s">
        <v>80</v>
      </c>
      <c r="AY214" s="238" t="s">
        <v>132</v>
      </c>
    </row>
    <row r="215" s="226" customFormat="true" ht="11.25" hidden="false" customHeight="false" outlineLevel="0" collapsed="false">
      <c r="B215" s="227"/>
      <c r="C215" s="228"/>
      <c r="D215" s="229" t="s">
        <v>141</v>
      </c>
      <c r="E215" s="230"/>
      <c r="F215" s="231" t="s">
        <v>154</v>
      </c>
      <c r="G215" s="228"/>
      <c r="H215" s="232" t="n">
        <v>8.2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41</v>
      </c>
      <c r="AU215" s="238" t="s">
        <v>89</v>
      </c>
      <c r="AV215" s="226" t="s">
        <v>89</v>
      </c>
      <c r="AW215" s="226" t="s">
        <v>35</v>
      </c>
      <c r="AX215" s="226" t="s">
        <v>80</v>
      </c>
      <c r="AY215" s="238" t="s">
        <v>132</v>
      </c>
    </row>
    <row r="216" s="226" customFormat="true" ht="11.25" hidden="false" customHeight="false" outlineLevel="0" collapsed="false">
      <c r="B216" s="227"/>
      <c r="C216" s="228"/>
      <c r="D216" s="229" t="s">
        <v>141</v>
      </c>
      <c r="E216" s="230"/>
      <c r="F216" s="231" t="s">
        <v>155</v>
      </c>
      <c r="G216" s="228"/>
      <c r="H216" s="232" t="n">
        <v>125.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41</v>
      </c>
      <c r="AU216" s="238" t="s">
        <v>89</v>
      </c>
      <c r="AV216" s="226" t="s">
        <v>89</v>
      </c>
      <c r="AW216" s="226" t="s">
        <v>35</v>
      </c>
      <c r="AX216" s="226" t="s">
        <v>80</v>
      </c>
      <c r="AY216" s="238" t="s">
        <v>132</v>
      </c>
    </row>
    <row r="217" s="226" customFormat="true" ht="11.25" hidden="false" customHeight="false" outlineLevel="0" collapsed="false">
      <c r="B217" s="227"/>
      <c r="C217" s="228"/>
      <c r="D217" s="229" t="s">
        <v>141</v>
      </c>
      <c r="E217" s="230"/>
      <c r="F217" s="231" t="s">
        <v>156</v>
      </c>
      <c r="G217" s="228"/>
      <c r="H217" s="232" t="n">
        <v>16.98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41</v>
      </c>
      <c r="AU217" s="238" t="s">
        <v>89</v>
      </c>
      <c r="AV217" s="226" t="s">
        <v>89</v>
      </c>
      <c r="AW217" s="226" t="s">
        <v>35</v>
      </c>
      <c r="AX217" s="226" t="s">
        <v>80</v>
      </c>
      <c r="AY217" s="238" t="s">
        <v>132</v>
      </c>
    </row>
    <row r="218" s="226" customFormat="true" ht="11.25" hidden="false" customHeight="false" outlineLevel="0" collapsed="false">
      <c r="B218" s="227"/>
      <c r="C218" s="228"/>
      <c r="D218" s="229" t="s">
        <v>141</v>
      </c>
      <c r="E218" s="230"/>
      <c r="F218" s="231" t="s">
        <v>157</v>
      </c>
      <c r="G218" s="228"/>
      <c r="H218" s="232" t="n">
        <v>45.28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41</v>
      </c>
      <c r="AU218" s="238" t="s">
        <v>89</v>
      </c>
      <c r="AV218" s="226" t="s">
        <v>89</v>
      </c>
      <c r="AW218" s="226" t="s">
        <v>35</v>
      </c>
      <c r="AX218" s="226" t="s">
        <v>80</v>
      </c>
      <c r="AY218" s="238" t="s">
        <v>132</v>
      </c>
    </row>
    <row r="219" s="226" customFormat="true" ht="11.25" hidden="false" customHeight="false" outlineLevel="0" collapsed="false">
      <c r="B219" s="227"/>
      <c r="C219" s="228"/>
      <c r="D219" s="229" t="s">
        <v>141</v>
      </c>
      <c r="E219" s="230"/>
      <c r="F219" s="231" t="s">
        <v>158</v>
      </c>
      <c r="G219" s="228"/>
      <c r="H219" s="232" t="n">
        <v>13.68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41</v>
      </c>
      <c r="AU219" s="238" t="s">
        <v>89</v>
      </c>
      <c r="AV219" s="226" t="s">
        <v>89</v>
      </c>
      <c r="AW219" s="226" t="s">
        <v>35</v>
      </c>
      <c r="AX219" s="226" t="s">
        <v>80</v>
      </c>
      <c r="AY219" s="238" t="s">
        <v>132</v>
      </c>
    </row>
    <row r="220" s="226" customFormat="true" ht="11.25" hidden="false" customHeight="false" outlineLevel="0" collapsed="false">
      <c r="B220" s="227"/>
      <c r="C220" s="228"/>
      <c r="D220" s="229" t="s">
        <v>141</v>
      </c>
      <c r="E220" s="230"/>
      <c r="F220" s="231" t="s">
        <v>159</v>
      </c>
      <c r="G220" s="228"/>
      <c r="H220" s="232" t="n">
        <v>2.9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41</v>
      </c>
      <c r="AU220" s="238" t="s">
        <v>89</v>
      </c>
      <c r="AV220" s="226" t="s">
        <v>89</v>
      </c>
      <c r="AW220" s="226" t="s">
        <v>35</v>
      </c>
      <c r="AX220" s="226" t="s">
        <v>80</v>
      </c>
      <c r="AY220" s="238" t="s">
        <v>132</v>
      </c>
    </row>
    <row r="221" s="226" customFormat="true" ht="11.25" hidden="false" customHeight="false" outlineLevel="0" collapsed="false">
      <c r="B221" s="227"/>
      <c r="C221" s="228"/>
      <c r="D221" s="229" t="s">
        <v>141</v>
      </c>
      <c r="E221" s="230"/>
      <c r="F221" s="231" t="s">
        <v>160</v>
      </c>
      <c r="G221" s="228"/>
      <c r="H221" s="232" t="n">
        <v>5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141</v>
      </c>
      <c r="AU221" s="238" t="s">
        <v>89</v>
      </c>
      <c r="AV221" s="226" t="s">
        <v>89</v>
      </c>
      <c r="AW221" s="226" t="s">
        <v>35</v>
      </c>
      <c r="AX221" s="226" t="s">
        <v>80</v>
      </c>
      <c r="AY221" s="238" t="s">
        <v>132</v>
      </c>
    </row>
    <row r="222" s="226" customFormat="true" ht="11.25" hidden="false" customHeight="false" outlineLevel="0" collapsed="false">
      <c r="B222" s="227"/>
      <c r="C222" s="228"/>
      <c r="D222" s="229" t="s">
        <v>141</v>
      </c>
      <c r="E222" s="230"/>
      <c r="F222" s="231" t="s">
        <v>161</v>
      </c>
      <c r="G222" s="228"/>
      <c r="H222" s="232" t="n">
        <v>2.5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41</v>
      </c>
      <c r="AU222" s="238" t="s">
        <v>89</v>
      </c>
      <c r="AV222" s="226" t="s">
        <v>89</v>
      </c>
      <c r="AW222" s="226" t="s">
        <v>35</v>
      </c>
      <c r="AX222" s="226" t="s">
        <v>80</v>
      </c>
      <c r="AY222" s="238" t="s">
        <v>132</v>
      </c>
    </row>
    <row r="223" s="226" customFormat="true" ht="11.25" hidden="false" customHeight="false" outlineLevel="0" collapsed="false">
      <c r="B223" s="227"/>
      <c r="C223" s="228"/>
      <c r="D223" s="229" t="s">
        <v>141</v>
      </c>
      <c r="E223" s="230"/>
      <c r="F223" s="231" t="s">
        <v>162</v>
      </c>
      <c r="G223" s="228"/>
      <c r="H223" s="232" t="n">
        <v>30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41</v>
      </c>
      <c r="AU223" s="238" t="s">
        <v>89</v>
      </c>
      <c r="AV223" s="226" t="s">
        <v>89</v>
      </c>
      <c r="AW223" s="226" t="s">
        <v>35</v>
      </c>
      <c r="AX223" s="226" t="s">
        <v>80</v>
      </c>
      <c r="AY223" s="238" t="s">
        <v>132</v>
      </c>
    </row>
    <row r="224" s="226" customFormat="true" ht="11.25" hidden="false" customHeight="false" outlineLevel="0" collapsed="false">
      <c r="B224" s="227"/>
      <c r="C224" s="228"/>
      <c r="D224" s="229" t="s">
        <v>141</v>
      </c>
      <c r="E224" s="230"/>
      <c r="F224" s="231" t="s">
        <v>163</v>
      </c>
      <c r="G224" s="228"/>
      <c r="H224" s="232" t="n">
        <v>2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41</v>
      </c>
      <c r="AU224" s="238" t="s">
        <v>89</v>
      </c>
      <c r="AV224" s="226" t="s">
        <v>89</v>
      </c>
      <c r="AW224" s="226" t="s">
        <v>35</v>
      </c>
      <c r="AX224" s="226" t="s">
        <v>80</v>
      </c>
      <c r="AY224" s="238" t="s">
        <v>132</v>
      </c>
    </row>
    <row r="225" s="226" customFormat="true" ht="11.25" hidden="false" customHeight="false" outlineLevel="0" collapsed="false">
      <c r="B225" s="227"/>
      <c r="C225" s="228"/>
      <c r="D225" s="229" t="s">
        <v>141</v>
      </c>
      <c r="E225" s="230"/>
      <c r="F225" s="231" t="s">
        <v>164</v>
      </c>
      <c r="G225" s="228"/>
      <c r="H225" s="232" t="n">
        <v>26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41</v>
      </c>
      <c r="AU225" s="238" t="s">
        <v>89</v>
      </c>
      <c r="AV225" s="226" t="s">
        <v>89</v>
      </c>
      <c r="AW225" s="226" t="s">
        <v>35</v>
      </c>
      <c r="AX225" s="226" t="s">
        <v>80</v>
      </c>
      <c r="AY225" s="238" t="s">
        <v>132</v>
      </c>
    </row>
    <row r="226" s="226" customFormat="true" ht="11.25" hidden="false" customHeight="false" outlineLevel="0" collapsed="false">
      <c r="B226" s="227"/>
      <c r="C226" s="228"/>
      <c r="D226" s="229" t="s">
        <v>141</v>
      </c>
      <c r="E226" s="230"/>
      <c r="F226" s="231" t="s">
        <v>165</v>
      </c>
      <c r="G226" s="228"/>
      <c r="H226" s="232" t="n">
        <v>22.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41</v>
      </c>
      <c r="AU226" s="238" t="s">
        <v>89</v>
      </c>
      <c r="AV226" s="226" t="s">
        <v>89</v>
      </c>
      <c r="AW226" s="226" t="s">
        <v>35</v>
      </c>
      <c r="AX226" s="226" t="s">
        <v>80</v>
      </c>
      <c r="AY226" s="238" t="s">
        <v>132</v>
      </c>
    </row>
    <row r="227" s="226" customFormat="true" ht="11.25" hidden="false" customHeight="false" outlineLevel="0" collapsed="false">
      <c r="B227" s="227"/>
      <c r="C227" s="228"/>
      <c r="D227" s="229" t="s">
        <v>141</v>
      </c>
      <c r="E227" s="230"/>
      <c r="F227" s="231" t="s">
        <v>166</v>
      </c>
      <c r="G227" s="228"/>
      <c r="H227" s="232" t="n">
        <v>8.3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41</v>
      </c>
      <c r="AU227" s="238" t="s">
        <v>89</v>
      </c>
      <c r="AV227" s="226" t="s">
        <v>89</v>
      </c>
      <c r="AW227" s="226" t="s">
        <v>35</v>
      </c>
      <c r="AX227" s="226" t="s">
        <v>80</v>
      </c>
      <c r="AY227" s="238" t="s">
        <v>132</v>
      </c>
    </row>
    <row r="228" s="226" customFormat="true" ht="11.25" hidden="false" customHeight="false" outlineLevel="0" collapsed="false">
      <c r="B228" s="227"/>
      <c r="C228" s="228"/>
      <c r="D228" s="229" t="s">
        <v>141</v>
      </c>
      <c r="E228" s="230"/>
      <c r="F228" s="231" t="s">
        <v>167</v>
      </c>
      <c r="G228" s="228"/>
      <c r="H228" s="232" t="n">
        <v>13.6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41</v>
      </c>
      <c r="AU228" s="238" t="s">
        <v>89</v>
      </c>
      <c r="AV228" s="226" t="s">
        <v>89</v>
      </c>
      <c r="AW228" s="226" t="s">
        <v>35</v>
      </c>
      <c r="AX228" s="226" t="s">
        <v>80</v>
      </c>
      <c r="AY228" s="238" t="s">
        <v>132</v>
      </c>
    </row>
    <row r="229" s="239" customFormat="true" ht="11.25" hidden="false" customHeight="false" outlineLevel="0" collapsed="false">
      <c r="B229" s="240"/>
      <c r="C229" s="241"/>
      <c r="D229" s="229" t="s">
        <v>141</v>
      </c>
      <c r="E229" s="242"/>
      <c r="F229" s="243" t="s">
        <v>168</v>
      </c>
      <c r="G229" s="241"/>
      <c r="H229" s="244" t="n">
        <v>542.67</v>
      </c>
      <c r="I229" s="245"/>
      <c r="J229" s="241"/>
      <c r="K229" s="241"/>
      <c r="L229" s="246"/>
      <c r="M229" s="247"/>
      <c r="N229" s="248"/>
      <c r="O229" s="248"/>
      <c r="P229" s="248"/>
      <c r="Q229" s="248"/>
      <c r="R229" s="248"/>
      <c r="S229" s="248"/>
      <c r="T229" s="249"/>
      <c r="AT229" s="250" t="s">
        <v>141</v>
      </c>
      <c r="AU229" s="250" t="s">
        <v>89</v>
      </c>
      <c r="AV229" s="239" t="s">
        <v>139</v>
      </c>
      <c r="AW229" s="239" t="s">
        <v>35</v>
      </c>
      <c r="AX229" s="239" t="s">
        <v>80</v>
      </c>
      <c r="AY229" s="250" t="s">
        <v>132</v>
      </c>
    </row>
    <row r="230" s="226" customFormat="true" ht="11.25" hidden="false" customHeight="false" outlineLevel="0" collapsed="false">
      <c r="B230" s="227"/>
      <c r="C230" s="228"/>
      <c r="D230" s="229" t="s">
        <v>141</v>
      </c>
      <c r="E230" s="230"/>
      <c r="F230" s="231" t="s">
        <v>215</v>
      </c>
      <c r="G230" s="228"/>
      <c r="H230" s="232" t="n">
        <v>135.668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41</v>
      </c>
      <c r="AU230" s="238" t="s">
        <v>89</v>
      </c>
      <c r="AV230" s="226" t="s">
        <v>89</v>
      </c>
      <c r="AW230" s="226" t="s">
        <v>35</v>
      </c>
      <c r="AX230" s="226" t="s">
        <v>80</v>
      </c>
      <c r="AY230" s="238" t="s">
        <v>132</v>
      </c>
    </row>
    <row r="231" s="239" customFormat="true" ht="11.25" hidden="false" customHeight="false" outlineLevel="0" collapsed="false">
      <c r="B231" s="240"/>
      <c r="C231" s="241"/>
      <c r="D231" s="229" t="s">
        <v>141</v>
      </c>
      <c r="E231" s="242"/>
      <c r="F231" s="243" t="s">
        <v>168</v>
      </c>
      <c r="G231" s="241"/>
      <c r="H231" s="244" t="n">
        <v>135.668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141</v>
      </c>
      <c r="AU231" s="250" t="s">
        <v>89</v>
      </c>
      <c r="AV231" s="239" t="s">
        <v>139</v>
      </c>
      <c r="AW231" s="239" t="s">
        <v>35</v>
      </c>
      <c r="AX231" s="239" t="s">
        <v>20</v>
      </c>
      <c r="AY231" s="250" t="s">
        <v>132</v>
      </c>
    </row>
    <row r="232" s="196" customFormat="true" ht="22.5" hidden="false" customHeight="true" outlineLevel="0" collapsed="false">
      <c r="B232" s="197"/>
      <c r="C232" s="198"/>
      <c r="D232" s="199" t="s">
        <v>79</v>
      </c>
      <c r="E232" s="211" t="s">
        <v>216</v>
      </c>
      <c r="F232" s="211" t="s">
        <v>217</v>
      </c>
      <c r="G232" s="198"/>
      <c r="H232" s="198"/>
      <c r="I232" s="201"/>
      <c r="J232" s="212" t="n">
        <f aca="false">BK232</f>
        <v>0</v>
      </c>
      <c r="K232" s="198"/>
      <c r="L232" s="203"/>
      <c r="M232" s="204"/>
      <c r="N232" s="205"/>
      <c r="O232" s="205"/>
      <c r="P232" s="206" t="n">
        <f aca="false">SUM(P233:P287)</f>
        <v>0</v>
      </c>
      <c r="Q232" s="205"/>
      <c r="R232" s="206" t="n">
        <f aca="false">SUM(R233:R287)</f>
        <v>0.09161</v>
      </c>
      <c r="S232" s="205"/>
      <c r="T232" s="207" t="n">
        <f aca="false">SUM(T233:T287)</f>
        <v>15.928584</v>
      </c>
      <c r="AR232" s="208" t="s">
        <v>20</v>
      </c>
      <c r="AT232" s="209" t="s">
        <v>79</v>
      </c>
      <c r="AU232" s="209" t="s">
        <v>20</v>
      </c>
      <c r="AY232" s="208" t="s">
        <v>132</v>
      </c>
      <c r="BK232" s="210" t="n">
        <f aca="false">SUM(BK233:BK287)</f>
        <v>0</v>
      </c>
    </row>
    <row r="233" s="24" customFormat="true" ht="24" hidden="false" customHeight="true" outlineLevel="0" collapsed="false">
      <c r="B233" s="25"/>
      <c r="C233" s="213" t="s">
        <v>133</v>
      </c>
      <c r="D233" s="213" t="s">
        <v>135</v>
      </c>
      <c r="E233" s="214" t="s">
        <v>218</v>
      </c>
      <c r="F233" s="215" t="s">
        <v>219</v>
      </c>
      <c r="G233" s="216" t="s">
        <v>138</v>
      </c>
      <c r="H233" s="217" t="n">
        <v>217.5</v>
      </c>
      <c r="I233" s="218"/>
      <c r="J233" s="219" t="n">
        <f aca="false">ROUND(I233*H233,2)</f>
        <v>0</v>
      </c>
      <c r="K233" s="215"/>
      <c r="L233" s="30"/>
      <c r="M233" s="220"/>
      <c r="N233" s="221" t="s">
        <v>45</v>
      </c>
      <c r="O233" s="69"/>
      <c r="P233" s="222" t="n">
        <f aca="false">O233*H233</f>
        <v>0</v>
      </c>
      <c r="Q233" s="222" t="n">
        <v>0.00021</v>
      </c>
      <c r="R233" s="222" t="n">
        <f aca="false">Q233*H233</f>
        <v>0.045675</v>
      </c>
      <c r="S233" s="222" t="n">
        <v>0</v>
      </c>
      <c r="T233" s="223" t="n">
        <f aca="false">S233*H233</f>
        <v>0</v>
      </c>
      <c r="AR233" s="224" t="s">
        <v>139</v>
      </c>
      <c r="AT233" s="224" t="s">
        <v>135</v>
      </c>
      <c r="AU233" s="224" t="s">
        <v>89</v>
      </c>
      <c r="AY233" s="3" t="s">
        <v>132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20</v>
      </c>
      <c r="BK233" s="225" t="n">
        <f aca="false">ROUND(I233*H233,2)</f>
        <v>0</v>
      </c>
      <c r="BL233" s="3" t="s">
        <v>139</v>
      </c>
      <c r="BM233" s="224" t="s">
        <v>220</v>
      </c>
    </row>
    <row r="234" s="251" customFormat="true" ht="11.25" hidden="false" customHeight="false" outlineLevel="0" collapsed="false">
      <c r="B234" s="252"/>
      <c r="C234" s="253"/>
      <c r="D234" s="229" t="s">
        <v>141</v>
      </c>
      <c r="E234" s="254"/>
      <c r="F234" s="255" t="s">
        <v>221</v>
      </c>
      <c r="G234" s="253"/>
      <c r="H234" s="254"/>
      <c r="I234" s="256"/>
      <c r="J234" s="253"/>
      <c r="K234" s="253"/>
      <c r="L234" s="257"/>
      <c r="M234" s="258"/>
      <c r="N234" s="259"/>
      <c r="O234" s="259"/>
      <c r="P234" s="259"/>
      <c r="Q234" s="259"/>
      <c r="R234" s="259"/>
      <c r="S234" s="259"/>
      <c r="T234" s="260"/>
      <c r="AT234" s="261" t="s">
        <v>141</v>
      </c>
      <c r="AU234" s="261" t="s">
        <v>89</v>
      </c>
      <c r="AV234" s="251" t="s">
        <v>20</v>
      </c>
      <c r="AW234" s="251" t="s">
        <v>35</v>
      </c>
      <c r="AX234" s="251" t="s">
        <v>80</v>
      </c>
      <c r="AY234" s="261" t="s">
        <v>132</v>
      </c>
    </row>
    <row r="235" s="226" customFormat="true" ht="11.25" hidden="false" customHeight="false" outlineLevel="0" collapsed="false">
      <c r="B235" s="227"/>
      <c r="C235" s="228"/>
      <c r="D235" s="229" t="s">
        <v>141</v>
      </c>
      <c r="E235" s="230"/>
      <c r="F235" s="231" t="s">
        <v>222</v>
      </c>
      <c r="G235" s="228"/>
      <c r="H235" s="232" t="n">
        <v>217.5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141</v>
      </c>
      <c r="AU235" s="238" t="s">
        <v>89</v>
      </c>
      <c r="AV235" s="226" t="s">
        <v>89</v>
      </c>
      <c r="AW235" s="226" t="s">
        <v>35</v>
      </c>
      <c r="AX235" s="226" t="s">
        <v>20</v>
      </c>
      <c r="AY235" s="238" t="s">
        <v>132</v>
      </c>
    </row>
    <row r="236" s="24" customFormat="true" ht="36" hidden="false" customHeight="true" outlineLevel="0" collapsed="false">
      <c r="B236" s="25"/>
      <c r="C236" s="213" t="s">
        <v>223</v>
      </c>
      <c r="D236" s="213" t="s">
        <v>135</v>
      </c>
      <c r="E236" s="214" t="s">
        <v>224</v>
      </c>
      <c r="F236" s="215" t="s">
        <v>225</v>
      </c>
      <c r="G236" s="216" t="s">
        <v>138</v>
      </c>
      <c r="H236" s="217" t="n">
        <v>13.5</v>
      </c>
      <c r="I236" s="218"/>
      <c r="J236" s="219" t="n">
        <f aca="false">ROUND(I236*H236,2)</f>
        <v>0</v>
      </c>
      <c r="K236" s="215"/>
      <c r="L236" s="30"/>
      <c r="M236" s="220"/>
      <c r="N236" s="221" t="s">
        <v>45</v>
      </c>
      <c r="O236" s="69"/>
      <c r="P236" s="222" t="n">
        <f aca="false">O236*H236</f>
        <v>0</v>
      </c>
      <c r="Q236" s="222" t="n">
        <v>0.00021</v>
      </c>
      <c r="R236" s="222" t="n">
        <f aca="false">Q236*H236</f>
        <v>0.002835</v>
      </c>
      <c r="S236" s="222" t="n">
        <v>0</v>
      </c>
      <c r="T236" s="223" t="n">
        <f aca="false">S236*H236</f>
        <v>0</v>
      </c>
      <c r="AR236" s="224" t="s">
        <v>139</v>
      </c>
      <c r="AT236" s="224" t="s">
        <v>135</v>
      </c>
      <c r="AU236" s="224" t="s">
        <v>89</v>
      </c>
      <c r="AY236" s="3" t="s">
        <v>132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20</v>
      </c>
      <c r="BK236" s="225" t="n">
        <f aca="false">ROUND(I236*H236,2)</f>
        <v>0</v>
      </c>
      <c r="BL236" s="3" t="s">
        <v>139</v>
      </c>
      <c r="BM236" s="224" t="s">
        <v>226</v>
      </c>
    </row>
    <row r="237" s="251" customFormat="true" ht="11.25" hidden="false" customHeight="false" outlineLevel="0" collapsed="false">
      <c r="B237" s="252"/>
      <c r="C237" s="253"/>
      <c r="D237" s="229" t="s">
        <v>141</v>
      </c>
      <c r="E237" s="254"/>
      <c r="F237" s="255" t="s">
        <v>227</v>
      </c>
      <c r="G237" s="253"/>
      <c r="H237" s="254"/>
      <c r="I237" s="256"/>
      <c r="J237" s="253"/>
      <c r="K237" s="253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41</v>
      </c>
      <c r="AU237" s="261" t="s">
        <v>89</v>
      </c>
      <c r="AV237" s="251" t="s">
        <v>20</v>
      </c>
      <c r="AW237" s="251" t="s">
        <v>35</v>
      </c>
      <c r="AX237" s="251" t="s">
        <v>80</v>
      </c>
      <c r="AY237" s="261" t="s">
        <v>132</v>
      </c>
    </row>
    <row r="238" s="226" customFormat="true" ht="11.25" hidden="false" customHeight="false" outlineLevel="0" collapsed="false">
      <c r="B238" s="227"/>
      <c r="C238" s="228"/>
      <c r="D238" s="229" t="s">
        <v>141</v>
      </c>
      <c r="E238" s="230"/>
      <c r="F238" s="231" t="s">
        <v>228</v>
      </c>
      <c r="G238" s="228"/>
      <c r="H238" s="232" t="n">
        <v>13.5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41</v>
      </c>
      <c r="AU238" s="238" t="s">
        <v>89</v>
      </c>
      <c r="AV238" s="226" t="s">
        <v>89</v>
      </c>
      <c r="AW238" s="226" t="s">
        <v>35</v>
      </c>
      <c r="AX238" s="226" t="s">
        <v>80</v>
      </c>
      <c r="AY238" s="238" t="s">
        <v>132</v>
      </c>
    </row>
    <row r="239" s="239" customFormat="true" ht="11.25" hidden="false" customHeight="false" outlineLevel="0" collapsed="false">
      <c r="B239" s="240"/>
      <c r="C239" s="241"/>
      <c r="D239" s="229" t="s">
        <v>141</v>
      </c>
      <c r="E239" s="242"/>
      <c r="F239" s="243" t="s">
        <v>168</v>
      </c>
      <c r="G239" s="241"/>
      <c r="H239" s="244" t="n">
        <v>13.5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41</v>
      </c>
      <c r="AU239" s="250" t="s">
        <v>89</v>
      </c>
      <c r="AV239" s="239" t="s">
        <v>139</v>
      </c>
      <c r="AW239" s="239" t="s">
        <v>35</v>
      </c>
      <c r="AX239" s="239" t="s">
        <v>20</v>
      </c>
      <c r="AY239" s="250" t="s">
        <v>132</v>
      </c>
    </row>
    <row r="240" s="24" customFormat="true" ht="16.5" hidden="false" customHeight="true" outlineLevel="0" collapsed="false">
      <c r="B240" s="25"/>
      <c r="C240" s="213" t="s">
        <v>229</v>
      </c>
      <c r="D240" s="213" t="s">
        <v>135</v>
      </c>
      <c r="E240" s="214" t="s">
        <v>230</v>
      </c>
      <c r="F240" s="215" t="s">
        <v>231</v>
      </c>
      <c r="G240" s="216" t="s">
        <v>138</v>
      </c>
      <c r="H240" s="217" t="n">
        <v>255</v>
      </c>
      <c r="I240" s="218"/>
      <c r="J240" s="219" t="n">
        <f aca="false">ROUND(I240*H240,2)</f>
        <v>0</v>
      </c>
      <c r="K240" s="215"/>
      <c r="L240" s="30"/>
      <c r="M240" s="220"/>
      <c r="N240" s="221" t="s">
        <v>45</v>
      </c>
      <c r="O240" s="69"/>
      <c r="P240" s="222" t="n">
        <f aca="false">O240*H240</f>
        <v>0</v>
      </c>
      <c r="Q240" s="222" t="n">
        <v>2E-005</v>
      </c>
      <c r="R240" s="222" t="n">
        <f aca="false">Q240*H240</f>
        <v>0.0051</v>
      </c>
      <c r="S240" s="222" t="n">
        <v>0</v>
      </c>
      <c r="T240" s="223" t="n">
        <f aca="false">S240*H240</f>
        <v>0</v>
      </c>
      <c r="AR240" s="224" t="s">
        <v>139</v>
      </c>
      <c r="AT240" s="224" t="s">
        <v>135</v>
      </c>
      <c r="AU240" s="224" t="s">
        <v>89</v>
      </c>
      <c r="AY240" s="3" t="s">
        <v>132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20</v>
      </c>
      <c r="BK240" s="225" t="n">
        <f aca="false">ROUND(I240*H240,2)</f>
        <v>0</v>
      </c>
      <c r="BL240" s="3" t="s">
        <v>139</v>
      </c>
      <c r="BM240" s="224" t="s">
        <v>232</v>
      </c>
    </row>
    <row r="241" s="24" customFormat="true" ht="36" hidden="false" customHeight="true" outlineLevel="0" collapsed="false">
      <c r="B241" s="25"/>
      <c r="C241" s="213" t="s">
        <v>216</v>
      </c>
      <c r="D241" s="213" t="s">
        <v>135</v>
      </c>
      <c r="E241" s="214" t="s">
        <v>233</v>
      </c>
      <c r="F241" s="215" t="s">
        <v>234</v>
      </c>
      <c r="G241" s="216" t="s">
        <v>138</v>
      </c>
      <c r="H241" s="217" t="n">
        <v>950</v>
      </c>
      <c r="I241" s="218"/>
      <c r="J241" s="219" t="n">
        <f aca="false">ROUND(I241*H241,2)</f>
        <v>0</v>
      </c>
      <c r="K241" s="215"/>
      <c r="L241" s="30"/>
      <c r="M241" s="220"/>
      <c r="N241" s="221" t="s">
        <v>45</v>
      </c>
      <c r="O241" s="69"/>
      <c r="P241" s="222" t="n">
        <f aca="false">O241*H241</f>
        <v>0</v>
      </c>
      <c r="Q241" s="222" t="n">
        <v>4E-005</v>
      </c>
      <c r="R241" s="222" t="n">
        <f aca="false">Q241*H241</f>
        <v>0.038</v>
      </c>
      <c r="S241" s="222" t="n">
        <v>0</v>
      </c>
      <c r="T241" s="223" t="n">
        <f aca="false">S241*H241</f>
        <v>0</v>
      </c>
      <c r="AR241" s="224" t="s">
        <v>139</v>
      </c>
      <c r="AT241" s="224" t="s">
        <v>135</v>
      </c>
      <c r="AU241" s="224" t="s">
        <v>89</v>
      </c>
      <c r="AY241" s="3" t="s">
        <v>132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20</v>
      </c>
      <c r="BK241" s="225" t="n">
        <f aca="false">ROUND(I241*H241,2)</f>
        <v>0</v>
      </c>
      <c r="BL241" s="3" t="s">
        <v>139</v>
      </c>
      <c r="BM241" s="224" t="s">
        <v>235</v>
      </c>
    </row>
    <row r="242" s="24" customFormat="true" ht="24" hidden="false" customHeight="true" outlineLevel="0" collapsed="false">
      <c r="B242" s="25"/>
      <c r="C242" s="213" t="s">
        <v>25</v>
      </c>
      <c r="D242" s="213" t="s">
        <v>135</v>
      </c>
      <c r="E242" s="214" t="s">
        <v>236</v>
      </c>
      <c r="F242" s="215" t="s">
        <v>237</v>
      </c>
      <c r="G242" s="216" t="s">
        <v>238</v>
      </c>
      <c r="H242" s="217" t="n">
        <v>0.546</v>
      </c>
      <c r="I242" s="218"/>
      <c r="J242" s="219" t="n">
        <f aca="false">ROUND(I242*H242,2)</f>
        <v>0</v>
      </c>
      <c r="K242" s="215"/>
      <c r="L242" s="30"/>
      <c r="M242" s="220"/>
      <c r="N242" s="221" t="s">
        <v>45</v>
      </c>
      <c r="O242" s="69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1.8</v>
      </c>
      <c r="T242" s="223" t="n">
        <f aca="false">S242*H242</f>
        <v>0.9828</v>
      </c>
      <c r="AR242" s="224" t="s">
        <v>139</v>
      </c>
      <c r="AT242" s="224" t="s">
        <v>135</v>
      </c>
      <c r="AU242" s="224" t="s">
        <v>89</v>
      </c>
      <c r="AY242" s="3" t="s">
        <v>132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20</v>
      </c>
      <c r="BK242" s="225" t="n">
        <f aca="false">ROUND(I242*H242,2)</f>
        <v>0</v>
      </c>
      <c r="BL242" s="3" t="s">
        <v>139</v>
      </c>
      <c r="BM242" s="224" t="s">
        <v>239</v>
      </c>
    </row>
    <row r="243" s="251" customFormat="true" ht="11.25" hidden="false" customHeight="false" outlineLevel="0" collapsed="false">
      <c r="B243" s="252"/>
      <c r="C243" s="253"/>
      <c r="D243" s="229" t="s">
        <v>141</v>
      </c>
      <c r="E243" s="254"/>
      <c r="F243" s="255" t="s">
        <v>240</v>
      </c>
      <c r="G243" s="253"/>
      <c r="H243" s="254"/>
      <c r="I243" s="256"/>
      <c r="J243" s="253"/>
      <c r="K243" s="253"/>
      <c r="L243" s="257"/>
      <c r="M243" s="258"/>
      <c r="N243" s="259"/>
      <c r="O243" s="259"/>
      <c r="P243" s="259"/>
      <c r="Q243" s="259"/>
      <c r="R243" s="259"/>
      <c r="S243" s="259"/>
      <c r="T243" s="260"/>
      <c r="AT243" s="261" t="s">
        <v>141</v>
      </c>
      <c r="AU243" s="261" t="s">
        <v>89</v>
      </c>
      <c r="AV243" s="251" t="s">
        <v>20</v>
      </c>
      <c r="AW243" s="251" t="s">
        <v>35</v>
      </c>
      <c r="AX243" s="251" t="s">
        <v>80</v>
      </c>
      <c r="AY243" s="261" t="s">
        <v>132</v>
      </c>
    </row>
    <row r="244" s="226" customFormat="true" ht="11.25" hidden="false" customHeight="false" outlineLevel="0" collapsed="false">
      <c r="B244" s="227"/>
      <c r="C244" s="228"/>
      <c r="D244" s="229" t="s">
        <v>141</v>
      </c>
      <c r="E244" s="230"/>
      <c r="F244" s="231" t="s">
        <v>241</v>
      </c>
      <c r="G244" s="228"/>
      <c r="H244" s="232" t="n">
        <v>0.351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41</v>
      </c>
      <c r="AU244" s="238" t="s">
        <v>89</v>
      </c>
      <c r="AV244" s="226" t="s">
        <v>89</v>
      </c>
      <c r="AW244" s="226" t="s">
        <v>35</v>
      </c>
      <c r="AX244" s="226" t="s">
        <v>80</v>
      </c>
      <c r="AY244" s="238" t="s">
        <v>132</v>
      </c>
    </row>
    <row r="245" s="251" customFormat="true" ht="11.25" hidden="false" customHeight="false" outlineLevel="0" collapsed="false">
      <c r="B245" s="252"/>
      <c r="C245" s="253"/>
      <c r="D245" s="229" t="s">
        <v>141</v>
      </c>
      <c r="E245" s="254"/>
      <c r="F245" s="255" t="s">
        <v>242</v>
      </c>
      <c r="G245" s="253"/>
      <c r="H245" s="254"/>
      <c r="I245" s="256"/>
      <c r="J245" s="253"/>
      <c r="K245" s="253"/>
      <c r="L245" s="257"/>
      <c r="M245" s="258"/>
      <c r="N245" s="259"/>
      <c r="O245" s="259"/>
      <c r="P245" s="259"/>
      <c r="Q245" s="259"/>
      <c r="R245" s="259"/>
      <c r="S245" s="259"/>
      <c r="T245" s="260"/>
      <c r="AT245" s="261" t="s">
        <v>141</v>
      </c>
      <c r="AU245" s="261" t="s">
        <v>89</v>
      </c>
      <c r="AV245" s="251" t="s">
        <v>20</v>
      </c>
      <c r="AW245" s="251" t="s">
        <v>35</v>
      </c>
      <c r="AX245" s="251" t="s">
        <v>80</v>
      </c>
      <c r="AY245" s="261" t="s">
        <v>132</v>
      </c>
    </row>
    <row r="246" s="226" customFormat="true" ht="11.25" hidden="false" customHeight="false" outlineLevel="0" collapsed="false">
      <c r="B246" s="227"/>
      <c r="C246" s="228"/>
      <c r="D246" s="229" t="s">
        <v>141</v>
      </c>
      <c r="E246" s="230"/>
      <c r="F246" s="231" t="s">
        <v>243</v>
      </c>
      <c r="G246" s="228"/>
      <c r="H246" s="232" t="n">
        <v>0.195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141</v>
      </c>
      <c r="AU246" s="238" t="s">
        <v>89</v>
      </c>
      <c r="AV246" s="226" t="s">
        <v>89</v>
      </c>
      <c r="AW246" s="226" t="s">
        <v>35</v>
      </c>
      <c r="AX246" s="226" t="s">
        <v>80</v>
      </c>
      <c r="AY246" s="238" t="s">
        <v>132</v>
      </c>
    </row>
    <row r="247" s="239" customFormat="true" ht="11.25" hidden="false" customHeight="false" outlineLevel="0" collapsed="false">
      <c r="B247" s="240"/>
      <c r="C247" s="241"/>
      <c r="D247" s="229" t="s">
        <v>141</v>
      </c>
      <c r="E247" s="242"/>
      <c r="F247" s="243" t="s">
        <v>168</v>
      </c>
      <c r="G247" s="241"/>
      <c r="H247" s="244" t="n">
        <v>0.546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141</v>
      </c>
      <c r="AU247" s="250" t="s">
        <v>89</v>
      </c>
      <c r="AV247" s="239" t="s">
        <v>139</v>
      </c>
      <c r="AW247" s="239" t="s">
        <v>35</v>
      </c>
      <c r="AX247" s="239" t="s">
        <v>20</v>
      </c>
      <c r="AY247" s="250" t="s">
        <v>132</v>
      </c>
    </row>
    <row r="248" s="24" customFormat="true" ht="24" hidden="false" customHeight="true" outlineLevel="0" collapsed="false">
      <c r="B248" s="25"/>
      <c r="C248" s="213" t="s">
        <v>244</v>
      </c>
      <c r="D248" s="213" t="s">
        <v>135</v>
      </c>
      <c r="E248" s="214" t="s">
        <v>245</v>
      </c>
      <c r="F248" s="215" t="s">
        <v>246</v>
      </c>
      <c r="G248" s="216" t="s">
        <v>138</v>
      </c>
      <c r="H248" s="217" t="n">
        <v>1.407</v>
      </c>
      <c r="I248" s="218"/>
      <c r="J248" s="219" t="n">
        <f aca="false">ROUND(I248*H248,2)</f>
        <v>0</v>
      </c>
      <c r="K248" s="215"/>
      <c r="L248" s="30"/>
      <c r="M248" s="220"/>
      <c r="N248" s="221" t="s">
        <v>45</v>
      </c>
      <c r="O248" s="69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.041</v>
      </c>
      <c r="T248" s="223" t="n">
        <f aca="false">S248*H248</f>
        <v>0.057687</v>
      </c>
      <c r="AR248" s="224" t="s">
        <v>139</v>
      </c>
      <c r="AT248" s="224" t="s">
        <v>135</v>
      </c>
      <c r="AU248" s="224" t="s">
        <v>89</v>
      </c>
      <c r="AY248" s="3" t="s">
        <v>132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20</v>
      </c>
      <c r="BK248" s="225" t="n">
        <f aca="false">ROUND(I248*H248,2)</f>
        <v>0</v>
      </c>
      <c r="BL248" s="3" t="s">
        <v>139</v>
      </c>
      <c r="BM248" s="224" t="s">
        <v>247</v>
      </c>
    </row>
    <row r="249" s="226" customFormat="true" ht="11.25" hidden="false" customHeight="false" outlineLevel="0" collapsed="false">
      <c r="B249" s="227"/>
      <c r="C249" s="228"/>
      <c r="D249" s="229" t="s">
        <v>141</v>
      </c>
      <c r="E249" s="230"/>
      <c r="F249" s="231" t="s">
        <v>248</v>
      </c>
      <c r="G249" s="228"/>
      <c r="H249" s="232" t="n">
        <v>0.938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1</v>
      </c>
      <c r="AU249" s="238" t="s">
        <v>89</v>
      </c>
      <c r="AV249" s="226" t="s">
        <v>89</v>
      </c>
      <c r="AW249" s="226" t="s">
        <v>35</v>
      </c>
      <c r="AX249" s="226" t="s">
        <v>80</v>
      </c>
      <c r="AY249" s="238" t="s">
        <v>132</v>
      </c>
    </row>
    <row r="250" s="226" customFormat="true" ht="11.25" hidden="false" customHeight="false" outlineLevel="0" collapsed="false">
      <c r="B250" s="227"/>
      <c r="C250" s="228"/>
      <c r="D250" s="229" t="s">
        <v>141</v>
      </c>
      <c r="E250" s="230"/>
      <c r="F250" s="231" t="s">
        <v>249</v>
      </c>
      <c r="G250" s="228"/>
      <c r="H250" s="232" t="n">
        <v>0.469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41</v>
      </c>
      <c r="AU250" s="238" t="s">
        <v>89</v>
      </c>
      <c r="AV250" s="226" t="s">
        <v>89</v>
      </c>
      <c r="AW250" s="226" t="s">
        <v>35</v>
      </c>
      <c r="AX250" s="226" t="s">
        <v>80</v>
      </c>
      <c r="AY250" s="238" t="s">
        <v>132</v>
      </c>
    </row>
    <row r="251" s="239" customFormat="true" ht="11.25" hidden="false" customHeight="false" outlineLevel="0" collapsed="false">
      <c r="B251" s="240"/>
      <c r="C251" s="241"/>
      <c r="D251" s="229" t="s">
        <v>141</v>
      </c>
      <c r="E251" s="242"/>
      <c r="F251" s="243" t="s">
        <v>168</v>
      </c>
      <c r="G251" s="241"/>
      <c r="H251" s="244" t="n">
        <v>1.407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41</v>
      </c>
      <c r="AU251" s="250" t="s">
        <v>89</v>
      </c>
      <c r="AV251" s="239" t="s">
        <v>139</v>
      </c>
      <c r="AW251" s="239" t="s">
        <v>35</v>
      </c>
      <c r="AX251" s="239" t="s">
        <v>20</v>
      </c>
      <c r="AY251" s="250" t="s">
        <v>132</v>
      </c>
    </row>
    <row r="252" s="24" customFormat="true" ht="24" hidden="false" customHeight="true" outlineLevel="0" collapsed="false">
      <c r="B252" s="25"/>
      <c r="C252" s="213" t="s">
        <v>250</v>
      </c>
      <c r="D252" s="213" t="s">
        <v>135</v>
      </c>
      <c r="E252" s="214" t="s">
        <v>251</v>
      </c>
      <c r="F252" s="215" t="s">
        <v>252</v>
      </c>
      <c r="G252" s="216" t="s">
        <v>138</v>
      </c>
      <c r="H252" s="217" t="n">
        <v>0.578</v>
      </c>
      <c r="I252" s="218"/>
      <c r="J252" s="219" t="n">
        <f aca="false">ROUND(I252*H252,2)</f>
        <v>0</v>
      </c>
      <c r="K252" s="215"/>
      <c r="L252" s="30"/>
      <c r="M252" s="220"/>
      <c r="N252" s="221" t="s">
        <v>45</v>
      </c>
      <c r="O252" s="69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75</v>
      </c>
      <c r="T252" s="223" t="n">
        <f aca="false">S252*H252</f>
        <v>0.04335</v>
      </c>
      <c r="AR252" s="224" t="s">
        <v>139</v>
      </c>
      <c r="AT252" s="224" t="s">
        <v>135</v>
      </c>
      <c r="AU252" s="224" t="s">
        <v>89</v>
      </c>
      <c r="AY252" s="3" t="s">
        <v>132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20</v>
      </c>
      <c r="BK252" s="225" t="n">
        <f aca="false">ROUND(I252*H252,2)</f>
        <v>0</v>
      </c>
      <c r="BL252" s="3" t="s">
        <v>139</v>
      </c>
      <c r="BM252" s="224" t="s">
        <v>253</v>
      </c>
    </row>
    <row r="253" s="226" customFormat="true" ht="11.25" hidden="false" customHeight="false" outlineLevel="0" collapsed="false">
      <c r="B253" s="227"/>
      <c r="C253" s="228"/>
      <c r="D253" s="229" t="s">
        <v>141</v>
      </c>
      <c r="E253" s="230"/>
      <c r="F253" s="231" t="s">
        <v>254</v>
      </c>
      <c r="G253" s="228"/>
      <c r="H253" s="232" t="n">
        <v>0.578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41</v>
      </c>
      <c r="AU253" s="238" t="s">
        <v>89</v>
      </c>
      <c r="AV253" s="226" t="s">
        <v>89</v>
      </c>
      <c r="AW253" s="226" t="s">
        <v>35</v>
      </c>
      <c r="AX253" s="226" t="s">
        <v>80</v>
      </c>
      <c r="AY253" s="238" t="s">
        <v>132</v>
      </c>
    </row>
    <row r="254" s="239" customFormat="true" ht="11.25" hidden="false" customHeight="false" outlineLevel="0" collapsed="false">
      <c r="B254" s="240"/>
      <c r="C254" s="241"/>
      <c r="D254" s="229" t="s">
        <v>141</v>
      </c>
      <c r="E254" s="242"/>
      <c r="F254" s="243" t="s">
        <v>168</v>
      </c>
      <c r="G254" s="241"/>
      <c r="H254" s="244" t="n">
        <v>0.578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141</v>
      </c>
      <c r="AU254" s="250" t="s">
        <v>89</v>
      </c>
      <c r="AV254" s="239" t="s">
        <v>139</v>
      </c>
      <c r="AW254" s="239" t="s">
        <v>35</v>
      </c>
      <c r="AX254" s="239" t="s">
        <v>20</v>
      </c>
      <c r="AY254" s="250" t="s">
        <v>132</v>
      </c>
    </row>
    <row r="255" s="24" customFormat="true" ht="24" hidden="false" customHeight="true" outlineLevel="0" collapsed="false">
      <c r="B255" s="25"/>
      <c r="C255" s="213" t="s">
        <v>255</v>
      </c>
      <c r="D255" s="213" t="s">
        <v>135</v>
      </c>
      <c r="E255" s="214" t="s">
        <v>256</v>
      </c>
      <c r="F255" s="215" t="s">
        <v>257</v>
      </c>
      <c r="G255" s="216" t="s">
        <v>138</v>
      </c>
      <c r="H255" s="217" t="n">
        <v>17.952</v>
      </c>
      <c r="I255" s="218"/>
      <c r="J255" s="219" t="n">
        <f aca="false">ROUND(I255*H255,2)</f>
        <v>0</v>
      </c>
      <c r="K255" s="215"/>
      <c r="L255" s="30"/>
      <c r="M255" s="220"/>
      <c r="N255" s="221" t="s">
        <v>45</v>
      </c>
      <c r="O255" s="69"/>
      <c r="P255" s="222" t="n">
        <f aca="false">O255*H255</f>
        <v>0</v>
      </c>
      <c r="Q255" s="222" t="n">
        <v>0</v>
      </c>
      <c r="R255" s="222" t="n">
        <f aca="false">Q255*H255</f>
        <v>0</v>
      </c>
      <c r="S255" s="222" t="n">
        <v>0.062</v>
      </c>
      <c r="T255" s="223" t="n">
        <f aca="false">S255*H255</f>
        <v>1.113024</v>
      </c>
      <c r="AR255" s="224" t="s">
        <v>139</v>
      </c>
      <c r="AT255" s="224" t="s">
        <v>135</v>
      </c>
      <c r="AU255" s="224" t="s">
        <v>89</v>
      </c>
      <c r="AY255" s="3" t="s">
        <v>132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20</v>
      </c>
      <c r="BK255" s="225" t="n">
        <f aca="false">ROUND(I255*H255,2)</f>
        <v>0</v>
      </c>
      <c r="BL255" s="3" t="s">
        <v>139</v>
      </c>
      <c r="BM255" s="224" t="s">
        <v>258</v>
      </c>
    </row>
    <row r="256" s="226" customFormat="true" ht="11.25" hidden="false" customHeight="false" outlineLevel="0" collapsed="false">
      <c r="B256" s="227"/>
      <c r="C256" s="228"/>
      <c r="D256" s="229" t="s">
        <v>141</v>
      </c>
      <c r="E256" s="230"/>
      <c r="F256" s="231" t="s">
        <v>259</v>
      </c>
      <c r="G256" s="228"/>
      <c r="H256" s="232" t="n">
        <v>3.3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141</v>
      </c>
      <c r="AU256" s="238" t="s">
        <v>89</v>
      </c>
      <c r="AV256" s="226" t="s">
        <v>89</v>
      </c>
      <c r="AW256" s="226" t="s">
        <v>35</v>
      </c>
      <c r="AX256" s="226" t="s">
        <v>80</v>
      </c>
      <c r="AY256" s="238" t="s">
        <v>132</v>
      </c>
    </row>
    <row r="257" s="226" customFormat="true" ht="11.25" hidden="false" customHeight="false" outlineLevel="0" collapsed="false">
      <c r="B257" s="227"/>
      <c r="C257" s="228"/>
      <c r="D257" s="229" t="s">
        <v>141</v>
      </c>
      <c r="E257" s="230"/>
      <c r="F257" s="231" t="s">
        <v>260</v>
      </c>
      <c r="G257" s="228"/>
      <c r="H257" s="232" t="n">
        <v>5.709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41</v>
      </c>
      <c r="AU257" s="238" t="s">
        <v>89</v>
      </c>
      <c r="AV257" s="226" t="s">
        <v>89</v>
      </c>
      <c r="AW257" s="226" t="s">
        <v>35</v>
      </c>
      <c r="AX257" s="226" t="s">
        <v>80</v>
      </c>
      <c r="AY257" s="238" t="s">
        <v>132</v>
      </c>
    </row>
    <row r="258" s="226" customFormat="true" ht="11.25" hidden="false" customHeight="false" outlineLevel="0" collapsed="false">
      <c r="B258" s="227"/>
      <c r="C258" s="228"/>
      <c r="D258" s="229" t="s">
        <v>141</v>
      </c>
      <c r="E258" s="230"/>
      <c r="F258" s="231" t="s">
        <v>261</v>
      </c>
      <c r="G258" s="228"/>
      <c r="H258" s="232" t="n">
        <v>3.366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41</v>
      </c>
      <c r="AU258" s="238" t="s">
        <v>89</v>
      </c>
      <c r="AV258" s="226" t="s">
        <v>89</v>
      </c>
      <c r="AW258" s="226" t="s">
        <v>35</v>
      </c>
      <c r="AX258" s="226" t="s">
        <v>80</v>
      </c>
      <c r="AY258" s="238" t="s">
        <v>132</v>
      </c>
    </row>
    <row r="259" s="226" customFormat="true" ht="11.25" hidden="false" customHeight="false" outlineLevel="0" collapsed="false">
      <c r="B259" s="227"/>
      <c r="C259" s="228"/>
      <c r="D259" s="229" t="s">
        <v>141</v>
      </c>
      <c r="E259" s="230"/>
      <c r="F259" s="231" t="s">
        <v>262</v>
      </c>
      <c r="G259" s="228"/>
      <c r="H259" s="232" t="n">
        <v>5.577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41</v>
      </c>
      <c r="AU259" s="238" t="s">
        <v>89</v>
      </c>
      <c r="AV259" s="226" t="s">
        <v>89</v>
      </c>
      <c r="AW259" s="226" t="s">
        <v>35</v>
      </c>
      <c r="AX259" s="226" t="s">
        <v>80</v>
      </c>
      <c r="AY259" s="238" t="s">
        <v>132</v>
      </c>
    </row>
    <row r="260" s="239" customFormat="true" ht="11.25" hidden="false" customHeight="false" outlineLevel="0" collapsed="false">
      <c r="B260" s="240"/>
      <c r="C260" s="241"/>
      <c r="D260" s="229" t="s">
        <v>141</v>
      </c>
      <c r="E260" s="242"/>
      <c r="F260" s="243" t="s">
        <v>168</v>
      </c>
      <c r="G260" s="241"/>
      <c r="H260" s="244" t="n">
        <v>17.952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41</v>
      </c>
      <c r="AU260" s="250" t="s">
        <v>89</v>
      </c>
      <c r="AV260" s="239" t="s">
        <v>139</v>
      </c>
      <c r="AW260" s="239" t="s">
        <v>35</v>
      </c>
      <c r="AX260" s="239" t="s">
        <v>20</v>
      </c>
      <c r="AY260" s="250" t="s">
        <v>132</v>
      </c>
    </row>
    <row r="261" s="24" customFormat="true" ht="24" hidden="false" customHeight="true" outlineLevel="0" collapsed="false">
      <c r="B261" s="25"/>
      <c r="C261" s="213" t="s">
        <v>263</v>
      </c>
      <c r="D261" s="213" t="s">
        <v>135</v>
      </c>
      <c r="E261" s="214" t="s">
        <v>264</v>
      </c>
      <c r="F261" s="215" t="s">
        <v>265</v>
      </c>
      <c r="G261" s="216" t="s">
        <v>138</v>
      </c>
      <c r="H261" s="217" t="n">
        <v>210.568</v>
      </c>
      <c r="I261" s="218"/>
      <c r="J261" s="219" t="n">
        <f aca="false">ROUND(I261*H261,2)</f>
        <v>0</v>
      </c>
      <c r="K261" s="215"/>
      <c r="L261" s="30"/>
      <c r="M261" s="220"/>
      <c r="N261" s="221" t="s">
        <v>45</v>
      </c>
      <c r="O261" s="69"/>
      <c r="P261" s="222" t="n">
        <f aca="false">O261*H261</f>
        <v>0</v>
      </c>
      <c r="Q261" s="222" t="n">
        <v>0</v>
      </c>
      <c r="R261" s="222" t="n">
        <f aca="false">Q261*H261</f>
        <v>0</v>
      </c>
      <c r="S261" s="222" t="n">
        <v>0.054</v>
      </c>
      <c r="T261" s="223" t="n">
        <f aca="false">S261*H261</f>
        <v>11.370672</v>
      </c>
      <c r="AR261" s="224" t="s">
        <v>139</v>
      </c>
      <c r="AT261" s="224" t="s">
        <v>135</v>
      </c>
      <c r="AU261" s="224" t="s">
        <v>89</v>
      </c>
      <c r="AY261" s="3" t="s">
        <v>132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20</v>
      </c>
      <c r="BK261" s="225" t="n">
        <f aca="false">ROUND(I261*H261,2)</f>
        <v>0</v>
      </c>
      <c r="BL261" s="3" t="s">
        <v>139</v>
      </c>
      <c r="BM261" s="224" t="s">
        <v>266</v>
      </c>
    </row>
    <row r="262" s="226" customFormat="true" ht="11.25" hidden="false" customHeight="false" outlineLevel="0" collapsed="false">
      <c r="B262" s="227"/>
      <c r="C262" s="228"/>
      <c r="D262" s="229" t="s">
        <v>141</v>
      </c>
      <c r="E262" s="230"/>
      <c r="F262" s="231" t="s">
        <v>267</v>
      </c>
      <c r="G262" s="228"/>
      <c r="H262" s="232" t="n">
        <v>9.299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141</v>
      </c>
      <c r="AU262" s="238" t="s">
        <v>89</v>
      </c>
      <c r="AV262" s="226" t="s">
        <v>89</v>
      </c>
      <c r="AW262" s="226" t="s">
        <v>35</v>
      </c>
      <c r="AX262" s="226" t="s">
        <v>80</v>
      </c>
      <c r="AY262" s="238" t="s">
        <v>132</v>
      </c>
    </row>
    <row r="263" s="226" customFormat="true" ht="11.25" hidden="false" customHeight="false" outlineLevel="0" collapsed="false">
      <c r="B263" s="227"/>
      <c r="C263" s="228"/>
      <c r="D263" s="229" t="s">
        <v>141</v>
      </c>
      <c r="E263" s="230"/>
      <c r="F263" s="231" t="s">
        <v>268</v>
      </c>
      <c r="G263" s="228"/>
      <c r="H263" s="232" t="n">
        <v>6.199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41</v>
      </c>
      <c r="AU263" s="238" t="s">
        <v>89</v>
      </c>
      <c r="AV263" s="226" t="s">
        <v>89</v>
      </c>
      <c r="AW263" s="226" t="s">
        <v>35</v>
      </c>
      <c r="AX263" s="226" t="s">
        <v>80</v>
      </c>
      <c r="AY263" s="238" t="s">
        <v>132</v>
      </c>
    </row>
    <row r="264" s="226" customFormat="true" ht="11.25" hidden="false" customHeight="false" outlineLevel="0" collapsed="false">
      <c r="B264" s="227"/>
      <c r="C264" s="228"/>
      <c r="D264" s="229" t="s">
        <v>141</v>
      </c>
      <c r="E264" s="230"/>
      <c r="F264" s="231" t="s">
        <v>269</v>
      </c>
      <c r="G264" s="228"/>
      <c r="H264" s="232" t="n">
        <v>13.003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141</v>
      </c>
      <c r="AU264" s="238" t="s">
        <v>89</v>
      </c>
      <c r="AV264" s="226" t="s">
        <v>89</v>
      </c>
      <c r="AW264" s="226" t="s">
        <v>35</v>
      </c>
      <c r="AX264" s="226" t="s">
        <v>80</v>
      </c>
      <c r="AY264" s="238" t="s">
        <v>132</v>
      </c>
    </row>
    <row r="265" s="226" customFormat="true" ht="11.25" hidden="false" customHeight="false" outlineLevel="0" collapsed="false">
      <c r="B265" s="227"/>
      <c r="C265" s="228"/>
      <c r="D265" s="229" t="s">
        <v>141</v>
      </c>
      <c r="E265" s="230"/>
      <c r="F265" s="231" t="s">
        <v>270</v>
      </c>
      <c r="G265" s="228"/>
      <c r="H265" s="232" t="n">
        <v>13.003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41</v>
      </c>
      <c r="AU265" s="238" t="s">
        <v>89</v>
      </c>
      <c r="AV265" s="226" t="s">
        <v>89</v>
      </c>
      <c r="AW265" s="226" t="s">
        <v>35</v>
      </c>
      <c r="AX265" s="226" t="s">
        <v>80</v>
      </c>
      <c r="AY265" s="238" t="s">
        <v>132</v>
      </c>
    </row>
    <row r="266" s="226" customFormat="true" ht="11.25" hidden="false" customHeight="false" outlineLevel="0" collapsed="false">
      <c r="B266" s="227"/>
      <c r="C266" s="228"/>
      <c r="D266" s="229" t="s">
        <v>141</v>
      </c>
      <c r="E266" s="230"/>
      <c r="F266" s="231" t="s">
        <v>271</v>
      </c>
      <c r="G266" s="228"/>
      <c r="H266" s="232" t="n">
        <v>5.28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41</v>
      </c>
      <c r="AU266" s="238" t="s">
        <v>89</v>
      </c>
      <c r="AV266" s="226" t="s">
        <v>89</v>
      </c>
      <c r="AW266" s="226" t="s">
        <v>35</v>
      </c>
      <c r="AX266" s="226" t="s">
        <v>80</v>
      </c>
      <c r="AY266" s="238" t="s">
        <v>132</v>
      </c>
    </row>
    <row r="267" s="226" customFormat="true" ht="11.25" hidden="false" customHeight="false" outlineLevel="0" collapsed="false">
      <c r="B267" s="227"/>
      <c r="C267" s="228"/>
      <c r="D267" s="229" t="s">
        <v>141</v>
      </c>
      <c r="E267" s="230"/>
      <c r="F267" s="231" t="s">
        <v>272</v>
      </c>
      <c r="G267" s="228"/>
      <c r="H267" s="232" t="n">
        <v>7.92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41</v>
      </c>
      <c r="AU267" s="238" t="s">
        <v>89</v>
      </c>
      <c r="AV267" s="226" t="s">
        <v>89</v>
      </c>
      <c r="AW267" s="226" t="s">
        <v>35</v>
      </c>
      <c r="AX267" s="226" t="s">
        <v>80</v>
      </c>
      <c r="AY267" s="238" t="s">
        <v>132</v>
      </c>
    </row>
    <row r="268" s="226" customFormat="true" ht="11.25" hidden="false" customHeight="false" outlineLevel="0" collapsed="false">
      <c r="B268" s="227"/>
      <c r="C268" s="228"/>
      <c r="D268" s="229" t="s">
        <v>141</v>
      </c>
      <c r="E268" s="230"/>
      <c r="F268" s="231" t="s">
        <v>273</v>
      </c>
      <c r="G268" s="228"/>
      <c r="H268" s="232" t="n">
        <v>7.92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141</v>
      </c>
      <c r="AU268" s="238" t="s">
        <v>89</v>
      </c>
      <c r="AV268" s="226" t="s">
        <v>89</v>
      </c>
      <c r="AW268" s="226" t="s">
        <v>35</v>
      </c>
      <c r="AX268" s="226" t="s">
        <v>80</v>
      </c>
      <c r="AY268" s="238" t="s">
        <v>132</v>
      </c>
    </row>
    <row r="269" s="226" customFormat="true" ht="11.25" hidden="false" customHeight="false" outlineLevel="0" collapsed="false">
      <c r="B269" s="227"/>
      <c r="C269" s="228"/>
      <c r="D269" s="229" t="s">
        <v>141</v>
      </c>
      <c r="E269" s="230"/>
      <c r="F269" s="231" t="s">
        <v>274</v>
      </c>
      <c r="G269" s="228"/>
      <c r="H269" s="232" t="n">
        <v>7.92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141</v>
      </c>
      <c r="AU269" s="238" t="s">
        <v>89</v>
      </c>
      <c r="AV269" s="226" t="s">
        <v>89</v>
      </c>
      <c r="AW269" s="226" t="s">
        <v>35</v>
      </c>
      <c r="AX269" s="226" t="s">
        <v>80</v>
      </c>
      <c r="AY269" s="238" t="s">
        <v>132</v>
      </c>
    </row>
    <row r="270" s="226" customFormat="true" ht="11.25" hidden="false" customHeight="false" outlineLevel="0" collapsed="false">
      <c r="B270" s="227"/>
      <c r="C270" s="228"/>
      <c r="D270" s="229" t="s">
        <v>141</v>
      </c>
      <c r="E270" s="230"/>
      <c r="F270" s="231" t="s">
        <v>275</v>
      </c>
      <c r="G270" s="228"/>
      <c r="H270" s="232" t="n">
        <v>2.712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41</v>
      </c>
      <c r="AU270" s="238" t="s">
        <v>89</v>
      </c>
      <c r="AV270" s="226" t="s">
        <v>89</v>
      </c>
      <c r="AW270" s="226" t="s">
        <v>35</v>
      </c>
      <c r="AX270" s="226" t="s">
        <v>80</v>
      </c>
      <c r="AY270" s="238" t="s">
        <v>132</v>
      </c>
    </row>
    <row r="271" s="226" customFormat="true" ht="11.25" hidden="false" customHeight="false" outlineLevel="0" collapsed="false">
      <c r="B271" s="227"/>
      <c r="C271" s="228"/>
      <c r="D271" s="229" t="s">
        <v>141</v>
      </c>
      <c r="E271" s="230"/>
      <c r="F271" s="231" t="s">
        <v>276</v>
      </c>
      <c r="G271" s="228"/>
      <c r="H271" s="232" t="n">
        <v>5.472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41</v>
      </c>
      <c r="AU271" s="238" t="s">
        <v>89</v>
      </c>
      <c r="AV271" s="226" t="s">
        <v>89</v>
      </c>
      <c r="AW271" s="226" t="s">
        <v>35</v>
      </c>
      <c r="AX271" s="226" t="s">
        <v>80</v>
      </c>
      <c r="AY271" s="238" t="s">
        <v>132</v>
      </c>
    </row>
    <row r="272" s="226" customFormat="true" ht="11.25" hidden="false" customHeight="false" outlineLevel="0" collapsed="false">
      <c r="B272" s="227"/>
      <c r="C272" s="228"/>
      <c r="D272" s="229" t="s">
        <v>141</v>
      </c>
      <c r="E272" s="230"/>
      <c r="F272" s="231" t="s">
        <v>277</v>
      </c>
      <c r="G272" s="228"/>
      <c r="H272" s="232" t="n">
        <v>6.87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141</v>
      </c>
      <c r="AU272" s="238" t="s">
        <v>89</v>
      </c>
      <c r="AV272" s="226" t="s">
        <v>89</v>
      </c>
      <c r="AW272" s="226" t="s">
        <v>35</v>
      </c>
      <c r="AX272" s="226" t="s">
        <v>80</v>
      </c>
      <c r="AY272" s="238" t="s">
        <v>132</v>
      </c>
    </row>
    <row r="273" s="226" customFormat="true" ht="11.25" hidden="false" customHeight="false" outlineLevel="0" collapsed="false">
      <c r="B273" s="227"/>
      <c r="C273" s="228"/>
      <c r="D273" s="229" t="s">
        <v>141</v>
      </c>
      <c r="E273" s="230"/>
      <c r="F273" s="231" t="s">
        <v>278</v>
      </c>
      <c r="G273" s="228"/>
      <c r="H273" s="232" t="n">
        <v>5.192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41</v>
      </c>
      <c r="AU273" s="238" t="s">
        <v>89</v>
      </c>
      <c r="AV273" s="226" t="s">
        <v>89</v>
      </c>
      <c r="AW273" s="226" t="s">
        <v>35</v>
      </c>
      <c r="AX273" s="226" t="s">
        <v>80</v>
      </c>
      <c r="AY273" s="238" t="s">
        <v>132</v>
      </c>
    </row>
    <row r="274" s="226" customFormat="true" ht="11.25" hidden="false" customHeight="false" outlineLevel="0" collapsed="false">
      <c r="B274" s="227"/>
      <c r="C274" s="228"/>
      <c r="D274" s="229" t="s">
        <v>141</v>
      </c>
      <c r="E274" s="230"/>
      <c r="F274" s="231" t="s">
        <v>279</v>
      </c>
      <c r="G274" s="228"/>
      <c r="H274" s="232" t="n">
        <v>55.66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41</v>
      </c>
      <c r="AU274" s="238" t="s">
        <v>89</v>
      </c>
      <c r="AV274" s="226" t="s">
        <v>89</v>
      </c>
      <c r="AW274" s="226" t="s">
        <v>35</v>
      </c>
      <c r="AX274" s="226" t="s">
        <v>80</v>
      </c>
      <c r="AY274" s="238" t="s">
        <v>132</v>
      </c>
    </row>
    <row r="275" s="226" customFormat="true" ht="11.25" hidden="false" customHeight="false" outlineLevel="0" collapsed="false">
      <c r="B275" s="227"/>
      <c r="C275" s="228"/>
      <c r="D275" s="229" t="s">
        <v>141</v>
      </c>
      <c r="E275" s="230"/>
      <c r="F275" s="231" t="s">
        <v>280</v>
      </c>
      <c r="G275" s="228"/>
      <c r="H275" s="232" t="n">
        <v>7.524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41</v>
      </c>
      <c r="AU275" s="238" t="s">
        <v>89</v>
      </c>
      <c r="AV275" s="226" t="s">
        <v>89</v>
      </c>
      <c r="AW275" s="226" t="s">
        <v>35</v>
      </c>
      <c r="AX275" s="226" t="s">
        <v>80</v>
      </c>
      <c r="AY275" s="238" t="s">
        <v>132</v>
      </c>
    </row>
    <row r="276" s="226" customFormat="true" ht="11.25" hidden="false" customHeight="false" outlineLevel="0" collapsed="false">
      <c r="B276" s="227"/>
      <c r="C276" s="228"/>
      <c r="D276" s="229" t="s">
        <v>141</v>
      </c>
      <c r="E276" s="230"/>
      <c r="F276" s="231" t="s">
        <v>281</v>
      </c>
      <c r="G276" s="228"/>
      <c r="H276" s="232" t="n">
        <v>20.064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41</v>
      </c>
      <c r="AU276" s="238" t="s">
        <v>89</v>
      </c>
      <c r="AV276" s="226" t="s">
        <v>89</v>
      </c>
      <c r="AW276" s="226" t="s">
        <v>35</v>
      </c>
      <c r="AX276" s="226" t="s">
        <v>80</v>
      </c>
      <c r="AY276" s="238" t="s">
        <v>132</v>
      </c>
    </row>
    <row r="277" s="226" customFormat="true" ht="11.25" hidden="false" customHeight="false" outlineLevel="0" collapsed="false">
      <c r="B277" s="227"/>
      <c r="C277" s="228"/>
      <c r="D277" s="229" t="s">
        <v>141</v>
      </c>
      <c r="E277" s="230"/>
      <c r="F277" s="231" t="s">
        <v>282</v>
      </c>
      <c r="G277" s="228"/>
      <c r="H277" s="232" t="n">
        <v>13.20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41</v>
      </c>
      <c r="AU277" s="238" t="s">
        <v>89</v>
      </c>
      <c r="AV277" s="226" t="s">
        <v>89</v>
      </c>
      <c r="AW277" s="226" t="s">
        <v>35</v>
      </c>
      <c r="AX277" s="226" t="s">
        <v>80</v>
      </c>
      <c r="AY277" s="238" t="s">
        <v>132</v>
      </c>
    </row>
    <row r="278" s="226" customFormat="true" ht="11.25" hidden="false" customHeight="false" outlineLevel="0" collapsed="false">
      <c r="B278" s="227"/>
      <c r="C278" s="228"/>
      <c r="D278" s="229" t="s">
        <v>141</v>
      </c>
      <c r="E278" s="230"/>
      <c r="F278" s="231" t="s">
        <v>283</v>
      </c>
      <c r="G278" s="228"/>
      <c r="H278" s="232" t="n">
        <v>13.205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41</v>
      </c>
      <c r="AU278" s="238" t="s">
        <v>89</v>
      </c>
      <c r="AV278" s="226" t="s">
        <v>89</v>
      </c>
      <c r="AW278" s="226" t="s">
        <v>35</v>
      </c>
      <c r="AX278" s="226" t="s">
        <v>80</v>
      </c>
      <c r="AY278" s="238" t="s">
        <v>132</v>
      </c>
    </row>
    <row r="279" s="226" customFormat="true" ht="11.25" hidden="false" customHeight="false" outlineLevel="0" collapsed="false">
      <c r="B279" s="227"/>
      <c r="C279" s="228"/>
      <c r="D279" s="229" t="s">
        <v>141</v>
      </c>
      <c r="E279" s="230"/>
      <c r="F279" s="231" t="s">
        <v>284</v>
      </c>
      <c r="G279" s="228"/>
      <c r="H279" s="232" t="n">
        <v>10.12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41</v>
      </c>
      <c r="AU279" s="238" t="s">
        <v>89</v>
      </c>
      <c r="AV279" s="226" t="s">
        <v>89</v>
      </c>
      <c r="AW279" s="226" t="s">
        <v>35</v>
      </c>
      <c r="AX279" s="226" t="s">
        <v>80</v>
      </c>
      <c r="AY279" s="238" t="s">
        <v>132</v>
      </c>
    </row>
    <row r="280" s="239" customFormat="true" ht="11.25" hidden="false" customHeight="false" outlineLevel="0" collapsed="false">
      <c r="B280" s="240"/>
      <c r="C280" s="241"/>
      <c r="D280" s="229" t="s">
        <v>141</v>
      </c>
      <c r="E280" s="242"/>
      <c r="F280" s="243" t="s">
        <v>168</v>
      </c>
      <c r="G280" s="241"/>
      <c r="H280" s="244" t="n">
        <v>210.568</v>
      </c>
      <c r="I280" s="245"/>
      <c r="J280" s="241"/>
      <c r="K280" s="241"/>
      <c r="L280" s="246"/>
      <c r="M280" s="247"/>
      <c r="N280" s="248"/>
      <c r="O280" s="248"/>
      <c r="P280" s="248"/>
      <c r="Q280" s="248"/>
      <c r="R280" s="248"/>
      <c r="S280" s="248"/>
      <c r="T280" s="249"/>
      <c r="AT280" s="250" t="s">
        <v>141</v>
      </c>
      <c r="AU280" s="250" t="s">
        <v>89</v>
      </c>
      <c r="AV280" s="239" t="s">
        <v>139</v>
      </c>
      <c r="AW280" s="239" t="s">
        <v>35</v>
      </c>
      <c r="AX280" s="239" t="s">
        <v>20</v>
      </c>
      <c r="AY280" s="250" t="s">
        <v>132</v>
      </c>
    </row>
    <row r="281" s="24" customFormat="true" ht="24" hidden="false" customHeight="true" outlineLevel="0" collapsed="false">
      <c r="B281" s="25"/>
      <c r="C281" s="213" t="s">
        <v>7</v>
      </c>
      <c r="D281" s="213" t="s">
        <v>135</v>
      </c>
      <c r="E281" s="214" t="s">
        <v>285</v>
      </c>
      <c r="F281" s="215" t="s">
        <v>286</v>
      </c>
      <c r="G281" s="216" t="s">
        <v>138</v>
      </c>
      <c r="H281" s="217" t="n">
        <v>18.533</v>
      </c>
      <c r="I281" s="218"/>
      <c r="J281" s="219" t="n">
        <f aca="false">ROUND(I281*H281,2)</f>
        <v>0</v>
      </c>
      <c r="K281" s="215"/>
      <c r="L281" s="30"/>
      <c r="M281" s="220"/>
      <c r="N281" s="221" t="s">
        <v>45</v>
      </c>
      <c r="O281" s="69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.047</v>
      </c>
      <c r="T281" s="223" t="n">
        <f aca="false">S281*H281</f>
        <v>0.871051</v>
      </c>
      <c r="AR281" s="224" t="s">
        <v>139</v>
      </c>
      <c r="AT281" s="224" t="s">
        <v>135</v>
      </c>
      <c r="AU281" s="224" t="s">
        <v>89</v>
      </c>
      <c r="AY281" s="3" t="s">
        <v>132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20</v>
      </c>
      <c r="BK281" s="225" t="n">
        <f aca="false">ROUND(I281*H281,2)</f>
        <v>0</v>
      </c>
      <c r="BL281" s="3" t="s">
        <v>139</v>
      </c>
      <c r="BM281" s="224" t="s">
        <v>287</v>
      </c>
    </row>
    <row r="282" s="226" customFormat="true" ht="11.25" hidden="false" customHeight="false" outlineLevel="0" collapsed="false">
      <c r="B282" s="227"/>
      <c r="C282" s="228"/>
      <c r="D282" s="229" t="s">
        <v>141</v>
      </c>
      <c r="E282" s="230"/>
      <c r="F282" s="231" t="s">
        <v>288</v>
      </c>
      <c r="G282" s="228"/>
      <c r="H282" s="232" t="n">
        <v>18.533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41</v>
      </c>
      <c r="AU282" s="238" t="s">
        <v>89</v>
      </c>
      <c r="AV282" s="226" t="s">
        <v>89</v>
      </c>
      <c r="AW282" s="226" t="s">
        <v>35</v>
      </c>
      <c r="AX282" s="226" t="s">
        <v>80</v>
      </c>
      <c r="AY282" s="238" t="s">
        <v>132</v>
      </c>
    </row>
    <row r="283" s="239" customFormat="true" ht="11.25" hidden="false" customHeight="false" outlineLevel="0" collapsed="false">
      <c r="B283" s="240"/>
      <c r="C283" s="241"/>
      <c r="D283" s="229" t="s">
        <v>141</v>
      </c>
      <c r="E283" s="242"/>
      <c r="F283" s="243" t="s">
        <v>168</v>
      </c>
      <c r="G283" s="241"/>
      <c r="H283" s="244" t="n">
        <v>18.533</v>
      </c>
      <c r="I283" s="245"/>
      <c r="J283" s="241"/>
      <c r="K283" s="241"/>
      <c r="L283" s="246"/>
      <c r="M283" s="247"/>
      <c r="N283" s="248"/>
      <c r="O283" s="248"/>
      <c r="P283" s="248"/>
      <c r="Q283" s="248"/>
      <c r="R283" s="248"/>
      <c r="S283" s="248"/>
      <c r="T283" s="249"/>
      <c r="AT283" s="250" t="s">
        <v>141</v>
      </c>
      <c r="AU283" s="250" t="s">
        <v>89</v>
      </c>
      <c r="AV283" s="239" t="s">
        <v>139</v>
      </c>
      <c r="AW283" s="239" t="s">
        <v>35</v>
      </c>
      <c r="AX283" s="239" t="s">
        <v>20</v>
      </c>
      <c r="AY283" s="250" t="s">
        <v>132</v>
      </c>
    </row>
    <row r="284" s="24" customFormat="true" ht="24" hidden="false" customHeight="true" outlineLevel="0" collapsed="false">
      <c r="B284" s="25"/>
      <c r="C284" s="213" t="s">
        <v>289</v>
      </c>
      <c r="D284" s="213" t="s">
        <v>135</v>
      </c>
      <c r="E284" s="214" t="s">
        <v>290</v>
      </c>
      <c r="F284" s="215" t="s">
        <v>291</v>
      </c>
      <c r="G284" s="216" t="s">
        <v>292</v>
      </c>
      <c r="H284" s="217" t="n">
        <v>3</v>
      </c>
      <c r="I284" s="218"/>
      <c r="J284" s="219" t="n">
        <f aca="false">ROUND(I284*H284,2)</f>
        <v>0</v>
      </c>
      <c r="K284" s="215"/>
      <c r="L284" s="30"/>
      <c r="M284" s="220"/>
      <c r="N284" s="221" t="s">
        <v>45</v>
      </c>
      <c r="O284" s="69"/>
      <c r="P284" s="222" t="n">
        <f aca="false">O284*H284</f>
        <v>0</v>
      </c>
      <c r="Q284" s="222" t="n">
        <v>0</v>
      </c>
      <c r="R284" s="222" t="n">
        <f aca="false">Q284*H284</f>
        <v>0</v>
      </c>
      <c r="S284" s="222" t="n">
        <v>0.33</v>
      </c>
      <c r="T284" s="223" t="n">
        <f aca="false">S284*H284</f>
        <v>0.99</v>
      </c>
      <c r="AR284" s="224" t="s">
        <v>139</v>
      </c>
      <c r="AT284" s="224" t="s">
        <v>135</v>
      </c>
      <c r="AU284" s="224" t="s">
        <v>89</v>
      </c>
      <c r="AY284" s="3" t="s">
        <v>132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20</v>
      </c>
      <c r="BK284" s="225" t="n">
        <f aca="false">ROUND(I284*H284,2)</f>
        <v>0</v>
      </c>
      <c r="BL284" s="3" t="s">
        <v>139</v>
      </c>
      <c r="BM284" s="224" t="s">
        <v>293</v>
      </c>
    </row>
    <row r="285" s="251" customFormat="true" ht="11.25" hidden="false" customHeight="false" outlineLevel="0" collapsed="false">
      <c r="B285" s="252"/>
      <c r="C285" s="253"/>
      <c r="D285" s="229" t="s">
        <v>141</v>
      </c>
      <c r="E285" s="254"/>
      <c r="F285" s="255" t="s">
        <v>294</v>
      </c>
      <c r="G285" s="253"/>
      <c r="H285" s="254"/>
      <c r="I285" s="256"/>
      <c r="J285" s="253"/>
      <c r="K285" s="253"/>
      <c r="L285" s="257"/>
      <c r="M285" s="258"/>
      <c r="N285" s="259"/>
      <c r="O285" s="259"/>
      <c r="P285" s="259"/>
      <c r="Q285" s="259"/>
      <c r="R285" s="259"/>
      <c r="S285" s="259"/>
      <c r="T285" s="260"/>
      <c r="AT285" s="261" t="s">
        <v>141</v>
      </c>
      <c r="AU285" s="261" t="s">
        <v>89</v>
      </c>
      <c r="AV285" s="251" t="s">
        <v>20</v>
      </c>
      <c r="AW285" s="251" t="s">
        <v>35</v>
      </c>
      <c r="AX285" s="251" t="s">
        <v>80</v>
      </c>
      <c r="AY285" s="261" t="s">
        <v>132</v>
      </c>
    </row>
    <row r="286" s="226" customFormat="true" ht="11.25" hidden="false" customHeight="false" outlineLevel="0" collapsed="false">
      <c r="B286" s="227"/>
      <c r="C286" s="228"/>
      <c r="D286" s="229" t="s">
        <v>141</v>
      </c>
      <c r="E286" s="230"/>
      <c r="F286" s="231" t="s">
        <v>175</v>
      </c>
      <c r="G286" s="228"/>
      <c r="H286" s="232" t="n">
        <v>3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41</v>
      </c>
      <c r="AU286" s="238" t="s">
        <v>89</v>
      </c>
      <c r="AV286" s="226" t="s">
        <v>89</v>
      </c>
      <c r="AW286" s="226" t="s">
        <v>35</v>
      </c>
      <c r="AX286" s="226" t="s">
        <v>20</v>
      </c>
      <c r="AY286" s="238" t="s">
        <v>132</v>
      </c>
    </row>
    <row r="287" s="24" customFormat="true" ht="16.5" hidden="false" customHeight="true" outlineLevel="0" collapsed="false">
      <c r="B287" s="25"/>
      <c r="C287" s="213" t="s">
        <v>295</v>
      </c>
      <c r="D287" s="213" t="s">
        <v>135</v>
      </c>
      <c r="E287" s="214" t="s">
        <v>296</v>
      </c>
      <c r="F287" s="215" t="s">
        <v>297</v>
      </c>
      <c r="G287" s="216" t="s">
        <v>298</v>
      </c>
      <c r="H287" s="217" t="n">
        <v>1</v>
      </c>
      <c r="I287" s="218"/>
      <c r="J287" s="219" t="n">
        <f aca="false">ROUND(I287*H287,2)</f>
        <v>0</v>
      </c>
      <c r="K287" s="215"/>
      <c r="L287" s="30"/>
      <c r="M287" s="220"/>
      <c r="N287" s="221" t="s">
        <v>45</v>
      </c>
      <c r="O287" s="69"/>
      <c r="P287" s="222" t="n">
        <f aca="false">O287*H287</f>
        <v>0</v>
      </c>
      <c r="Q287" s="222" t="n">
        <v>0</v>
      </c>
      <c r="R287" s="222" t="n">
        <f aca="false">Q287*H287</f>
        <v>0</v>
      </c>
      <c r="S287" s="222" t="n">
        <v>0.5</v>
      </c>
      <c r="T287" s="223" t="n">
        <f aca="false">S287*H287</f>
        <v>0.5</v>
      </c>
      <c r="AR287" s="224" t="s">
        <v>139</v>
      </c>
      <c r="AT287" s="224" t="s">
        <v>135</v>
      </c>
      <c r="AU287" s="224" t="s">
        <v>89</v>
      </c>
      <c r="AY287" s="3" t="s">
        <v>132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20</v>
      </c>
      <c r="BK287" s="225" t="n">
        <f aca="false">ROUND(I287*H287,2)</f>
        <v>0</v>
      </c>
      <c r="BL287" s="3" t="s">
        <v>139</v>
      </c>
      <c r="BM287" s="224" t="s">
        <v>299</v>
      </c>
    </row>
    <row r="288" s="196" customFormat="true" ht="22.5" hidden="false" customHeight="true" outlineLevel="0" collapsed="false">
      <c r="B288" s="197"/>
      <c r="C288" s="198"/>
      <c r="D288" s="199" t="s">
        <v>79</v>
      </c>
      <c r="E288" s="211" t="s">
        <v>300</v>
      </c>
      <c r="F288" s="211" t="s">
        <v>301</v>
      </c>
      <c r="G288" s="198"/>
      <c r="H288" s="198"/>
      <c r="I288" s="201"/>
      <c r="J288" s="212" t="n">
        <f aca="false">BK288</f>
        <v>0</v>
      </c>
      <c r="K288" s="198"/>
      <c r="L288" s="203"/>
      <c r="M288" s="204"/>
      <c r="N288" s="205"/>
      <c r="O288" s="205"/>
      <c r="P288" s="206" t="n">
        <f aca="false">SUM(P289:P293)</f>
        <v>0</v>
      </c>
      <c r="Q288" s="205"/>
      <c r="R288" s="206" t="n">
        <f aca="false">SUM(R289:R293)</f>
        <v>0</v>
      </c>
      <c r="S288" s="205"/>
      <c r="T288" s="207" t="n">
        <f aca="false">SUM(T289:T293)</f>
        <v>0</v>
      </c>
      <c r="AR288" s="208" t="s">
        <v>20</v>
      </c>
      <c r="AT288" s="209" t="s">
        <v>79</v>
      </c>
      <c r="AU288" s="209" t="s">
        <v>20</v>
      </c>
      <c r="AY288" s="208" t="s">
        <v>132</v>
      </c>
      <c r="BK288" s="210" t="n">
        <f aca="false">SUM(BK289:BK293)</f>
        <v>0</v>
      </c>
    </row>
    <row r="289" s="24" customFormat="true" ht="24" hidden="false" customHeight="true" outlineLevel="0" collapsed="false">
      <c r="B289" s="25"/>
      <c r="C289" s="213" t="s">
        <v>302</v>
      </c>
      <c r="D289" s="213" t="s">
        <v>135</v>
      </c>
      <c r="E289" s="214" t="s">
        <v>303</v>
      </c>
      <c r="F289" s="215" t="s">
        <v>304</v>
      </c>
      <c r="G289" s="216" t="s">
        <v>305</v>
      </c>
      <c r="H289" s="217" t="n">
        <v>24.763</v>
      </c>
      <c r="I289" s="218"/>
      <c r="J289" s="219" t="n">
        <f aca="false">ROUND(I289*H289,2)</f>
        <v>0</v>
      </c>
      <c r="K289" s="215"/>
      <c r="L289" s="30"/>
      <c r="M289" s="220"/>
      <c r="N289" s="221" t="s">
        <v>45</v>
      </c>
      <c r="O289" s="69"/>
      <c r="P289" s="222" t="n">
        <f aca="false">O289*H289</f>
        <v>0</v>
      </c>
      <c r="Q289" s="222" t="n">
        <v>0</v>
      </c>
      <c r="R289" s="222" t="n">
        <f aca="false">Q289*H289</f>
        <v>0</v>
      </c>
      <c r="S289" s="222" t="n">
        <v>0</v>
      </c>
      <c r="T289" s="223" t="n">
        <f aca="false">S289*H289</f>
        <v>0</v>
      </c>
      <c r="AR289" s="224" t="s">
        <v>139</v>
      </c>
      <c r="AT289" s="224" t="s">
        <v>135</v>
      </c>
      <c r="AU289" s="224" t="s">
        <v>89</v>
      </c>
      <c r="AY289" s="3" t="s">
        <v>132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20</v>
      </c>
      <c r="BK289" s="225" t="n">
        <f aca="false">ROUND(I289*H289,2)</f>
        <v>0</v>
      </c>
      <c r="BL289" s="3" t="s">
        <v>139</v>
      </c>
      <c r="BM289" s="224" t="s">
        <v>306</v>
      </c>
    </row>
    <row r="290" s="24" customFormat="true" ht="24" hidden="false" customHeight="true" outlineLevel="0" collapsed="false">
      <c r="B290" s="25"/>
      <c r="C290" s="213" t="s">
        <v>307</v>
      </c>
      <c r="D290" s="213" t="s">
        <v>135</v>
      </c>
      <c r="E290" s="214" t="s">
        <v>308</v>
      </c>
      <c r="F290" s="215" t="s">
        <v>309</v>
      </c>
      <c r="G290" s="216" t="s">
        <v>305</v>
      </c>
      <c r="H290" s="217" t="n">
        <v>24.763</v>
      </c>
      <c r="I290" s="218"/>
      <c r="J290" s="219" t="n">
        <f aca="false">ROUND(I290*H290,2)</f>
        <v>0</v>
      </c>
      <c r="K290" s="215"/>
      <c r="L290" s="30"/>
      <c r="M290" s="220"/>
      <c r="N290" s="221" t="s">
        <v>45</v>
      </c>
      <c r="O290" s="69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AR290" s="224" t="s">
        <v>139</v>
      </c>
      <c r="AT290" s="224" t="s">
        <v>135</v>
      </c>
      <c r="AU290" s="224" t="s">
        <v>89</v>
      </c>
      <c r="AY290" s="3" t="s">
        <v>132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20</v>
      </c>
      <c r="BK290" s="225" t="n">
        <f aca="false">ROUND(I290*H290,2)</f>
        <v>0</v>
      </c>
      <c r="BL290" s="3" t="s">
        <v>139</v>
      </c>
      <c r="BM290" s="224" t="s">
        <v>310</v>
      </c>
    </row>
    <row r="291" s="24" customFormat="true" ht="24" hidden="false" customHeight="true" outlineLevel="0" collapsed="false">
      <c r="B291" s="25"/>
      <c r="C291" s="213" t="s">
        <v>311</v>
      </c>
      <c r="D291" s="213" t="s">
        <v>135</v>
      </c>
      <c r="E291" s="214" t="s">
        <v>312</v>
      </c>
      <c r="F291" s="215" t="s">
        <v>313</v>
      </c>
      <c r="G291" s="216" t="s">
        <v>305</v>
      </c>
      <c r="H291" s="217" t="n">
        <v>222.867</v>
      </c>
      <c r="I291" s="218"/>
      <c r="J291" s="219" t="n">
        <f aca="false">ROUND(I291*H291,2)</f>
        <v>0</v>
      </c>
      <c r="K291" s="215"/>
      <c r="L291" s="30"/>
      <c r="M291" s="220"/>
      <c r="N291" s="221" t="s">
        <v>45</v>
      </c>
      <c r="O291" s="69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AR291" s="224" t="s">
        <v>139</v>
      </c>
      <c r="AT291" s="224" t="s">
        <v>135</v>
      </c>
      <c r="AU291" s="224" t="s">
        <v>89</v>
      </c>
      <c r="AY291" s="3" t="s">
        <v>132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20</v>
      </c>
      <c r="BK291" s="225" t="n">
        <f aca="false">ROUND(I291*H291,2)</f>
        <v>0</v>
      </c>
      <c r="BL291" s="3" t="s">
        <v>139</v>
      </c>
      <c r="BM291" s="224" t="s">
        <v>314</v>
      </c>
    </row>
    <row r="292" s="226" customFormat="true" ht="11.25" hidden="false" customHeight="false" outlineLevel="0" collapsed="false">
      <c r="B292" s="227"/>
      <c r="C292" s="228"/>
      <c r="D292" s="229" t="s">
        <v>141</v>
      </c>
      <c r="E292" s="228"/>
      <c r="F292" s="231" t="s">
        <v>315</v>
      </c>
      <c r="G292" s="228"/>
      <c r="H292" s="232" t="n">
        <v>222.867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141</v>
      </c>
      <c r="AU292" s="238" t="s">
        <v>89</v>
      </c>
      <c r="AV292" s="226" t="s">
        <v>89</v>
      </c>
      <c r="AW292" s="226" t="s">
        <v>3</v>
      </c>
      <c r="AX292" s="226" t="s">
        <v>20</v>
      </c>
      <c r="AY292" s="238" t="s">
        <v>132</v>
      </c>
    </row>
    <row r="293" s="24" customFormat="true" ht="24" hidden="false" customHeight="true" outlineLevel="0" collapsed="false">
      <c r="B293" s="25"/>
      <c r="C293" s="213" t="s">
        <v>6</v>
      </c>
      <c r="D293" s="213" t="s">
        <v>135</v>
      </c>
      <c r="E293" s="214" t="s">
        <v>316</v>
      </c>
      <c r="F293" s="215" t="s">
        <v>317</v>
      </c>
      <c r="G293" s="216" t="s">
        <v>305</v>
      </c>
      <c r="H293" s="217" t="n">
        <v>24.763</v>
      </c>
      <c r="I293" s="218"/>
      <c r="J293" s="219" t="n">
        <f aca="false">ROUND(I293*H293,2)</f>
        <v>0</v>
      </c>
      <c r="K293" s="215"/>
      <c r="L293" s="30"/>
      <c r="M293" s="220"/>
      <c r="N293" s="221" t="s">
        <v>45</v>
      </c>
      <c r="O293" s="69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</v>
      </c>
      <c r="T293" s="223" t="n">
        <f aca="false">S293*H293</f>
        <v>0</v>
      </c>
      <c r="AR293" s="224" t="s">
        <v>139</v>
      </c>
      <c r="AT293" s="224" t="s">
        <v>135</v>
      </c>
      <c r="AU293" s="224" t="s">
        <v>89</v>
      </c>
      <c r="AY293" s="3" t="s">
        <v>132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20</v>
      </c>
      <c r="BK293" s="225" t="n">
        <f aca="false">ROUND(I293*H293,2)</f>
        <v>0</v>
      </c>
      <c r="BL293" s="3" t="s">
        <v>139</v>
      </c>
      <c r="BM293" s="224" t="s">
        <v>318</v>
      </c>
    </row>
    <row r="294" s="196" customFormat="true" ht="22.5" hidden="false" customHeight="true" outlineLevel="0" collapsed="false">
      <c r="B294" s="197"/>
      <c r="C294" s="198"/>
      <c r="D294" s="199" t="s">
        <v>79</v>
      </c>
      <c r="E294" s="211" t="s">
        <v>319</v>
      </c>
      <c r="F294" s="211" t="s">
        <v>320</v>
      </c>
      <c r="G294" s="198"/>
      <c r="H294" s="198"/>
      <c r="I294" s="201"/>
      <c r="J294" s="212" t="n">
        <f aca="false">BK294</f>
        <v>0</v>
      </c>
      <c r="K294" s="198"/>
      <c r="L294" s="203"/>
      <c r="M294" s="204"/>
      <c r="N294" s="205"/>
      <c r="O294" s="205"/>
      <c r="P294" s="206" t="n">
        <f aca="false">P295</f>
        <v>0</v>
      </c>
      <c r="Q294" s="205"/>
      <c r="R294" s="206" t="n">
        <f aca="false">R295</f>
        <v>0</v>
      </c>
      <c r="S294" s="205"/>
      <c r="T294" s="207" t="n">
        <f aca="false">T295</f>
        <v>0</v>
      </c>
      <c r="AR294" s="208" t="s">
        <v>20</v>
      </c>
      <c r="AT294" s="209" t="s">
        <v>79</v>
      </c>
      <c r="AU294" s="209" t="s">
        <v>20</v>
      </c>
      <c r="AY294" s="208" t="s">
        <v>132</v>
      </c>
      <c r="BK294" s="210" t="n">
        <f aca="false">BK295</f>
        <v>0</v>
      </c>
    </row>
    <row r="295" s="24" customFormat="true" ht="16.5" hidden="false" customHeight="true" outlineLevel="0" collapsed="false">
      <c r="B295" s="25"/>
      <c r="C295" s="213" t="s">
        <v>321</v>
      </c>
      <c r="D295" s="213" t="s">
        <v>135</v>
      </c>
      <c r="E295" s="214" t="s">
        <v>322</v>
      </c>
      <c r="F295" s="215" t="s">
        <v>323</v>
      </c>
      <c r="G295" s="216" t="s">
        <v>305</v>
      </c>
      <c r="H295" s="217" t="n">
        <v>9.261</v>
      </c>
      <c r="I295" s="218"/>
      <c r="J295" s="219" t="n">
        <f aca="false">ROUND(I295*H295,2)</f>
        <v>0</v>
      </c>
      <c r="K295" s="215"/>
      <c r="L295" s="30"/>
      <c r="M295" s="220"/>
      <c r="N295" s="221" t="s">
        <v>45</v>
      </c>
      <c r="O295" s="69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</v>
      </c>
      <c r="T295" s="223" t="n">
        <f aca="false">S295*H295</f>
        <v>0</v>
      </c>
      <c r="AR295" s="224" t="s">
        <v>139</v>
      </c>
      <c r="AT295" s="224" t="s">
        <v>135</v>
      </c>
      <c r="AU295" s="224" t="s">
        <v>89</v>
      </c>
      <c r="AY295" s="3" t="s">
        <v>132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20</v>
      </c>
      <c r="BK295" s="225" t="n">
        <f aca="false">ROUND(I295*H295,2)</f>
        <v>0</v>
      </c>
      <c r="BL295" s="3" t="s">
        <v>139</v>
      </c>
      <c r="BM295" s="224" t="s">
        <v>324</v>
      </c>
    </row>
    <row r="296" s="196" customFormat="true" ht="25.5" hidden="false" customHeight="true" outlineLevel="0" collapsed="false">
      <c r="B296" s="197"/>
      <c r="C296" s="198"/>
      <c r="D296" s="199" t="s">
        <v>79</v>
      </c>
      <c r="E296" s="200" t="s">
        <v>325</v>
      </c>
      <c r="F296" s="200" t="s">
        <v>326</v>
      </c>
      <c r="G296" s="198"/>
      <c r="H296" s="198"/>
      <c r="I296" s="201"/>
      <c r="J296" s="202" t="n">
        <f aca="false">BK296</f>
        <v>0</v>
      </c>
      <c r="K296" s="198"/>
      <c r="L296" s="203"/>
      <c r="M296" s="204"/>
      <c r="N296" s="205"/>
      <c r="O296" s="205"/>
      <c r="P296" s="206" t="n">
        <f aca="false">P297+P300+P521+P524+P542+P548+P563</f>
        <v>0</v>
      </c>
      <c r="Q296" s="205"/>
      <c r="R296" s="206" t="n">
        <f aca="false">R297+R300+R521+R524+R542+R548+R563</f>
        <v>8.32680328</v>
      </c>
      <c r="S296" s="205"/>
      <c r="T296" s="207" t="n">
        <f aca="false">T297+T300+T521+T524+T542+T548+T563</f>
        <v>8.8340719</v>
      </c>
      <c r="AR296" s="208" t="s">
        <v>89</v>
      </c>
      <c r="AT296" s="209" t="s">
        <v>79</v>
      </c>
      <c r="AU296" s="209" t="s">
        <v>80</v>
      </c>
      <c r="AY296" s="208" t="s">
        <v>132</v>
      </c>
      <c r="BK296" s="210" t="n">
        <f aca="false">BK297+BK300+BK521+BK524+BK542+BK548+BK563</f>
        <v>0</v>
      </c>
    </row>
    <row r="297" s="196" customFormat="true" ht="22.5" hidden="false" customHeight="true" outlineLevel="0" collapsed="false">
      <c r="B297" s="197"/>
      <c r="C297" s="198"/>
      <c r="D297" s="199" t="s">
        <v>79</v>
      </c>
      <c r="E297" s="211" t="s">
        <v>327</v>
      </c>
      <c r="F297" s="211" t="s">
        <v>328</v>
      </c>
      <c r="G297" s="198"/>
      <c r="H297" s="198"/>
      <c r="I297" s="201"/>
      <c r="J297" s="212" t="n">
        <f aca="false">BK297</f>
        <v>0</v>
      </c>
      <c r="K297" s="198"/>
      <c r="L297" s="203"/>
      <c r="M297" s="204"/>
      <c r="N297" s="205"/>
      <c r="O297" s="205"/>
      <c r="P297" s="206" t="n">
        <f aca="false">SUM(P298:P299)</f>
        <v>0</v>
      </c>
      <c r="Q297" s="205"/>
      <c r="R297" s="206" t="n">
        <f aca="false">SUM(R298:R299)</f>
        <v>0.1008</v>
      </c>
      <c r="S297" s="205"/>
      <c r="T297" s="207" t="n">
        <f aca="false">SUM(T298:T299)</f>
        <v>0</v>
      </c>
      <c r="AR297" s="208" t="s">
        <v>89</v>
      </c>
      <c r="AT297" s="209" t="s">
        <v>79</v>
      </c>
      <c r="AU297" s="209" t="s">
        <v>20</v>
      </c>
      <c r="AY297" s="208" t="s">
        <v>132</v>
      </c>
      <c r="BK297" s="210" t="n">
        <f aca="false">SUM(BK298:BK299)</f>
        <v>0</v>
      </c>
    </row>
    <row r="298" s="24" customFormat="true" ht="36" hidden="false" customHeight="true" outlineLevel="0" collapsed="false">
      <c r="B298" s="25"/>
      <c r="C298" s="213" t="s">
        <v>329</v>
      </c>
      <c r="D298" s="213" t="s">
        <v>135</v>
      </c>
      <c r="E298" s="214" t="s">
        <v>330</v>
      </c>
      <c r="F298" s="215" t="s">
        <v>331</v>
      </c>
      <c r="G298" s="216" t="s">
        <v>332</v>
      </c>
      <c r="H298" s="217" t="n">
        <v>96</v>
      </c>
      <c r="I298" s="218"/>
      <c r="J298" s="219" t="n">
        <f aca="false">ROUND(I298*H298,2)</f>
        <v>0</v>
      </c>
      <c r="K298" s="215"/>
      <c r="L298" s="30"/>
      <c r="M298" s="220"/>
      <c r="N298" s="221" t="s">
        <v>45</v>
      </c>
      <c r="O298" s="69"/>
      <c r="P298" s="222" t="n">
        <f aca="false">O298*H298</f>
        <v>0</v>
      </c>
      <c r="Q298" s="222" t="n">
        <v>0.00105</v>
      </c>
      <c r="R298" s="222" t="n">
        <f aca="false">Q298*H298</f>
        <v>0.1008</v>
      </c>
      <c r="S298" s="222" t="n">
        <v>0</v>
      </c>
      <c r="T298" s="223" t="n">
        <f aca="false">S298*H298</f>
        <v>0</v>
      </c>
      <c r="AR298" s="224" t="s">
        <v>289</v>
      </c>
      <c r="AT298" s="224" t="s">
        <v>135</v>
      </c>
      <c r="AU298" s="224" t="s">
        <v>89</v>
      </c>
      <c r="AY298" s="3" t="s">
        <v>132</v>
      </c>
      <c r="BE298" s="225" t="n">
        <f aca="false">IF(N298="základní",J298,0)</f>
        <v>0</v>
      </c>
      <c r="BF298" s="225" t="n">
        <f aca="false">IF(N298="snížená",J298,0)</f>
        <v>0</v>
      </c>
      <c r="BG298" s="225" t="n">
        <f aca="false">IF(N298="zákl. přenesená",J298,0)</f>
        <v>0</v>
      </c>
      <c r="BH298" s="225" t="n">
        <f aca="false">IF(N298="sníž. přenesená",J298,0)</f>
        <v>0</v>
      </c>
      <c r="BI298" s="225" t="n">
        <f aca="false">IF(N298="nulová",J298,0)</f>
        <v>0</v>
      </c>
      <c r="BJ298" s="3" t="s">
        <v>20</v>
      </c>
      <c r="BK298" s="225" t="n">
        <f aca="false">ROUND(I298*H298,2)</f>
        <v>0</v>
      </c>
      <c r="BL298" s="3" t="s">
        <v>289</v>
      </c>
      <c r="BM298" s="224" t="s">
        <v>333</v>
      </c>
    </row>
    <row r="299" s="24" customFormat="true" ht="24" hidden="false" customHeight="true" outlineLevel="0" collapsed="false">
      <c r="B299" s="25"/>
      <c r="C299" s="213" t="s">
        <v>334</v>
      </c>
      <c r="D299" s="213" t="s">
        <v>135</v>
      </c>
      <c r="E299" s="214" t="s">
        <v>335</v>
      </c>
      <c r="F299" s="215" t="s">
        <v>336</v>
      </c>
      <c r="G299" s="216" t="s">
        <v>337</v>
      </c>
      <c r="H299" s="262"/>
      <c r="I299" s="218"/>
      <c r="J299" s="219" t="n">
        <f aca="false">ROUND(I299*H299,2)</f>
        <v>0</v>
      </c>
      <c r="K299" s="215"/>
      <c r="L299" s="30"/>
      <c r="M299" s="220"/>
      <c r="N299" s="221" t="s">
        <v>45</v>
      </c>
      <c r="O299" s="69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</v>
      </c>
      <c r="T299" s="223" t="n">
        <f aca="false">S299*H299</f>
        <v>0</v>
      </c>
      <c r="AR299" s="224" t="s">
        <v>289</v>
      </c>
      <c r="AT299" s="224" t="s">
        <v>135</v>
      </c>
      <c r="AU299" s="224" t="s">
        <v>89</v>
      </c>
      <c r="AY299" s="3" t="s">
        <v>132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20</v>
      </c>
      <c r="BK299" s="225" t="n">
        <f aca="false">ROUND(I299*H299,2)</f>
        <v>0</v>
      </c>
      <c r="BL299" s="3" t="s">
        <v>289</v>
      </c>
      <c r="BM299" s="224" t="s">
        <v>338</v>
      </c>
    </row>
    <row r="300" s="196" customFormat="true" ht="22.5" hidden="false" customHeight="true" outlineLevel="0" collapsed="false">
      <c r="B300" s="197"/>
      <c r="C300" s="198"/>
      <c r="D300" s="199" t="s">
        <v>79</v>
      </c>
      <c r="E300" s="211" t="s">
        <v>339</v>
      </c>
      <c r="F300" s="211" t="s">
        <v>340</v>
      </c>
      <c r="G300" s="198"/>
      <c r="H300" s="198"/>
      <c r="I300" s="201"/>
      <c r="J300" s="212" t="n">
        <f aca="false">BK300</f>
        <v>0</v>
      </c>
      <c r="K300" s="198"/>
      <c r="L300" s="203"/>
      <c r="M300" s="204"/>
      <c r="N300" s="205"/>
      <c r="O300" s="205"/>
      <c r="P300" s="206" t="n">
        <f aca="false">SUM(P301:P520)</f>
        <v>0</v>
      </c>
      <c r="Q300" s="205"/>
      <c r="R300" s="206" t="n">
        <f aca="false">SUM(R301:R520)</f>
        <v>6.69687143</v>
      </c>
      <c r="S300" s="205"/>
      <c r="T300" s="207" t="n">
        <f aca="false">SUM(T301:T520)</f>
        <v>8.4625</v>
      </c>
      <c r="AR300" s="208" t="s">
        <v>89</v>
      </c>
      <c r="AT300" s="209" t="s">
        <v>79</v>
      </c>
      <c r="AU300" s="209" t="s">
        <v>20</v>
      </c>
      <c r="AY300" s="208" t="s">
        <v>132</v>
      </c>
      <c r="BK300" s="210" t="n">
        <f aca="false">SUM(BK301:BK520)</f>
        <v>0</v>
      </c>
    </row>
    <row r="301" s="24" customFormat="true" ht="24" hidden="false" customHeight="true" outlineLevel="0" collapsed="false">
      <c r="B301" s="25"/>
      <c r="C301" s="213" t="s">
        <v>341</v>
      </c>
      <c r="D301" s="213" t="s">
        <v>135</v>
      </c>
      <c r="E301" s="214" t="s">
        <v>342</v>
      </c>
      <c r="F301" s="215" t="s">
        <v>343</v>
      </c>
      <c r="G301" s="216" t="s">
        <v>292</v>
      </c>
      <c r="H301" s="217" t="n">
        <v>25</v>
      </c>
      <c r="I301" s="218"/>
      <c r="J301" s="219" t="n">
        <f aca="false">ROUND(I301*H301,2)</f>
        <v>0</v>
      </c>
      <c r="K301" s="215"/>
      <c r="L301" s="30"/>
      <c r="M301" s="220"/>
      <c r="N301" s="221" t="s">
        <v>45</v>
      </c>
      <c r="O301" s="69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05</v>
      </c>
      <c r="T301" s="223" t="n">
        <f aca="false">S301*H301</f>
        <v>0.125</v>
      </c>
      <c r="AR301" s="224" t="s">
        <v>289</v>
      </c>
      <c r="AT301" s="224" t="s">
        <v>135</v>
      </c>
      <c r="AU301" s="224" t="s">
        <v>89</v>
      </c>
      <c r="AY301" s="3" t="s">
        <v>132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20</v>
      </c>
      <c r="BK301" s="225" t="n">
        <f aca="false">ROUND(I301*H301,2)</f>
        <v>0</v>
      </c>
      <c r="BL301" s="3" t="s">
        <v>289</v>
      </c>
      <c r="BM301" s="224" t="s">
        <v>344</v>
      </c>
    </row>
    <row r="302" s="251" customFormat="true" ht="11.25" hidden="false" customHeight="false" outlineLevel="0" collapsed="false">
      <c r="B302" s="252"/>
      <c r="C302" s="253"/>
      <c r="D302" s="229" t="s">
        <v>141</v>
      </c>
      <c r="E302" s="254"/>
      <c r="F302" s="255" t="s">
        <v>240</v>
      </c>
      <c r="G302" s="253"/>
      <c r="H302" s="254"/>
      <c r="I302" s="256"/>
      <c r="J302" s="253"/>
      <c r="K302" s="253"/>
      <c r="L302" s="257"/>
      <c r="M302" s="258"/>
      <c r="N302" s="259"/>
      <c r="O302" s="259"/>
      <c r="P302" s="259"/>
      <c r="Q302" s="259"/>
      <c r="R302" s="259"/>
      <c r="S302" s="259"/>
      <c r="T302" s="260"/>
      <c r="AT302" s="261" t="s">
        <v>141</v>
      </c>
      <c r="AU302" s="261" t="s">
        <v>89</v>
      </c>
      <c r="AV302" s="251" t="s">
        <v>20</v>
      </c>
      <c r="AW302" s="251" t="s">
        <v>35</v>
      </c>
      <c r="AX302" s="251" t="s">
        <v>80</v>
      </c>
      <c r="AY302" s="261" t="s">
        <v>132</v>
      </c>
    </row>
    <row r="303" s="226" customFormat="true" ht="11.25" hidden="false" customHeight="false" outlineLevel="0" collapsed="false">
      <c r="B303" s="227"/>
      <c r="C303" s="228"/>
      <c r="D303" s="229" t="s">
        <v>141</v>
      </c>
      <c r="E303" s="230"/>
      <c r="F303" s="231" t="s">
        <v>345</v>
      </c>
      <c r="G303" s="228"/>
      <c r="H303" s="232" t="n">
        <v>1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41</v>
      </c>
      <c r="AU303" s="238" t="s">
        <v>89</v>
      </c>
      <c r="AV303" s="226" t="s">
        <v>89</v>
      </c>
      <c r="AW303" s="226" t="s">
        <v>35</v>
      </c>
      <c r="AX303" s="226" t="s">
        <v>80</v>
      </c>
      <c r="AY303" s="238" t="s">
        <v>132</v>
      </c>
    </row>
    <row r="304" s="226" customFormat="true" ht="11.25" hidden="false" customHeight="false" outlineLevel="0" collapsed="false">
      <c r="B304" s="227"/>
      <c r="C304" s="228"/>
      <c r="D304" s="229" t="s">
        <v>141</v>
      </c>
      <c r="E304" s="230"/>
      <c r="F304" s="231" t="s">
        <v>346</v>
      </c>
      <c r="G304" s="228"/>
      <c r="H304" s="232" t="n">
        <v>1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41</v>
      </c>
      <c r="AU304" s="238" t="s">
        <v>89</v>
      </c>
      <c r="AV304" s="226" t="s">
        <v>89</v>
      </c>
      <c r="AW304" s="226" t="s">
        <v>35</v>
      </c>
      <c r="AX304" s="226" t="s">
        <v>80</v>
      </c>
      <c r="AY304" s="238" t="s">
        <v>132</v>
      </c>
    </row>
    <row r="305" s="226" customFormat="true" ht="11.25" hidden="false" customHeight="false" outlineLevel="0" collapsed="false">
      <c r="B305" s="227"/>
      <c r="C305" s="228"/>
      <c r="D305" s="229" t="s">
        <v>141</v>
      </c>
      <c r="E305" s="230"/>
      <c r="F305" s="231" t="s">
        <v>347</v>
      </c>
      <c r="G305" s="228"/>
      <c r="H305" s="232" t="n">
        <v>8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41</v>
      </c>
      <c r="AU305" s="238" t="s">
        <v>89</v>
      </c>
      <c r="AV305" s="226" t="s">
        <v>89</v>
      </c>
      <c r="AW305" s="226" t="s">
        <v>35</v>
      </c>
      <c r="AX305" s="226" t="s">
        <v>80</v>
      </c>
      <c r="AY305" s="238" t="s">
        <v>132</v>
      </c>
    </row>
    <row r="306" s="251" customFormat="true" ht="11.25" hidden="false" customHeight="false" outlineLevel="0" collapsed="false">
      <c r="B306" s="252"/>
      <c r="C306" s="253"/>
      <c r="D306" s="229" t="s">
        <v>141</v>
      </c>
      <c r="E306" s="254"/>
      <c r="F306" s="255" t="s">
        <v>242</v>
      </c>
      <c r="G306" s="253"/>
      <c r="H306" s="254"/>
      <c r="I306" s="256"/>
      <c r="J306" s="253"/>
      <c r="K306" s="253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141</v>
      </c>
      <c r="AU306" s="261" t="s">
        <v>89</v>
      </c>
      <c r="AV306" s="251" t="s">
        <v>20</v>
      </c>
      <c r="AW306" s="251" t="s">
        <v>35</v>
      </c>
      <c r="AX306" s="251" t="s">
        <v>80</v>
      </c>
      <c r="AY306" s="261" t="s">
        <v>132</v>
      </c>
    </row>
    <row r="307" s="226" customFormat="true" ht="11.25" hidden="false" customHeight="false" outlineLevel="0" collapsed="false">
      <c r="B307" s="227"/>
      <c r="C307" s="228"/>
      <c r="D307" s="229" t="s">
        <v>141</v>
      </c>
      <c r="E307" s="230"/>
      <c r="F307" s="231" t="s">
        <v>348</v>
      </c>
      <c r="G307" s="228"/>
      <c r="H307" s="232" t="n">
        <v>9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41</v>
      </c>
      <c r="AU307" s="238" t="s">
        <v>89</v>
      </c>
      <c r="AV307" s="226" t="s">
        <v>89</v>
      </c>
      <c r="AW307" s="226" t="s">
        <v>35</v>
      </c>
      <c r="AX307" s="226" t="s">
        <v>80</v>
      </c>
      <c r="AY307" s="238" t="s">
        <v>132</v>
      </c>
    </row>
    <row r="308" s="226" customFormat="true" ht="11.25" hidden="false" customHeight="false" outlineLevel="0" collapsed="false">
      <c r="B308" s="227"/>
      <c r="C308" s="228"/>
      <c r="D308" s="229" t="s">
        <v>141</v>
      </c>
      <c r="E308" s="230"/>
      <c r="F308" s="231" t="s">
        <v>349</v>
      </c>
      <c r="G308" s="228"/>
      <c r="H308" s="232" t="n">
        <v>5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141</v>
      </c>
      <c r="AU308" s="238" t="s">
        <v>89</v>
      </c>
      <c r="AV308" s="226" t="s">
        <v>89</v>
      </c>
      <c r="AW308" s="226" t="s">
        <v>35</v>
      </c>
      <c r="AX308" s="226" t="s">
        <v>80</v>
      </c>
      <c r="AY308" s="238" t="s">
        <v>132</v>
      </c>
    </row>
    <row r="309" s="226" customFormat="true" ht="11.25" hidden="false" customHeight="false" outlineLevel="0" collapsed="false">
      <c r="B309" s="227"/>
      <c r="C309" s="228"/>
      <c r="D309" s="229" t="s">
        <v>141</v>
      </c>
      <c r="E309" s="230"/>
      <c r="F309" s="231" t="s">
        <v>345</v>
      </c>
      <c r="G309" s="228"/>
      <c r="H309" s="232" t="n">
        <v>1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41</v>
      </c>
      <c r="AU309" s="238" t="s">
        <v>89</v>
      </c>
      <c r="AV309" s="226" t="s">
        <v>89</v>
      </c>
      <c r="AW309" s="226" t="s">
        <v>35</v>
      </c>
      <c r="AX309" s="226" t="s">
        <v>80</v>
      </c>
      <c r="AY309" s="238" t="s">
        <v>132</v>
      </c>
    </row>
    <row r="310" s="239" customFormat="true" ht="11.25" hidden="false" customHeight="false" outlineLevel="0" collapsed="false">
      <c r="B310" s="240"/>
      <c r="C310" s="241"/>
      <c r="D310" s="229" t="s">
        <v>141</v>
      </c>
      <c r="E310" s="242"/>
      <c r="F310" s="243" t="s">
        <v>168</v>
      </c>
      <c r="G310" s="241"/>
      <c r="H310" s="244" t="n">
        <v>25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41</v>
      </c>
      <c r="AU310" s="250" t="s">
        <v>89</v>
      </c>
      <c r="AV310" s="239" t="s">
        <v>139</v>
      </c>
      <c r="AW310" s="239" t="s">
        <v>35</v>
      </c>
      <c r="AX310" s="239" t="s">
        <v>20</v>
      </c>
      <c r="AY310" s="250" t="s">
        <v>132</v>
      </c>
    </row>
    <row r="311" s="24" customFormat="true" ht="24" hidden="false" customHeight="true" outlineLevel="0" collapsed="false">
      <c r="B311" s="25"/>
      <c r="C311" s="213" t="s">
        <v>350</v>
      </c>
      <c r="D311" s="213" t="s">
        <v>135</v>
      </c>
      <c r="E311" s="214" t="s">
        <v>351</v>
      </c>
      <c r="F311" s="215" t="s">
        <v>352</v>
      </c>
      <c r="G311" s="216" t="s">
        <v>138</v>
      </c>
      <c r="H311" s="217" t="n">
        <v>1.407</v>
      </c>
      <c r="I311" s="218"/>
      <c r="J311" s="219" t="n">
        <f aca="false">ROUND(I311*H311,2)</f>
        <v>0</v>
      </c>
      <c r="K311" s="215"/>
      <c r="L311" s="30"/>
      <c r="M311" s="220"/>
      <c r="N311" s="221" t="s">
        <v>45</v>
      </c>
      <c r="O311" s="69"/>
      <c r="P311" s="222" t="n">
        <f aca="false">O311*H311</f>
        <v>0</v>
      </c>
      <c r="Q311" s="222" t="n">
        <v>0.00025</v>
      </c>
      <c r="R311" s="222" t="n">
        <f aca="false">Q311*H311</f>
        <v>0.00035175</v>
      </c>
      <c r="S311" s="222" t="n">
        <v>0</v>
      </c>
      <c r="T311" s="223" t="n">
        <f aca="false">S311*H311</f>
        <v>0</v>
      </c>
      <c r="AR311" s="224" t="s">
        <v>289</v>
      </c>
      <c r="AT311" s="224" t="s">
        <v>135</v>
      </c>
      <c r="AU311" s="224" t="s">
        <v>89</v>
      </c>
      <c r="AY311" s="3" t="s">
        <v>132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20</v>
      </c>
      <c r="BK311" s="225" t="n">
        <f aca="false">ROUND(I311*H311,2)</f>
        <v>0</v>
      </c>
      <c r="BL311" s="3" t="s">
        <v>289</v>
      </c>
      <c r="BM311" s="224" t="s">
        <v>353</v>
      </c>
    </row>
    <row r="312" s="226" customFormat="true" ht="11.25" hidden="false" customHeight="false" outlineLevel="0" collapsed="false">
      <c r="B312" s="227"/>
      <c r="C312" s="228"/>
      <c r="D312" s="229" t="s">
        <v>141</v>
      </c>
      <c r="E312" s="230"/>
      <c r="F312" s="231" t="s">
        <v>248</v>
      </c>
      <c r="G312" s="228"/>
      <c r="H312" s="232" t="n">
        <v>0.938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41</v>
      </c>
      <c r="AU312" s="238" t="s">
        <v>89</v>
      </c>
      <c r="AV312" s="226" t="s">
        <v>89</v>
      </c>
      <c r="AW312" s="226" t="s">
        <v>35</v>
      </c>
      <c r="AX312" s="226" t="s">
        <v>80</v>
      </c>
      <c r="AY312" s="238" t="s">
        <v>132</v>
      </c>
    </row>
    <row r="313" s="226" customFormat="true" ht="11.25" hidden="false" customHeight="false" outlineLevel="0" collapsed="false">
      <c r="B313" s="227"/>
      <c r="C313" s="228"/>
      <c r="D313" s="229" t="s">
        <v>141</v>
      </c>
      <c r="E313" s="230"/>
      <c r="F313" s="231" t="s">
        <v>354</v>
      </c>
      <c r="G313" s="228"/>
      <c r="H313" s="232" t="n">
        <v>0.469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41</v>
      </c>
      <c r="AU313" s="238" t="s">
        <v>89</v>
      </c>
      <c r="AV313" s="226" t="s">
        <v>89</v>
      </c>
      <c r="AW313" s="226" t="s">
        <v>35</v>
      </c>
      <c r="AX313" s="226" t="s">
        <v>80</v>
      </c>
      <c r="AY313" s="238" t="s">
        <v>132</v>
      </c>
    </row>
    <row r="314" s="239" customFormat="true" ht="11.25" hidden="false" customHeight="false" outlineLevel="0" collapsed="false">
      <c r="B314" s="240"/>
      <c r="C314" s="241"/>
      <c r="D314" s="229" t="s">
        <v>141</v>
      </c>
      <c r="E314" s="242"/>
      <c r="F314" s="243" t="s">
        <v>168</v>
      </c>
      <c r="G314" s="241"/>
      <c r="H314" s="244" t="n">
        <v>1.407</v>
      </c>
      <c r="I314" s="245"/>
      <c r="J314" s="241"/>
      <c r="K314" s="241"/>
      <c r="L314" s="246"/>
      <c r="M314" s="247"/>
      <c r="N314" s="248"/>
      <c r="O314" s="248"/>
      <c r="P314" s="248"/>
      <c r="Q314" s="248"/>
      <c r="R314" s="248"/>
      <c r="S314" s="248"/>
      <c r="T314" s="249"/>
      <c r="AT314" s="250" t="s">
        <v>141</v>
      </c>
      <c r="AU314" s="250" t="s">
        <v>89</v>
      </c>
      <c r="AV314" s="239" t="s">
        <v>139</v>
      </c>
      <c r="AW314" s="239" t="s">
        <v>35</v>
      </c>
      <c r="AX314" s="239" t="s">
        <v>20</v>
      </c>
      <c r="AY314" s="250" t="s">
        <v>132</v>
      </c>
    </row>
    <row r="315" s="24" customFormat="true" ht="24" hidden="false" customHeight="true" outlineLevel="0" collapsed="false">
      <c r="B315" s="25"/>
      <c r="C315" s="213" t="s">
        <v>355</v>
      </c>
      <c r="D315" s="213" t="s">
        <v>135</v>
      </c>
      <c r="E315" s="214" t="s">
        <v>356</v>
      </c>
      <c r="F315" s="215" t="s">
        <v>357</v>
      </c>
      <c r="G315" s="216" t="s">
        <v>138</v>
      </c>
      <c r="H315" s="217" t="n">
        <v>25.469</v>
      </c>
      <c r="I315" s="218"/>
      <c r="J315" s="219" t="n">
        <f aca="false">ROUND(I315*H315,2)</f>
        <v>0</v>
      </c>
      <c r="K315" s="215"/>
      <c r="L315" s="30"/>
      <c r="M315" s="220"/>
      <c r="N315" s="221" t="s">
        <v>45</v>
      </c>
      <c r="O315" s="69"/>
      <c r="P315" s="222" t="n">
        <f aca="false">O315*H315</f>
        <v>0</v>
      </c>
      <c r="Q315" s="222" t="n">
        <v>0.00026</v>
      </c>
      <c r="R315" s="222" t="n">
        <f aca="false">Q315*H315</f>
        <v>0.00662194</v>
      </c>
      <c r="S315" s="222" t="n">
        <v>0</v>
      </c>
      <c r="T315" s="223" t="n">
        <f aca="false">S315*H315</f>
        <v>0</v>
      </c>
      <c r="AR315" s="224" t="s">
        <v>289</v>
      </c>
      <c r="AT315" s="224" t="s">
        <v>135</v>
      </c>
      <c r="AU315" s="224" t="s">
        <v>89</v>
      </c>
      <c r="AY315" s="3" t="s">
        <v>132</v>
      </c>
      <c r="BE315" s="225" t="n">
        <f aca="false">IF(N315="základní",J315,0)</f>
        <v>0</v>
      </c>
      <c r="BF315" s="225" t="n">
        <f aca="false">IF(N315="snížená",J315,0)</f>
        <v>0</v>
      </c>
      <c r="BG315" s="225" t="n">
        <f aca="false">IF(N315="zákl. přenesená",J315,0)</f>
        <v>0</v>
      </c>
      <c r="BH315" s="225" t="n">
        <f aca="false">IF(N315="sníž. přenesená",J315,0)</f>
        <v>0</v>
      </c>
      <c r="BI315" s="225" t="n">
        <f aca="false">IF(N315="nulová",J315,0)</f>
        <v>0</v>
      </c>
      <c r="BJ315" s="3" t="s">
        <v>20</v>
      </c>
      <c r="BK315" s="225" t="n">
        <f aca="false">ROUND(I315*H315,2)</f>
        <v>0</v>
      </c>
      <c r="BL315" s="3" t="s">
        <v>289</v>
      </c>
      <c r="BM315" s="224" t="s">
        <v>358</v>
      </c>
    </row>
    <row r="316" s="226" customFormat="true" ht="11.25" hidden="false" customHeight="false" outlineLevel="0" collapsed="false">
      <c r="B316" s="227"/>
      <c r="C316" s="228"/>
      <c r="D316" s="229" t="s">
        <v>141</v>
      </c>
      <c r="E316" s="230"/>
      <c r="F316" s="231" t="s">
        <v>359</v>
      </c>
      <c r="G316" s="228"/>
      <c r="H316" s="232" t="n">
        <v>6.939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141</v>
      </c>
      <c r="AU316" s="238" t="s">
        <v>89</v>
      </c>
      <c r="AV316" s="226" t="s">
        <v>89</v>
      </c>
      <c r="AW316" s="226" t="s">
        <v>35</v>
      </c>
      <c r="AX316" s="226" t="s">
        <v>80</v>
      </c>
      <c r="AY316" s="238" t="s">
        <v>132</v>
      </c>
    </row>
    <row r="317" s="226" customFormat="true" ht="11.25" hidden="false" customHeight="false" outlineLevel="0" collapsed="false">
      <c r="B317" s="227"/>
      <c r="C317" s="228"/>
      <c r="D317" s="229" t="s">
        <v>141</v>
      </c>
      <c r="E317" s="230"/>
      <c r="F317" s="231" t="s">
        <v>259</v>
      </c>
      <c r="G317" s="228"/>
      <c r="H317" s="232" t="n">
        <v>3.3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41</v>
      </c>
      <c r="AU317" s="238" t="s">
        <v>89</v>
      </c>
      <c r="AV317" s="226" t="s">
        <v>89</v>
      </c>
      <c r="AW317" s="226" t="s">
        <v>35</v>
      </c>
      <c r="AX317" s="226" t="s">
        <v>80</v>
      </c>
      <c r="AY317" s="238" t="s">
        <v>132</v>
      </c>
    </row>
    <row r="318" s="226" customFormat="true" ht="11.25" hidden="false" customHeight="false" outlineLevel="0" collapsed="false">
      <c r="B318" s="227"/>
      <c r="C318" s="228"/>
      <c r="D318" s="229" t="s">
        <v>141</v>
      </c>
      <c r="E318" s="230"/>
      <c r="F318" s="231" t="s">
        <v>260</v>
      </c>
      <c r="G318" s="228"/>
      <c r="H318" s="232" t="n">
        <v>5.709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141</v>
      </c>
      <c r="AU318" s="238" t="s">
        <v>89</v>
      </c>
      <c r="AV318" s="226" t="s">
        <v>89</v>
      </c>
      <c r="AW318" s="226" t="s">
        <v>35</v>
      </c>
      <c r="AX318" s="226" t="s">
        <v>80</v>
      </c>
      <c r="AY318" s="238" t="s">
        <v>132</v>
      </c>
    </row>
    <row r="319" s="226" customFormat="true" ht="11.25" hidden="false" customHeight="false" outlineLevel="0" collapsed="false">
      <c r="B319" s="227"/>
      <c r="C319" s="228"/>
      <c r="D319" s="229" t="s">
        <v>141</v>
      </c>
      <c r="E319" s="230"/>
      <c r="F319" s="231" t="s">
        <v>254</v>
      </c>
      <c r="G319" s="228"/>
      <c r="H319" s="232" t="n">
        <v>0.578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41</v>
      </c>
      <c r="AU319" s="238" t="s">
        <v>89</v>
      </c>
      <c r="AV319" s="226" t="s">
        <v>89</v>
      </c>
      <c r="AW319" s="226" t="s">
        <v>35</v>
      </c>
      <c r="AX319" s="226" t="s">
        <v>80</v>
      </c>
      <c r="AY319" s="238" t="s">
        <v>132</v>
      </c>
    </row>
    <row r="320" s="226" customFormat="true" ht="11.25" hidden="false" customHeight="false" outlineLevel="0" collapsed="false">
      <c r="B320" s="227"/>
      <c r="C320" s="228"/>
      <c r="D320" s="229" t="s">
        <v>141</v>
      </c>
      <c r="E320" s="230"/>
      <c r="F320" s="231" t="s">
        <v>261</v>
      </c>
      <c r="G320" s="228"/>
      <c r="H320" s="232" t="n">
        <v>3.366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41</v>
      </c>
      <c r="AU320" s="238" t="s">
        <v>89</v>
      </c>
      <c r="AV320" s="226" t="s">
        <v>89</v>
      </c>
      <c r="AW320" s="226" t="s">
        <v>35</v>
      </c>
      <c r="AX320" s="226" t="s">
        <v>80</v>
      </c>
      <c r="AY320" s="238" t="s">
        <v>132</v>
      </c>
    </row>
    <row r="321" s="226" customFormat="true" ht="11.25" hidden="false" customHeight="false" outlineLevel="0" collapsed="false">
      <c r="B321" s="227"/>
      <c r="C321" s="228"/>
      <c r="D321" s="229" t="s">
        <v>141</v>
      </c>
      <c r="E321" s="230"/>
      <c r="F321" s="231" t="s">
        <v>262</v>
      </c>
      <c r="G321" s="228"/>
      <c r="H321" s="232" t="n">
        <v>5.577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41</v>
      </c>
      <c r="AU321" s="238" t="s">
        <v>89</v>
      </c>
      <c r="AV321" s="226" t="s">
        <v>89</v>
      </c>
      <c r="AW321" s="226" t="s">
        <v>35</v>
      </c>
      <c r="AX321" s="226" t="s">
        <v>80</v>
      </c>
      <c r="AY321" s="238" t="s">
        <v>132</v>
      </c>
    </row>
    <row r="322" s="239" customFormat="true" ht="11.25" hidden="false" customHeight="false" outlineLevel="0" collapsed="false">
      <c r="B322" s="240"/>
      <c r="C322" s="241"/>
      <c r="D322" s="229" t="s">
        <v>141</v>
      </c>
      <c r="E322" s="242"/>
      <c r="F322" s="243" t="s">
        <v>168</v>
      </c>
      <c r="G322" s="241"/>
      <c r="H322" s="244" t="n">
        <v>25.469</v>
      </c>
      <c r="I322" s="245"/>
      <c r="J322" s="241"/>
      <c r="K322" s="241"/>
      <c r="L322" s="246"/>
      <c r="M322" s="247"/>
      <c r="N322" s="248"/>
      <c r="O322" s="248"/>
      <c r="P322" s="248"/>
      <c r="Q322" s="248"/>
      <c r="R322" s="248"/>
      <c r="S322" s="248"/>
      <c r="T322" s="249"/>
      <c r="AT322" s="250" t="s">
        <v>141</v>
      </c>
      <c r="AU322" s="250" t="s">
        <v>89</v>
      </c>
      <c r="AV322" s="239" t="s">
        <v>139</v>
      </c>
      <c r="AW322" s="239" t="s">
        <v>35</v>
      </c>
      <c r="AX322" s="239" t="s">
        <v>20</v>
      </c>
      <c r="AY322" s="250" t="s">
        <v>132</v>
      </c>
    </row>
    <row r="323" s="24" customFormat="true" ht="24" hidden="false" customHeight="true" outlineLevel="0" collapsed="false">
      <c r="B323" s="25"/>
      <c r="C323" s="213" t="s">
        <v>360</v>
      </c>
      <c r="D323" s="213" t="s">
        <v>135</v>
      </c>
      <c r="E323" s="214" t="s">
        <v>361</v>
      </c>
      <c r="F323" s="215" t="s">
        <v>362</v>
      </c>
      <c r="G323" s="216" t="s">
        <v>138</v>
      </c>
      <c r="H323" s="217" t="n">
        <v>215.362</v>
      </c>
      <c r="I323" s="218"/>
      <c r="J323" s="219" t="n">
        <f aca="false">ROUND(I323*H323,2)</f>
        <v>0</v>
      </c>
      <c r="K323" s="215"/>
      <c r="L323" s="30"/>
      <c r="M323" s="220"/>
      <c r="N323" s="221" t="s">
        <v>45</v>
      </c>
      <c r="O323" s="69"/>
      <c r="P323" s="222" t="n">
        <f aca="false">O323*H323</f>
        <v>0</v>
      </c>
      <c r="Q323" s="222" t="n">
        <v>0.00027</v>
      </c>
      <c r="R323" s="222" t="n">
        <f aca="false">Q323*H323</f>
        <v>0.05814774</v>
      </c>
      <c r="S323" s="222" t="n">
        <v>0</v>
      </c>
      <c r="T323" s="223" t="n">
        <f aca="false">S323*H323</f>
        <v>0</v>
      </c>
      <c r="AR323" s="224" t="s">
        <v>289</v>
      </c>
      <c r="AT323" s="224" t="s">
        <v>135</v>
      </c>
      <c r="AU323" s="224" t="s">
        <v>89</v>
      </c>
      <c r="AY323" s="3" t="s">
        <v>132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20</v>
      </c>
      <c r="BK323" s="225" t="n">
        <f aca="false">ROUND(I323*H323,2)</f>
        <v>0</v>
      </c>
      <c r="BL323" s="3" t="s">
        <v>289</v>
      </c>
      <c r="BM323" s="224" t="s">
        <v>363</v>
      </c>
    </row>
    <row r="324" s="226" customFormat="true" ht="11.25" hidden="false" customHeight="false" outlineLevel="0" collapsed="false">
      <c r="B324" s="227"/>
      <c r="C324" s="228"/>
      <c r="D324" s="229" t="s">
        <v>141</v>
      </c>
      <c r="E324" s="230"/>
      <c r="F324" s="231" t="s">
        <v>267</v>
      </c>
      <c r="G324" s="228"/>
      <c r="H324" s="232" t="n">
        <v>9.299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41</v>
      </c>
      <c r="AU324" s="238" t="s">
        <v>89</v>
      </c>
      <c r="AV324" s="226" t="s">
        <v>89</v>
      </c>
      <c r="AW324" s="226" t="s">
        <v>35</v>
      </c>
      <c r="AX324" s="226" t="s">
        <v>80</v>
      </c>
      <c r="AY324" s="238" t="s">
        <v>132</v>
      </c>
    </row>
    <row r="325" s="226" customFormat="true" ht="11.25" hidden="false" customHeight="false" outlineLevel="0" collapsed="false">
      <c r="B325" s="227"/>
      <c r="C325" s="228"/>
      <c r="D325" s="229" t="s">
        <v>141</v>
      </c>
      <c r="E325" s="230"/>
      <c r="F325" s="231" t="s">
        <v>268</v>
      </c>
      <c r="G325" s="228"/>
      <c r="H325" s="232" t="n">
        <v>6.199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141</v>
      </c>
      <c r="AU325" s="238" t="s">
        <v>89</v>
      </c>
      <c r="AV325" s="226" t="s">
        <v>89</v>
      </c>
      <c r="AW325" s="226" t="s">
        <v>35</v>
      </c>
      <c r="AX325" s="226" t="s">
        <v>80</v>
      </c>
      <c r="AY325" s="238" t="s">
        <v>132</v>
      </c>
    </row>
    <row r="326" s="226" customFormat="true" ht="11.25" hidden="false" customHeight="false" outlineLevel="0" collapsed="false">
      <c r="B326" s="227"/>
      <c r="C326" s="228"/>
      <c r="D326" s="229" t="s">
        <v>141</v>
      </c>
      <c r="E326" s="230"/>
      <c r="F326" s="231" t="s">
        <v>364</v>
      </c>
      <c r="G326" s="228"/>
      <c r="H326" s="232" t="n">
        <v>16.254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41</v>
      </c>
      <c r="AU326" s="238" t="s">
        <v>89</v>
      </c>
      <c r="AV326" s="226" t="s">
        <v>89</v>
      </c>
      <c r="AW326" s="226" t="s">
        <v>35</v>
      </c>
      <c r="AX326" s="226" t="s">
        <v>80</v>
      </c>
      <c r="AY326" s="238" t="s">
        <v>132</v>
      </c>
    </row>
    <row r="327" s="226" customFormat="true" ht="11.25" hidden="false" customHeight="false" outlineLevel="0" collapsed="false">
      <c r="B327" s="227"/>
      <c r="C327" s="228"/>
      <c r="D327" s="229" t="s">
        <v>141</v>
      </c>
      <c r="E327" s="230"/>
      <c r="F327" s="231" t="s">
        <v>270</v>
      </c>
      <c r="G327" s="228"/>
      <c r="H327" s="232" t="n">
        <v>13.003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41</v>
      </c>
      <c r="AU327" s="238" t="s">
        <v>89</v>
      </c>
      <c r="AV327" s="226" t="s">
        <v>89</v>
      </c>
      <c r="AW327" s="226" t="s">
        <v>35</v>
      </c>
      <c r="AX327" s="226" t="s">
        <v>80</v>
      </c>
      <c r="AY327" s="238" t="s">
        <v>132</v>
      </c>
    </row>
    <row r="328" s="226" customFormat="true" ht="11.25" hidden="false" customHeight="false" outlineLevel="0" collapsed="false">
      <c r="B328" s="227"/>
      <c r="C328" s="228"/>
      <c r="D328" s="229" t="s">
        <v>141</v>
      </c>
      <c r="E328" s="230"/>
      <c r="F328" s="231" t="s">
        <v>271</v>
      </c>
      <c r="G328" s="228"/>
      <c r="H328" s="232" t="n">
        <v>5.28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141</v>
      </c>
      <c r="AU328" s="238" t="s">
        <v>89</v>
      </c>
      <c r="AV328" s="226" t="s">
        <v>89</v>
      </c>
      <c r="AW328" s="226" t="s">
        <v>35</v>
      </c>
      <c r="AX328" s="226" t="s">
        <v>80</v>
      </c>
      <c r="AY328" s="238" t="s">
        <v>132</v>
      </c>
    </row>
    <row r="329" s="226" customFormat="true" ht="11.25" hidden="false" customHeight="false" outlineLevel="0" collapsed="false">
      <c r="B329" s="227"/>
      <c r="C329" s="228"/>
      <c r="D329" s="229" t="s">
        <v>141</v>
      </c>
      <c r="E329" s="230"/>
      <c r="F329" s="231" t="s">
        <v>272</v>
      </c>
      <c r="G329" s="228"/>
      <c r="H329" s="232" t="n">
        <v>7.9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141</v>
      </c>
      <c r="AU329" s="238" t="s">
        <v>89</v>
      </c>
      <c r="AV329" s="226" t="s">
        <v>89</v>
      </c>
      <c r="AW329" s="226" t="s">
        <v>35</v>
      </c>
      <c r="AX329" s="226" t="s">
        <v>80</v>
      </c>
      <c r="AY329" s="238" t="s">
        <v>132</v>
      </c>
    </row>
    <row r="330" s="226" customFormat="true" ht="11.25" hidden="false" customHeight="false" outlineLevel="0" collapsed="false">
      <c r="B330" s="227"/>
      <c r="C330" s="228"/>
      <c r="D330" s="229" t="s">
        <v>141</v>
      </c>
      <c r="E330" s="230"/>
      <c r="F330" s="231" t="s">
        <v>273</v>
      </c>
      <c r="G330" s="228"/>
      <c r="H330" s="232" t="n">
        <v>7.9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41</v>
      </c>
      <c r="AU330" s="238" t="s">
        <v>89</v>
      </c>
      <c r="AV330" s="226" t="s">
        <v>89</v>
      </c>
      <c r="AW330" s="226" t="s">
        <v>35</v>
      </c>
      <c r="AX330" s="226" t="s">
        <v>80</v>
      </c>
      <c r="AY330" s="238" t="s">
        <v>132</v>
      </c>
    </row>
    <row r="331" s="226" customFormat="true" ht="11.25" hidden="false" customHeight="false" outlineLevel="0" collapsed="false">
      <c r="B331" s="227"/>
      <c r="C331" s="228"/>
      <c r="D331" s="229" t="s">
        <v>141</v>
      </c>
      <c r="E331" s="230"/>
      <c r="F331" s="231" t="s">
        <v>274</v>
      </c>
      <c r="G331" s="228"/>
      <c r="H331" s="232" t="n">
        <v>7.92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141</v>
      </c>
      <c r="AU331" s="238" t="s">
        <v>89</v>
      </c>
      <c r="AV331" s="226" t="s">
        <v>89</v>
      </c>
      <c r="AW331" s="226" t="s">
        <v>35</v>
      </c>
      <c r="AX331" s="226" t="s">
        <v>80</v>
      </c>
      <c r="AY331" s="238" t="s">
        <v>132</v>
      </c>
    </row>
    <row r="332" s="226" customFormat="true" ht="11.25" hidden="false" customHeight="false" outlineLevel="0" collapsed="false">
      <c r="B332" s="227"/>
      <c r="C332" s="228"/>
      <c r="D332" s="229" t="s">
        <v>141</v>
      </c>
      <c r="E332" s="230"/>
      <c r="F332" s="231" t="s">
        <v>275</v>
      </c>
      <c r="G332" s="228"/>
      <c r="H332" s="232" t="n">
        <v>2.712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41</v>
      </c>
      <c r="AU332" s="238" t="s">
        <v>89</v>
      </c>
      <c r="AV332" s="226" t="s">
        <v>89</v>
      </c>
      <c r="AW332" s="226" t="s">
        <v>35</v>
      </c>
      <c r="AX332" s="226" t="s">
        <v>80</v>
      </c>
      <c r="AY332" s="238" t="s">
        <v>132</v>
      </c>
    </row>
    <row r="333" s="226" customFormat="true" ht="11.25" hidden="false" customHeight="false" outlineLevel="0" collapsed="false">
      <c r="B333" s="227"/>
      <c r="C333" s="228"/>
      <c r="D333" s="229" t="s">
        <v>141</v>
      </c>
      <c r="E333" s="230"/>
      <c r="F333" s="231" t="s">
        <v>276</v>
      </c>
      <c r="G333" s="228"/>
      <c r="H333" s="232" t="n">
        <v>5.47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141</v>
      </c>
      <c r="AU333" s="238" t="s">
        <v>89</v>
      </c>
      <c r="AV333" s="226" t="s">
        <v>89</v>
      </c>
      <c r="AW333" s="226" t="s">
        <v>35</v>
      </c>
      <c r="AX333" s="226" t="s">
        <v>80</v>
      </c>
      <c r="AY333" s="238" t="s">
        <v>132</v>
      </c>
    </row>
    <row r="334" s="226" customFormat="true" ht="11.25" hidden="false" customHeight="false" outlineLevel="0" collapsed="false">
      <c r="B334" s="227"/>
      <c r="C334" s="228"/>
      <c r="D334" s="229" t="s">
        <v>141</v>
      </c>
      <c r="E334" s="230"/>
      <c r="F334" s="231" t="s">
        <v>278</v>
      </c>
      <c r="G334" s="228"/>
      <c r="H334" s="232" t="n">
        <v>5.19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41</v>
      </c>
      <c r="AU334" s="238" t="s">
        <v>89</v>
      </c>
      <c r="AV334" s="226" t="s">
        <v>89</v>
      </c>
      <c r="AW334" s="226" t="s">
        <v>35</v>
      </c>
      <c r="AX334" s="226" t="s">
        <v>80</v>
      </c>
      <c r="AY334" s="238" t="s">
        <v>132</v>
      </c>
    </row>
    <row r="335" s="226" customFormat="true" ht="11.25" hidden="false" customHeight="false" outlineLevel="0" collapsed="false">
      <c r="B335" s="227"/>
      <c r="C335" s="228"/>
      <c r="D335" s="229" t="s">
        <v>141</v>
      </c>
      <c r="E335" s="230"/>
      <c r="F335" s="231" t="s">
        <v>279</v>
      </c>
      <c r="G335" s="228"/>
      <c r="H335" s="232" t="n">
        <v>55.66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141</v>
      </c>
      <c r="AU335" s="238" t="s">
        <v>89</v>
      </c>
      <c r="AV335" s="226" t="s">
        <v>89</v>
      </c>
      <c r="AW335" s="226" t="s">
        <v>35</v>
      </c>
      <c r="AX335" s="226" t="s">
        <v>80</v>
      </c>
      <c r="AY335" s="238" t="s">
        <v>132</v>
      </c>
    </row>
    <row r="336" s="226" customFormat="true" ht="11.25" hidden="false" customHeight="false" outlineLevel="0" collapsed="false">
      <c r="B336" s="227"/>
      <c r="C336" s="228"/>
      <c r="D336" s="229" t="s">
        <v>141</v>
      </c>
      <c r="E336" s="230"/>
      <c r="F336" s="231" t="s">
        <v>280</v>
      </c>
      <c r="G336" s="228"/>
      <c r="H336" s="232" t="n">
        <v>7.524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41</v>
      </c>
      <c r="AU336" s="238" t="s">
        <v>89</v>
      </c>
      <c r="AV336" s="226" t="s">
        <v>89</v>
      </c>
      <c r="AW336" s="226" t="s">
        <v>35</v>
      </c>
      <c r="AX336" s="226" t="s">
        <v>80</v>
      </c>
      <c r="AY336" s="238" t="s">
        <v>132</v>
      </c>
    </row>
    <row r="337" s="226" customFormat="true" ht="11.25" hidden="false" customHeight="false" outlineLevel="0" collapsed="false">
      <c r="B337" s="227"/>
      <c r="C337" s="228"/>
      <c r="D337" s="229" t="s">
        <v>141</v>
      </c>
      <c r="E337" s="230"/>
      <c r="F337" s="231" t="s">
        <v>281</v>
      </c>
      <c r="G337" s="228"/>
      <c r="H337" s="232" t="n">
        <v>20.064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141</v>
      </c>
      <c r="AU337" s="238" t="s">
        <v>89</v>
      </c>
      <c r="AV337" s="226" t="s">
        <v>89</v>
      </c>
      <c r="AW337" s="226" t="s">
        <v>35</v>
      </c>
      <c r="AX337" s="226" t="s">
        <v>80</v>
      </c>
      <c r="AY337" s="238" t="s">
        <v>132</v>
      </c>
    </row>
    <row r="338" s="226" customFormat="true" ht="11.25" hidden="false" customHeight="false" outlineLevel="0" collapsed="false">
      <c r="B338" s="227"/>
      <c r="C338" s="228"/>
      <c r="D338" s="229" t="s">
        <v>141</v>
      </c>
      <c r="E338" s="230"/>
      <c r="F338" s="231" t="s">
        <v>288</v>
      </c>
      <c r="G338" s="228"/>
      <c r="H338" s="232" t="n">
        <v>18.533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141</v>
      </c>
      <c r="AU338" s="238" t="s">
        <v>89</v>
      </c>
      <c r="AV338" s="226" t="s">
        <v>89</v>
      </c>
      <c r="AW338" s="226" t="s">
        <v>35</v>
      </c>
      <c r="AX338" s="226" t="s">
        <v>80</v>
      </c>
      <c r="AY338" s="238" t="s">
        <v>132</v>
      </c>
    </row>
    <row r="339" s="226" customFormat="true" ht="11.25" hidden="false" customHeight="false" outlineLevel="0" collapsed="false">
      <c r="B339" s="227"/>
      <c r="C339" s="228"/>
      <c r="D339" s="229" t="s">
        <v>141</v>
      </c>
      <c r="E339" s="230"/>
      <c r="F339" s="231" t="s">
        <v>282</v>
      </c>
      <c r="G339" s="228"/>
      <c r="H339" s="232" t="n">
        <v>13.205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141</v>
      </c>
      <c r="AU339" s="238" t="s">
        <v>89</v>
      </c>
      <c r="AV339" s="226" t="s">
        <v>89</v>
      </c>
      <c r="AW339" s="226" t="s">
        <v>35</v>
      </c>
      <c r="AX339" s="226" t="s">
        <v>80</v>
      </c>
      <c r="AY339" s="238" t="s">
        <v>132</v>
      </c>
    </row>
    <row r="340" s="226" customFormat="true" ht="11.25" hidden="false" customHeight="false" outlineLevel="0" collapsed="false">
      <c r="B340" s="227"/>
      <c r="C340" s="228"/>
      <c r="D340" s="229" t="s">
        <v>141</v>
      </c>
      <c r="E340" s="230"/>
      <c r="F340" s="231" t="s">
        <v>283</v>
      </c>
      <c r="G340" s="228"/>
      <c r="H340" s="232" t="n">
        <v>13.205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141</v>
      </c>
      <c r="AU340" s="238" t="s">
        <v>89</v>
      </c>
      <c r="AV340" s="226" t="s">
        <v>89</v>
      </c>
      <c r="AW340" s="226" t="s">
        <v>35</v>
      </c>
      <c r="AX340" s="226" t="s">
        <v>80</v>
      </c>
      <c r="AY340" s="238" t="s">
        <v>132</v>
      </c>
    </row>
    <row r="341" s="239" customFormat="true" ht="11.25" hidden="false" customHeight="false" outlineLevel="0" collapsed="false">
      <c r="B341" s="240"/>
      <c r="C341" s="241"/>
      <c r="D341" s="229" t="s">
        <v>141</v>
      </c>
      <c r="E341" s="242"/>
      <c r="F341" s="243" t="s">
        <v>168</v>
      </c>
      <c r="G341" s="241"/>
      <c r="H341" s="244" t="n">
        <v>215.362</v>
      </c>
      <c r="I341" s="245"/>
      <c r="J341" s="241"/>
      <c r="K341" s="241"/>
      <c r="L341" s="246"/>
      <c r="M341" s="247"/>
      <c r="N341" s="248"/>
      <c r="O341" s="248"/>
      <c r="P341" s="248"/>
      <c r="Q341" s="248"/>
      <c r="R341" s="248"/>
      <c r="S341" s="248"/>
      <c r="T341" s="249"/>
      <c r="AT341" s="250" t="s">
        <v>141</v>
      </c>
      <c r="AU341" s="250" t="s">
        <v>89</v>
      </c>
      <c r="AV341" s="239" t="s">
        <v>139</v>
      </c>
      <c r="AW341" s="239" t="s">
        <v>35</v>
      </c>
      <c r="AX341" s="239" t="s">
        <v>20</v>
      </c>
      <c r="AY341" s="250" t="s">
        <v>132</v>
      </c>
    </row>
    <row r="342" s="24" customFormat="true" ht="24" hidden="false" customHeight="true" outlineLevel="0" collapsed="false">
      <c r="B342" s="25"/>
      <c r="C342" s="213" t="s">
        <v>365</v>
      </c>
      <c r="D342" s="213" t="s">
        <v>135</v>
      </c>
      <c r="E342" s="214" t="s">
        <v>366</v>
      </c>
      <c r="F342" s="215" t="s">
        <v>367</v>
      </c>
      <c r="G342" s="216" t="s">
        <v>292</v>
      </c>
      <c r="H342" s="217" t="n">
        <v>667</v>
      </c>
      <c r="I342" s="218"/>
      <c r="J342" s="219" t="n">
        <f aca="false">ROUND(I342*H342,2)</f>
        <v>0</v>
      </c>
      <c r="K342" s="215"/>
      <c r="L342" s="30"/>
      <c r="M342" s="220"/>
      <c r="N342" s="221" t="s">
        <v>45</v>
      </c>
      <c r="O342" s="69"/>
      <c r="P342" s="222" t="n">
        <f aca="false">O342*H342</f>
        <v>0</v>
      </c>
      <c r="Q342" s="222" t="n">
        <v>0</v>
      </c>
      <c r="R342" s="222" t="n">
        <f aca="false">Q342*H342</f>
        <v>0</v>
      </c>
      <c r="S342" s="222" t="n">
        <v>0.0125</v>
      </c>
      <c r="T342" s="223" t="n">
        <f aca="false">S342*H342</f>
        <v>8.3375</v>
      </c>
      <c r="AR342" s="224" t="s">
        <v>289</v>
      </c>
      <c r="AT342" s="224" t="s">
        <v>135</v>
      </c>
      <c r="AU342" s="224" t="s">
        <v>89</v>
      </c>
      <c r="AY342" s="3" t="s">
        <v>132</v>
      </c>
      <c r="BE342" s="225" t="n">
        <f aca="false">IF(N342="základní",J342,0)</f>
        <v>0</v>
      </c>
      <c r="BF342" s="225" t="n">
        <f aca="false">IF(N342="snížená",J342,0)</f>
        <v>0</v>
      </c>
      <c r="BG342" s="225" t="n">
        <f aca="false">IF(N342="zákl. přenesená",J342,0)</f>
        <v>0</v>
      </c>
      <c r="BH342" s="225" t="n">
        <f aca="false">IF(N342="sníž. přenesená",J342,0)</f>
        <v>0</v>
      </c>
      <c r="BI342" s="225" t="n">
        <f aca="false">IF(N342="nulová",J342,0)</f>
        <v>0</v>
      </c>
      <c r="BJ342" s="3" t="s">
        <v>20</v>
      </c>
      <c r="BK342" s="225" t="n">
        <f aca="false">ROUND(I342*H342,2)</f>
        <v>0</v>
      </c>
      <c r="BL342" s="3" t="s">
        <v>289</v>
      </c>
      <c r="BM342" s="224" t="s">
        <v>368</v>
      </c>
    </row>
    <row r="343" s="226" customFormat="true" ht="11.25" hidden="false" customHeight="false" outlineLevel="0" collapsed="false">
      <c r="B343" s="227"/>
      <c r="C343" s="228"/>
      <c r="D343" s="229" t="s">
        <v>141</v>
      </c>
      <c r="E343" s="230"/>
      <c r="F343" s="231" t="s">
        <v>369</v>
      </c>
      <c r="G343" s="228"/>
      <c r="H343" s="232" t="n">
        <v>18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41</v>
      </c>
      <c r="AU343" s="238" t="s">
        <v>89</v>
      </c>
      <c r="AV343" s="226" t="s">
        <v>89</v>
      </c>
      <c r="AW343" s="226" t="s">
        <v>35</v>
      </c>
      <c r="AX343" s="226" t="s">
        <v>80</v>
      </c>
      <c r="AY343" s="238" t="s">
        <v>132</v>
      </c>
    </row>
    <row r="344" s="226" customFormat="true" ht="11.25" hidden="false" customHeight="false" outlineLevel="0" collapsed="false">
      <c r="B344" s="227"/>
      <c r="C344" s="228"/>
      <c r="D344" s="229" t="s">
        <v>141</v>
      </c>
      <c r="E344" s="230"/>
      <c r="F344" s="231" t="s">
        <v>370</v>
      </c>
      <c r="G344" s="228"/>
      <c r="H344" s="232" t="n">
        <v>16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141</v>
      </c>
      <c r="AU344" s="238" t="s">
        <v>89</v>
      </c>
      <c r="AV344" s="226" t="s">
        <v>89</v>
      </c>
      <c r="AW344" s="226" t="s">
        <v>35</v>
      </c>
      <c r="AX344" s="226" t="s">
        <v>80</v>
      </c>
      <c r="AY344" s="238" t="s">
        <v>132</v>
      </c>
    </row>
    <row r="345" s="226" customFormat="true" ht="11.25" hidden="false" customHeight="false" outlineLevel="0" collapsed="false">
      <c r="B345" s="227"/>
      <c r="C345" s="228"/>
      <c r="D345" s="229" t="s">
        <v>141</v>
      </c>
      <c r="E345" s="230"/>
      <c r="F345" s="231" t="s">
        <v>371</v>
      </c>
      <c r="G345" s="228"/>
      <c r="H345" s="232" t="n">
        <v>30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141</v>
      </c>
      <c r="AU345" s="238" t="s">
        <v>89</v>
      </c>
      <c r="AV345" s="226" t="s">
        <v>89</v>
      </c>
      <c r="AW345" s="226" t="s">
        <v>35</v>
      </c>
      <c r="AX345" s="226" t="s">
        <v>80</v>
      </c>
      <c r="AY345" s="238" t="s">
        <v>132</v>
      </c>
    </row>
    <row r="346" s="226" customFormat="true" ht="11.25" hidden="false" customHeight="false" outlineLevel="0" collapsed="false">
      <c r="B346" s="227"/>
      <c r="C346" s="228"/>
      <c r="D346" s="229" t="s">
        <v>141</v>
      </c>
      <c r="E346" s="230"/>
      <c r="F346" s="231" t="s">
        <v>372</v>
      </c>
      <c r="G346" s="228"/>
      <c r="H346" s="232" t="n">
        <v>3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141</v>
      </c>
      <c r="AU346" s="238" t="s">
        <v>89</v>
      </c>
      <c r="AV346" s="226" t="s">
        <v>89</v>
      </c>
      <c r="AW346" s="226" t="s">
        <v>35</v>
      </c>
      <c r="AX346" s="226" t="s">
        <v>80</v>
      </c>
      <c r="AY346" s="238" t="s">
        <v>132</v>
      </c>
    </row>
    <row r="347" s="226" customFormat="true" ht="11.25" hidden="false" customHeight="false" outlineLevel="0" collapsed="false">
      <c r="B347" s="227"/>
      <c r="C347" s="228"/>
      <c r="D347" s="229" t="s">
        <v>141</v>
      </c>
      <c r="E347" s="230"/>
      <c r="F347" s="231" t="s">
        <v>373</v>
      </c>
      <c r="G347" s="228"/>
      <c r="H347" s="232" t="n">
        <v>1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141</v>
      </c>
      <c r="AU347" s="238" t="s">
        <v>89</v>
      </c>
      <c r="AV347" s="226" t="s">
        <v>89</v>
      </c>
      <c r="AW347" s="226" t="s">
        <v>35</v>
      </c>
      <c r="AX347" s="226" t="s">
        <v>80</v>
      </c>
      <c r="AY347" s="238" t="s">
        <v>132</v>
      </c>
    </row>
    <row r="348" s="226" customFormat="true" ht="11.25" hidden="false" customHeight="false" outlineLevel="0" collapsed="false">
      <c r="B348" s="227"/>
      <c r="C348" s="228"/>
      <c r="D348" s="229" t="s">
        <v>141</v>
      </c>
      <c r="E348" s="230"/>
      <c r="F348" s="231" t="s">
        <v>374</v>
      </c>
      <c r="G348" s="228"/>
      <c r="H348" s="232" t="n">
        <v>18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41</v>
      </c>
      <c r="AU348" s="238" t="s">
        <v>89</v>
      </c>
      <c r="AV348" s="226" t="s">
        <v>89</v>
      </c>
      <c r="AW348" s="226" t="s">
        <v>35</v>
      </c>
      <c r="AX348" s="226" t="s">
        <v>80</v>
      </c>
      <c r="AY348" s="238" t="s">
        <v>132</v>
      </c>
    </row>
    <row r="349" s="226" customFormat="true" ht="11.25" hidden="false" customHeight="false" outlineLevel="0" collapsed="false">
      <c r="B349" s="227"/>
      <c r="C349" s="228"/>
      <c r="D349" s="229" t="s">
        <v>141</v>
      </c>
      <c r="E349" s="230"/>
      <c r="F349" s="231" t="s">
        <v>375</v>
      </c>
      <c r="G349" s="228"/>
      <c r="H349" s="232" t="n">
        <v>24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141</v>
      </c>
      <c r="AU349" s="238" t="s">
        <v>89</v>
      </c>
      <c r="AV349" s="226" t="s">
        <v>89</v>
      </c>
      <c r="AW349" s="226" t="s">
        <v>35</v>
      </c>
      <c r="AX349" s="226" t="s">
        <v>80</v>
      </c>
      <c r="AY349" s="238" t="s">
        <v>132</v>
      </c>
    </row>
    <row r="350" s="226" customFormat="true" ht="11.25" hidden="false" customHeight="false" outlineLevel="0" collapsed="false">
      <c r="B350" s="227"/>
      <c r="C350" s="228"/>
      <c r="D350" s="229" t="s">
        <v>141</v>
      </c>
      <c r="E350" s="230"/>
      <c r="F350" s="231" t="s">
        <v>376</v>
      </c>
      <c r="G350" s="228"/>
      <c r="H350" s="232" t="n">
        <v>24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41</v>
      </c>
      <c r="AU350" s="238" t="s">
        <v>89</v>
      </c>
      <c r="AV350" s="226" t="s">
        <v>89</v>
      </c>
      <c r="AW350" s="226" t="s">
        <v>35</v>
      </c>
      <c r="AX350" s="226" t="s">
        <v>80</v>
      </c>
      <c r="AY350" s="238" t="s">
        <v>132</v>
      </c>
    </row>
    <row r="351" s="226" customFormat="true" ht="11.25" hidden="false" customHeight="false" outlineLevel="0" collapsed="false">
      <c r="B351" s="227"/>
      <c r="C351" s="228"/>
      <c r="D351" s="229" t="s">
        <v>141</v>
      </c>
      <c r="E351" s="230"/>
      <c r="F351" s="231" t="s">
        <v>377</v>
      </c>
      <c r="G351" s="228"/>
      <c r="H351" s="232" t="n">
        <v>6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141</v>
      </c>
      <c r="AU351" s="238" t="s">
        <v>89</v>
      </c>
      <c r="AV351" s="226" t="s">
        <v>89</v>
      </c>
      <c r="AW351" s="226" t="s">
        <v>35</v>
      </c>
      <c r="AX351" s="226" t="s">
        <v>80</v>
      </c>
      <c r="AY351" s="238" t="s">
        <v>132</v>
      </c>
    </row>
    <row r="352" s="226" customFormat="true" ht="11.25" hidden="false" customHeight="false" outlineLevel="0" collapsed="false">
      <c r="B352" s="227"/>
      <c r="C352" s="228"/>
      <c r="D352" s="229" t="s">
        <v>141</v>
      </c>
      <c r="E352" s="230"/>
      <c r="F352" s="231" t="s">
        <v>378</v>
      </c>
      <c r="G352" s="228"/>
      <c r="H352" s="232" t="n">
        <v>16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141</v>
      </c>
      <c r="AU352" s="238" t="s">
        <v>89</v>
      </c>
      <c r="AV352" s="226" t="s">
        <v>89</v>
      </c>
      <c r="AW352" s="226" t="s">
        <v>35</v>
      </c>
      <c r="AX352" s="226" t="s">
        <v>80</v>
      </c>
      <c r="AY352" s="238" t="s">
        <v>132</v>
      </c>
    </row>
    <row r="353" s="226" customFormat="true" ht="11.25" hidden="false" customHeight="false" outlineLevel="0" collapsed="false">
      <c r="B353" s="227"/>
      <c r="C353" s="228"/>
      <c r="D353" s="229" t="s">
        <v>141</v>
      </c>
      <c r="E353" s="230"/>
      <c r="F353" s="231" t="s">
        <v>379</v>
      </c>
      <c r="G353" s="228"/>
      <c r="H353" s="232" t="n">
        <v>24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141</v>
      </c>
      <c r="AU353" s="238" t="s">
        <v>89</v>
      </c>
      <c r="AV353" s="226" t="s">
        <v>89</v>
      </c>
      <c r="AW353" s="226" t="s">
        <v>35</v>
      </c>
      <c r="AX353" s="226" t="s">
        <v>80</v>
      </c>
      <c r="AY353" s="238" t="s">
        <v>132</v>
      </c>
    </row>
    <row r="354" s="226" customFormat="true" ht="11.25" hidden="false" customHeight="false" outlineLevel="0" collapsed="false">
      <c r="B354" s="227"/>
      <c r="C354" s="228"/>
      <c r="D354" s="229" t="s">
        <v>141</v>
      </c>
      <c r="E354" s="230"/>
      <c r="F354" s="231" t="s">
        <v>380</v>
      </c>
      <c r="G354" s="228"/>
      <c r="H354" s="232" t="n">
        <v>16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141</v>
      </c>
      <c r="AU354" s="238" t="s">
        <v>89</v>
      </c>
      <c r="AV354" s="226" t="s">
        <v>89</v>
      </c>
      <c r="AW354" s="226" t="s">
        <v>35</v>
      </c>
      <c r="AX354" s="226" t="s">
        <v>80</v>
      </c>
      <c r="AY354" s="238" t="s">
        <v>132</v>
      </c>
    </row>
    <row r="355" s="226" customFormat="true" ht="11.25" hidden="false" customHeight="false" outlineLevel="0" collapsed="false">
      <c r="B355" s="227"/>
      <c r="C355" s="228"/>
      <c r="D355" s="229" t="s">
        <v>141</v>
      </c>
      <c r="E355" s="230"/>
      <c r="F355" s="231" t="s">
        <v>381</v>
      </c>
      <c r="G355" s="228"/>
      <c r="H355" s="232" t="n">
        <v>8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41</v>
      </c>
      <c r="AU355" s="238" t="s">
        <v>89</v>
      </c>
      <c r="AV355" s="226" t="s">
        <v>89</v>
      </c>
      <c r="AW355" s="226" t="s">
        <v>35</v>
      </c>
      <c r="AX355" s="226" t="s">
        <v>80</v>
      </c>
      <c r="AY355" s="238" t="s">
        <v>132</v>
      </c>
    </row>
    <row r="356" s="226" customFormat="true" ht="11.25" hidden="false" customHeight="false" outlineLevel="0" collapsed="false">
      <c r="B356" s="227"/>
      <c r="C356" s="228"/>
      <c r="D356" s="229" t="s">
        <v>141</v>
      </c>
      <c r="E356" s="230"/>
      <c r="F356" s="231" t="s">
        <v>382</v>
      </c>
      <c r="G356" s="228"/>
      <c r="H356" s="232" t="n">
        <v>176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141</v>
      </c>
      <c r="AU356" s="238" t="s">
        <v>89</v>
      </c>
      <c r="AV356" s="226" t="s">
        <v>89</v>
      </c>
      <c r="AW356" s="226" t="s">
        <v>35</v>
      </c>
      <c r="AX356" s="226" t="s">
        <v>80</v>
      </c>
      <c r="AY356" s="238" t="s">
        <v>132</v>
      </c>
    </row>
    <row r="357" s="226" customFormat="true" ht="11.25" hidden="false" customHeight="false" outlineLevel="0" collapsed="false">
      <c r="B357" s="227"/>
      <c r="C357" s="228"/>
      <c r="D357" s="229" t="s">
        <v>141</v>
      </c>
      <c r="E357" s="230"/>
      <c r="F357" s="231" t="s">
        <v>383</v>
      </c>
      <c r="G357" s="228"/>
      <c r="H357" s="232" t="n">
        <v>18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141</v>
      </c>
      <c r="AU357" s="238" t="s">
        <v>89</v>
      </c>
      <c r="AV357" s="226" t="s">
        <v>89</v>
      </c>
      <c r="AW357" s="226" t="s">
        <v>35</v>
      </c>
      <c r="AX357" s="226" t="s">
        <v>80</v>
      </c>
      <c r="AY357" s="238" t="s">
        <v>132</v>
      </c>
    </row>
    <row r="358" s="226" customFormat="true" ht="11.25" hidden="false" customHeight="false" outlineLevel="0" collapsed="false">
      <c r="B358" s="227"/>
      <c r="C358" s="228"/>
      <c r="D358" s="229" t="s">
        <v>141</v>
      </c>
      <c r="E358" s="230"/>
      <c r="F358" s="231" t="s">
        <v>384</v>
      </c>
      <c r="G358" s="228"/>
      <c r="H358" s="232" t="n">
        <v>64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1</v>
      </c>
      <c r="AU358" s="238" t="s">
        <v>89</v>
      </c>
      <c r="AV358" s="226" t="s">
        <v>89</v>
      </c>
      <c r="AW358" s="226" t="s">
        <v>35</v>
      </c>
      <c r="AX358" s="226" t="s">
        <v>80</v>
      </c>
      <c r="AY358" s="238" t="s">
        <v>132</v>
      </c>
    </row>
    <row r="359" s="226" customFormat="true" ht="11.25" hidden="false" customHeight="false" outlineLevel="0" collapsed="false">
      <c r="B359" s="227"/>
      <c r="C359" s="228"/>
      <c r="D359" s="229" t="s">
        <v>141</v>
      </c>
      <c r="E359" s="230"/>
      <c r="F359" s="231" t="s">
        <v>385</v>
      </c>
      <c r="G359" s="228"/>
      <c r="H359" s="232" t="n">
        <v>24</v>
      </c>
      <c r="I359" s="233"/>
      <c r="J359" s="228"/>
      <c r="K359" s="228"/>
      <c r="L359" s="234"/>
      <c r="M359" s="235"/>
      <c r="N359" s="236"/>
      <c r="O359" s="236"/>
      <c r="P359" s="236"/>
      <c r="Q359" s="236"/>
      <c r="R359" s="236"/>
      <c r="S359" s="236"/>
      <c r="T359" s="237"/>
      <c r="AT359" s="238" t="s">
        <v>141</v>
      </c>
      <c r="AU359" s="238" t="s">
        <v>89</v>
      </c>
      <c r="AV359" s="226" t="s">
        <v>89</v>
      </c>
      <c r="AW359" s="226" t="s">
        <v>35</v>
      </c>
      <c r="AX359" s="226" t="s">
        <v>80</v>
      </c>
      <c r="AY359" s="238" t="s">
        <v>132</v>
      </c>
    </row>
    <row r="360" s="226" customFormat="true" ht="11.25" hidden="false" customHeight="false" outlineLevel="0" collapsed="false">
      <c r="B360" s="227"/>
      <c r="C360" s="228"/>
      <c r="D360" s="229" t="s">
        <v>141</v>
      </c>
      <c r="E360" s="230"/>
      <c r="F360" s="231" t="s">
        <v>386</v>
      </c>
      <c r="G360" s="228"/>
      <c r="H360" s="232" t="n">
        <v>2</v>
      </c>
      <c r="I360" s="233"/>
      <c r="J360" s="228"/>
      <c r="K360" s="228"/>
      <c r="L360" s="234"/>
      <c r="M360" s="235"/>
      <c r="N360" s="236"/>
      <c r="O360" s="236"/>
      <c r="P360" s="236"/>
      <c r="Q360" s="236"/>
      <c r="R360" s="236"/>
      <c r="S360" s="236"/>
      <c r="T360" s="237"/>
      <c r="AT360" s="238" t="s">
        <v>141</v>
      </c>
      <c r="AU360" s="238" t="s">
        <v>89</v>
      </c>
      <c r="AV360" s="226" t="s">
        <v>89</v>
      </c>
      <c r="AW360" s="226" t="s">
        <v>35</v>
      </c>
      <c r="AX360" s="226" t="s">
        <v>80</v>
      </c>
      <c r="AY360" s="238" t="s">
        <v>132</v>
      </c>
    </row>
    <row r="361" s="226" customFormat="true" ht="11.25" hidden="false" customHeight="false" outlineLevel="0" collapsed="false">
      <c r="B361" s="227"/>
      <c r="C361" s="228"/>
      <c r="D361" s="229" t="s">
        <v>141</v>
      </c>
      <c r="E361" s="230"/>
      <c r="F361" s="231" t="s">
        <v>387</v>
      </c>
      <c r="G361" s="228"/>
      <c r="H361" s="232" t="n">
        <v>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141</v>
      </c>
      <c r="AU361" s="238" t="s">
        <v>89</v>
      </c>
      <c r="AV361" s="226" t="s">
        <v>89</v>
      </c>
      <c r="AW361" s="226" t="s">
        <v>35</v>
      </c>
      <c r="AX361" s="226" t="s">
        <v>80</v>
      </c>
      <c r="AY361" s="238" t="s">
        <v>132</v>
      </c>
    </row>
    <row r="362" s="226" customFormat="true" ht="11.25" hidden="false" customHeight="false" outlineLevel="0" collapsed="false">
      <c r="B362" s="227"/>
      <c r="C362" s="228"/>
      <c r="D362" s="229" t="s">
        <v>141</v>
      </c>
      <c r="E362" s="230"/>
      <c r="F362" s="231" t="s">
        <v>388</v>
      </c>
      <c r="G362" s="228"/>
      <c r="H362" s="232" t="n">
        <v>1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41</v>
      </c>
      <c r="AU362" s="238" t="s">
        <v>89</v>
      </c>
      <c r="AV362" s="226" t="s">
        <v>89</v>
      </c>
      <c r="AW362" s="226" t="s">
        <v>35</v>
      </c>
      <c r="AX362" s="226" t="s">
        <v>80</v>
      </c>
      <c r="AY362" s="238" t="s">
        <v>132</v>
      </c>
    </row>
    <row r="363" s="226" customFormat="true" ht="11.25" hidden="false" customHeight="false" outlineLevel="0" collapsed="false">
      <c r="B363" s="227"/>
      <c r="C363" s="228"/>
      <c r="D363" s="229" t="s">
        <v>141</v>
      </c>
      <c r="E363" s="230"/>
      <c r="F363" s="231" t="s">
        <v>389</v>
      </c>
      <c r="G363" s="228"/>
      <c r="H363" s="232" t="n">
        <v>32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141</v>
      </c>
      <c r="AU363" s="238" t="s">
        <v>89</v>
      </c>
      <c r="AV363" s="226" t="s">
        <v>89</v>
      </c>
      <c r="AW363" s="226" t="s">
        <v>35</v>
      </c>
      <c r="AX363" s="226" t="s">
        <v>80</v>
      </c>
      <c r="AY363" s="238" t="s">
        <v>132</v>
      </c>
    </row>
    <row r="364" s="226" customFormat="true" ht="11.25" hidden="false" customHeight="false" outlineLevel="0" collapsed="false">
      <c r="B364" s="227"/>
      <c r="C364" s="228"/>
      <c r="D364" s="229" t="s">
        <v>141</v>
      </c>
      <c r="E364" s="230"/>
      <c r="F364" s="231" t="s">
        <v>390</v>
      </c>
      <c r="G364" s="228"/>
      <c r="H364" s="232" t="n">
        <v>24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141</v>
      </c>
      <c r="AU364" s="238" t="s">
        <v>89</v>
      </c>
      <c r="AV364" s="226" t="s">
        <v>89</v>
      </c>
      <c r="AW364" s="226" t="s">
        <v>35</v>
      </c>
      <c r="AX364" s="226" t="s">
        <v>80</v>
      </c>
      <c r="AY364" s="238" t="s">
        <v>132</v>
      </c>
    </row>
    <row r="365" s="226" customFormat="true" ht="11.25" hidden="false" customHeight="false" outlineLevel="0" collapsed="false">
      <c r="B365" s="227"/>
      <c r="C365" s="228"/>
      <c r="D365" s="229" t="s">
        <v>141</v>
      </c>
      <c r="E365" s="230"/>
      <c r="F365" s="231" t="s">
        <v>391</v>
      </c>
      <c r="G365" s="228"/>
      <c r="H365" s="232" t="n">
        <v>24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141</v>
      </c>
      <c r="AU365" s="238" t="s">
        <v>89</v>
      </c>
      <c r="AV365" s="226" t="s">
        <v>89</v>
      </c>
      <c r="AW365" s="226" t="s">
        <v>35</v>
      </c>
      <c r="AX365" s="226" t="s">
        <v>80</v>
      </c>
      <c r="AY365" s="238" t="s">
        <v>132</v>
      </c>
    </row>
    <row r="366" s="226" customFormat="true" ht="11.25" hidden="false" customHeight="false" outlineLevel="0" collapsed="false">
      <c r="B366" s="227"/>
      <c r="C366" s="228"/>
      <c r="D366" s="229" t="s">
        <v>141</v>
      </c>
      <c r="E366" s="230"/>
      <c r="F366" s="231" t="s">
        <v>392</v>
      </c>
      <c r="G366" s="228"/>
      <c r="H366" s="232" t="n">
        <v>24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141</v>
      </c>
      <c r="AU366" s="238" t="s">
        <v>89</v>
      </c>
      <c r="AV366" s="226" t="s">
        <v>89</v>
      </c>
      <c r="AW366" s="226" t="s">
        <v>35</v>
      </c>
      <c r="AX366" s="226" t="s">
        <v>80</v>
      </c>
      <c r="AY366" s="238" t="s">
        <v>132</v>
      </c>
    </row>
    <row r="367" s="226" customFormat="true" ht="11.25" hidden="false" customHeight="false" outlineLevel="0" collapsed="false">
      <c r="B367" s="227"/>
      <c r="C367" s="228"/>
      <c r="D367" s="229" t="s">
        <v>141</v>
      </c>
      <c r="E367" s="230"/>
      <c r="F367" s="231" t="s">
        <v>393</v>
      </c>
      <c r="G367" s="228"/>
      <c r="H367" s="232" t="n">
        <v>8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141</v>
      </c>
      <c r="AU367" s="238" t="s">
        <v>89</v>
      </c>
      <c r="AV367" s="226" t="s">
        <v>89</v>
      </c>
      <c r="AW367" s="226" t="s">
        <v>35</v>
      </c>
      <c r="AX367" s="226" t="s">
        <v>80</v>
      </c>
      <c r="AY367" s="238" t="s">
        <v>132</v>
      </c>
    </row>
    <row r="368" s="226" customFormat="true" ht="11.25" hidden="false" customHeight="false" outlineLevel="0" collapsed="false">
      <c r="B368" s="227"/>
      <c r="C368" s="228"/>
      <c r="D368" s="229" t="s">
        <v>141</v>
      </c>
      <c r="E368" s="230"/>
      <c r="F368" s="231" t="s">
        <v>394</v>
      </c>
      <c r="G368" s="228"/>
      <c r="H368" s="232" t="n">
        <v>24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141</v>
      </c>
      <c r="AU368" s="238" t="s">
        <v>89</v>
      </c>
      <c r="AV368" s="226" t="s">
        <v>89</v>
      </c>
      <c r="AW368" s="226" t="s">
        <v>35</v>
      </c>
      <c r="AX368" s="226" t="s">
        <v>80</v>
      </c>
      <c r="AY368" s="238" t="s">
        <v>132</v>
      </c>
    </row>
    <row r="369" s="239" customFormat="true" ht="11.25" hidden="false" customHeight="false" outlineLevel="0" collapsed="false">
      <c r="B369" s="240"/>
      <c r="C369" s="241"/>
      <c r="D369" s="229" t="s">
        <v>141</v>
      </c>
      <c r="E369" s="242"/>
      <c r="F369" s="243" t="s">
        <v>168</v>
      </c>
      <c r="G369" s="241"/>
      <c r="H369" s="244" t="n">
        <v>667</v>
      </c>
      <c r="I369" s="245"/>
      <c r="J369" s="241"/>
      <c r="K369" s="241"/>
      <c r="L369" s="246"/>
      <c r="M369" s="247"/>
      <c r="N369" s="248"/>
      <c r="O369" s="248"/>
      <c r="P369" s="248"/>
      <c r="Q369" s="248"/>
      <c r="R369" s="248"/>
      <c r="S369" s="248"/>
      <c r="T369" s="249"/>
      <c r="AT369" s="250" t="s">
        <v>141</v>
      </c>
      <c r="AU369" s="250" t="s">
        <v>89</v>
      </c>
      <c r="AV369" s="239" t="s">
        <v>139</v>
      </c>
      <c r="AW369" s="239" t="s">
        <v>35</v>
      </c>
      <c r="AX369" s="239" t="s">
        <v>20</v>
      </c>
      <c r="AY369" s="250" t="s">
        <v>132</v>
      </c>
    </row>
    <row r="370" s="24" customFormat="true" ht="24" hidden="false" customHeight="true" outlineLevel="0" collapsed="false">
      <c r="B370" s="25"/>
      <c r="C370" s="213" t="s">
        <v>395</v>
      </c>
      <c r="D370" s="213" t="s">
        <v>135</v>
      </c>
      <c r="E370" s="214" t="s">
        <v>396</v>
      </c>
      <c r="F370" s="215" t="s">
        <v>397</v>
      </c>
      <c r="G370" s="216" t="s">
        <v>292</v>
      </c>
      <c r="H370" s="217" t="n">
        <v>4</v>
      </c>
      <c r="I370" s="218"/>
      <c r="J370" s="219" t="n">
        <f aca="false">ROUND(I370*H370,2)</f>
        <v>0</v>
      </c>
      <c r="K370" s="215"/>
      <c r="L370" s="30"/>
      <c r="M370" s="220"/>
      <c r="N370" s="221" t="s">
        <v>45</v>
      </c>
      <c r="O370" s="69"/>
      <c r="P370" s="222" t="n">
        <f aca="false">O370*H370</f>
        <v>0</v>
      </c>
      <c r="Q370" s="222" t="n">
        <v>0</v>
      </c>
      <c r="R370" s="222" t="n">
        <f aca="false">Q370*H370</f>
        <v>0</v>
      </c>
      <c r="S370" s="222" t="n">
        <v>0</v>
      </c>
      <c r="T370" s="223" t="n">
        <f aca="false">S370*H370</f>
        <v>0</v>
      </c>
      <c r="AR370" s="224" t="s">
        <v>289</v>
      </c>
      <c r="AT370" s="224" t="s">
        <v>135</v>
      </c>
      <c r="AU370" s="224" t="s">
        <v>89</v>
      </c>
      <c r="AY370" s="3" t="s">
        <v>132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3" t="s">
        <v>20</v>
      </c>
      <c r="BK370" s="225" t="n">
        <f aca="false">ROUND(I370*H370,2)</f>
        <v>0</v>
      </c>
      <c r="BL370" s="3" t="s">
        <v>289</v>
      </c>
      <c r="BM370" s="224" t="s">
        <v>398</v>
      </c>
    </row>
    <row r="371" s="251" customFormat="true" ht="11.25" hidden="false" customHeight="false" outlineLevel="0" collapsed="false">
      <c r="B371" s="252"/>
      <c r="C371" s="253"/>
      <c r="D371" s="229" t="s">
        <v>141</v>
      </c>
      <c r="E371" s="254"/>
      <c r="F371" s="255" t="s">
        <v>242</v>
      </c>
      <c r="G371" s="253"/>
      <c r="H371" s="254"/>
      <c r="I371" s="256"/>
      <c r="J371" s="253"/>
      <c r="K371" s="253"/>
      <c r="L371" s="257"/>
      <c r="M371" s="258"/>
      <c r="N371" s="259"/>
      <c r="O371" s="259"/>
      <c r="P371" s="259"/>
      <c r="Q371" s="259"/>
      <c r="R371" s="259"/>
      <c r="S371" s="259"/>
      <c r="T371" s="260"/>
      <c r="AT371" s="261" t="s">
        <v>141</v>
      </c>
      <c r="AU371" s="261" t="s">
        <v>89</v>
      </c>
      <c r="AV371" s="251" t="s">
        <v>20</v>
      </c>
      <c r="AW371" s="251" t="s">
        <v>35</v>
      </c>
      <c r="AX371" s="251" t="s">
        <v>80</v>
      </c>
      <c r="AY371" s="261" t="s">
        <v>132</v>
      </c>
    </row>
    <row r="372" s="226" customFormat="true" ht="11.25" hidden="false" customHeight="false" outlineLevel="0" collapsed="false">
      <c r="B372" s="227"/>
      <c r="C372" s="228"/>
      <c r="D372" s="229" t="s">
        <v>141</v>
      </c>
      <c r="E372" s="230"/>
      <c r="F372" s="231" t="s">
        <v>399</v>
      </c>
      <c r="G372" s="228"/>
      <c r="H372" s="232" t="n">
        <v>1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141</v>
      </c>
      <c r="AU372" s="238" t="s">
        <v>89</v>
      </c>
      <c r="AV372" s="226" t="s">
        <v>89</v>
      </c>
      <c r="AW372" s="226" t="s">
        <v>35</v>
      </c>
      <c r="AX372" s="226" t="s">
        <v>80</v>
      </c>
      <c r="AY372" s="238" t="s">
        <v>132</v>
      </c>
    </row>
    <row r="373" s="226" customFormat="true" ht="11.25" hidden="false" customHeight="false" outlineLevel="0" collapsed="false">
      <c r="B373" s="227"/>
      <c r="C373" s="228"/>
      <c r="D373" s="229" t="s">
        <v>141</v>
      </c>
      <c r="E373" s="230"/>
      <c r="F373" s="231" t="s">
        <v>400</v>
      </c>
      <c r="G373" s="228"/>
      <c r="H373" s="232" t="n">
        <v>3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141</v>
      </c>
      <c r="AU373" s="238" t="s">
        <v>89</v>
      </c>
      <c r="AV373" s="226" t="s">
        <v>89</v>
      </c>
      <c r="AW373" s="226" t="s">
        <v>35</v>
      </c>
      <c r="AX373" s="226" t="s">
        <v>80</v>
      </c>
      <c r="AY373" s="238" t="s">
        <v>132</v>
      </c>
    </row>
    <row r="374" s="239" customFormat="true" ht="11.25" hidden="false" customHeight="false" outlineLevel="0" collapsed="false">
      <c r="B374" s="240"/>
      <c r="C374" s="241"/>
      <c r="D374" s="229" t="s">
        <v>141</v>
      </c>
      <c r="E374" s="242"/>
      <c r="F374" s="243" t="s">
        <v>168</v>
      </c>
      <c r="G374" s="241"/>
      <c r="H374" s="244" t="n">
        <v>4</v>
      </c>
      <c r="I374" s="245"/>
      <c r="J374" s="241"/>
      <c r="K374" s="241"/>
      <c r="L374" s="246"/>
      <c r="M374" s="247"/>
      <c r="N374" s="248"/>
      <c r="O374" s="248"/>
      <c r="P374" s="248"/>
      <c r="Q374" s="248"/>
      <c r="R374" s="248"/>
      <c r="S374" s="248"/>
      <c r="T374" s="249"/>
      <c r="AT374" s="250" t="s">
        <v>141</v>
      </c>
      <c r="AU374" s="250" t="s">
        <v>89</v>
      </c>
      <c r="AV374" s="239" t="s">
        <v>139</v>
      </c>
      <c r="AW374" s="239" t="s">
        <v>35</v>
      </c>
      <c r="AX374" s="239" t="s">
        <v>20</v>
      </c>
      <c r="AY374" s="250" t="s">
        <v>132</v>
      </c>
    </row>
    <row r="375" s="24" customFormat="true" ht="24" hidden="false" customHeight="true" outlineLevel="0" collapsed="false">
      <c r="B375" s="25"/>
      <c r="C375" s="213" t="s">
        <v>401</v>
      </c>
      <c r="D375" s="213" t="s">
        <v>135</v>
      </c>
      <c r="E375" s="214" t="s">
        <v>402</v>
      </c>
      <c r="F375" s="215" t="s">
        <v>403</v>
      </c>
      <c r="G375" s="216" t="s">
        <v>292</v>
      </c>
      <c r="H375" s="217" t="n">
        <v>123</v>
      </c>
      <c r="I375" s="218"/>
      <c r="J375" s="219" t="n">
        <f aca="false">ROUND(I375*H375,2)</f>
        <v>0</v>
      </c>
      <c r="K375" s="215"/>
      <c r="L375" s="30"/>
      <c r="M375" s="220"/>
      <c r="N375" s="221" t="s">
        <v>45</v>
      </c>
      <c r="O375" s="69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AR375" s="224" t="s">
        <v>289</v>
      </c>
      <c r="AT375" s="224" t="s">
        <v>135</v>
      </c>
      <c r="AU375" s="224" t="s">
        <v>89</v>
      </c>
      <c r="AY375" s="3" t="s">
        <v>132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20</v>
      </c>
      <c r="BK375" s="225" t="n">
        <f aca="false">ROUND(I375*H375,2)</f>
        <v>0</v>
      </c>
      <c r="BL375" s="3" t="s">
        <v>289</v>
      </c>
      <c r="BM375" s="224" t="s">
        <v>404</v>
      </c>
    </row>
    <row r="376" s="251" customFormat="true" ht="11.25" hidden="false" customHeight="false" outlineLevel="0" collapsed="false">
      <c r="B376" s="252"/>
      <c r="C376" s="253"/>
      <c r="D376" s="229" t="s">
        <v>141</v>
      </c>
      <c r="E376" s="254"/>
      <c r="F376" s="255" t="s">
        <v>240</v>
      </c>
      <c r="G376" s="253"/>
      <c r="H376" s="254"/>
      <c r="I376" s="256"/>
      <c r="J376" s="253"/>
      <c r="K376" s="253"/>
      <c r="L376" s="257"/>
      <c r="M376" s="258"/>
      <c r="N376" s="259"/>
      <c r="O376" s="259"/>
      <c r="P376" s="259"/>
      <c r="Q376" s="259"/>
      <c r="R376" s="259"/>
      <c r="S376" s="259"/>
      <c r="T376" s="260"/>
      <c r="AT376" s="261" t="s">
        <v>141</v>
      </c>
      <c r="AU376" s="261" t="s">
        <v>89</v>
      </c>
      <c r="AV376" s="251" t="s">
        <v>20</v>
      </c>
      <c r="AW376" s="251" t="s">
        <v>35</v>
      </c>
      <c r="AX376" s="251" t="s">
        <v>80</v>
      </c>
      <c r="AY376" s="261" t="s">
        <v>132</v>
      </c>
    </row>
    <row r="377" s="226" customFormat="true" ht="11.25" hidden="false" customHeight="false" outlineLevel="0" collapsed="false">
      <c r="B377" s="227"/>
      <c r="C377" s="228"/>
      <c r="D377" s="229" t="s">
        <v>141</v>
      </c>
      <c r="E377" s="230"/>
      <c r="F377" s="231" t="s">
        <v>405</v>
      </c>
      <c r="G377" s="228"/>
      <c r="H377" s="232" t="n">
        <v>6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41</v>
      </c>
      <c r="AU377" s="238" t="s">
        <v>89</v>
      </c>
      <c r="AV377" s="226" t="s">
        <v>89</v>
      </c>
      <c r="AW377" s="226" t="s">
        <v>35</v>
      </c>
      <c r="AX377" s="226" t="s">
        <v>80</v>
      </c>
      <c r="AY377" s="238" t="s">
        <v>132</v>
      </c>
    </row>
    <row r="378" s="226" customFormat="true" ht="11.25" hidden="false" customHeight="false" outlineLevel="0" collapsed="false">
      <c r="B378" s="227"/>
      <c r="C378" s="228"/>
      <c r="D378" s="229" t="s">
        <v>141</v>
      </c>
      <c r="E378" s="230"/>
      <c r="F378" s="231" t="s">
        <v>399</v>
      </c>
      <c r="G378" s="228"/>
      <c r="H378" s="232" t="n">
        <v>1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141</v>
      </c>
      <c r="AU378" s="238" t="s">
        <v>89</v>
      </c>
      <c r="AV378" s="226" t="s">
        <v>89</v>
      </c>
      <c r="AW378" s="226" t="s">
        <v>35</v>
      </c>
      <c r="AX378" s="226" t="s">
        <v>80</v>
      </c>
      <c r="AY378" s="238" t="s">
        <v>132</v>
      </c>
    </row>
    <row r="379" s="226" customFormat="true" ht="11.25" hidden="false" customHeight="false" outlineLevel="0" collapsed="false">
      <c r="B379" s="227"/>
      <c r="C379" s="228"/>
      <c r="D379" s="229" t="s">
        <v>141</v>
      </c>
      <c r="E379" s="230"/>
      <c r="F379" s="231" t="s">
        <v>406</v>
      </c>
      <c r="G379" s="228"/>
      <c r="H379" s="232" t="n">
        <v>19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141</v>
      </c>
      <c r="AU379" s="238" t="s">
        <v>89</v>
      </c>
      <c r="AV379" s="226" t="s">
        <v>89</v>
      </c>
      <c r="AW379" s="226" t="s">
        <v>35</v>
      </c>
      <c r="AX379" s="226" t="s">
        <v>80</v>
      </c>
      <c r="AY379" s="238" t="s">
        <v>132</v>
      </c>
    </row>
    <row r="380" s="226" customFormat="true" ht="11.25" hidden="false" customHeight="false" outlineLevel="0" collapsed="false">
      <c r="B380" s="227"/>
      <c r="C380" s="228"/>
      <c r="D380" s="229" t="s">
        <v>141</v>
      </c>
      <c r="E380" s="230"/>
      <c r="F380" s="231" t="s">
        <v>407</v>
      </c>
      <c r="G380" s="228"/>
      <c r="H380" s="232" t="n">
        <v>8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141</v>
      </c>
      <c r="AU380" s="238" t="s">
        <v>89</v>
      </c>
      <c r="AV380" s="226" t="s">
        <v>89</v>
      </c>
      <c r="AW380" s="226" t="s">
        <v>35</v>
      </c>
      <c r="AX380" s="226" t="s">
        <v>80</v>
      </c>
      <c r="AY380" s="238" t="s">
        <v>132</v>
      </c>
    </row>
    <row r="381" s="251" customFormat="true" ht="11.25" hidden="false" customHeight="false" outlineLevel="0" collapsed="false">
      <c r="B381" s="252"/>
      <c r="C381" s="253"/>
      <c r="D381" s="229" t="s">
        <v>141</v>
      </c>
      <c r="E381" s="254"/>
      <c r="F381" s="255" t="s">
        <v>242</v>
      </c>
      <c r="G381" s="253"/>
      <c r="H381" s="254"/>
      <c r="I381" s="256"/>
      <c r="J381" s="253"/>
      <c r="K381" s="253"/>
      <c r="L381" s="257"/>
      <c r="M381" s="258"/>
      <c r="N381" s="259"/>
      <c r="O381" s="259"/>
      <c r="P381" s="259"/>
      <c r="Q381" s="259"/>
      <c r="R381" s="259"/>
      <c r="S381" s="259"/>
      <c r="T381" s="260"/>
      <c r="AT381" s="261" t="s">
        <v>141</v>
      </c>
      <c r="AU381" s="261" t="s">
        <v>89</v>
      </c>
      <c r="AV381" s="251" t="s">
        <v>20</v>
      </c>
      <c r="AW381" s="251" t="s">
        <v>35</v>
      </c>
      <c r="AX381" s="251" t="s">
        <v>80</v>
      </c>
      <c r="AY381" s="261" t="s">
        <v>132</v>
      </c>
    </row>
    <row r="382" s="226" customFormat="true" ht="11.25" hidden="false" customHeight="false" outlineLevel="0" collapsed="false">
      <c r="B382" s="227"/>
      <c r="C382" s="228"/>
      <c r="D382" s="229" t="s">
        <v>141</v>
      </c>
      <c r="E382" s="230"/>
      <c r="F382" s="231" t="s">
        <v>408</v>
      </c>
      <c r="G382" s="228"/>
      <c r="H382" s="232" t="n">
        <v>12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141</v>
      </c>
      <c r="AU382" s="238" t="s">
        <v>89</v>
      </c>
      <c r="AV382" s="226" t="s">
        <v>89</v>
      </c>
      <c r="AW382" s="226" t="s">
        <v>35</v>
      </c>
      <c r="AX382" s="226" t="s">
        <v>80</v>
      </c>
      <c r="AY382" s="238" t="s">
        <v>132</v>
      </c>
    </row>
    <row r="383" s="226" customFormat="true" ht="11.25" hidden="false" customHeight="false" outlineLevel="0" collapsed="false">
      <c r="B383" s="227"/>
      <c r="C383" s="228"/>
      <c r="D383" s="229" t="s">
        <v>141</v>
      </c>
      <c r="E383" s="230"/>
      <c r="F383" s="231" t="s">
        <v>409</v>
      </c>
      <c r="G383" s="228"/>
      <c r="H383" s="232" t="n">
        <v>18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41</v>
      </c>
      <c r="AU383" s="238" t="s">
        <v>89</v>
      </c>
      <c r="AV383" s="226" t="s">
        <v>89</v>
      </c>
      <c r="AW383" s="226" t="s">
        <v>35</v>
      </c>
      <c r="AX383" s="226" t="s">
        <v>80</v>
      </c>
      <c r="AY383" s="238" t="s">
        <v>132</v>
      </c>
    </row>
    <row r="384" s="226" customFormat="true" ht="11.25" hidden="false" customHeight="false" outlineLevel="0" collapsed="false">
      <c r="B384" s="227"/>
      <c r="C384" s="228"/>
      <c r="D384" s="229" t="s">
        <v>141</v>
      </c>
      <c r="E384" s="230"/>
      <c r="F384" s="231" t="s">
        <v>410</v>
      </c>
      <c r="G384" s="228"/>
      <c r="H384" s="232" t="n">
        <v>3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141</v>
      </c>
      <c r="AU384" s="238" t="s">
        <v>89</v>
      </c>
      <c r="AV384" s="226" t="s">
        <v>89</v>
      </c>
      <c r="AW384" s="226" t="s">
        <v>35</v>
      </c>
      <c r="AX384" s="226" t="s">
        <v>80</v>
      </c>
      <c r="AY384" s="238" t="s">
        <v>132</v>
      </c>
    </row>
    <row r="385" s="226" customFormat="true" ht="11.25" hidden="false" customHeight="false" outlineLevel="0" collapsed="false">
      <c r="B385" s="227"/>
      <c r="C385" s="228"/>
      <c r="D385" s="229" t="s">
        <v>141</v>
      </c>
      <c r="E385" s="230"/>
      <c r="F385" s="231" t="s">
        <v>411</v>
      </c>
      <c r="G385" s="228"/>
      <c r="H385" s="232" t="n">
        <v>5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141</v>
      </c>
      <c r="AU385" s="238" t="s">
        <v>89</v>
      </c>
      <c r="AV385" s="226" t="s">
        <v>89</v>
      </c>
      <c r="AW385" s="226" t="s">
        <v>35</v>
      </c>
      <c r="AX385" s="226" t="s">
        <v>80</v>
      </c>
      <c r="AY385" s="238" t="s">
        <v>132</v>
      </c>
    </row>
    <row r="386" s="226" customFormat="true" ht="11.25" hidden="false" customHeight="false" outlineLevel="0" collapsed="false">
      <c r="B386" s="227"/>
      <c r="C386" s="228"/>
      <c r="D386" s="229" t="s">
        <v>141</v>
      </c>
      <c r="E386" s="230"/>
      <c r="F386" s="231" t="s">
        <v>412</v>
      </c>
      <c r="G386" s="228"/>
      <c r="H386" s="232" t="n">
        <v>1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141</v>
      </c>
      <c r="AU386" s="238" t="s">
        <v>89</v>
      </c>
      <c r="AV386" s="226" t="s">
        <v>89</v>
      </c>
      <c r="AW386" s="226" t="s">
        <v>35</v>
      </c>
      <c r="AX386" s="226" t="s">
        <v>80</v>
      </c>
      <c r="AY386" s="238" t="s">
        <v>132</v>
      </c>
    </row>
    <row r="387" s="226" customFormat="true" ht="11.25" hidden="false" customHeight="false" outlineLevel="0" collapsed="false">
      <c r="B387" s="227"/>
      <c r="C387" s="228"/>
      <c r="D387" s="229" t="s">
        <v>141</v>
      </c>
      <c r="E387" s="230"/>
      <c r="F387" s="231" t="s">
        <v>413</v>
      </c>
      <c r="G387" s="228"/>
      <c r="H387" s="232" t="n">
        <v>50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141</v>
      </c>
      <c r="AU387" s="238" t="s">
        <v>89</v>
      </c>
      <c r="AV387" s="226" t="s">
        <v>89</v>
      </c>
      <c r="AW387" s="226" t="s">
        <v>35</v>
      </c>
      <c r="AX387" s="226" t="s">
        <v>80</v>
      </c>
      <c r="AY387" s="238" t="s">
        <v>132</v>
      </c>
    </row>
    <row r="388" s="239" customFormat="true" ht="11.25" hidden="false" customHeight="false" outlineLevel="0" collapsed="false">
      <c r="B388" s="240"/>
      <c r="C388" s="241"/>
      <c r="D388" s="229" t="s">
        <v>141</v>
      </c>
      <c r="E388" s="242"/>
      <c r="F388" s="243" t="s">
        <v>168</v>
      </c>
      <c r="G388" s="241"/>
      <c r="H388" s="244" t="n">
        <v>123</v>
      </c>
      <c r="I388" s="245"/>
      <c r="J388" s="241"/>
      <c r="K388" s="241"/>
      <c r="L388" s="246"/>
      <c r="M388" s="247"/>
      <c r="N388" s="248"/>
      <c r="O388" s="248"/>
      <c r="P388" s="248"/>
      <c r="Q388" s="248"/>
      <c r="R388" s="248"/>
      <c r="S388" s="248"/>
      <c r="T388" s="249"/>
      <c r="AT388" s="250" t="s">
        <v>141</v>
      </c>
      <c r="AU388" s="250" t="s">
        <v>89</v>
      </c>
      <c r="AV388" s="239" t="s">
        <v>139</v>
      </c>
      <c r="AW388" s="239" t="s">
        <v>35</v>
      </c>
      <c r="AX388" s="239" t="s">
        <v>20</v>
      </c>
      <c r="AY388" s="250" t="s">
        <v>132</v>
      </c>
    </row>
    <row r="389" s="24" customFormat="true" ht="24" hidden="false" customHeight="true" outlineLevel="0" collapsed="false">
      <c r="B389" s="25"/>
      <c r="C389" s="213" t="s">
        <v>414</v>
      </c>
      <c r="D389" s="213" t="s">
        <v>135</v>
      </c>
      <c r="E389" s="214" t="s">
        <v>415</v>
      </c>
      <c r="F389" s="215" t="s">
        <v>416</v>
      </c>
      <c r="G389" s="216" t="s">
        <v>292</v>
      </c>
      <c r="H389" s="217" t="n">
        <v>4</v>
      </c>
      <c r="I389" s="218"/>
      <c r="J389" s="219" t="n">
        <f aca="false">ROUND(I389*H389,2)</f>
        <v>0</v>
      </c>
      <c r="K389" s="215"/>
      <c r="L389" s="30"/>
      <c r="M389" s="220"/>
      <c r="N389" s="221" t="s">
        <v>45</v>
      </c>
      <c r="O389" s="69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AR389" s="224" t="s">
        <v>289</v>
      </c>
      <c r="AT389" s="224" t="s">
        <v>135</v>
      </c>
      <c r="AU389" s="224" t="s">
        <v>89</v>
      </c>
      <c r="AY389" s="3" t="s">
        <v>132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20</v>
      </c>
      <c r="BK389" s="225" t="n">
        <f aca="false">ROUND(I389*H389,2)</f>
        <v>0</v>
      </c>
      <c r="BL389" s="3" t="s">
        <v>289</v>
      </c>
      <c r="BM389" s="224" t="s">
        <v>417</v>
      </c>
    </row>
    <row r="390" s="251" customFormat="true" ht="11.25" hidden="false" customHeight="false" outlineLevel="0" collapsed="false">
      <c r="B390" s="252"/>
      <c r="C390" s="253"/>
      <c r="D390" s="229" t="s">
        <v>141</v>
      </c>
      <c r="E390" s="254"/>
      <c r="F390" s="255" t="s">
        <v>240</v>
      </c>
      <c r="G390" s="253"/>
      <c r="H390" s="254"/>
      <c r="I390" s="256"/>
      <c r="J390" s="253"/>
      <c r="K390" s="253"/>
      <c r="L390" s="257"/>
      <c r="M390" s="258"/>
      <c r="N390" s="259"/>
      <c r="O390" s="259"/>
      <c r="P390" s="259"/>
      <c r="Q390" s="259"/>
      <c r="R390" s="259"/>
      <c r="S390" s="259"/>
      <c r="T390" s="260"/>
      <c r="AT390" s="261" t="s">
        <v>141</v>
      </c>
      <c r="AU390" s="261" t="s">
        <v>89</v>
      </c>
      <c r="AV390" s="251" t="s">
        <v>20</v>
      </c>
      <c r="AW390" s="251" t="s">
        <v>35</v>
      </c>
      <c r="AX390" s="251" t="s">
        <v>80</v>
      </c>
      <c r="AY390" s="261" t="s">
        <v>132</v>
      </c>
    </row>
    <row r="391" s="226" customFormat="true" ht="11.25" hidden="false" customHeight="false" outlineLevel="0" collapsed="false">
      <c r="B391" s="227"/>
      <c r="C391" s="228"/>
      <c r="D391" s="229" t="s">
        <v>141</v>
      </c>
      <c r="E391" s="230"/>
      <c r="F391" s="231" t="s">
        <v>418</v>
      </c>
      <c r="G391" s="228"/>
      <c r="H391" s="232" t="n">
        <v>4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141</v>
      </c>
      <c r="AU391" s="238" t="s">
        <v>89</v>
      </c>
      <c r="AV391" s="226" t="s">
        <v>89</v>
      </c>
      <c r="AW391" s="226" t="s">
        <v>35</v>
      </c>
      <c r="AX391" s="226" t="s">
        <v>20</v>
      </c>
      <c r="AY391" s="238" t="s">
        <v>132</v>
      </c>
    </row>
    <row r="392" s="24" customFormat="true" ht="24" hidden="false" customHeight="true" outlineLevel="0" collapsed="false">
      <c r="B392" s="25"/>
      <c r="C392" s="213" t="s">
        <v>419</v>
      </c>
      <c r="D392" s="213" t="s">
        <v>135</v>
      </c>
      <c r="E392" s="214" t="s">
        <v>420</v>
      </c>
      <c r="F392" s="215" t="s">
        <v>421</v>
      </c>
      <c r="G392" s="216" t="s">
        <v>292</v>
      </c>
      <c r="H392" s="217" t="n">
        <v>1</v>
      </c>
      <c r="I392" s="218"/>
      <c r="J392" s="219" t="n">
        <f aca="false">ROUND(I392*H392,2)</f>
        <v>0</v>
      </c>
      <c r="K392" s="215"/>
      <c r="L392" s="30"/>
      <c r="M392" s="220"/>
      <c r="N392" s="221" t="s">
        <v>45</v>
      </c>
      <c r="O392" s="69"/>
      <c r="P392" s="222" t="n">
        <f aca="false">O392*H392</f>
        <v>0</v>
      </c>
      <c r="Q392" s="222" t="n">
        <v>0</v>
      </c>
      <c r="R392" s="222" t="n">
        <f aca="false">Q392*H392</f>
        <v>0</v>
      </c>
      <c r="S392" s="222" t="n">
        <v>0</v>
      </c>
      <c r="T392" s="223" t="n">
        <f aca="false">S392*H392</f>
        <v>0</v>
      </c>
      <c r="AR392" s="224" t="s">
        <v>289</v>
      </c>
      <c r="AT392" s="224" t="s">
        <v>135</v>
      </c>
      <c r="AU392" s="224" t="s">
        <v>89</v>
      </c>
      <c r="AY392" s="3" t="s">
        <v>132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3" t="s">
        <v>20</v>
      </c>
      <c r="BK392" s="225" t="n">
        <f aca="false">ROUND(I392*H392,2)</f>
        <v>0</v>
      </c>
      <c r="BL392" s="3" t="s">
        <v>289</v>
      </c>
      <c r="BM392" s="224" t="s">
        <v>422</v>
      </c>
    </row>
    <row r="393" s="251" customFormat="true" ht="11.25" hidden="false" customHeight="false" outlineLevel="0" collapsed="false">
      <c r="B393" s="252"/>
      <c r="C393" s="253"/>
      <c r="D393" s="229" t="s">
        <v>141</v>
      </c>
      <c r="E393" s="254"/>
      <c r="F393" s="255" t="s">
        <v>242</v>
      </c>
      <c r="G393" s="253"/>
      <c r="H393" s="254"/>
      <c r="I393" s="256"/>
      <c r="J393" s="253"/>
      <c r="K393" s="253"/>
      <c r="L393" s="257"/>
      <c r="M393" s="258"/>
      <c r="N393" s="259"/>
      <c r="O393" s="259"/>
      <c r="P393" s="259"/>
      <c r="Q393" s="259"/>
      <c r="R393" s="259"/>
      <c r="S393" s="259"/>
      <c r="T393" s="260"/>
      <c r="AT393" s="261" t="s">
        <v>141</v>
      </c>
      <c r="AU393" s="261" t="s">
        <v>89</v>
      </c>
      <c r="AV393" s="251" t="s">
        <v>20</v>
      </c>
      <c r="AW393" s="251" t="s">
        <v>35</v>
      </c>
      <c r="AX393" s="251" t="s">
        <v>80</v>
      </c>
      <c r="AY393" s="261" t="s">
        <v>132</v>
      </c>
    </row>
    <row r="394" s="226" customFormat="true" ht="11.25" hidden="false" customHeight="false" outlineLevel="0" collapsed="false">
      <c r="B394" s="227"/>
      <c r="C394" s="228"/>
      <c r="D394" s="229" t="s">
        <v>141</v>
      </c>
      <c r="E394" s="230"/>
      <c r="F394" s="231" t="s">
        <v>423</v>
      </c>
      <c r="G394" s="228"/>
      <c r="H394" s="232" t="n">
        <v>1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41</v>
      </c>
      <c r="AU394" s="238" t="s">
        <v>89</v>
      </c>
      <c r="AV394" s="226" t="s">
        <v>89</v>
      </c>
      <c r="AW394" s="226" t="s">
        <v>35</v>
      </c>
      <c r="AX394" s="226" t="s">
        <v>20</v>
      </c>
      <c r="AY394" s="238" t="s">
        <v>132</v>
      </c>
    </row>
    <row r="395" s="24" customFormat="true" ht="24" hidden="false" customHeight="true" outlineLevel="0" collapsed="false">
      <c r="B395" s="25"/>
      <c r="C395" s="263" t="s">
        <v>424</v>
      </c>
      <c r="D395" s="263" t="s">
        <v>425</v>
      </c>
      <c r="E395" s="264" t="s">
        <v>426</v>
      </c>
      <c r="F395" s="265" t="s">
        <v>427</v>
      </c>
      <c r="G395" s="266" t="s">
        <v>183</v>
      </c>
      <c r="H395" s="267" t="n">
        <v>153.75</v>
      </c>
      <c r="I395" s="268"/>
      <c r="J395" s="269" t="n">
        <f aca="false">ROUND(I395*H395,2)</f>
        <v>0</v>
      </c>
      <c r="K395" s="265"/>
      <c r="L395" s="270"/>
      <c r="M395" s="271"/>
      <c r="N395" s="272" t="s">
        <v>45</v>
      </c>
      <c r="O395" s="69"/>
      <c r="P395" s="222" t="n">
        <f aca="false">O395*H395</f>
        <v>0</v>
      </c>
      <c r="Q395" s="222" t="n">
        <v>0.005</v>
      </c>
      <c r="R395" s="222" t="n">
        <f aca="false">Q395*H395</f>
        <v>0.76875</v>
      </c>
      <c r="S395" s="222" t="n">
        <v>0</v>
      </c>
      <c r="T395" s="223" t="n">
        <f aca="false">S395*H395</f>
        <v>0</v>
      </c>
      <c r="AR395" s="224" t="s">
        <v>414</v>
      </c>
      <c r="AT395" s="224" t="s">
        <v>425</v>
      </c>
      <c r="AU395" s="224" t="s">
        <v>89</v>
      </c>
      <c r="AY395" s="3" t="s">
        <v>132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20</v>
      </c>
      <c r="BK395" s="225" t="n">
        <f aca="false">ROUND(I395*H395,2)</f>
        <v>0</v>
      </c>
      <c r="BL395" s="3" t="s">
        <v>289</v>
      </c>
      <c r="BM395" s="224" t="s">
        <v>428</v>
      </c>
    </row>
    <row r="396" s="251" customFormat="true" ht="11.25" hidden="false" customHeight="false" outlineLevel="0" collapsed="false">
      <c r="B396" s="252"/>
      <c r="C396" s="253"/>
      <c r="D396" s="229" t="s">
        <v>141</v>
      </c>
      <c r="E396" s="254"/>
      <c r="F396" s="255" t="s">
        <v>240</v>
      </c>
      <c r="G396" s="253"/>
      <c r="H396" s="254"/>
      <c r="I396" s="256"/>
      <c r="J396" s="253"/>
      <c r="K396" s="253"/>
      <c r="L396" s="257"/>
      <c r="M396" s="258"/>
      <c r="N396" s="259"/>
      <c r="O396" s="259"/>
      <c r="P396" s="259"/>
      <c r="Q396" s="259"/>
      <c r="R396" s="259"/>
      <c r="S396" s="259"/>
      <c r="T396" s="260"/>
      <c r="AT396" s="261" t="s">
        <v>141</v>
      </c>
      <c r="AU396" s="261" t="s">
        <v>89</v>
      </c>
      <c r="AV396" s="251" t="s">
        <v>20</v>
      </c>
      <c r="AW396" s="251" t="s">
        <v>35</v>
      </c>
      <c r="AX396" s="251" t="s">
        <v>80</v>
      </c>
      <c r="AY396" s="261" t="s">
        <v>132</v>
      </c>
    </row>
    <row r="397" s="226" customFormat="true" ht="11.25" hidden="false" customHeight="false" outlineLevel="0" collapsed="false">
      <c r="B397" s="227"/>
      <c r="C397" s="228"/>
      <c r="D397" s="229" t="s">
        <v>141</v>
      </c>
      <c r="E397" s="230"/>
      <c r="F397" s="231" t="s">
        <v>429</v>
      </c>
      <c r="G397" s="228"/>
      <c r="H397" s="232" t="n">
        <v>7.68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141</v>
      </c>
      <c r="AU397" s="238" t="s">
        <v>89</v>
      </c>
      <c r="AV397" s="226" t="s">
        <v>89</v>
      </c>
      <c r="AW397" s="226" t="s">
        <v>35</v>
      </c>
      <c r="AX397" s="226" t="s">
        <v>80</v>
      </c>
      <c r="AY397" s="238" t="s">
        <v>132</v>
      </c>
    </row>
    <row r="398" s="226" customFormat="true" ht="11.25" hidden="false" customHeight="false" outlineLevel="0" collapsed="false">
      <c r="B398" s="227"/>
      <c r="C398" s="228"/>
      <c r="D398" s="229" t="s">
        <v>141</v>
      </c>
      <c r="E398" s="230"/>
      <c r="F398" s="231" t="s">
        <v>430</v>
      </c>
      <c r="G398" s="228"/>
      <c r="H398" s="232" t="n">
        <v>1.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1</v>
      </c>
      <c r="AU398" s="238" t="s">
        <v>89</v>
      </c>
      <c r="AV398" s="226" t="s">
        <v>89</v>
      </c>
      <c r="AW398" s="226" t="s">
        <v>35</v>
      </c>
      <c r="AX398" s="226" t="s">
        <v>80</v>
      </c>
      <c r="AY398" s="238" t="s">
        <v>132</v>
      </c>
    </row>
    <row r="399" s="226" customFormat="true" ht="11.25" hidden="false" customHeight="false" outlineLevel="0" collapsed="false">
      <c r="B399" s="227"/>
      <c r="C399" s="228"/>
      <c r="D399" s="229" t="s">
        <v>141</v>
      </c>
      <c r="E399" s="230"/>
      <c r="F399" s="231" t="s">
        <v>431</v>
      </c>
      <c r="G399" s="228"/>
      <c r="H399" s="232" t="n">
        <v>24.11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141</v>
      </c>
      <c r="AU399" s="238" t="s">
        <v>89</v>
      </c>
      <c r="AV399" s="226" t="s">
        <v>89</v>
      </c>
      <c r="AW399" s="226" t="s">
        <v>35</v>
      </c>
      <c r="AX399" s="226" t="s">
        <v>80</v>
      </c>
      <c r="AY399" s="238" t="s">
        <v>132</v>
      </c>
    </row>
    <row r="400" s="226" customFormat="true" ht="11.25" hidden="false" customHeight="false" outlineLevel="0" collapsed="false">
      <c r="B400" s="227"/>
      <c r="C400" s="228"/>
      <c r="D400" s="229" t="s">
        <v>141</v>
      </c>
      <c r="E400" s="230"/>
      <c r="F400" s="231" t="s">
        <v>432</v>
      </c>
      <c r="G400" s="228"/>
      <c r="H400" s="232" t="n">
        <v>7.4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141</v>
      </c>
      <c r="AU400" s="238" t="s">
        <v>89</v>
      </c>
      <c r="AV400" s="226" t="s">
        <v>89</v>
      </c>
      <c r="AW400" s="226" t="s">
        <v>35</v>
      </c>
      <c r="AX400" s="226" t="s">
        <v>80</v>
      </c>
      <c r="AY400" s="238" t="s">
        <v>132</v>
      </c>
    </row>
    <row r="401" s="226" customFormat="true" ht="11.25" hidden="false" customHeight="false" outlineLevel="0" collapsed="false">
      <c r="B401" s="227"/>
      <c r="C401" s="228"/>
      <c r="D401" s="229" t="s">
        <v>141</v>
      </c>
      <c r="E401" s="230"/>
      <c r="F401" s="231" t="s">
        <v>433</v>
      </c>
      <c r="G401" s="228"/>
      <c r="H401" s="232" t="n">
        <v>12.08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41</v>
      </c>
      <c r="AU401" s="238" t="s">
        <v>89</v>
      </c>
      <c r="AV401" s="226" t="s">
        <v>89</v>
      </c>
      <c r="AW401" s="226" t="s">
        <v>35</v>
      </c>
      <c r="AX401" s="226" t="s">
        <v>80</v>
      </c>
      <c r="AY401" s="238" t="s">
        <v>132</v>
      </c>
    </row>
    <row r="402" s="251" customFormat="true" ht="11.25" hidden="false" customHeight="false" outlineLevel="0" collapsed="false">
      <c r="B402" s="252"/>
      <c r="C402" s="253"/>
      <c r="D402" s="229" t="s">
        <v>141</v>
      </c>
      <c r="E402" s="254"/>
      <c r="F402" s="255" t="s">
        <v>242</v>
      </c>
      <c r="G402" s="253"/>
      <c r="H402" s="254"/>
      <c r="I402" s="256"/>
      <c r="J402" s="253"/>
      <c r="K402" s="253"/>
      <c r="L402" s="257"/>
      <c r="M402" s="258"/>
      <c r="N402" s="259"/>
      <c r="O402" s="259"/>
      <c r="P402" s="259"/>
      <c r="Q402" s="259"/>
      <c r="R402" s="259"/>
      <c r="S402" s="259"/>
      <c r="T402" s="260"/>
      <c r="AT402" s="261" t="s">
        <v>141</v>
      </c>
      <c r="AU402" s="261" t="s">
        <v>89</v>
      </c>
      <c r="AV402" s="251" t="s">
        <v>20</v>
      </c>
      <c r="AW402" s="251" t="s">
        <v>35</v>
      </c>
      <c r="AX402" s="251" t="s">
        <v>80</v>
      </c>
      <c r="AY402" s="261" t="s">
        <v>132</v>
      </c>
    </row>
    <row r="403" s="226" customFormat="true" ht="11.25" hidden="false" customHeight="false" outlineLevel="0" collapsed="false">
      <c r="B403" s="227"/>
      <c r="C403" s="228"/>
      <c r="D403" s="229" t="s">
        <v>141</v>
      </c>
      <c r="E403" s="230"/>
      <c r="F403" s="231" t="s">
        <v>434</v>
      </c>
      <c r="G403" s="228"/>
      <c r="H403" s="232" t="n">
        <v>16.8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1</v>
      </c>
      <c r="AU403" s="238" t="s">
        <v>89</v>
      </c>
      <c r="AV403" s="226" t="s">
        <v>89</v>
      </c>
      <c r="AW403" s="226" t="s">
        <v>35</v>
      </c>
      <c r="AX403" s="226" t="s">
        <v>80</v>
      </c>
      <c r="AY403" s="238" t="s">
        <v>132</v>
      </c>
    </row>
    <row r="404" s="226" customFormat="true" ht="11.25" hidden="false" customHeight="false" outlineLevel="0" collapsed="false">
      <c r="B404" s="227"/>
      <c r="C404" s="228"/>
      <c r="D404" s="229" t="s">
        <v>141</v>
      </c>
      <c r="E404" s="230"/>
      <c r="F404" s="231" t="s">
        <v>435</v>
      </c>
      <c r="G404" s="228"/>
      <c r="H404" s="232" t="n">
        <v>22.52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141</v>
      </c>
      <c r="AU404" s="238" t="s">
        <v>89</v>
      </c>
      <c r="AV404" s="226" t="s">
        <v>89</v>
      </c>
      <c r="AW404" s="226" t="s">
        <v>35</v>
      </c>
      <c r="AX404" s="226" t="s">
        <v>80</v>
      </c>
      <c r="AY404" s="238" t="s">
        <v>132</v>
      </c>
    </row>
    <row r="405" s="226" customFormat="true" ht="11.25" hidden="false" customHeight="false" outlineLevel="0" collapsed="false">
      <c r="B405" s="227"/>
      <c r="C405" s="228"/>
      <c r="D405" s="229" t="s">
        <v>141</v>
      </c>
      <c r="E405" s="230"/>
      <c r="F405" s="231" t="s">
        <v>436</v>
      </c>
      <c r="G405" s="228"/>
      <c r="H405" s="232" t="n">
        <v>4.3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1</v>
      </c>
      <c r="AU405" s="238" t="s">
        <v>89</v>
      </c>
      <c r="AV405" s="226" t="s">
        <v>89</v>
      </c>
      <c r="AW405" s="226" t="s">
        <v>35</v>
      </c>
      <c r="AX405" s="226" t="s">
        <v>80</v>
      </c>
      <c r="AY405" s="238" t="s">
        <v>132</v>
      </c>
    </row>
    <row r="406" s="226" customFormat="true" ht="11.25" hidden="false" customHeight="false" outlineLevel="0" collapsed="false">
      <c r="B406" s="227"/>
      <c r="C406" s="228"/>
      <c r="D406" s="229" t="s">
        <v>141</v>
      </c>
      <c r="E406" s="230"/>
      <c r="F406" s="231" t="s">
        <v>437</v>
      </c>
      <c r="G406" s="228"/>
      <c r="H406" s="232" t="n">
        <v>48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141</v>
      </c>
      <c r="AU406" s="238" t="s">
        <v>89</v>
      </c>
      <c r="AV406" s="226" t="s">
        <v>89</v>
      </c>
      <c r="AW406" s="226" t="s">
        <v>35</v>
      </c>
      <c r="AX406" s="226" t="s">
        <v>80</v>
      </c>
      <c r="AY406" s="238" t="s">
        <v>132</v>
      </c>
    </row>
    <row r="407" s="226" customFormat="true" ht="11.25" hidden="false" customHeight="false" outlineLevel="0" collapsed="false">
      <c r="B407" s="227"/>
      <c r="C407" s="228"/>
      <c r="D407" s="229" t="s">
        <v>141</v>
      </c>
      <c r="E407" s="230"/>
      <c r="F407" s="231" t="s">
        <v>438</v>
      </c>
      <c r="G407" s="228"/>
      <c r="H407" s="232" t="n">
        <v>6.25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141</v>
      </c>
      <c r="AU407" s="238" t="s">
        <v>89</v>
      </c>
      <c r="AV407" s="226" t="s">
        <v>89</v>
      </c>
      <c r="AW407" s="226" t="s">
        <v>35</v>
      </c>
      <c r="AX407" s="226" t="s">
        <v>80</v>
      </c>
      <c r="AY407" s="238" t="s">
        <v>132</v>
      </c>
    </row>
    <row r="408" s="226" customFormat="true" ht="11.25" hidden="false" customHeight="false" outlineLevel="0" collapsed="false">
      <c r="B408" s="227"/>
      <c r="C408" s="228"/>
      <c r="D408" s="229" t="s">
        <v>141</v>
      </c>
      <c r="E408" s="230"/>
      <c r="F408" s="231" t="s">
        <v>439</v>
      </c>
      <c r="G408" s="228"/>
      <c r="H408" s="232" t="n">
        <v>3.06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41</v>
      </c>
      <c r="AU408" s="238" t="s">
        <v>89</v>
      </c>
      <c r="AV408" s="226" t="s">
        <v>89</v>
      </c>
      <c r="AW408" s="226" t="s">
        <v>35</v>
      </c>
      <c r="AX408" s="226" t="s">
        <v>80</v>
      </c>
      <c r="AY408" s="238" t="s">
        <v>132</v>
      </c>
    </row>
    <row r="409" s="239" customFormat="true" ht="11.25" hidden="false" customHeight="false" outlineLevel="0" collapsed="false">
      <c r="B409" s="240"/>
      <c r="C409" s="241"/>
      <c r="D409" s="229" t="s">
        <v>141</v>
      </c>
      <c r="E409" s="242"/>
      <c r="F409" s="243" t="s">
        <v>168</v>
      </c>
      <c r="G409" s="241"/>
      <c r="H409" s="244" t="n">
        <v>153.7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41</v>
      </c>
      <c r="AU409" s="250" t="s">
        <v>89</v>
      </c>
      <c r="AV409" s="239" t="s">
        <v>139</v>
      </c>
      <c r="AW409" s="239" t="s">
        <v>35</v>
      </c>
      <c r="AX409" s="239" t="s">
        <v>20</v>
      </c>
      <c r="AY409" s="250" t="s">
        <v>132</v>
      </c>
    </row>
    <row r="410" s="24" customFormat="true" ht="24" hidden="false" customHeight="true" outlineLevel="0" collapsed="false">
      <c r="B410" s="25"/>
      <c r="C410" s="263" t="s">
        <v>440</v>
      </c>
      <c r="D410" s="263" t="s">
        <v>425</v>
      </c>
      <c r="E410" s="264" t="s">
        <v>441</v>
      </c>
      <c r="F410" s="265" t="s">
        <v>442</v>
      </c>
      <c r="G410" s="266" t="s">
        <v>183</v>
      </c>
      <c r="H410" s="267" t="n">
        <v>1.4</v>
      </c>
      <c r="I410" s="268"/>
      <c r="J410" s="269" t="n">
        <f aca="false">ROUND(I410*H410,2)</f>
        <v>0</v>
      </c>
      <c r="K410" s="265"/>
      <c r="L410" s="270"/>
      <c r="M410" s="271"/>
      <c r="N410" s="272" t="s">
        <v>45</v>
      </c>
      <c r="O410" s="69"/>
      <c r="P410" s="222" t="n">
        <f aca="false">O410*H410</f>
        <v>0</v>
      </c>
      <c r="Q410" s="222" t="n">
        <v>0.005</v>
      </c>
      <c r="R410" s="222" t="n">
        <f aca="false">Q410*H410</f>
        <v>0.007</v>
      </c>
      <c r="S410" s="222" t="n">
        <v>0</v>
      </c>
      <c r="T410" s="223" t="n">
        <f aca="false">S410*H410</f>
        <v>0</v>
      </c>
      <c r="AR410" s="224" t="s">
        <v>414</v>
      </c>
      <c r="AT410" s="224" t="s">
        <v>425</v>
      </c>
      <c r="AU410" s="224" t="s">
        <v>89</v>
      </c>
      <c r="AY410" s="3" t="s">
        <v>132</v>
      </c>
      <c r="BE410" s="225" t="n">
        <f aca="false">IF(N410="základní",J410,0)</f>
        <v>0</v>
      </c>
      <c r="BF410" s="225" t="n">
        <f aca="false">IF(N410="snížená",J410,0)</f>
        <v>0</v>
      </c>
      <c r="BG410" s="225" t="n">
        <f aca="false">IF(N410="zákl. přenesená",J410,0)</f>
        <v>0</v>
      </c>
      <c r="BH410" s="225" t="n">
        <f aca="false">IF(N410="sníž. přenesená",J410,0)</f>
        <v>0</v>
      </c>
      <c r="BI410" s="225" t="n">
        <f aca="false">IF(N410="nulová",J410,0)</f>
        <v>0</v>
      </c>
      <c r="BJ410" s="3" t="s">
        <v>20</v>
      </c>
      <c r="BK410" s="225" t="n">
        <f aca="false">ROUND(I410*H410,2)</f>
        <v>0</v>
      </c>
      <c r="BL410" s="3" t="s">
        <v>289</v>
      </c>
      <c r="BM410" s="224" t="s">
        <v>443</v>
      </c>
    </row>
    <row r="411" s="251" customFormat="true" ht="11.25" hidden="false" customHeight="false" outlineLevel="0" collapsed="false">
      <c r="B411" s="252"/>
      <c r="C411" s="253"/>
      <c r="D411" s="229" t="s">
        <v>141</v>
      </c>
      <c r="E411" s="254"/>
      <c r="F411" s="255" t="s">
        <v>242</v>
      </c>
      <c r="G411" s="253"/>
      <c r="H411" s="254"/>
      <c r="I411" s="256"/>
      <c r="J411" s="253"/>
      <c r="K411" s="253"/>
      <c r="L411" s="257"/>
      <c r="M411" s="258"/>
      <c r="N411" s="259"/>
      <c r="O411" s="259"/>
      <c r="P411" s="259"/>
      <c r="Q411" s="259"/>
      <c r="R411" s="259"/>
      <c r="S411" s="259"/>
      <c r="T411" s="260"/>
      <c r="AT411" s="261" t="s">
        <v>141</v>
      </c>
      <c r="AU411" s="261" t="s">
        <v>89</v>
      </c>
      <c r="AV411" s="251" t="s">
        <v>20</v>
      </c>
      <c r="AW411" s="251" t="s">
        <v>35</v>
      </c>
      <c r="AX411" s="251" t="s">
        <v>80</v>
      </c>
      <c r="AY411" s="261" t="s">
        <v>132</v>
      </c>
    </row>
    <row r="412" s="226" customFormat="true" ht="11.25" hidden="false" customHeight="false" outlineLevel="0" collapsed="false">
      <c r="B412" s="227"/>
      <c r="C412" s="228"/>
      <c r="D412" s="229" t="s">
        <v>141</v>
      </c>
      <c r="E412" s="230"/>
      <c r="F412" s="231" t="s">
        <v>444</v>
      </c>
      <c r="G412" s="228"/>
      <c r="H412" s="232" t="n">
        <v>1.4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41</v>
      </c>
      <c r="AU412" s="238" t="s">
        <v>89</v>
      </c>
      <c r="AV412" s="226" t="s">
        <v>89</v>
      </c>
      <c r="AW412" s="226" t="s">
        <v>35</v>
      </c>
      <c r="AX412" s="226" t="s">
        <v>80</v>
      </c>
      <c r="AY412" s="238" t="s">
        <v>132</v>
      </c>
    </row>
    <row r="413" s="239" customFormat="true" ht="11.25" hidden="false" customHeight="false" outlineLevel="0" collapsed="false">
      <c r="B413" s="240"/>
      <c r="C413" s="241"/>
      <c r="D413" s="229" t="s">
        <v>141</v>
      </c>
      <c r="E413" s="242"/>
      <c r="F413" s="243" t="s">
        <v>168</v>
      </c>
      <c r="G413" s="241"/>
      <c r="H413" s="244" t="n">
        <v>1.4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41</v>
      </c>
      <c r="AU413" s="250" t="s">
        <v>89</v>
      </c>
      <c r="AV413" s="239" t="s">
        <v>139</v>
      </c>
      <c r="AW413" s="239" t="s">
        <v>35</v>
      </c>
      <c r="AX413" s="239" t="s">
        <v>20</v>
      </c>
      <c r="AY413" s="250" t="s">
        <v>132</v>
      </c>
    </row>
    <row r="414" s="24" customFormat="true" ht="48" hidden="false" customHeight="true" outlineLevel="0" collapsed="false">
      <c r="B414" s="25"/>
      <c r="C414" s="263" t="s">
        <v>445</v>
      </c>
      <c r="D414" s="263" t="s">
        <v>425</v>
      </c>
      <c r="E414" s="264" t="s">
        <v>446</v>
      </c>
      <c r="F414" s="265" t="s">
        <v>447</v>
      </c>
      <c r="G414" s="266" t="s">
        <v>292</v>
      </c>
      <c r="H414" s="267" t="n">
        <v>3</v>
      </c>
      <c r="I414" s="268"/>
      <c r="J414" s="269" t="n">
        <f aca="false">ROUND(I414*H414,2)</f>
        <v>0</v>
      </c>
      <c r="K414" s="265"/>
      <c r="L414" s="270"/>
      <c r="M414" s="271"/>
      <c r="N414" s="272" t="s">
        <v>45</v>
      </c>
      <c r="O414" s="69"/>
      <c r="P414" s="222" t="n">
        <f aca="false">O414*H414</f>
        <v>0</v>
      </c>
      <c r="Q414" s="222" t="n">
        <v>0.061</v>
      </c>
      <c r="R414" s="222" t="n">
        <f aca="false">Q414*H414</f>
        <v>0.183</v>
      </c>
      <c r="S414" s="222" t="n">
        <v>0</v>
      </c>
      <c r="T414" s="223" t="n">
        <f aca="false">S414*H414</f>
        <v>0</v>
      </c>
      <c r="AR414" s="224" t="s">
        <v>414</v>
      </c>
      <c r="AT414" s="224" t="s">
        <v>425</v>
      </c>
      <c r="AU414" s="224" t="s">
        <v>89</v>
      </c>
      <c r="AY414" s="3" t="s">
        <v>132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20</v>
      </c>
      <c r="BK414" s="225" t="n">
        <f aca="false">ROUND(I414*H414,2)</f>
        <v>0</v>
      </c>
      <c r="BL414" s="3" t="s">
        <v>289</v>
      </c>
      <c r="BM414" s="224" t="s">
        <v>448</v>
      </c>
    </row>
    <row r="415" s="251" customFormat="true" ht="11.25" hidden="false" customHeight="false" outlineLevel="0" collapsed="false">
      <c r="B415" s="252"/>
      <c r="C415" s="253"/>
      <c r="D415" s="229" t="s">
        <v>141</v>
      </c>
      <c r="E415" s="254"/>
      <c r="F415" s="255" t="s">
        <v>242</v>
      </c>
      <c r="G415" s="253"/>
      <c r="H415" s="254"/>
      <c r="I415" s="256"/>
      <c r="J415" s="253"/>
      <c r="K415" s="253"/>
      <c r="L415" s="257"/>
      <c r="M415" s="258"/>
      <c r="N415" s="259"/>
      <c r="O415" s="259"/>
      <c r="P415" s="259"/>
      <c r="Q415" s="259"/>
      <c r="R415" s="259"/>
      <c r="S415" s="259"/>
      <c r="T415" s="260"/>
      <c r="AT415" s="261" t="s">
        <v>141</v>
      </c>
      <c r="AU415" s="261" t="s">
        <v>89</v>
      </c>
      <c r="AV415" s="251" t="s">
        <v>20</v>
      </c>
      <c r="AW415" s="251" t="s">
        <v>35</v>
      </c>
      <c r="AX415" s="251" t="s">
        <v>80</v>
      </c>
      <c r="AY415" s="261" t="s">
        <v>132</v>
      </c>
    </row>
    <row r="416" s="226" customFormat="true" ht="11.25" hidden="false" customHeight="false" outlineLevel="0" collapsed="false">
      <c r="B416" s="227"/>
      <c r="C416" s="228"/>
      <c r="D416" s="229" t="s">
        <v>141</v>
      </c>
      <c r="E416" s="230"/>
      <c r="F416" s="231" t="s">
        <v>175</v>
      </c>
      <c r="G416" s="228"/>
      <c r="H416" s="232" t="n">
        <v>3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141</v>
      </c>
      <c r="AU416" s="238" t="s">
        <v>89</v>
      </c>
      <c r="AV416" s="226" t="s">
        <v>89</v>
      </c>
      <c r="AW416" s="226" t="s">
        <v>35</v>
      </c>
      <c r="AX416" s="226" t="s">
        <v>20</v>
      </c>
      <c r="AY416" s="238" t="s">
        <v>132</v>
      </c>
    </row>
    <row r="417" s="24" customFormat="true" ht="48" hidden="false" customHeight="true" outlineLevel="0" collapsed="false">
      <c r="B417" s="25"/>
      <c r="C417" s="263" t="s">
        <v>449</v>
      </c>
      <c r="D417" s="263" t="s">
        <v>425</v>
      </c>
      <c r="E417" s="264" t="s">
        <v>450</v>
      </c>
      <c r="F417" s="265" t="s">
        <v>451</v>
      </c>
      <c r="G417" s="266" t="s">
        <v>292</v>
      </c>
      <c r="H417" s="267" t="n">
        <v>2</v>
      </c>
      <c r="I417" s="268"/>
      <c r="J417" s="269" t="n">
        <f aca="false">ROUND(I417*H417,2)</f>
        <v>0</v>
      </c>
      <c r="K417" s="265"/>
      <c r="L417" s="270"/>
      <c r="M417" s="271"/>
      <c r="N417" s="272" t="s">
        <v>45</v>
      </c>
      <c r="O417" s="69"/>
      <c r="P417" s="222" t="n">
        <f aca="false">O417*H417</f>
        <v>0</v>
      </c>
      <c r="Q417" s="222" t="n">
        <v>0.061</v>
      </c>
      <c r="R417" s="222" t="n">
        <f aca="false">Q417*H417</f>
        <v>0.122</v>
      </c>
      <c r="S417" s="222" t="n">
        <v>0</v>
      </c>
      <c r="T417" s="223" t="n">
        <f aca="false">S417*H417</f>
        <v>0</v>
      </c>
      <c r="AR417" s="224" t="s">
        <v>414</v>
      </c>
      <c r="AT417" s="224" t="s">
        <v>425</v>
      </c>
      <c r="AU417" s="224" t="s">
        <v>89</v>
      </c>
      <c r="AY417" s="3" t="s">
        <v>132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20</v>
      </c>
      <c r="BK417" s="225" t="n">
        <f aca="false">ROUND(I417*H417,2)</f>
        <v>0</v>
      </c>
      <c r="BL417" s="3" t="s">
        <v>289</v>
      </c>
      <c r="BM417" s="224" t="s">
        <v>452</v>
      </c>
    </row>
    <row r="418" s="251" customFormat="true" ht="11.25" hidden="false" customHeight="false" outlineLevel="0" collapsed="false">
      <c r="B418" s="252"/>
      <c r="C418" s="253"/>
      <c r="D418" s="229" t="s">
        <v>141</v>
      </c>
      <c r="E418" s="254"/>
      <c r="F418" s="255" t="s">
        <v>242</v>
      </c>
      <c r="G418" s="253"/>
      <c r="H418" s="254"/>
      <c r="I418" s="256"/>
      <c r="J418" s="253"/>
      <c r="K418" s="253"/>
      <c r="L418" s="257"/>
      <c r="M418" s="258"/>
      <c r="N418" s="259"/>
      <c r="O418" s="259"/>
      <c r="P418" s="259"/>
      <c r="Q418" s="259"/>
      <c r="R418" s="259"/>
      <c r="S418" s="259"/>
      <c r="T418" s="260"/>
      <c r="AT418" s="261" t="s">
        <v>141</v>
      </c>
      <c r="AU418" s="261" t="s">
        <v>89</v>
      </c>
      <c r="AV418" s="251" t="s">
        <v>20</v>
      </c>
      <c r="AW418" s="251" t="s">
        <v>35</v>
      </c>
      <c r="AX418" s="251" t="s">
        <v>80</v>
      </c>
      <c r="AY418" s="261" t="s">
        <v>132</v>
      </c>
    </row>
    <row r="419" s="226" customFormat="true" ht="11.25" hidden="false" customHeight="false" outlineLevel="0" collapsed="false">
      <c r="B419" s="227"/>
      <c r="C419" s="228"/>
      <c r="D419" s="229" t="s">
        <v>141</v>
      </c>
      <c r="E419" s="230"/>
      <c r="F419" s="231" t="s">
        <v>89</v>
      </c>
      <c r="G419" s="228"/>
      <c r="H419" s="232" t="n">
        <v>2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1</v>
      </c>
      <c r="AU419" s="238" t="s">
        <v>89</v>
      </c>
      <c r="AV419" s="226" t="s">
        <v>89</v>
      </c>
      <c r="AW419" s="226" t="s">
        <v>35</v>
      </c>
      <c r="AX419" s="226" t="s">
        <v>20</v>
      </c>
      <c r="AY419" s="238" t="s">
        <v>132</v>
      </c>
    </row>
    <row r="420" s="24" customFormat="true" ht="48" hidden="false" customHeight="true" outlineLevel="0" collapsed="false">
      <c r="B420" s="25"/>
      <c r="C420" s="263" t="s">
        <v>453</v>
      </c>
      <c r="D420" s="263" t="s">
        <v>425</v>
      </c>
      <c r="E420" s="264" t="s">
        <v>454</v>
      </c>
      <c r="F420" s="265" t="s">
        <v>455</v>
      </c>
      <c r="G420" s="266" t="s">
        <v>292</v>
      </c>
      <c r="H420" s="267" t="n">
        <v>5</v>
      </c>
      <c r="I420" s="268"/>
      <c r="J420" s="269" t="n">
        <f aca="false">ROUND(I420*H420,2)</f>
        <v>0</v>
      </c>
      <c r="K420" s="265"/>
      <c r="L420" s="270"/>
      <c r="M420" s="271"/>
      <c r="N420" s="272" t="s">
        <v>45</v>
      </c>
      <c r="O420" s="69"/>
      <c r="P420" s="222" t="n">
        <f aca="false">O420*H420</f>
        <v>0</v>
      </c>
      <c r="Q420" s="222" t="n">
        <v>0.061</v>
      </c>
      <c r="R420" s="222" t="n">
        <f aca="false">Q420*H420</f>
        <v>0.305</v>
      </c>
      <c r="S420" s="222" t="n">
        <v>0</v>
      </c>
      <c r="T420" s="223" t="n">
        <f aca="false">S420*H420</f>
        <v>0</v>
      </c>
      <c r="AR420" s="224" t="s">
        <v>414</v>
      </c>
      <c r="AT420" s="224" t="s">
        <v>425</v>
      </c>
      <c r="AU420" s="224" t="s">
        <v>89</v>
      </c>
      <c r="AY420" s="3" t="s">
        <v>132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20</v>
      </c>
      <c r="BK420" s="225" t="n">
        <f aca="false">ROUND(I420*H420,2)</f>
        <v>0</v>
      </c>
      <c r="BL420" s="3" t="s">
        <v>289</v>
      </c>
      <c r="BM420" s="224" t="s">
        <v>456</v>
      </c>
    </row>
    <row r="421" s="251" customFormat="true" ht="11.25" hidden="false" customHeight="false" outlineLevel="0" collapsed="false">
      <c r="B421" s="252"/>
      <c r="C421" s="253"/>
      <c r="D421" s="229" t="s">
        <v>141</v>
      </c>
      <c r="E421" s="254"/>
      <c r="F421" s="255" t="s">
        <v>240</v>
      </c>
      <c r="G421" s="253"/>
      <c r="H421" s="254"/>
      <c r="I421" s="256"/>
      <c r="J421" s="253"/>
      <c r="K421" s="253"/>
      <c r="L421" s="257"/>
      <c r="M421" s="258"/>
      <c r="N421" s="259"/>
      <c r="O421" s="259"/>
      <c r="P421" s="259"/>
      <c r="Q421" s="259"/>
      <c r="R421" s="259"/>
      <c r="S421" s="259"/>
      <c r="T421" s="260"/>
      <c r="AT421" s="261" t="s">
        <v>141</v>
      </c>
      <c r="AU421" s="261" t="s">
        <v>89</v>
      </c>
      <c r="AV421" s="251" t="s">
        <v>20</v>
      </c>
      <c r="AW421" s="251" t="s">
        <v>35</v>
      </c>
      <c r="AX421" s="251" t="s">
        <v>80</v>
      </c>
      <c r="AY421" s="261" t="s">
        <v>132</v>
      </c>
    </row>
    <row r="422" s="226" customFormat="true" ht="11.25" hidden="false" customHeight="false" outlineLevel="0" collapsed="false">
      <c r="B422" s="227"/>
      <c r="C422" s="228"/>
      <c r="D422" s="229" t="s">
        <v>141</v>
      </c>
      <c r="E422" s="230"/>
      <c r="F422" s="231" t="s">
        <v>20</v>
      </c>
      <c r="G422" s="228"/>
      <c r="H422" s="232" t="n">
        <v>1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141</v>
      </c>
      <c r="AU422" s="238" t="s">
        <v>89</v>
      </c>
      <c r="AV422" s="226" t="s">
        <v>89</v>
      </c>
      <c r="AW422" s="226" t="s">
        <v>35</v>
      </c>
      <c r="AX422" s="226" t="s">
        <v>80</v>
      </c>
      <c r="AY422" s="238" t="s">
        <v>132</v>
      </c>
    </row>
    <row r="423" s="251" customFormat="true" ht="11.25" hidden="false" customHeight="false" outlineLevel="0" collapsed="false">
      <c r="B423" s="252"/>
      <c r="C423" s="253"/>
      <c r="D423" s="229" t="s">
        <v>141</v>
      </c>
      <c r="E423" s="254"/>
      <c r="F423" s="255" t="s">
        <v>242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141</v>
      </c>
      <c r="AU423" s="261" t="s">
        <v>89</v>
      </c>
      <c r="AV423" s="251" t="s">
        <v>20</v>
      </c>
      <c r="AW423" s="251" t="s">
        <v>35</v>
      </c>
      <c r="AX423" s="251" t="s">
        <v>80</v>
      </c>
      <c r="AY423" s="261" t="s">
        <v>132</v>
      </c>
    </row>
    <row r="424" s="226" customFormat="true" ht="11.25" hidden="false" customHeight="false" outlineLevel="0" collapsed="false">
      <c r="B424" s="227"/>
      <c r="C424" s="228"/>
      <c r="D424" s="229" t="s">
        <v>141</v>
      </c>
      <c r="E424" s="230"/>
      <c r="F424" s="231" t="s">
        <v>139</v>
      </c>
      <c r="G424" s="228"/>
      <c r="H424" s="232" t="n">
        <v>4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141</v>
      </c>
      <c r="AU424" s="238" t="s">
        <v>89</v>
      </c>
      <c r="AV424" s="226" t="s">
        <v>89</v>
      </c>
      <c r="AW424" s="226" t="s">
        <v>35</v>
      </c>
      <c r="AX424" s="226" t="s">
        <v>80</v>
      </c>
      <c r="AY424" s="238" t="s">
        <v>132</v>
      </c>
    </row>
    <row r="425" s="239" customFormat="true" ht="11.25" hidden="false" customHeight="false" outlineLevel="0" collapsed="false">
      <c r="B425" s="240"/>
      <c r="C425" s="241"/>
      <c r="D425" s="229" t="s">
        <v>141</v>
      </c>
      <c r="E425" s="242"/>
      <c r="F425" s="243" t="s">
        <v>168</v>
      </c>
      <c r="G425" s="241"/>
      <c r="H425" s="244" t="n">
        <v>5</v>
      </c>
      <c r="I425" s="245"/>
      <c r="J425" s="241"/>
      <c r="K425" s="241"/>
      <c r="L425" s="246"/>
      <c r="M425" s="247"/>
      <c r="N425" s="248"/>
      <c r="O425" s="248"/>
      <c r="P425" s="248"/>
      <c r="Q425" s="248"/>
      <c r="R425" s="248"/>
      <c r="S425" s="248"/>
      <c r="T425" s="249"/>
      <c r="AT425" s="250" t="s">
        <v>141</v>
      </c>
      <c r="AU425" s="250" t="s">
        <v>89</v>
      </c>
      <c r="AV425" s="239" t="s">
        <v>139</v>
      </c>
      <c r="AW425" s="239" t="s">
        <v>35</v>
      </c>
      <c r="AX425" s="239" t="s">
        <v>20</v>
      </c>
      <c r="AY425" s="250" t="s">
        <v>132</v>
      </c>
    </row>
    <row r="426" s="24" customFormat="true" ht="48" hidden="false" customHeight="true" outlineLevel="0" collapsed="false">
      <c r="B426" s="25"/>
      <c r="C426" s="263" t="s">
        <v>457</v>
      </c>
      <c r="D426" s="263" t="s">
        <v>425</v>
      </c>
      <c r="E426" s="264" t="s">
        <v>458</v>
      </c>
      <c r="F426" s="265" t="s">
        <v>459</v>
      </c>
      <c r="G426" s="266" t="s">
        <v>292</v>
      </c>
      <c r="H426" s="267" t="n">
        <v>4</v>
      </c>
      <c r="I426" s="268"/>
      <c r="J426" s="269" t="n">
        <f aca="false">ROUND(I426*H426,2)</f>
        <v>0</v>
      </c>
      <c r="K426" s="265"/>
      <c r="L426" s="270"/>
      <c r="M426" s="271"/>
      <c r="N426" s="272" t="s">
        <v>45</v>
      </c>
      <c r="O426" s="69"/>
      <c r="P426" s="222" t="n">
        <f aca="false">O426*H426</f>
        <v>0</v>
      </c>
      <c r="Q426" s="222" t="n">
        <v>0.061</v>
      </c>
      <c r="R426" s="222" t="n">
        <f aca="false">Q426*H426</f>
        <v>0.244</v>
      </c>
      <c r="S426" s="222" t="n">
        <v>0</v>
      </c>
      <c r="T426" s="223" t="n">
        <f aca="false">S426*H426</f>
        <v>0</v>
      </c>
      <c r="AR426" s="224" t="s">
        <v>414</v>
      </c>
      <c r="AT426" s="224" t="s">
        <v>425</v>
      </c>
      <c r="AU426" s="224" t="s">
        <v>89</v>
      </c>
      <c r="AY426" s="3" t="s">
        <v>132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3" t="s">
        <v>20</v>
      </c>
      <c r="BK426" s="225" t="n">
        <f aca="false">ROUND(I426*H426,2)</f>
        <v>0</v>
      </c>
      <c r="BL426" s="3" t="s">
        <v>289</v>
      </c>
      <c r="BM426" s="224" t="s">
        <v>460</v>
      </c>
    </row>
    <row r="427" s="251" customFormat="true" ht="11.25" hidden="false" customHeight="false" outlineLevel="0" collapsed="false">
      <c r="B427" s="252"/>
      <c r="C427" s="253"/>
      <c r="D427" s="229" t="s">
        <v>141</v>
      </c>
      <c r="E427" s="254"/>
      <c r="F427" s="255" t="s">
        <v>242</v>
      </c>
      <c r="G427" s="253"/>
      <c r="H427" s="254"/>
      <c r="I427" s="256"/>
      <c r="J427" s="253"/>
      <c r="K427" s="253"/>
      <c r="L427" s="257"/>
      <c r="M427" s="258"/>
      <c r="N427" s="259"/>
      <c r="O427" s="259"/>
      <c r="P427" s="259"/>
      <c r="Q427" s="259"/>
      <c r="R427" s="259"/>
      <c r="S427" s="259"/>
      <c r="T427" s="260"/>
      <c r="AT427" s="261" t="s">
        <v>141</v>
      </c>
      <c r="AU427" s="261" t="s">
        <v>89</v>
      </c>
      <c r="AV427" s="251" t="s">
        <v>20</v>
      </c>
      <c r="AW427" s="251" t="s">
        <v>35</v>
      </c>
      <c r="AX427" s="251" t="s">
        <v>80</v>
      </c>
      <c r="AY427" s="261" t="s">
        <v>132</v>
      </c>
    </row>
    <row r="428" s="226" customFormat="true" ht="11.25" hidden="false" customHeight="false" outlineLevel="0" collapsed="false">
      <c r="B428" s="227"/>
      <c r="C428" s="228"/>
      <c r="D428" s="229" t="s">
        <v>141</v>
      </c>
      <c r="E428" s="230"/>
      <c r="F428" s="231" t="s">
        <v>139</v>
      </c>
      <c r="G428" s="228"/>
      <c r="H428" s="232" t="n">
        <v>4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141</v>
      </c>
      <c r="AU428" s="238" t="s">
        <v>89</v>
      </c>
      <c r="AV428" s="226" t="s">
        <v>89</v>
      </c>
      <c r="AW428" s="226" t="s">
        <v>35</v>
      </c>
      <c r="AX428" s="226" t="s">
        <v>80</v>
      </c>
      <c r="AY428" s="238" t="s">
        <v>132</v>
      </c>
    </row>
    <row r="429" s="239" customFormat="true" ht="11.25" hidden="false" customHeight="false" outlineLevel="0" collapsed="false">
      <c r="B429" s="240"/>
      <c r="C429" s="241"/>
      <c r="D429" s="229" t="s">
        <v>141</v>
      </c>
      <c r="E429" s="242"/>
      <c r="F429" s="243" t="s">
        <v>168</v>
      </c>
      <c r="G429" s="241"/>
      <c r="H429" s="244" t="n">
        <v>4</v>
      </c>
      <c r="I429" s="245"/>
      <c r="J429" s="241"/>
      <c r="K429" s="241"/>
      <c r="L429" s="246"/>
      <c r="M429" s="247"/>
      <c r="N429" s="248"/>
      <c r="O429" s="248"/>
      <c r="P429" s="248"/>
      <c r="Q429" s="248"/>
      <c r="R429" s="248"/>
      <c r="S429" s="248"/>
      <c r="T429" s="249"/>
      <c r="AT429" s="250" t="s">
        <v>141</v>
      </c>
      <c r="AU429" s="250" t="s">
        <v>89</v>
      </c>
      <c r="AV429" s="239" t="s">
        <v>139</v>
      </c>
      <c r="AW429" s="239" t="s">
        <v>35</v>
      </c>
      <c r="AX429" s="239" t="s">
        <v>20</v>
      </c>
      <c r="AY429" s="250" t="s">
        <v>132</v>
      </c>
    </row>
    <row r="430" s="24" customFormat="true" ht="48" hidden="false" customHeight="true" outlineLevel="0" collapsed="false">
      <c r="B430" s="25"/>
      <c r="C430" s="263" t="s">
        <v>461</v>
      </c>
      <c r="D430" s="263" t="s">
        <v>425</v>
      </c>
      <c r="E430" s="264" t="s">
        <v>462</v>
      </c>
      <c r="F430" s="265" t="s">
        <v>463</v>
      </c>
      <c r="G430" s="266" t="s">
        <v>292</v>
      </c>
      <c r="H430" s="267" t="n">
        <v>2</v>
      </c>
      <c r="I430" s="268"/>
      <c r="J430" s="269" t="n">
        <f aca="false">ROUND(I430*H430,2)</f>
        <v>0</v>
      </c>
      <c r="K430" s="265"/>
      <c r="L430" s="270"/>
      <c r="M430" s="271"/>
      <c r="N430" s="272" t="s">
        <v>45</v>
      </c>
      <c r="O430" s="69"/>
      <c r="P430" s="222" t="n">
        <f aca="false">O430*H430</f>
        <v>0</v>
      </c>
      <c r="Q430" s="222" t="n">
        <v>0.061</v>
      </c>
      <c r="R430" s="222" t="n">
        <f aca="false">Q430*H430</f>
        <v>0.122</v>
      </c>
      <c r="S430" s="222" t="n">
        <v>0</v>
      </c>
      <c r="T430" s="223" t="n">
        <f aca="false">S430*H430</f>
        <v>0</v>
      </c>
      <c r="AR430" s="224" t="s">
        <v>414</v>
      </c>
      <c r="AT430" s="224" t="s">
        <v>425</v>
      </c>
      <c r="AU430" s="224" t="s">
        <v>89</v>
      </c>
      <c r="AY430" s="3" t="s">
        <v>132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3" t="s">
        <v>20</v>
      </c>
      <c r="BK430" s="225" t="n">
        <f aca="false">ROUND(I430*H430,2)</f>
        <v>0</v>
      </c>
      <c r="BL430" s="3" t="s">
        <v>289</v>
      </c>
      <c r="BM430" s="224" t="s">
        <v>464</v>
      </c>
    </row>
    <row r="431" s="251" customFormat="true" ht="11.25" hidden="false" customHeight="false" outlineLevel="0" collapsed="false">
      <c r="B431" s="252"/>
      <c r="C431" s="253"/>
      <c r="D431" s="229" t="s">
        <v>141</v>
      </c>
      <c r="E431" s="254"/>
      <c r="F431" s="255" t="s">
        <v>242</v>
      </c>
      <c r="G431" s="253"/>
      <c r="H431" s="254"/>
      <c r="I431" s="256"/>
      <c r="J431" s="253"/>
      <c r="K431" s="253"/>
      <c r="L431" s="257"/>
      <c r="M431" s="258"/>
      <c r="N431" s="259"/>
      <c r="O431" s="259"/>
      <c r="P431" s="259"/>
      <c r="Q431" s="259"/>
      <c r="R431" s="259"/>
      <c r="S431" s="259"/>
      <c r="T431" s="260"/>
      <c r="AT431" s="261" t="s">
        <v>141</v>
      </c>
      <c r="AU431" s="261" t="s">
        <v>89</v>
      </c>
      <c r="AV431" s="251" t="s">
        <v>20</v>
      </c>
      <c r="AW431" s="251" t="s">
        <v>35</v>
      </c>
      <c r="AX431" s="251" t="s">
        <v>80</v>
      </c>
      <c r="AY431" s="261" t="s">
        <v>132</v>
      </c>
    </row>
    <row r="432" s="226" customFormat="true" ht="11.25" hidden="false" customHeight="false" outlineLevel="0" collapsed="false">
      <c r="B432" s="227"/>
      <c r="C432" s="228"/>
      <c r="D432" s="229" t="s">
        <v>141</v>
      </c>
      <c r="E432" s="230"/>
      <c r="F432" s="231" t="s">
        <v>89</v>
      </c>
      <c r="G432" s="228"/>
      <c r="H432" s="232" t="n">
        <v>2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141</v>
      </c>
      <c r="AU432" s="238" t="s">
        <v>89</v>
      </c>
      <c r="AV432" s="226" t="s">
        <v>89</v>
      </c>
      <c r="AW432" s="226" t="s">
        <v>35</v>
      </c>
      <c r="AX432" s="226" t="s">
        <v>80</v>
      </c>
      <c r="AY432" s="238" t="s">
        <v>132</v>
      </c>
    </row>
    <row r="433" s="239" customFormat="true" ht="11.25" hidden="false" customHeight="false" outlineLevel="0" collapsed="false">
      <c r="B433" s="240"/>
      <c r="C433" s="241"/>
      <c r="D433" s="229" t="s">
        <v>141</v>
      </c>
      <c r="E433" s="242"/>
      <c r="F433" s="243" t="s">
        <v>168</v>
      </c>
      <c r="G433" s="241"/>
      <c r="H433" s="244" t="n">
        <v>2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141</v>
      </c>
      <c r="AU433" s="250" t="s">
        <v>89</v>
      </c>
      <c r="AV433" s="239" t="s">
        <v>139</v>
      </c>
      <c r="AW433" s="239" t="s">
        <v>35</v>
      </c>
      <c r="AX433" s="239" t="s">
        <v>20</v>
      </c>
      <c r="AY433" s="250" t="s">
        <v>132</v>
      </c>
    </row>
    <row r="434" s="24" customFormat="true" ht="48" hidden="false" customHeight="true" outlineLevel="0" collapsed="false">
      <c r="B434" s="25"/>
      <c r="C434" s="263" t="s">
        <v>465</v>
      </c>
      <c r="D434" s="263" t="s">
        <v>425</v>
      </c>
      <c r="E434" s="264" t="s">
        <v>466</v>
      </c>
      <c r="F434" s="265" t="s">
        <v>467</v>
      </c>
      <c r="G434" s="266" t="s">
        <v>292</v>
      </c>
      <c r="H434" s="267" t="n">
        <v>3</v>
      </c>
      <c r="I434" s="268"/>
      <c r="J434" s="269" t="n">
        <f aca="false">ROUND(I434*H434,2)</f>
        <v>0</v>
      </c>
      <c r="K434" s="265"/>
      <c r="L434" s="270"/>
      <c r="M434" s="271"/>
      <c r="N434" s="272" t="s">
        <v>45</v>
      </c>
      <c r="O434" s="69"/>
      <c r="P434" s="222" t="n">
        <f aca="false">O434*H434</f>
        <v>0</v>
      </c>
      <c r="Q434" s="222" t="n">
        <v>0.061</v>
      </c>
      <c r="R434" s="222" t="n">
        <f aca="false">Q434*H434</f>
        <v>0.183</v>
      </c>
      <c r="S434" s="222" t="n">
        <v>0</v>
      </c>
      <c r="T434" s="223" t="n">
        <f aca="false">S434*H434</f>
        <v>0</v>
      </c>
      <c r="AR434" s="224" t="s">
        <v>414</v>
      </c>
      <c r="AT434" s="224" t="s">
        <v>425</v>
      </c>
      <c r="AU434" s="224" t="s">
        <v>89</v>
      </c>
      <c r="AY434" s="3" t="s">
        <v>132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20</v>
      </c>
      <c r="BK434" s="225" t="n">
        <f aca="false">ROUND(I434*H434,2)</f>
        <v>0</v>
      </c>
      <c r="BL434" s="3" t="s">
        <v>289</v>
      </c>
      <c r="BM434" s="224" t="s">
        <v>468</v>
      </c>
    </row>
    <row r="435" s="251" customFormat="true" ht="11.25" hidden="false" customHeight="false" outlineLevel="0" collapsed="false">
      <c r="B435" s="252"/>
      <c r="C435" s="253"/>
      <c r="D435" s="229" t="s">
        <v>141</v>
      </c>
      <c r="E435" s="254"/>
      <c r="F435" s="255" t="s">
        <v>240</v>
      </c>
      <c r="G435" s="253"/>
      <c r="H435" s="254"/>
      <c r="I435" s="256"/>
      <c r="J435" s="253"/>
      <c r="K435" s="253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141</v>
      </c>
      <c r="AU435" s="261" t="s">
        <v>89</v>
      </c>
      <c r="AV435" s="251" t="s">
        <v>20</v>
      </c>
      <c r="AW435" s="251" t="s">
        <v>35</v>
      </c>
      <c r="AX435" s="251" t="s">
        <v>80</v>
      </c>
      <c r="AY435" s="261" t="s">
        <v>132</v>
      </c>
    </row>
    <row r="436" s="226" customFormat="true" ht="11.25" hidden="false" customHeight="false" outlineLevel="0" collapsed="false">
      <c r="B436" s="227"/>
      <c r="C436" s="228"/>
      <c r="D436" s="229" t="s">
        <v>141</v>
      </c>
      <c r="E436" s="230"/>
      <c r="F436" s="231" t="s">
        <v>175</v>
      </c>
      <c r="G436" s="228"/>
      <c r="H436" s="232" t="n">
        <v>3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141</v>
      </c>
      <c r="AU436" s="238" t="s">
        <v>89</v>
      </c>
      <c r="AV436" s="226" t="s">
        <v>89</v>
      </c>
      <c r="AW436" s="226" t="s">
        <v>35</v>
      </c>
      <c r="AX436" s="226" t="s">
        <v>80</v>
      </c>
      <c r="AY436" s="238" t="s">
        <v>132</v>
      </c>
    </row>
    <row r="437" s="239" customFormat="true" ht="11.25" hidden="false" customHeight="false" outlineLevel="0" collapsed="false">
      <c r="B437" s="240"/>
      <c r="C437" s="241"/>
      <c r="D437" s="229" t="s">
        <v>141</v>
      </c>
      <c r="E437" s="242"/>
      <c r="F437" s="243" t="s">
        <v>168</v>
      </c>
      <c r="G437" s="241"/>
      <c r="H437" s="244" t="n">
        <v>3</v>
      </c>
      <c r="I437" s="245"/>
      <c r="J437" s="241"/>
      <c r="K437" s="241"/>
      <c r="L437" s="246"/>
      <c r="M437" s="247"/>
      <c r="N437" s="248"/>
      <c r="O437" s="248"/>
      <c r="P437" s="248"/>
      <c r="Q437" s="248"/>
      <c r="R437" s="248"/>
      <c r="S437" s="248"/>
      <c r="T437" s="249"/>
      <c r="AT437" s="250" t="s">
        <v>141</v>
      </c>
      <c r="AU437" s="250" t="s">
        <v>89</v>
      </c>
      <c r="AV437" s="239" t="s">
        <v>139</v>
      </c>
      <c r="AW437" s="239" t="s">
        <v>35</v>
      </c>
      <c r="AX437" s="239" t="s">
        <v>20</v>
      </c>
      <c r="AY437" s="250" t="s">
        <v>132</v>
      </c>
    </row>
    <row r="438" s="24" customFormat="true" ht="48" hidden="false" customHeight="true" outlineLevel="0" collapsed="false">
      <c r="B438" s="25"/>
      <c r="C438" s="263" t="s">
        <v>469</v>
      </c>
      <c r="D438" s="263" t="s">
        <v>425</v>
      </c>
      <c r="E438" s="264" t="s">
        <v>470</v>
      </c>
      <c r="F438" s="265" t="s">
        <v>471</v>
      </c>
      <c r="G438" s="266" t="s">
        <v>292</v>
      </c>
      <c r="H438" s="267" t="n">
        <v>3</v>
      </c>
      <c r="I438" s="268"/>
      <c r="J438" s="269" t="n">
        <f aca="false">ROUND(I438*H438,2)</f>
        <v>0</v>
      </c>
      <c r="K438" s="265"/>
      <c r="L438" s="270"/>
      <c r="M438" s="271"/>
      <c r="N438" s="272" t="s">
        <v>45</v>
      </c>
      <c r="O438" s="69"/>
      <c r="P438" s="222" t="n">
        <f aca="false">O438*H438</f>
        <v>0</v>
      </c>
      <c r="Q438" s="222" t="n">
        <v>0.061</v>
      </c>
      <c r="R438" s="222" t="n">
        <f aca="false">Q438*H438</f>
        <v>0.183</v>
      </c>
      <c r="S438" s="222" t="n">
        <v>0</v>
      </c>
      <c r="T438" s="223" t="n">
        <f aca="false">S438*H438</f>
        <v>0</v>
      </c>
      <c r="AR438" s="224" t="s">
        <v>414</v>
      </c>
      <c r="AT438" s="224" t="s">
        <v>425</v>
      </c>
      <c r="AU438" s="224" t="s">
        <v>89</v>
      </c>
      <c r="AY438" s="3" t="s">
        <v>132</v>
      </c>
      <c r="BE438" s="225" t="n">
        <f aca="false">IF(N438="základní",J438,0)</f>
        <v>0</v>
      </c>
      <c r="BF438" s="225" t="n">
        <f aca="false">IF(N438="snížená",J438,0)</f>
        <v>0</v>
      </c>
      <c r="BG438" s="225" t="n">
        <f aca="false">IF(N438="zákl. přenesená",J438,0)</f>
        <v>0</v>
      </c>
      <c r="BH438" s="225" t="n">
        <f aca="false">IF(N438="sníž. přenesená",J438,0)</f>
        <v>0</v>
      </c>
      <c r="BI438" s="225" t="n">
        <f aca="false">IF(N438="nulová",J438,0)</f>
        <v>0</v>
      </c>
      <c r="BJ438" s="3" t="s">
        <v>20</v>
      </c>
      <c r="BK438" s="225" t="n">
        <f aca="false">ROUND(I438*H438,2)</f>
        <v>0</v>
      </c>
      <c r="BL438" s="3" t="s">
        <v>289</v>
      </c>
      <c r="BM438" s="224" t="s">
        <v>472</v>
      </c>
    </row>
    <row r="439" s="251" customFormat="true" ht="11.25" hidden="false" customHeight="false" outlineLevel="0" collapsed="false">
      <c r="B439" s="252"/>
      <c r="C439" s="253"/>
      <c r="D439" s="229" t="s">
        <v>141</v>
      </c>
      <c r="E439" s="254"/>
      <c r="F439" s="255" t="s">
        <v>242</v>
      </c>
      <c r="G439" s="253"/>
      <c r="H439" s="254"/>
      <c r="I439" s="256"/>
      <c r="J439" s="253"/>
      <c r="K439" s="253"/>
      <c r="L439" s="257"/>
      <c r="M439" s="258"/>
      <c r="N439" s="259"/>
      <c r="O439" s="259"/>
      <c r="P439" s="259"/>
      <c r="Q439" s="259"/>
      <c r="R439" s="259"/>
      <c r="S439" s="259"/>
      <c r="T439" s="260"/>
      <c r="AT439" s="261" t="s">
        <v>141</v>
      </c>
      <c r="AU439" s="261" t="s">
        <v>89</v>
      </c>
      <c r="AV439" s="251" t="s">
        <v>20</v>
      </c>
      <c r="AW439" s="251" t="s">
        <v>35</v>
      </c>
      <c r="AX439" s="251" t="s">
        <v>80</v>
      </c>
      <c r="AY439" s="261" t="s">
        <v>132</v>
      </c>
    </row>
    <row r="440" s="226" customFormat="true" ht="11.25" hidden="false" customHeight="false" outlineLevel="0" collapsed="false">
      <c r="B440" s="227"/>
      <c r="C440" s="228"/>
      <c r="D440" s="229" t="s">
        <v>141</v>
      </c>
      <c r="E440" s="230"/>
      <c r="F440" s="231" t="s">
        <v>175</v>
      </c>
      <c r="G440" s="228"/>
      <c r="H440" s="232" t="n">
        <v>3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141</v>
      </c>
      <c r="AU440" s="238" t="s">
        <v>89</v>
      </c>
      <c r="AV440" s="226" t="s">
        <v>89</v>
      </c>
      <c r="AW440" s="226" t="s">
        <v>35</v>
      </c>
      <c r="AX440" s="226" t="s">
        <v>80</v>
      </c>
      <c r="AY440" s="238" t="s">
        <v>132</v>
      </c>
    </row>
    <row r="441" s="239" customFormat="true" ht="11.25" hidden="false" customHeight="false" outlineLevel="0" collapsed="false">
      <c r="B441" s="240"/>
      <c r="C441" s="241"/>
      <c r="D441" s="229" t="s">
        <v>141</v>
      </c>
      <c r="E441" s="242"/>
      <c r="F441" s="243" t="s">
        <v>168</v>
      </c>
      <c r="G441" s="241"/>
      <c r="H441" s="244" t="n">
        <v>3</v>
      </c>
      <c r="I441" s="245"/>
      <c r="J441" s="241"/>
      <c r="K441" s="241"/>
      <c r="L441" s="246"/>
      <c r="M441" s="247"/>
      <c r="N441" s="248"/>
      <c r="O441" s="248"/>
      <c r="P441" s="248"/>
      <c r="Q441" s="248"/>
      <c r="R441" s="248"/>
      <c r="S441" s="248"/>
      <c r="T441" s="249"/>
      <c r="AT441" s="250" t="s">
        <v>141</v>
      </c>
      <c r="AU441" s="250" t="s">
        <v>89</v>
      </c>
      <c r="AV441" s="239" t="s">
        <v>139</v>
      </c>
      <c r="AW441" s="239" t="s">
        <v>35</v>
      </c>
      <c r="AX441" s="239" t="s">
        <v>20</v>
      </c>
      <c r="AY441" s="250" t="s">
        <v>132</v>
      </c>
    </row>
    <row r="442" s="24" customFormat="true" ht="48" hidden="false" customHeight="true" outlineLevel="0" collapsed="false">
      <c r="B442" s="25"/>
      <c r="C442" s="263" t="s">
        <v>473</v>
      </c>
      <c r="D442" s="263" t="s">
        <v>425</v>
      </c>
      <c r="E442" s="264" t="s">
        <v>474</v>
      </c>
      <c r="F442" s="265" t="s">
        <v>475</v>
      </c>
      <c r="G442" s="266" t="s">
        <v>292</v>
      </c>
      <c r="H442" s="267" t="n">
        <v>3</v>
      </c>
      <c r="I442" s="268"/>
      <c r="J442" s="269" t="n">
        <f aca="false">ROUND(I442*H442,2)</f>
        <v>0</v>
      </c>
      <c r="K442" s="265"/>
      <c r="L442" s="270"/>
      <c r="M442" s="271"/>
      <c r="N442" s="272" t="s">
        <v>45</v>
      </c>
      <c r="O442" s="69"/>
      <c r="P442" s="222" t="n">
        <f aca="false">O442*H442</f>
        <v>0</v>
      </c>
      <c r="Q442" s="222" t="n">
        <v>0.061</v>
      </c>
      <c r="R442" s="222" t="n">
        <f aca="false">Q442*H442</f>
        <v>0.183</v>
      </c>
      <c r="S442" s="222" t="n">
        <v>0</v>
      </c>
      <c r="T442" s="223" t="n">
        <f aca="false">S442*H442</f>
        <v>0</v>
      </c>
      <c r="AR442" s="224" t="s">
        <v>414</v>
      </c>
      <c r="AT442" s="224" t="s">
        <v>425</v>
      </c>
      <c r="AU442" s="224" t="s">
        <v>89</v>
      </c>
      <c r="AY442" s="3" t="s">
        <v>132</v>
      </c>
      <c r="BE442" s="225" t="n">
        <f aca="false">IF(N442="základní",J442,0)</f>
        <v>0</v>
      </c>
      <c r="BF442" s="225" t="n">
        <f aca="false">IF(N442="snížená",J442,0)</f>
        <v>0</v>
      </c>
      <c r="BG442" s="225" t="n">
        <f aca="false">IF(N442="zákl. přenesená",J442,0)</f>
        <v>0</v>
      </c>
      <c r="BH442" s="225" t="n">
        <f aca="false">IF(N442="sníž. přenesená",J442,0)</f>
        <v>0</v>
      </c>
      <c r="BI442" s="225" t="n">
        <f aca="false">IF(N442="nulová",J442,0)</f>
        <v>0</v>
      </c>
      <c r="BJ442" s="3" t="s">
        <v>20</v>
      </c>
      <c r="BK442" s="225" t="n">
        <f aca="false">ROUND(I442*H442,2)</f>
        <v>0</v>
      </c>
      <c r="BL442" s="3" t="s">
        <v>289</v>
      </c>
      <c r="BM442" s="224" t="s">
        <v>476</v>
      </c>
    </row>
    <row r="443" s="251" customFormat="true" ht="11.25" hidden="false" customHeight="false" outlineLevel="0" collapsed="false">
      <c r="B443" s="252"/>
      <c r="C443" s="253"/>
      <c r="D443" s="229" t="s">
        <v>141</v>
      </c>
      <c r="E443" s="254"/>
      <c r="F443" s="255" t="s">
        <v>240</v>
      </c>
      <c r="G443" s="253"/>
      <c r="H443" s="254"/>
      <c r="I443" s="256"/>
      <c r="J443" s="253"/>
      <c r="K443" s="253"/>
      <c r="L443" s="257"/>
      <c r="M443" s="258"/>
      <c r="N443" s="259"/>
      <c r="O443" s="259"/>
      <c r="P443" s="259"/>
      <c r="Q443" s="259"/>
      <c r="R443" s="259"/>
      <c r="S443" s="259"/>
      <c r="T443" s="260"/>
      <c r="AT443" s="261" t="s">
        <v>141</v>
      </c>
      <c r="AU443" s="261" t="s">
        <v>89</v>
      </c>
      <c r="AV443" s="251" t="s">
        <v>20</v>
      </c>
      <c r="AW443" s="251" t="s">
        <v>35</v>
      </c>
      <c r="AX443" s="251" t="s">
        <v>80</v>
      </c>
      <c r="AY443" s="261" t="s">
        <v>132</v>
      </c>
    </row>
    <row r="444" s="226" customFormat="true" ht="11.25" hidden="false" customHeight="false" outlineLevel="0" collapsed="false">
      <c r="B444" s="227"/>
      <c r="C444" s="228"/>
      <c r="D444" s="229" t="s">
        <v>141</v>
      </c>
      <c r="E444" s="230"/>
      <c r="F444" s="231" t="s">
        <v>175</v>
      </c>
      <c r="G444" s="228"/>
      <c r="H444" s="232" t="n">
        <v>3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141</v>
      </c>
      <c r="AU444" s="238" t="s">
        <v>89</v>
      </c>
      <c r="AV444" s="226" t="s">
        <v>89</v>
      </c>
      <c r="AW444" s="226" t="s">
        <v>35</v>
      </c>
      <c r="AX444" s="226" t="s">
        <v>80</v>
      </c>
      <c r="AY444" s="238" t="s">
        <v>132</v>
      </c>
    </row>
    <row r="445" s="239" customFormat="true" ht="11.25" hidden="false" customHeight="false" outlineLevel="0" collapsed="false">
      <c r="B445" s="240"/>
      <c r="C445" s="241"/>
      <c r="D445" s="229" t="s">
        <v>141</v>
      </c>
      <c r="E445" s="242"/>
      <c r="F445" s="243" t="s">
        <v>168</v>
      </c>
      <c r="G445" s="241"/>
      <c r="H445" s="244" t="n">
        <v>3</v>
      </c>
      <c r="I445" s="245"/>
      <c r="J445" s="241"/>
      <c r="K445" s="241"/>
      <c r="L445" s="246"/>
      <c r="M445" s="247"/>
      <c r="N445" s="248"/>
      <c r="O445" s="248"/>
      <c r="P445" s="248"/>
      <c r="Q445" s="248"/>
      <c r="R445" s="248"/>
      <c r="S445" s="248"/>
      <c r="T445" s="249"/>
      <c r="AT445" s="250" t="s">
        <v>141</v>
      </c>
      <c r="AU445" s="250" t="s">
        <v>89</v>
      </c>
      <c r="AV445" s="239" t="s">
        <v>139</v>
      </c>
      <c r="AW445" s="239" t="s">
        <v>35</v>
      </c>
      <c r="AX445" s="239" t="s">
        <v>20</v>
      </c>
      <c r="AY445" s="250" t="s">
        <v>132</v>
      </c>
    </row>
    <row r="446" s="24" customFormat="true" ht="48" hidden="false" customHeight="true" outlineLevel="0" collapsed="false">
      <c r="B446" s="25"/>
      <c r="C446" s="263" t="s">
        <v>477</v>
      </c>
      <c r="D446" s="263" t="s">
        <v>425</v>
      </c>
      <c r="E446" s="264" t="s">
        <v>478</v>
      </c>
      <c r="F446" s="265" t="s">
        <v>479</v>
      </c>
      <c r="G446" s="266" t="s">
        <v>292</v>
      </c>
      <c r="H446" s="267" t="n">
        <v>1</v>
      </c>
      <c r="I446" s="268"/>
      <c r="J446" s="269" t="n">
        <f aca="false">ROUND(I446*H446,2)</f>
        <v>0</v>
      </c>
      <c r="K446" s="265"/>
      <c r="L446" s="270"/>
      <c r="M446" s="271"/>
      <c r="N446" s="272" t="s">
        <v>45</v>
      </c>
      <c r="O446" s="69"/>
      <c r="P446" s="222" t="n">
        <f aca="false">O446*H446</f>
        <v>0</v>
      </c>
      <c r="Q446" s="222" t="n">
        <v>0.061</v>
      </c>
      <c r="R446" s="222" t="n">
        <f aca="false">Q446*H446</f>
        <v>0.061</v>
      </c>
      <c r="S446" s="222" t="n">
        <v>0</v>
      </c>
      <c r="T446" s="223" t="n">
        <f aca="false">S446*H446</f>
        <v>0</v>
      </c>
      <c r="AR446" s="224" t="s">
        <v>414</v>
      </c>
      <c r="AT446" s="224" t="s">
        <v>425</v>
      </c>
      <c r="AU446" s="224" t="s">
        <v>89</v>
      </c>
      <c r="AY446" s="3" t="s">
        <v>132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3" t="s">
        <v>20</v>
      </c>
      <c r="BK446" s="225" t="n">
        <f aca="false">ROUND(I446*H446,2)</f>
        <v>0</v>
      </c>
      <c r="BL446" s="3" t="s">
        <v>289</v>
      </c>
      <c r="BM446" s="224" t="s">
        <v>480</v>
      </c>
    </row>
    <row r="447" s="251" customFormat="true" ht="11.25" hidden="false" customHeight="false" outlineLevel="0" collapsed="false">
      <c r="B447" s="252"/>
      <c r="C447" s="253"/>
      <c r="D447" s="229" t="s">
        <v>141</v>
      </c>
      <c r="E447" s="254"/>
      <c r="F447" s="255" t="s">
        <v>242</v>
      </c>
      <c r="G447" s="253"/>
      <c r="H447" s="254"/>
      <c r="I447" s="256"/>
      <c r="J447" s="253"/>
      <c r="K447" s="253"/>
      <c r="L447" s="257"/>
      <c r="M447" s="258"/>
      <c r="N447" s="259"/>
      <c r="O447" s="259"/>
      <c r="P447" s="259"/>
      <c r="Q447" s="259"/>
      <c r="R447" s="259"/>
      <c r="S447" s="259"/>
      <c r="T447" s="260"/>
      <c r="AT447" s="261" t="s">
        <v>141</v>
      </c>
      <c r="AU447" s="261" t="s">
        <v>89</v>
      </c>
      <c r="AV447" s="251" t="s">
        <v>20</v>
      </c>
      <c r="AW447" s="251" t="s">
        <v>35</v>
      </c>
      <c r="AX447" s="251" t="s">
        <v>80</v>
      </c>
      <c r="AY447" s="261" t="s">
        <v>132</v>
      </c>
    </row>
    <row r="448" s="226" customFormat="true" ht="11.25" hidden="false" customHeight="false" outlineLevel="0" collapsed="false">
      <c r="B448" s="227"/>
      <c r="C448" s="228"/>
      <c r="D448" s="229" t="s">
        <v>141</v>
      </c>
      <c r="E448" s="230"/>
      <c r="F448" s="231" t="s">
        <v>20</v>
      </c>
      <c r="G448" s="228"/>
      <c r="H448" s="232" t="n">
        <v>1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141</v>
      </c>
      <c r="AU448" s="238" t="s">
        <v>89</v>
      </c>
      <c r="AV448" s="226" t="s">
        <v>89</v>
      </c>
      <c r="AW448" s="226" t="s">
        <v>35</v>
      </c>
      <c r="AX448" s="226" t="s">
        <v>80</v>
      </c>
      <c r="AY448" s="238" t="s">
        <v>132</v>
      </c>
    </row>
    <row r="449" s="239" customFormat="true" ht="11.25" hidden="false" customHeight="false" outlineLevel="0" collapsed="false">
      <c r="B449" s="240"/>
      <c r="C449" s="241"/>
      <c r="D449" s="229" t="s">
        <v>141</v>
      </c>
      <c r="E449" s="242"/>
      <c r="F449" s="243" t="s">
        <v>168</v>
      </c>
      <c r="G449" s="241"/>
      <c r="H449" s="244" t="n">
        <v>1</v>
      </c>
      <c r="I449" s="245"/>
      <c r="J449" s="241"/>
      <c r="K449" s="241"/>
      <c r="L449" s="246"/>
      <c r="M449" s="247"/>
      <c r="N449" s="248"/>
      <c r="O449" s="248"/>
      <c r="P449" s="248"/>
      <c r="Q449" s="248"/>
      <c r="R449" s="248"/>
      <c r="S449" s="248"/>
      <c r="T449" s="249"/>
      <c r="AT449" s="250" t="s">
        <v>141</v>
      </c>
      <c r="AU449" s="250" t="s">
        <v>89</v>
      </c>
      <c r="AV449" s="239" t="s">
        <v>139</v>
      </c>
      <c r="AW449" s="239" t="s">
        <v>35</v>
      </c>
      <c r="AX449" s="239" t="s">
        <v>20</v>
      </c>
      <c r="AY449" s="250" t="s">
        <v>132</v>
      </c>
    </row>
    <row r="450" s="24" customFormat="true" ht="48" hidden="false" customHeight="true" outlineLevel="0" collapsed="false">
      <c r="B450" s="25"/>
      <c r="C450" s="263" t="s">
        <v>481</v>
      </c>
      <c r="D450" s="263" t="s">
        <v>425</v>
      </c>
      <c r="E450" s="264" t="s">
        <v>482</v>
      </c>
      <c r="F450" s="265" t="s">
        <v>483</v>
      </c>
      <c r="G450" s="266" t="s">
        <v>292</v>
      </c>
      <c r="H450" s="267" t="n">
        <v>2</v>
      </c>
      <c r="I450" s="268"/>
      <c r="J450" s="269" t="n">
        <f aca="false">ROUND(I450*H450,2)</f>
        <v>0</v>
      </c>
      <c r="K450" s="265"/>
      <c r="L450" s="270"/>
      <c r="M450" s="271"/>
      <c r="N450" s="272" t="s">
        <v>45</v>
      </c>
      <c r="O450" s="69"/>
      <c r="P450" s="222" t="n">
        <f aca="false">O450*H450</f>
        <v>0</v>
      </c>
      <c r="Q450" s="222" t="n">
        <v>0.061</v>
      </c>
      <c r="R450" s="222" t="n">
        <f aca="false">Q450*H450</f>
        <v>0.122</v>
      </c>
      <c r="S450" s="222" t="n">
        <v>0</v>
      </c>
      <c r="T450" s="223" t="n">
        <f aca="false">S450*H450</f>
        <v>0</v>
      </c>
      <c r="AR450" s="224" t="s">
        <v>414</v>
      </c>
      <c r="AT450" s="224" t="s">
        <v>425</v>
      </c>
      <c r="AU450" s="224" t="s">
        <v>89</v>
      </c>
      <c r="AY450" s="3" t="s">
        <v>132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20</v>
      </c>
      <c r="BK450" s="225" t="n">
        <f aca="false">ROUND(I450*H450,2)</f>
        <v>0</v>
      </c>
      <c r="BL450" s="3" t="s">
        <v>289</v>
      </c>
      <c r="BM450" s="224" t="s">
        <v>484</v>
      </c>
    </row>
    <row r="451" s="251" customFormat="true" ht="11.25" hidden="false" customHeight="false" outlineLevel="0" collapsed="false">
      <c r="B451" s="252"/>
      <c r="C451" s="253"/>
      <c r="D451" s="229" t="s">
        <v>141</v>
      </c>
      <c r="E451" s="254"/>
      <c r="F451" s="255" t="s">
        <v>242</v>
      </c>
      <c r="G451" s="253"/>
      <c r="H451" s="254"/>
      <c r="I451" s="256"/>
      <c r="J451" s="253"/>
      <c r="K451" s="253"/>
      <c r="L451" s="257"/>
      <c r="M451" s="258"/>
      <c r="N451" s="259"/>
      <c r="O451" s="259"/>
      <c r="P451" s="259"/>
      <c r="Q451" s="259"/>
      <c r="R451" s="259"/>
      <c r="S451" s="259"/>
      <c r="T451" s="260"/>
      <c r="AT451" s="261" t="s">
        <v>141</v>
      </c>
      <c r="AU451" s="261" t="s">
        <v>89</v>
      </c>
      <c r="AV451" s="251" t="s">
        <v>20</v>
      </c>
      <c r="AW451" s="251" t="s">
        <v>35</v>
      </c>
      <c r="AX451" s="251" t="s">
        <v>80</v>
      </c>
      <c r="AY451" s="261" t="s">
        <v>132</v>
      </c>
    </row>
    <row r="452" s="226" customFormat="true" ht="11.25" hidden="false" customHeight="false" outlineLevel="0" collapsed="false">
      <c r="B452" s="227"/>
      <c r="C452" s="228"/>
      <c r="D452" s="229" t="s">
        <v>141</v>
      </c>
      <c r="E452" s="230"/>
      <c r="F452" s="231" t="s">
        <v>89</v>
      </c>
      <c r="G452" s="228"/>
      <c r="H452" s="232" t="n">
        <v>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141</v>
      </c>
      <c r="AU452" s="238" t="s">
        <v>89</v>
      </c>
      <c r="AV452" s="226" t="s">
        <v>89</v>
      </c>
      <c r="AW452" s="226" t="s">
        <v>35</v>
      </c>
      <c r="AX452" s="226" t="s">
        <v>80</v>
      </c>
      <c r="AY452" s="238" t="s">
        <v>132</v>
      </c>
    </row>
    <row r="453" s="239" customFormat="true" ht="11.25" hidden="false" customHeight="false" outlineLevel="0" collapsed="false">
      <c r="B453" s="240"/>
      <c r="C453" s="241"/>
      <c r="D453" s="229" t="s">
        <v>141</v>
      </c>
      <c r="E453" s="242"/>
      <c r="F453" s="243" t="s">
        <v>168</v>
      </c>
      <c r="G453" s="241"/>
      <c r="H453" s="244" t="n">
        <v>2</v>
      </c>
      <c r="I453" s="245"/>
      <c r="J453" s="241"/>
      <c r="K453" s="241"/>
      <c r="L453" s="246"/>
      <c r="M453" s="247"/>
      <c r="N453" s="248"/>
      <c r="O453" s="248"/>
      <c r="P453" s="248"/>
      <c r="Q453" s="248"/>
      <c r="R453" s="248"/>
      <c r="S453" s="248"/>
      <c r="T453" s="249"/>
      <c r="AT453" s="250" t="s">
        <v>141</v>
      </c>
      <c r="AU453" s="250" t="s">
        <v>89</v>
      </c>
      <c r="AV453" s="239" t="s">
        <v>139</v>
      </c>
      <c r="AW453" s="239" t="s">
        <v>35</v>
      </c>
      <c r="AX453" s="239" t="s">
        <v>20</v>
      </c>
      <c r="AY453" s="250" t="s">
        <v>132</v>
      </c>
    </row>
    <row r="454" s="24" customFormat="true" ht="48" hidden="false" customHeight="true" outlineLevel="0" collapsed="false">
      <c r="B454" s="25"/>
      <c r="C454" s="263" t="s">
        <v>485</v>
      </c>
      <c r="D454" s="263" t="s">
        <v>425</v>
      </c>
      <c r="E454" s="264" t="s">
        <v>486</v>
      </c>
      <c r="F454" s="265" t="s">
        <v>487</v>
      </c>
      <c r="G454" s="266" t="s">
        <v>292</v>
      </c>
      <c r="H454" s="267" t="n">
        <v>3</v>
      </c>
      <c r="I454" s="268"/>
      <c r="J454" s="269" t="n">
        <f aca="false">ROUND(I454*H454,2)</f>
        <v>0</v>
      </c>
      <c r="K454" s="265"/>
      <c r="L454" s="270"/>
      <c r="M454" s="271"/>
      <c r="N454" s="272" t="s">
        <v>45</v>
      </c>
      <c r="O454" s="69"/>
      <c r="P454" s="222" t="n">
        <f aca="false">O454*H454</f>
        <v>0</v>
      </c>
      <c r="Q454" s="222" t="n">
        <v>0.061</v>
      </c>
      <c r="R454" s="222" t="n">
        <f aca="false">Q454*H454</f>
        <v>0.183</v>
      </c>
      <c r="S454" s="222" t="n">
        <v>0</v>
      </c>
      <c r="T454" s="223" t="n">
        <f aca="false">S454*H454</f>
        <v>0</v>
      </c>
      <c r="AR454" s="224" t="s">
        <v>414</v>
      </c>
      <c r="AT454" s="224" t="s">
        <v>425</v>
      </c>
      <c r="AU454" s="224" t="s">
        <v>89</v>
      </c>
      <c r="AY454" s="3" t="s">
        <v>132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20</v>
      </c>
      <c r="BK454" s="225" t="n">
        <f aca="false">ROUND(I454*H454,2)</f>
        <v>0</v>
      </c>
      <c r="BL454" s="3" t="s">
        <v>289</v>
      </c>
      <c r="BM454" s="224" t="s">
        <v>488</v>
      </c>
    </row>
    <row r="455" s="251" customFormat="true" ht="11.25" hidden="false" customHeight="false" outlineLevel="0" collapsed="false">
      <c r="B455" s="252"/>
      <c r="C455" s="253"/>
      <c r="D455" s="229" t="s">
        <v>141</v>
      </c>
      <c r="E455" s="254"/>
      <c r="F455" s="255" t="s">
        <v>242</v>
      </c>
      <c r="G455" s="253"/>
      <c r="H455" s="254"/>
      <c r="I455" s="256"/>
      <c r="J455" s="253"/>
      <c r="K455" s="253"/>
      <c r="L455" s="257"/>
      <c r="M455" s="258"/>
      <c r="N455" s="259"/>
      <c r="O455" s="259"/>
      <c r="P455" s="259"/>
      <c r="Q455" s="259"/>
      <c r="R455" s="259"/>
      <c r="S455" s="259"/>
      <c r="T455" s="260"/>
      <c r="AT455" s="261" t="s">
        <v>141</v>
      </c>
      <c r="AU455" s="261" t="s">
        <v>89</v>
      </c>
      <c r="AV455" s="251" t="s">
        <v>20</v>
      </c>
      <c r="AW455" s="251" t="s">
        <v>35</v>
      </c>
      <c r="AX455" s="251" t="s">
        <v>80</v>
      </c>
      <c r="AY455" s="261" t="s">
        <v>132</v>
      </c>
    </row>
    <row r="456" s="226" customFormat="true" ht="11.25" hidden="false" customHeight="false" outlineLevel="0" collapsed="false">
      <c r="B456" s="227"/>
      <c r="C456" s="228"/>
      <c r="D456" s="229" t="s">
        <v>141</v>
      </c>
      <c r="E456" s="230"/>
      <c r="F456" s="231" t="s">
        <v>175</v>
      </c>
      <c r="G456" s="228"/>
      <c r="H456" s="232" t="n">
        <v>3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141</v>
      </c>
      <c r="AU456" s="238" t="s">
        <v>89</v>
      </c>
      <c r="AV456" s="226" t="s">
        <v>89</v>
      </c>
      <c r="AW456" s="226" t="s">
        <v>35</v>
      </c>
      <c r="AX456" s="226" t="s">
        <v>80</v>
      </c>
      <c r="AY456" s="238" t="s">
        <v>132</v>
      </c>
    </row>
    <row r="457" s="239" customFormat="true" ht="11.25" hidden="false" customHeight="false" outlineLevel="0" collapsed="false">
      <c r="B457" s="240"/>
      <c r="C457" s="241"/>
      <c r="D457" s="229" t="s">
        <v>141</v>
      </c>
      <c r="E457" s="242"/>
      <c r="F457" s="243" t="s">
        <v>168</v>
      </c>
      <c r="G457" s="241"/>
      <c r="H457" s="244" t="n">
        <v>3</v>
      </c>
      <c r="I457" s="245"/>
      <c r="J457" s="241"/>
      <c r="K457" s="241"/>
      <c r="L457" s="246"/>
      <c r="M457" s="247"/>
      <c r="N457" s="248"/>
      <c r="O457" s="248"/>
      <c r="P457" s="248"/>
      <c r="Q457" s="248"/>
      <c r="R457" s="248"/>
      <c r="S457" s="248"/>
      <c r="T457" s="249"/>
      <c r="AT457" s="250" t="s">
        <v>141</v>
      </c>
      <c r="AU457" s="250" t="s">
        <v>89</v>
      </c>
      <c r="AV457" s="239" t="s">
        <v>139</v>
      </c>
      <c r="AW457" s="239" t="s">
        <v>35</v>
      </c>
      <c r="AX457" s="239" t="s">
        <v>20</v>
      </c>
      <c r="AY457" s="250" t="s">
        <v>132</v>
      </c>
    </row>
    <row r="458" s="24" customFormat="true" ht="48" hidden="false" customHeight="true" outlineLevel="0" collapsed="false">
      <c r="B458" s="25"/>
      <c r="C458" s="263" t="s">
        <v>489</v>
      </c>
      <c r="D458" s="263" t="s">
        <v>425</v>
      </c>
      <c r="E458" s="264" t="s">
        <v>490</v>
      </c>
      <c r="F458" s="265" t="s">
        <v>491</v>
      </c>
      <c r="G458" s="266" t="s">
        <v>292</v>
      </c>
      <c r="H458" s="267" t="n">
        <v>2</v>
      </c>
      <c r="I458" s="268"/>
      <c r="J458" s="269" t="n">
        <f aca="false">ROUND(I458*H458,2)</f>
        <v>0</v>
      </c>
      <c r="K458" s="265"/>
      <c r="L458" s="270"/>
      <c r="M458" s="271"/>
      <c r="N458" s="272" t="s">
        <v>45</v>
      </c>
      <c r="O458" s="69"/>
      <c r="P458" s="222" t="n">
        <f aca="false">O458*H458</f>
        <v>0</v>
      </c>
      <c r="Q458" s="222" t="n">
        <v>0.061</v>
      </c>
      <c r="R458" s="222" t="n">
        <f aca="false">Q458*H458</f>
        <v>0.122</v>
      </c>
      <c r="S458" s="222" t="n">
        <v>0</v>
      </c>
      <c r="T458" s="223" t="n">
        <f aca="false">S458*H458</f>
        <v>0</v>
      </c>
      <c r="AR458" s="224" t="s">
        <v>414</v>
      </c>
      <c r="AT458" s="224" t="s">
        <v>425</v>
      </c>
      <c r="AU458" s="224" t="s">
        <v>89</v>
      </c>
      <c r="AY458" s="3" t="s">
        <v>132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20</v>
      </c>
      <c r="BK458" s="225" t="n">
        <f aca="false">ROUND(I458*H458,2)</f>
        <v>0</v>
      </c>
      <c r="BL458" s="3" t="s">
        <v>289</v>
      </c>
      <c r="BM458" s="224" t="s">
        <v>492</v>
      </c>
    </row>
    <row r="459" s="251" customFormat="true" ht="11.25" hidden="false" customHeight="false" outlineLevel="0" collapsed="false">
      <c r="B459" s="252"/>
      <c r="C459" s="253"/>
      <c r="D459" s="229" t="s">
        <v>141</v>
      </c>
      <c r="E459" s="254"/>
      <c r="F459" s="255" t="s">
        <v>242</v>
      </c>
      <c r="G459" s="253"/>
      <c r="H459" s="254"/>
      <c r="I459" s="256"/>
      <c r="J459" s="253"/>
      <c r="K459" s="253"/>
      <c r="L459" s="257"/>
      <c r="M459" s="258"/>
      <c r="N459" s="259"/>
      <c r="O459" s="259"/>
      <c r="P459" s="259"/>
      <c r="Q459" s="259"/>
      <c r="R459" s="259"/>
      <c r="S459" s="259"/>
      <c r="T459" s="260"/>
      <c r="AT459" s="261" t="s">
        <v>141</v>
      </c>
      <c r="AU459" s="261" t="s">
        <v>89</v>
      </c>
      <c r="AV459" s="251" t="s">
        <v>20</v>
      </c>
      <c r="AW459" s="251" t="s">
        <v>35</v>
      </c>
      <c r="AX459" s="251" t="s">
        <v>80</v>
      </c>
      <c r="AY459" s="261" t="s">
        <v>132</v>
      </c>
    </row>
    <row r="460" s="226" customFormat="true" ht="11.25" hidden="false" customHeight="false" outlineLevel="0" collapsed="false">
      <c r="B460" s="227"/>
      <c r="C460" s="228"/>
      <c r="D460" s="229" t="s">
        <v>141</v>
      </c>
      <c r="E460" s="230"/>
      <c r="F460" s="231" t="s">
        <v>89</v>
      </c>
      <c r="G460" s="228"/>
      <c r="H460" s="232" t="n">
        <v>2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1</v>
      </c>
      <c r="AU460" s="238" t="s">
        <v>89</v>
      </c>
      <c r="AV460" s="226" t="s">
        <v>89</v>
      </c>
      <c r="AW460" s="226" t="s">
        <v>35</v>
      </c>
      <c r="AX460" s="226" t="s">
        <v>80</v>
      </c>
      <c r="AY460" s="238" t="s">
        <v>132</v>
      </c>
    </row>
    <row r="461" s="239" customFormat="true" ht="11.25" hidden="false" customHeight="false" outlineLevel="0" collapsed="false">
      <c r="B461" s="240"/>
      <c r="C461" s="241"/>
      <c r="D461" s="229" t="s">
        <v>141</v>
      </c>
      <c r="E461" s="242"/>
      <c r="F461" s="243" t="s">
        <v>168</v>
      </c>
      <c r="G461" s="241"/>
      <c r="H461" s="244" t="n">
        <v>2</v>
      </c>
      <c r="I461" s="245"/>
      <c r="J461" s="241"/>
      <c r="K461" s="241"/>
      <c r="L461" s="246"/>
      <c r="M461" s="247"/>
      <c r="N461" s="248"/>
      <c r="O461" s="248"/>
      <c r="P461" s="248"/>
      <c r="Q461" s="248"/>
      <c r="R461" s="248"/>
      <c r="S461" s="248"/>
      <c r="T461" s="249"/>
      <c r="AT461" s="250" t="s">
        <v>141</v>
      </c>
      <c r="AU461" s="250" t="s">
        <v>89</v>
      </c>
      <c r="AV461" s="239" t="s">
        <v>139</v>
      </c>
      <c r="AW461" s="239" t="s">
        <v>35</v>
      </c>
      <c r="AX461" s="239" t="s">
        <v>20</v>
      </c>
      <c r="AY461" s="250" t="s">
        <v>132</v>
      </c>
    </row>
    <row r="462" s="24" customFormat="true" ht="36" hidden="false" customHeight="true" outlineLevel="0" collapsed="false">
      <c r="B462" s="25"/>
      <c r="C462" s="263" t="s">
        <v>493</v>
      </c>
      <c r="D462" s="263" t="s">
        <v>425</v>
      </c>
      <c r="E462" s="264" t="s">
        <v>494</v>
      </c>
      <c r="F462" s="265" t="s">
        <v>495</v>
      </c>
      <c r="G462" s="266" t="s">
        <v>292</v>
      </c>
      <c r="H462" s="267" t="n">
        <v>2</v>
      </c>
      <c r="I462" s="268"/>
      <c r="J462" s="269" t="n">
        <f aca="false">ROUND(I462*H462,2)</f>
        <v>0</v>
      </c>
      <c r="K462" s="265"/>
      <c r="L462" s="270"/>
      <c r="M462" s="271"/>
      <c r="N462" s="272" t="s">
        <v>45</v>
      </c>
      <c r="O462" s="69"/>
      <c r="P462" s="222" t="n">
        <f aca="false">O462*H462</f>
        <v>0</v>
      </c>
      <c r="Q462" s="222" t="n">
        <v>0.061</v>
      </c>
      <c r="R462" s="222" t="n">
        <f aca="false">Q462*H462</f>
        <v>0.122</v>
      </c>
      <c r="S462" s="222" t="n">
        <v>0</v>
      </c>
      <c r="T462" s="223" t="n">
        <f aca="false">S462*H462</f>
        <v>0</v>
      </c>
      <c r="AR462" s="224" t="s">
        <v>414</v>
      </c>
      <c r="AT462" s="224" t="s">
        <v>425</v>
      </c>
      <c r="AU462" s="224" t="s">
        <v>89</v>
      </c>
      <c r="AY462" s="3" t="s">
        <v>132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20</v>
      </c>
      <c r="BK462" s="225" t="n">
        <f aca="false">ROUND(I462*H462,2)</f>
        <v>0</v>
      </c>
      <c r="BL462" s="3" t="s">
        <v>289</v>
      </c>
      <c r="BM462" s="224" t="s">
        <v>496</v>
      </c>
    </row>
    <row r="463" s="251" customFormat="true" ht="11.25" hidden="false" customHeight="false" outlineLevel="0" collapsed="false">
      <c r="B463" s="252"/>
      <c r="C463" s="253"/>
      <c r="D463" s="229" t="s">
        <v>141</v>
      </c>
      <c r="E463" s="254"/>
      <c r="F463" s="255" t="s">
        <v>242</v>
      </c>
      <c r="G463" s="253"/>
      <c r="H463" s="254"/>
      <c r="I463" s="256"/>
      <c r="J463" s="253"/>
      <c r="K463" s="253"/>
      <c r="L463" s="257"/>
      <c r="M463" s="258"/>
      <c r="N463" s="259"/>
      <c r="O463" s="259"/>
      <c r="P463" s="259"/>
      <c r="Q463" s="259"/>
      <c r="R463" s="259"/>
      <c r="S463" s="259"/>
      <c r="T463" s="260"/>
      <c r="AT463" s="261" t="s">
        <v>141</v>
      </c>
      <c r="AU463" s="261" t="s">
        <v>89</v>
      </c>
      <c r="AV463" s="251" t="s">
        <v>20</v>
      </c>
      <c r="AW463" s="251" t="s">
        <v>35</v>
      </c>
      <c r="AX463" s="251" t="s">
        <v>80</v>
      </c>
      <c r="AY463" s="261" t="s">
        <v>132</v>
      </c>
    </row>
    <row r="464" s="226" customFormat="true" ht="11.25" hidden="false" customHeight="false" outlineLevel="0" collapsed="false">
      <c r="B464" s="227"/>
      <c r="C464" s="228"/>
      <c r="D464" s="229" t="s">
        <v>141</v>
      </c>
      <c r="E464" s="230"/>
      <c r="F464" s="231" t="s">
        <v>89</v>
      </c>
      <c r="G464" s="228"/>
      <c r="H464" s="232" t="n">
        <v>2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1</v>
      </c>
      <c r="AU464" s="238" t="s">
        <v>89</v>
      </c>
      <c r="AV464" s="226" t="s">
        <v>89</v>
      </c>
      <c r="AW464" s="226" t="s">
        <v>35</v>
      </c>
      <c r="AX464" s="226" t="s">
        <v>80</v>
      </c>
      <c r="AY464" s="238" t="s">
        <v>132</v>
      </c>
    </row>
    <row r="465" s="239" customFormat="true" ht="11.25" hidden="false" customHeight="false" outlineLevel="0" collapsed="false">
      <c r="B465" s="240"/>
      <c r="C465" s="241"/>
      <c r="D465" s="229" t="s">
        <v>141</v>
      </c>
      <c r="E465" s="242"/>
      <c r="F465" s="243" t="s">
        <v>168</v>
      </c>
      <c r="G465" s="241"/>
      <c r="H465" s="244" t="n">
        <v>2</v>
      </c>
      <c r="I465" s="245"/>
      <c r="J465" s="241"/>
      <c r="K465" s="241"/>
      <c r="L465" s="246"/>
      <c r="M465" s="247"/>
      <c r="N465" s="248"/>
      <c r="O465" s="248"/>
      <c r="P465" s="248"/>
      <c r="Q465" s="248"/>
      <c r="R465" s="248"/>
      <c r="S465" s="248"/>
      <c r="T465" s="249"/>
      <c r="AT465" s="250" t="s">
        <v>141</v>
      </c>
      <c r="AU465" s="250" t="s">
        <v>89</v>
      </c>
      <c r="AV465" s="239" t="s">
        <v>139</v>
      </c>
      <c r="AW465" s="239" t="s">
        <v>35</v>
      </c>
      <c r="AX465" s="239" t="s">
        <v>20</v>
      </c>
      <c r="AY465" s="250" t="s">
        <v>132</v>
      </c>
    </row>
    <row r="466" s="24" customFormat="true" ht="48" hidden="false" customHeight="true" outlineLevel="0" collapsed="false">
      <c r="B466" s="25"/>
      <c r="C466" s="263" t="s">
        <v>497</v>
      </c>
      <c r="D466" s="263" t="s">
        <v>425</v>
      </c>
      <c r="E466" s="264" t="s">
        <v>498</v>
      </c>
      <c r="F466" s="265" t="s">
        <v>499</v>
      </c>
      <c r="G466" s="266" t="s">
        <v>292</v>
      </c>
      <c r="H466" s="267" t="n">
        <v>22</v>
      </c>
      <c r="I466" s="268"/>
      <c r="J466" s="269" t="n">
        <f aca="false">ROUND(I466*H466,2)</f>
        <v>0</v>
      </c>
      <c r="K466" s="265"/>
      <c r="L466" s="270"/>
      <c r="M466" s="271"/>
      <c r="N466" s="272" t="s">
        <v>45</v>
      </c>
      <c r="O466" s="69"/>
      <c r="P466" s="222" t="n">
        <f aca="false">O466*H466</f>
        <v>0</v>
      </c>
      <c r="Q466" s="222" t="n">
        <v>0.061</v>
      </c>
      <c r="R466" s="222" t="n">
        <f aca="false">Q466*H466</f>
        <v>1.342</v>
      </c>
      <c r="S466" s="222" t="n">
        <v>0</v>
      </c>
      <c r="T466" s="223" t="n">
        <f aca="false">S466*H466</f>
        <v>0</v>
      </c>
      <c r="AR466" s="224" t="s">
        <v>414</v>
      </c>
      <c r="AT466" s="224" t="s">
        <v>425</v>
      </c>
      <c r="AU466" s="224" t="s">
        <v>89</v>
      </c>
      <c r="AY466" s="3" t="s">
        <v>132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20</v>
      </c>
      <c r="BK466" s="225" t="n">
        <f aca="false">ROUND(I466*H466,2)</f>
        <v>0</v>
      </c>
      <c r="BL466" s="3" t="s">
        <v>289</v>
      </c>
      <c r="BM466" s="224" t="s">
        <v>500</v>
      </c>
    </row>
    <row r="467" s="251" customFormat="true" ht="11.25" hidden="false" customHeight="false" outlineLevel="0" collapsed="false">
      <c r="B467" s="252"/>
      <c r="C467" s="253"/>
      <c r="D467" s="229" t="s">
        <v>141</v>
      </c>
      <c r="E467" s="254"/>
      <c r="F467" s="255" t="s">
        <v>240</v>
      </c>
      <c r="G467" s="253"/>
      <c r="H467" s="254"/>
      <c r="I467" s="256"/>
      <c r="J467" s="253"/>
      <c r="K467" s="253"/>
      <c r="L467" s="257"/>
      <c r="M467" s="258"/>
      <c r="N467" s="259"/>
      <c r="O467" s="259"/>
      <c r="P467" s="259"/>
      <c r="Q467" s="259"/>
      <c r="R467" s="259"/>
      <c r="S467" s="259"/>
      <c r="T467" s="260"/>
      <c r="AT467" s="261" t="s">
        <v>141</v>
      </c>
      <c r="AU467" s="261" t="s">
        <v>89</v>
      </c>
      <c r="AV467" s="251" t="s">
        <v>20</v>
      </c>
      <c r="AW467" s="251" t="s">
        <v>35</v>
      </c>
      <c r="AX467" s="251" t="s">
        <v>80</v>
      </c>
      <c r="AY467" s="261" t="s">
        <v>132</v>
      </c>
    </row>
    <row r="468" s="226" customFormat="true" ht="11.25" hidden="false" customHeight="false" outlineLevel="0" collapsed="false">
      <c r="B468" s="227"/>
      <c r="C468" s="228"/>
      <c r="D468" s="229" t="s">
        <v>141</v>
      </c>
      <c r="E468" s="230"/>
      <c r="F468" s="231" t="s">
        <v>295</v>
      </c>
      <c r="G468" s="228"/>
      <c r="H468" s="232" t="n">
        <v>17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141</v>
      </c>
      <c r="AU468" s="238" t="s">
        <v>89</v>
      </c>
      <c r="AV468" s="226" t="s">
        <v>89</v>
      </c>
      <c r="AW468" s="226" t="s">
        <v>35</v>
      </c>
      <c r="AX468" s="226" t="s">
        <v>80</v>
      </c>
      <c r="AY468" s="238" t="s">
        <v>132</v>
      </c>
    </row>
    <row r="469" s="251" customFormat="true" ht="11.25" hidden="false" customHeight="false" outlineLevel="0" collapsed="false">
      <c r="B469" s="252"/>
      <c r="C469" s="253"/>
      <c r="D469" s="229" t="s">
        <v>141</v>
      </c>
      <c r="E469" s="254"/>
      <c r="F469" s="255" t="s">
        <v>242</v>
      </c>
      <c r="G469" s="253"/>
      <c r="H469" s="254"/>
      <c r="I469" s="256"/>
      <c r="J469" s="253"/>
      <c r="K469" s="253"/>
      <c r="L469" s="257"/>
      <c r="M469" s="258"/>
      <c r="N469" s="259"/>
      <c r="O469" s="259"/>
      <c r="P469" s="259"/>
      <c r="Q469" s="259"/>
      <c r="R469" s="259"/>
      <c r="S469" s="259"/>
      <c r="T469" s="260"/>
      <c r="AT469" s="261" t="s">
        <v>141</v>
      </c>
      <c r="AU469" s="261" t="s">
        <v>89</v>
      </c>
      <c r="AV469" s="251" t="s">
        <v>20</v>
      </c>
      <c r="AW469" s="251" t="s">
        <v>35</v>
      </c>
      <c r="AX469" s="251" t="s">
        <v>80</v>
      </c>
      <c r="AY469" s="261" t="s">
        <v>132</v>
      </c>
    </row>
    <row r="470" s="226" customFormat="true" ht="11.25" hidden="false" customHeight="false" outlineLevel="0" collapsed="false">
      <c r="B470" s="227"/>
      <c r="C470" s="228"/>
      <c r="D470" s="229" t="s">
        <v>141</v>
      </c>
      <c r="E470" s="230"/>
      <c r="F470" s="231" t="s">
        <v>211</v>
      </c>
      <c r="G470" s="228"/>
      <c r="H470" s="232" t="n">
        <v>5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1</v>
      </c>
      <c r="AU470" s="238" t="s">
        <v>89</v>
      </c>
      <c r="AV470" s="226" t="s">
        <v>89</v>
      </c>
      <c r="AW470" s="226" t="s">
        <v>35</v>
      </c>
      <c r="AX470" s="226" t="s">
        <v>80</v>
      </c>
      <c r="AY470" s="238" t="s">
        <v>132</v>
      </c>
    </row>
    <row r="471" s="239" customFormat="true" ht="11.25" hidden="false" customHeight="false" outlineLevel="0" collapsed="false">
      <c r="B471" s="240"/>
      <c r="C471" s="241"/>
      <c r="D471" s="229" t="s">
        <v>141</v>
      </c>
      <c r="E471" s="242"/>
      <c r="F471" s="243" t="s">
        <v>168</v>
      </c>
      <c r="G471" s="241"/>
      <c r="H471" s="244" t="n">
        <v>22</v>
      </c>
      <c r="I471" s="245"/>
      <c r="J471" s="241"/>
      <c r="K471" s="241"/>
      <c r="L471" s="246"/>
      <c r="M471" s="247"/>
      <c r="N471" s="248"/>
      <c r="O471" s="248"/>
      <c r="P471" s="248"/>
      <c r="Q471" s="248"/>
      <c r="R471" s="248"/>
      <c r="S471" s="248"/>
      <c r="T471" s="249"/>
      <c r="AT471" s="250" t="s">
        <v>141</v>
      </c>
      <c r="AU471" s="250" t="s">
        <v>89</v>
      </c>
      <c r="AV471" s="239" t="s">
        <v>139</v>
      </c>
      <c r="AW471" s="239" t="s">
        <v>35</v>
      </c>
      <c r="AX471" s="239" t="s">
        <v>20</v>
      </c>
      <c r="AY471" s="250" t="s">
        <v>132</v>
      </c>
    </row>
    <row r="472" s="24" customFormat="true" ht="48" hidden="false" customHeight="true" outlineLevel="0" collapsed="false">
      <c r="B472" s="25"/>
      <c r="C472" s="263" t="s">
        <v>501</v>
      </c>
      <c r="D472" s="263" t="s">
        <v>425</v>
      </c>
      <c r="E472" s="264" t="s">
        <v>502</v>
      </c>
      <c r="F472" s="265" t="s">
        <v>503</v>
      </c>
      <c r="G472" s="266" t="s">
        <v>292</v>
      </c>
      <c r="H472" s="267" t="n">
        <v>3</v>
      </c>
      <c r="I472" s="268"/>
      <c r="J472" s="269" t="n">
        <f aca="false">ROUND(I472*H472,2)</f>
        <v>0</v>
      </c>
      <c r="K472" s="265"/>
      <c r="L472" s="270"/>
      <c r="M472" s="271"/>
      <c r="N472" s="272" t="s">
        <v>45</v>
      </c>
      <c r="O472" s="69"/>
      <c r="P472" s="222" t="n">
        <f aca="false">O472*H472</f>
        <v>0</v>
      </c>
      <c r="Q472" s="222" t="n">
        <v>0.061</v>
      </c>
      <c r="R472" s="222" t="n">
        <f aca="false">Q472*H472</f>
        <v>0.183</v>
      </c>
      <c r="S472" s="222" t="n">
        <v>0</v>
      </c>
      <c r="T472" s="223" t="n">
        <f aca="false">S472*H472</f>
        <v>0</v>
      </c>
      <c r="AR472" s="224" t="s">
        <v>414</v>
      </c>
      <c r="AT472" s="224" t="s">
        <v>425</v>
      </c>
      <c r="AU472" s="224" t="s">
        <v>89</v>
      </c>
      <c r="AY472" s="3" t="s">
        <v>132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20</v>
      </c>
      <c r="BK472" s="225" t="n">
        <f aca="false">ROUND(I472*H472,2)</f>
        <v>0</v>
      </c>
      <c r="BL472" s="3" t="s">
        <v>289</v>
      </c>
      <c r="BM472" s="224" t="s">
        <v>504</v>
      </c>
    </row>
    <row r="473" s="251" customFormat="true" ht="11.25" hidden="false" customHeight="false" outlineLevel="0" collapsed="false">
      <c r="B473" s="252"/>
      <c r="C473" s="253"/>
      <c r="D473" s="229" t="s">
        <v>141</v>
      </c>
      <c r="E473" s="254"/>
      <c r="F473" s="255" t="s">
        <v>242</v>
      </c>
      <c r="G473" s="253"/>
      <c r="H473" s="254"/>
      <c r="I473" s="256"/>
      <c r="J473" s="253"/>
      <c r="K473" s="253"/>
      <c r="L473" s="257"/>
      <c r="M473" s="258"/>
      <c r="N473" s="259"/>
      <c r="O473" s="259"/>
      <c r="P473" s="259"/>
      <c r="Q473" s="259"/>
      <c r="R473" s="259"/>
      <c r="S473" s="259"/>
      <c r="T473" s="260"/>
      <c r="AT473" s="261" t="s">
        <v>141</v>
      </c>
      <c r="AU473" s="261" t="s">
        <v>89</v>
      </c>
      <c r="AV473" s="251" t="s">
        <v>20</v>
      </c>
      <c r="AW473" s="251" t="s">
        <v>35</v>
      </c>
      <c r="AX473" s="251" t="s">
        <v>80</v>
      </c>
      <c r="AY473" s="261" t="s">
        <v>132</v>
      </c>
    </row>
    <row r="474" s="226" customFormat="true" ht="11.25" hidden="false" customHeight="false" outlineLevel="0" collapsed="false">
      <c r="B474" s="227"/>
      <c r="C474" s="228"/>
      <c r="D474" s="229" t="s">
        <v>141</v>
      </c>
      <c r="E474" s="230"/>
      <c r="F474" s="231" t="s">
        <v>175</v>
      </c>
      <c r="G474" s="228"/>
      <c r="H474" s="232" t="n">
        <v>3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1</v>
      </c>
      <c r="AU474" s="238" t="s">
        <v>89</v>
      </c>
      <c r="AV474" s="226" t="s">
        <v>89</v>
      </c>
      <c r="AW474" s="226" t="s">
        <v>35</v>
      </c>
      <c r="AX474" s="226" t="s">
        <v>80</v>
      </c>
      <c r="AY474" s="238" t="s">
        <v>132</v>
      </c>
    </row>
    <row r="475" s="239" customFormat="true" ht="11.25" hidden="false" customHeight="false" outlineLevel="0" collapsed="false">
      <c r="B475" s="240"/>
      <c r="C475" s="241"/>
      <c r="D475" s="229" t="s">
        <v>141</v>
      </c>
      <c r="E475" s="242"/>
      <c r="F475" s="243" t="s">
        <v>168</v>
      </c>
      <c r="G475" s="241"/>
      <c r="H475" s="244" t="n">
        <v>3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41</v>
      </c>
      <c r="AU475" s="250" t="s">
        <v>89</v>
      </c>
      <c r="AV475" s="239" t="s">
        <v>139</v>
      </c>
      <c r="AW475" s="239" t="s">
        <v>35</v>
      </c>
      <c r="AX475" s="239" t="s">
        <v>20</v>
      </c>
      <c r="AY475" s="250" t="s">
        <v>132</v>
      </c>
    </row>
    <row r="476" s="24" customFormat="true" ht="48" hidden="false" customHeight="true" outlineLevel="0" collapsed="false">
      <c r="B476" s="25"/>
      <c r="C476" s="263" t="s">
        <v>505</v>
      </c>
      <c r="D476" s="263" t="s">
        <v>425</v>
      </c>
      <c r="E476" s="264" t="s">
        <v>506</v>
      </c>
      <c r="F476" s="265" t="s">
        <v>507</v>
      </c>
      <c r="G476" s="266" t="s">
        <v>292</v>
      </c>
      <c r="H476" s="267" t="n">
        <v>8</v>
      </c>
      <c r="I476" s="268"/>
      <c r="J476" s="269" t="n">
        <f aca="false">ROUND(I476*H476,2)</f>
        <v>0</v>
      </c>
      <c r="K476" s="265"/>
      <c r="L476" s="270"/>
      <c r="M476" s="271"/>
      <c r="N476" s="272" t="s">
        <v>45</v>
      </c>
      <c r="O476" s="69"/>
      <c r="P476" s="222" t="n">
        <f aca="false">O476*H476</f>
        <v>0</v>
      </c>
      <c r="Q476" s="222" t="n">
        <v>0.061</v>
      </c>
      <c r="R476" s="222" t="n">
        <f aca="false">Q476*H476</f>
        <v>0.488</v>
      </c>
      <c r="S476" s="222" t="n">
        <v>0</v>
      </c>
      <c r="T476" s="223" t="n">
        <f aca="false">S476*H476</f>
        <v>0</v>
      </c>
      <c r="AR476" s="224" t="s">
        <v>414</v>
      </c>
      <c r="AT476" s="224" t="s">
        <v>425</v>
      </c>
      <c r="AU476" s="224" t="s">
        <v>89</v>
      </c>
      <c r="AY476" s="3" t="s">
        <v>132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20</v>
      </c>
      <c r="BK476" s="225" t="n">
        <f aca="false">ROUND(I476*H476,2)</f>
        <v>0</v>
      </c>
      <c r="BL476" s="3" t="s">
        <v>289</v>
      </c>
      <c r="BM476" s="224" t="s">
        <v>508</v>
      </c>
    </row>
    <row r="477" s="251" customFormat="true" ht="11.25" hidden="false" customHeight="false" outlineLevel="0" collapsed="false">
      <c r="B477" s="252"/>
      <c r="C477" s="253"/>
      <c r="D477" s="229" t="s">
        <v>141</v>
      </c>
      <c r="E477" s="254"/>
      <c r="F477" s="255" t="s">
        <v>242</v>
      </c>
      <c r="G477" s="253"/>
      <c r="H477" s="254"/>
      <c r="I477" s="256"/>
      <c r="J477" s="253"/>
      <c r="K477" s="253"/>
      <c r="L477" s="257"/>
      <c r="M477" s="258"/>
      <c r="N477" s="259"/>
      <c r="O477" s="259"/>
      <c r="P477" s="259"/>
      <c r="Q477" s="259"/>
      <c r="R477" s="259"/>
      <c r="S477" s="259"/>
      <c r="T477" s="260"/>
      <c r="AT477" s="261" t="s">
        <v>141</v>
      </c>
      <c r="AU477" s="261" t="s">
        <v>89</v>
      </c>
      <c r="AV477" s="251" t="s">
        <v>20</v>
      </c>
      <c r="AW477" s="251" t="s">
        <v>35</v>
      </c>
      <c r="AX477" s="251" t="s">
        <v>80</v>
      </c>
      <c r="AY477" s="261" t="s">
        <v>132</v>
      </c>
    </row>
    <row r="478" s="226" customFormat="true" ht="11.25" hidden="false" customHeight="false" outlineLevel="0" collapsed="false">
      <c r="B478" s="227"/>
      <c r="C478" s="228"/>
      <c r="D478" s="229" t="s">
        <v>141</v>
      </c>
      <c r="E478" s="230"/>
      <c r="F478" s="231" t="s">
        <v>229</v>
      </c>
      <c r="G478" s="228"/>
      <c r="H478" s="232" t="n">
        <v>8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141</v>
      </c>
      <c r="AU478" s="238" t="s">
        <v>89</v>
      </c>
      <c r="AV478" s="226" t="s">
        <v>89</v>
      </c>
      <c r="AW478" s="226" t="s">
        <v>35</v>
      </c>
      <c r="AX478" s="226" t="s">
        <v>80</v>
      </c>
      <c r="AY478" s="238" t="s">
        <v>132</v>
      </c>
    </row>
    <row r="479" s="239" customFormat="true" ht="11.25" hidden="false" customHeight="false" outlineLevel="0" collapsed="false">
      <c r="B479" s="240"/>
      <c r="C479" s="241"/>
      <c r="D479" s="229" t="s">
        <v>141</v>
      </c>
      <c r="E479" s="242"/>
      <c r="F479" s="243" t="s">
        <v>168</v>
      </c>
      <c r="G479" s="241"/>
      <c r="H479" s="244" t="n">
        <v>8</v>
      </c>
      <c r="I479" s="245"/>
      <c r="J479" s="241"/>
      <c r="K479" s="241"/>
      <c r="L479" s="246"/>
      <c r="M479" s="247"/>
      <c r="N479" s="248"/>
      <c r="O479" s="248"/>
      <c r="P479" s="248"/>
      <c r="Q479" s="248"/>
      <c r="R479" s="248"/>
      <c r="S479" s="248"/>
      <c r="T479" s="249"/>
      <c r="AT479" s="250" t="s">
        <v>141</v>
      </c>
      <c r="AU479" s="250" t="s">
        <v>89</v>
      </c>
      <c r="AV479" s="239" t="s">
        <v>139</v>
      </c>
      <c r="AW479" s="239" t="s">
        <v>35</v>
      </c>
      <c r="AX479" s="239" t="s">
        <v>20</v>
      </c>
      <c r="AY479" s="250" t="s">
        <v>132</v>
      </c>
    </row>
    <row r="480" s="24" customFormat="true" ht="48" hidden="false" customHeight="true" outlineLevel="0" collapsed="false">
      <c r="B480" s="25"/>
      <c r="C480" s="263" t="s">
        <v>509</v>
      </c>
      <c r="D480" s="263" t="s">
        <v>425</v>
      </c>
      <c r="E480" s="264" t="s">
        <v>510</v>
      </c>
      <c r="F480" s="265" t="s">
        <v>511</v>
      </c>
      <c r="G480" s="266" t="s">
        <v>292</v>
      </c>
      <c r="H480" s="267" t="n">
        <v>3</v>
      </c>
      <c r="I480" s="268"/>
      <c r="J480" s="269" t="n">
        <f aca="false">ROUND(I480*H480,2)</f>
        <v>0</v>
      </c>
      <c r="K480" s="265"/>
      <c r="L480" s="270"/>
      <c r="M480" s="271"/>
      <c r="N480" s="272" t="s">
        <v>45</v>
      </c>
      <c r="O480" s="69"/>
      <c r="P480" s="222" t="n">
        <f aca="false">O480*H480</f>
        <v>0</v>
      </c>
      <c r="Q480" s="222" t="n">
        <v>0.061</v>
      </c>
      <c r="R480" s="222" t="n">
        <f aca="false">Q480*H480</f>
        <v>0.183</v>
      </c>
      <c r="S480" s="222" t="n">
        <v>0</v>
      </c>
      <c r="T480" s="223" t="n">
        <f aca="false">S480*H480</f>
        <v>0</v>
      </c>
      <c r="AR480" s="224" t="s">
        <v>414</v>
      </c>
      <c r="AT480" s="224" t="s">
        <v>425</v>
      </c>
      <c r="AU480" s="224" t="s">
        <v>89</v>
      </c>
      <c r="AY480" s="3" t="s">
        <v>132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20</v>
      </c>
      <c r="BK480" s="225" t="n">
        <f aca="false">ROUND(I480*H480,2)</f>
        <v>0</v>
      </c>
      <c r="BL480" s="3" t="s">
        <v>289</v>
      </c>
      <c r="BM480" s="224" t="s">
        <v>512</v>
      </c>
    </row>
    <row r="481" s="251" customFormat="true" ht="11.25" hidden="false" customHeight="false" outlineLevel="0" collapsed="false">
      <c r="B481" s="252"/>
      <c r="C481" s="253"/>
      <c r="D481" s="229" t="s">
        <v>141</v>
      </c>
      <c r="E481" s="254"/>
      <c r="F481" s="255" t="s">
        <v>242</v>
      </c>
      <c r="G481" s="253"/>
      <c r="H481" s="254"/>
      <c r="I481" s="256"/>
      <c r="J481" s="253"/>
      <c r="K481" s="253"/>
      <c r="L481" s="257"/>
      <c r="M481" s="258"/>
      <c r="N481" s="259"/>
      <c r="O481" s="259"/>
      <c r="P481" s="259"/>
      <c r="Q481" s="259"/>
      <c r="R481" s="259"/>
      <c r="S481" s="259"/>
      <c r="T481" s="260"/>
      <c r="AT481" s="261" t="s">
        <v>141</v>
      </c>
      <c r="AU481" s="261" t="s">
        <v>89</v>
      </c>
      <c r="AV481" s="251" t="s">
        <v>20</v>
      </c>
      <c r="AW481" s="251" t="s">
        <v>35</v>
      </c>
      <c r="AX481" s="251" t="s">
        <v>80</v>
      </c>
      <c r="AY481" s="261" t="s">
        <v>132</v>
      </c>
    </row>
    <row r="482" s="226" customFormat="true" ht="11.25" hidden="false" customHeight="false" outlineLevel="0" collapsed="false">
      <c r="B482" s="227"/>
      <c r="C482" s="228"/>
      <c r="D482" s="229" t="s">
        <v>141</v>
      </c>
      <c r="E482" s="230"/>
      <c r="F482" s="231" t="s">
        <v>175</v>
      </c>
      <c r="G482" s="228"/>
      <c r="H482" s="232" t="n">
        <v>3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41</v>
      </c>
      <c r="AU482" s="238" t="s">
        <v>89</v>
      </c>
      <c r="AV482" s="226" t="s">
        <v>89</v>
      </c>
      <c r="AW482" s="226" t="s">
        <v>35</v>
      </c>
      <c r="AX482" s="226" t="s">
        <v>80</v>
      </c>
      <c r="AY482" s="238" t="s">
        <v>132</v>
      </c>
    </row>
    <row r="483" s="239" customFormat="true" ht="11.25" hidden="false" customHeight="false" outlineLevel="0" collapsed="false">
      <c r="B483" s="240"/>
      <c r="C483" s="241"/>
      <c r="D483" s="229" t="s">
        <v>141</v>
      </c>
      <c r="E483" s="242"/>
      <c r="F483" s="243" t="s">
        <v>168</v>
      </c>
      <c r="G483" s="241"/>
      <c r="H483" s="244" t="n">
        <v>3</v>
      </c>
      <c r="I483" s="245"/>
      <c r="J483" s="241"/>
      <c r="K483" s="241"/>
      <c r="L483" s="246"/>
      <c r="M483" s="247"/>
      <c r="N483" s="248"/>
      <c r="O483" s="248"/>
      <c r="P483" s="248"/>
      <c r="Q483" s="248"/>
      <c r="R483" s="248"/>
      <c r="S483" s="248"/>
      <c r="T483" s="249"/>
      <c r="AT483" s="250" t="s">
        <v>141</v>
      </c>
      <c r="AU483" s="250" t="s">
        <v>89</v>
      </c>
      <c r="AV483" s="239" t="s">
        <v>139</v>
      </c>
      <c r="AW483" s="239" t="s">
        <v>35</v>
      </c>
      <c r="AX483" s="239" t="s">
        <v>20</v>
      </c>
      <c r="AY483" s="250" t="s">
        <v>132</v>
      </c>
    </row>
    <row r="484" s="24" customFormat="true" ht="36" hidden="false" customHeight="true" outlineLevel="0" collapsed="false">
      <c r="B484" s="25"/>
      <c r="C484" s="263" t="s">
        <v>513</v>
      </c>
      <c r="D484" s="263" t="s">
        <v>425</v>
      </c>
      <c r="E484" s="264" t="s">
        <v>514</v>
      </c>
      <c r="F484" s="265" t="s">
        <v>515</v>
      </c>
      <c r="G484" s="266" t="s">
        <v>292</v>
      </c>
      <c r="H484" s="267" t="n">
        <v>1</v>
      </c>
      <c r="I484" s="268"/>
      <c r="J484" s="269" t="n">
        <f aca="false">ROUND(I484*H484,2)</f>
        <v>0</v>
      </c>
      <c r="K484" s="265"/>
      <c r="L484" s="270"/>
      <c r="M484" s="271"/>
      <c r="N484" s="272" t="s">
        <v>45</v>
      </c>
      <c r="O484" s="69"/>
      <c r="P484" s="222" t="n">
        <f aca="false">O484*H484</f>
        <v>0</v>
      </c>
      <c r="Q484" s="222" t="n">
        <v>0.061</v>
      </c>
      <c r="R484" s="222" t="n">
        <f aca="false">Q484*H484</f>
        <v>0.061</v>
      </c>
      <c r="S484" s="222" t="n">
        <v>0</v>
      </c>
      <c r="T484" s="223" t="n">
        <f aca="false">S484*H484</f>
        <v>0</v>
      </c>
      <c r="AR484" s="224" t="s">
        <v>414</v>
      </c>
      <c r="AT484" s="224" t="s">
        <v>425</v>
      </c>
      <c r="AU484" s="224" t="s">
        <v>89</v>
      </c>
      <c r="AY484" s="3" t="s">
        <v>132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20</v>
      </c>
      <c r="BK484" s="225" t="n">
        <f aca="false">ROUND(I484*H484,2)</f>
        <v>0</v>
      </c>
      <c r="BL484" s="3" t="s">
        <v>289</v>
      </c>
      <c r="BM484" s="224" t="s">
        <v>516</v>
      </c>
    </row>
    <row r="485" s="251" customFormat="true" ht="11.25" hidden="false" customHeight="false" outlineLevel="0" collapsed="false">
      <c r="B485" s="252"/>
      <c r="C485" s="253"/>
      <c r="D485" s="229" t="s">
        <v>141</v>
      </c>
      <c r="E485" s="254"/>
      <c r="F485" s="255" t="s">
        <v>242</v>
      </c>
      <c r="G485" s="253"/>
      <c r="H485" s="254"/>
      <c r="I485" s="256"/>
      <c r="J485" s="253"/>
      <c r="K485" s="253"/>
      <c r="L485" s="257"/>
      <c r="M485" s="258"/>
      <c r="N485" s="259"/>
      <c r="O485" s="259"/>
      <c r="P485" s="259"/>
      <c r="Q485" s="259"/>
      <c r="R485" s="259"/>
      <c r="S485" s="259"/>
      <c r="T485" s="260"/>
      <c r="AT485" s="261" t="s">
        <v>141</v>
      </c>
      <c r="AU485" s="261" t="s">
        <v>89</v>
      </c>
      <c r="AV485" s="251" t="s">
        <v>20</v>
      </c>
      <c r="AW485" s="251" t="s">
        <v>35</v>
      </c>
      <c r="AX485" s="251" t="s">
        <v>80</v>
      </c>
      <c r="AY485" s="261" t="s">
        <v>132</v>
      </c>
    </row>
    <row r="486" s="226" customFormat="true" ht="11.25" hidden="false" customHeight="false" outlineLevel="0" collapsed="false">
      <c r="B486" s="227"/>
      <c r="C486" s="228"/>
      <c r="D486" s="229" t="s">
        <v>141</v>
      </c>
      <c r="E486" s="230"/>
      <c r="F486" s="231" t="s">
        <v>20</v>
      </c>
      <c r="G486" s="228"/>
      <c r="H486" s="232" t="n">
        <v>1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141</v>
      </c>
      <c r="AU486" s="238" t="s">
        <v>89</v>
      </c>
      <c r="AV486" s="226" t="s">
        <v>89</v>
      </c>
      <c r="AW486" s="226" t="s">
        <v>35</v>
      </c>
      <c r="AX486" s="226" t="s">
        <v>80</v>
      </c>
      <c r="AY486" s="238" t="s">
        <v>132</v>
      </c>
    </row>
    <row r="487" s="239" customFormat="true" ht="11.25" hidden="false" customHeight="false" outlineLevel="0" collapsed="false">
      <c r="B487" s="240"/>
      <c r="C487" s="241"/>
      <c r="D487" s="229" t="s">
        <v>141</v>
      </c>
      <c r="E487" s="242"/>
      <c r="F487" s="243" t="s">
        <v>168</v>
      </c>
      <c r="G487" s="241"/>
      <c r="H487" s="244" t="n">
        <v>1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141</v>
      </c>
      <c r="AU487" s="250" t="s">
        <v>89</v>
      </c>
      <c r="AV487" s="239" t="s">
        <v>139</v>
      </c>
      <c r="AW487" s="239" t="s">
        <v>35</v>
      </c>
      <c r="AX487" s="239" t="s">
        <v>20</v>
      </c>
      <c r="AY487" s="250" t="s">
        <v>132</v>
      </c>
    </row>
    <row r="488" s="24" customFormat="true" ht="36" hidden="false" customHeight="true" outlineLevel="0" collapsed="false">
      <c r="B488" s="25"/>
      <c r="C488" s="263" t="s">
        <v>517</v>
      </c>
      <c r="D488" s="263" t="s">
        <v>425</v>
      </c>
      <c r="E488" s="264" t="s">
        <v>518</v>
      </c>
      <c r="F488" s="265" t="s">
        <v>519</v>
      </c>
      <c r="G488" s="266" t="s">
        <v>292</v>
      </c>
      <c r="H488" s="267" t="n">
        <v>2</v>
      </c>
      <c r="I488" s="268"/>
      <c r="J488" s="269" t="n">
        <f aca="false">ROUND(I488*H488,2)</f>
        <v>0</v>
      </c>
      <c r="K488" s="265"/>
      <c r="L488" s="270"/>
      <c r="M488" s="271"/>
      <c r="N488" s="272" t="s">
        <v>45</v>
      </c>
      <c r="O488" s="69"/>
      <c r="P488" s="222" t="n">
        <f aca="false">O488*H488</f>
        <v>0</v>
      </c>
      <c r="Q488" s="222" t="n">
        <v>0.061</v>
      </c>
      <c r="R488" s="222" t="n">
        <f aca="false">Q488*H488</f>
        <v>0.122</v>
      </c>
      <c r="S488" s="222" t="n">
        <v>0</v>
      </c>
      <c r="T488" s="223" t="n">
        <f aca="false">S488*H488</f>
        <v>0</v>
      </c>
      <c r="AR488" s="224" t="s">
        <v>414</v>
      </c>
      <c r="AT488" s="224" t="s">
        <v>425</v>
      </c>
      <c r="AU488" s="224" t="s">
        <v>89</v>
      </c>
      <c r="AY488" s="3" t="s">
        <v>132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20</v>
      </c>
      <c r="BK488" s="225" t="n">
        <f aca="false">ROUND(I488*H488,2)</f>
        <v>0</v>
      </c>
      <c r="BL488" s="3" t="s">
        <v>289</v>
      </c>
      <c r="BM488" s="224" t="s">
        <v>520</v>
      </c>
    </row>
    <row r="489" s="251" customFormat="true" ht="11.25" hidden="false" customHeight="false" outlineLevel="0" collapsed="false">
      <c r="B489" s="252"/>
      <c r="C489" s="253"/>
      <c r="D489" s="229" t="s">
        <v>141</v>
      </c>
      <c r="E489" s="254"/>
      <c r="F489" s="255" t="s">
        <v>242</v>
      </c>
      <c r="G489" s="253"/>
      <c r="H489" s="254"/>
      <c r="I489" s="256"/>
      <c r="J489" s="253"/>
      <c r="K489" s="253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141</v>
      </c>
      <c r="AU489" s="261" t="s">
        <v>89</v>
      </c>
      <c r="AV489" s="251" t="s">
        <v>20</v>
      </c>
      <c r="AW489" s="251" t="s">
        <v>35</v>
      </c>
      <c r="AX489" s="251" t="s">
        <v>80</v>
      </c>
      <c r="AY489" s="261" t="s">
        <v>132</v>
      </c>
    </row>
    <row r="490" s="226" customFormat="true" ht="11.25" hidden="false" customHeight="false" outlineLevel="0" collapsed="false">
      <c r="B490" s="227"/>
      <c r="C490" s="228"/>
      <c r="D490" s="229" t="s">
        <v>141</v>
      </c>
      <c r="E490" s="230"/>
      <c r="F490" s="231" t="s">
        <v>89</v>
      </c>
      <c r="G490" s="228"/>
      <c r="H490" s="232" t="n">
        <v>2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141</v>
      </c>
      <c r="AU490" s="238" t="s">
        <v>89</v>
      </c>
      <c r="AV490" s="226" t="s">
        <v>89</v>
      </c>
      <c r="AW490" s="226" t="s">
        <v>35</v>
      </c>
      <c r="AX490" s="226" t="s">
        <v>80</v>
      </c>
      <c r="AY490" s="238" t="s">
        <v>132</v>
      </c>
    </row>
    <row r="491" s="239" customFormat="true" ht="11.25" hidden="false" customHeight="false" outlineLevel="0" collapsed="false">
      <c r="B491" s="240"/>
      <c r="C491" s="241"/>
      <c r="D491" s="229" t="s">
        <v>141</v>
      </c>
      <c r="E491" s="242"/>
      <c r="F491" s="243" t="s">
        <v>168</v>
      </c>
      <c r="G491" s="241"/>
      <c r="H491" s="244" t="n">
        <v>2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141</v>
      </c>
      <c r="AU491" s="250" t="s">
        <v>89</v>
      </c>
      <c r="AV491" s="239" t="s">
        <v>139</v>
      </c>
      <c r="AW491" s="239" t="s">
        <v>35</v>
      </c>
      <c r="AX491" s="239" t="s">
        <v>20</v>
      </c>
      <c r="AY491" s="250" t="s">
        <v>132</v>
      </c>
    </row>
    <row r="492" s="24" customFormat="true" ht="36" hidden="false" customHeight="true" outlineLevel="0" collapsed="false">
      <c r="B492" s="25"/>
      <c r="C492" s="263" t="s">
        <v>521</v>
      </c>
      <c r="D492" s="263" t="s">
        <v>425</v>
      </c>
      <c r="E492" s="264" t="s">
        <v>522</v>
      </c>
      <c r="F492" s="265" t="s">
        <v>523</v>
      </c>
      <c r="G492" s="266" t="s">
        <v>292</v>
      </c>
      <c r="H492" s="267" t="n">
        <v>1</v>
      </c>
      <c r="I492" s="268"/>
      <c r="J492" s="269" t="n">
        <f aca="false">ROUND(I492*H492,2)</f>
        <v>0</v>
      </c>
      <c r="K492" s="265"/>
      <c r="L492" s="270"/>
      <c r="M492" s="271"/>
      <c r="N492" s="272" t="s">
        <v>45</v>
      </c>
      <c r="O492" s="69"/>
      <c r="P492" s="222" t="n">
        <f aca="false">O492*H492</f>
        <v>0</v>
      </c>
      <c r="Q492" s="222" t="n">
        <v>0.061</v>
      </c>
      <c r="R492" s="222" t="n">
        <f aca="false">Q492*H492</f>
        <v>0.061</v>
      </c>
      <c r="S492" s="222" t="n">
        <v>0</v>
      </c>
      <c r="T492" s="223" t="n">
        <f aca="false">S492*H492</f>
        <v>0</v>
      </c>
      <c r="AR492" s="224" t="s">
        <v>414</v>
      </c>
      <c r="AT492" s="224" t="s">
        <v>425</v>
      </c>
      <c r="AU492" s="224" t="s">
        <v>89</v>
      </c>
      <c r="AY492" s="3" t="s">
        <v>132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20</v>
      </c>
      <c r="BK492" s="225" t="n">
        <f aca="false">ROUND(I492*H492,2)</f>
        <v>0</v>
      </c>
      <c r="BL492" s="3" t="s">
        <v>289</v>
      </c>
      <c r="BM492" s="224" t="s">
        <v>524</v>
      </c>
    </row>
    <row r="493" s="251" customFormat="true" ht="11.25" hidden="false" customHeight="false" outlineLevel="0" collapsed="false">
      <c r="B493" s="252"/>
      <c r="C493" s="253"/>
      <c r="D493" s="229" t="s">
        <v>141</v>
      </c>
      <c r="E493" s="254"/>
      <c r="F493" s="255" t="s">
        <v>242</v>
      </c>
      <c r="G493" s="253"/>
      <c r="H493" s="254"/>
      <c r="I493" s="256"/>
      <c r="J493" s="253"/>
      <c r="K493" s="253"/>
      <c r="L493" s="257"/>
      <c r="M493" s="258"/>
      <c r="N493" s="259"/>
      <c r="O493" s="259"/>
      <c r="P493" s="259"/>
      <c r="Q493" s="259"/>
      <c r="R493" s="259"/>
      <c r="S493" s="259"/>
      <c r="T493" s="260"/>
      <c r="AT493" s="261" t="s">
        <v>141</v>
      </c>
      <c r="AU493" s="261" t="s">
        <v>89</v>
      </c>
      <c r="AV493" s="251" t="s">
        <v>20</v>
      </c>
      <c r="AW493" s="251" t="s">
        <v>35</v>
      </c>
      <c r="AX493" s="251" t="s">
        <v>80</v>
      </c>
      <c r="AY493" s="261" t="s">
        <v>132</v>
      </c>
    </row>
    <row r="494" s="226" customFormat="true" ht="11.25" hidden="false" customHeight="false" outlineLevel="0" collapsed="false">
      <c r="B494" s="227"/>
      <c r="C494" s="228"/>
      <c r="D494" s="229" t="s">
        <v>141</v>
      </c>
      <c r="E494" s="230"/>
      <c r="F494" s="231" t="s">
        <v>20</v>
      </c>
      <c r="G494" s="228"/>
      <c r="H494" s="232" t="n">
        <v>1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141</v>
      </c>
      <c r="AU494" s="238" t="s">
        <v>89</v>
      </c>
      <c r="AV494" s="226" t="s">
        <v>89</v>
      </c>
      <c r="AW494" s="226" t="s">
        <v>35</v>
      </c>
      <c r="AX494" s="226" t="s">
        <v>80</v>
      </c>
      <c r="AY494" s="238" t="s">
        <v>132</v>
      </c>
    </row>
    <row r="495" s="239" customFormat="true" ht="11.25" hidden="false" customHeight="false" outlineLevel="0" collapsed="false">
      <c r="B495" s="240"/>
      <c r="C495" s="241"/>
      <c r="D495" s="229" t="s">
        <v>141</v>
      </c>
      <c r="E495" s="242"/>
      <c r="F495" s="243" t="s">
        <v>168</v>
      </c>
      <c r="G495" s="241"/>
      <c r="H495" s="244" t="n">
        <v>1</v>
      </c>
      <c r="I495" s="245"/>
      <c r="J495" s="241"/>
      <c r="K495" s="241"/>
      <c r="L495" s="246"/>
      <c r="M495" s="247"/>
      <c r="N495" s="248"/>
      <c r="O495" s="248"/>
      <c r="P495" s="248"/>
      <c r="Q495" s="248"/>
      <c r="R495" s="248"/>
      <c r="S495" s="248"/>
      <c r="T495" s="249"/>
      <c r="AT495" s="250" t="s">
        <v>141</v>
      </c>
      <c r="AU495" s="250" t="s">
        <v>89</v>
      </c>
      <c r="AV495" s="239" t="s">
        <v>139</v>
      </c>
      <c r="AW495" s="239" t="s">
        <v>35</v>
      </c>
      <c r="AX495" s="239" t="s">
        <v>20</v>
      </c>
      <c r="AY495" s="250" t="s">
        <v>132</v>
      </c>
    </row>
    <row r="496" s="24" customFormat="true" ht="48" hidden="false" customHeight="true" outlineLevel="0" collapsed="false">
      <c r="B496" s="25"/>
      <c r="C496" s="263" t="s">
        <v>525</v>
      </c>
      <c r="D496" s="263" t="s">
        <v>425</v>
      </c>
      <c r="E496" s="264" t="s">
        <v>526</v>
      </c>
      <c r="F496" s="265" t="s">
        <v>527</v>
      </c>
      <c r="G496" s="266" t="s">
        <v>292</v>
      </c>
      <c r="H496" s="267" t="n">
        <v>4</v>
      </c>
      <c r="I496" s="268"/>
      <c r="J496" s="269" t="n">
        <f aca="false">ROUND(I496*H496,2)</f>
        <v>0</v>
      </c>
      <c r="K496" s="265"/>
      <c r="L496" s="270"/>
      <c r="M496" s="271"/>
      <c r="N496" s="272" t="s">
        <v>45</v>
      </c>
      <c r="O496" s="69"/>
      <c r="P496" s="222" t="n">
        <f aca="false">O496*H496</f>
        <v>0</v>
      </c>
      <c r="Q496" s="222" t="n">
        <v>0.061</v>
      </c>
      <c r="R496" s="222" t="n">
        <f aca="false">Q496*H496</f>
        <v>0.244</v>
      </c>
      <c r="S496" s="222" t="n">
        <v>0</v>
      </c>
      <c r="T496" s="223" t="n">
        <f aca="false">S496*H496</f>
        <v>0</v>
      </c>
      <c r="AR496" s="224" t="s">
        <v>414</v>
      </c>
      <c r="AT496" s="224" t="s">
        <v>425</v>
      </c>
      <c r="AU496" s="224" t="s">
        <v>89</v>
      </c>
      <c r="AY496" s="3" t="s">
        <v>132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20</v>
      </c>
      <c r="BK496" s="225" t="n">
        <f aca="false">ROUND(I496*H496,2)</f>
        <v>0</v>
      </c>
      <c r="BL496" s="3" t="s">
        <v>289</v>
      </c>
      <c r="BM496" s="224" t="s">
        <v>528</v>
      </c>
    </row>
    <row r="497" s="251" customFormat="true" ht="11.25" hidden="false" customHeight="false" outlineLevel="0" collapsed="false">
      <c r="B497" s="252"/>
      <c r="C497" s="253"/>
      <c r="D497" s="229" t="s">
        <v>141</v>
      </c>
      <c r="E497" s="254"/>
      <c r="F497" s="255" t="s">
        <v>240</v>
      </c>
      <c r="G497" s="253"/>
      <c r="H497" s="254"/>
      <c r="I497" s="256"/>
      <c r="J497" s="253"/>
      <c r="K497" s="253"/>
      <c r="L497" s="257"/>
      <c r="M497" s="258"/>
      <c r="N497" s="259"/>
      <c r="O497" s="259"/>
      <c r="P497" s="259"/>
      <c r="Q497" s="259"/>
      <c r="R497" s="259"/>
      <c r="S497" s="259"/>
      <c r="T497" s="260"/>
      <c r="AT497" s="261" t="s">
        <v>141</v>
      </c>
      <c r="AU497" s="261" t="s">
        <v>89</v>
      </c>
      <c r="AV497" s="251" t="s">
        <v>20</v>
      </c>
      <c r="AW497" s="251" t="s">
        <v>35</v>
      </c>
      <c r="AX497" s="251" t="s">
        <v>80</v>
      </c>
      <c r="AY497" s="261" t="s">
        <v>132</v>
      </c>
    </row>
    <row r="498" s="226" customFormat="true" ht="11.25" hidden="false" customHeight="false" outlineLevel="0" collapsed="false">
      <c r="B498" s="227"/>
      <c r="C498" s="228"/>
      <c r="D498" s="229" t="s">
        <v>141</v>
      </c>
      <c r="E498" s="230"/>
      <c r="F498" s="231" t="s">
        <v>139</v>
      </c>
      <c r="G498" s="228"/>
      <c r="H498" s="232" t="n">
        <v>4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41</v>
      </c>
      <c r="AU498" s="238" t="s">
        <v>89</v>
      </c>
      <c r="AV498" s="226" t="s">
        <v>89</v>
      </c>
      <c r="AW498" s="226" t="s">
        <v>35</v>
      </c>
      <c r="AX498" s="226" t="s">
        <v>80</v>
      </c>
      <c r="AY498" s="238" t="s">
        <v>132</v>
      </c>
    </row>
    <row r="499" s="239" customFormat="true" ht="11.25" hidden="false" customHeight="false" outlineLevel="0" collapsed="false">
      <c r="B499" s="240"/>
      <c r="C499" s="241"/>
      <c r="D499" s="229" t="s">
        <v>141</v>
      </c>
      <c r="E499" s="242"/>
      <c r="F499" s="243" t="s">
        <v>168</v>
      </c>
      <c r="G499" s="241"/>
      <c r="H499" s="244" t="n">
        <v>4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41</v>
      </c>
      <c r="AU499" s="250" t="s">
        <v>89</v>
      </c>
      <c r="AV499" s="239" t="s">
        <v>139</v>
      </c>
      <c r="AW499" s="239" t="s">
        <v>35</v>
      </c>
      <c r="AX499" s="239" t="s">
        <v>20</v>
      </c>
      <c r="AY499" s="250" t="s">
        <v>132</v>
      </c>
    </row>
    <row r="500" s="24" customFormat="true" ht="48" hidden="false" customHeight="true" outlineLevel="0" collapsed="false">
      <c r="B500" s="25"/>
      <c r="C500" s="263" t="s">
        <v>529</v>
      </c>
      <c r="D500" s="263" t="s">
        <v>425</v>
      </c>
      <c r="E500" s="264" t="s">
        <v>530</v>
      </c>
      <c r="F500" s="265" t="s">
        <v>531</v>
      </c>
      <c r="G500" s="266" t="s">
        <v>292</v>
      </c>
      <c r="H500" s="267" t="n">
        <v>4</v>
      </c>
      <c r="I500" s="268"/>
      <c r="J500" s="269" t="n">
        <f aca="false">ROUND(I500*H500,2)</f>
        <v>0</v>
      </c>
      <c r="K500" s="265"/>
      <c r="L500" s="270"/>
      <c r="M500" s="271"/>
      <c r="N500" s="272" t="s">
        <v>45</v>
      </c>
      <c r="O500" s="69"/>
      <c r="P500" s="222" t="n">
        <f aca="false">O500*H500</f>
        <v>0</v>
      </c>
      <c r="Q500" s="222" t="n">
        <v>0.061</v>
      </c>
      <c r="R500" s="222" t="n">
        <f aca="false">Q500*H500</f>
        <v>0.244</v>
      </c>
      <c r="S500" s="222" t="n">
        <v>0</v>
      </c>
      <c r="T500" s="223" t="n">
        <f aca="false">S500*H500</f>
        <v>0</v>
      </c>
      <c r="AR500" s="224" t="s">
        <v>414</v>
      </c>
      <c r="AT500" s="224" t="s">
        <v>425</v>
      </c>
      <c r="AU500" s="224" t="s">
        <v>89</v>
      </c>
      <c r="AY500" s="3" t="s">
        <v>132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20</v>
      </c>
      <c r="BK500" s="225" t="n">
        <f aca="false">ROUND(I500*H500,2)</f>
        <v>0</v>
      </c>
      <c r="BL500" s="3" t="s">
        <v>289</v>
      </c>
      <c r="BM500" s="224" t="s">
        <v>532</v>
      </c>
    </row>
    <row r="501" s="251" customFormat="true" ht="11.25" hidden="false" customHeight="false" outlineLevel="0" collapsed="false">
      <c r="B501" s="252"/>
      <c r="C501" s="253"/>
      <c r="D501" s="229" t="s">
        <v>141</v>
      </c>
      <c r="E501" s="254"/>
      <c r="F501" s="255" t="s">
        <v>240</v>
      </c>
      <c r="G501" s="253"/>
      <c r="H501" s="254"/>
      <c r="I501" s="256"/>
      <c r="J501" s="253"/>
      <c r="K501" s="253"/>
      <c r="L501" s="257"/>
      <c r="M501" s="258"/>
      <c r="N501" s="259"/>
      <c r="O501" s="259"/>
      <c r="P501" s="259"/>
      <c r="Q501" s="259"/>
      <c r="R501" s="259"/>
      <c r="S501" s="259"/>
      <c r="T501" s="260"/>
      <c r="AT501" s="261" t="s">
        <v>141</v>
      </c>
      <c r="AU501" s="261" t="s">
        <v>89</v>
      </c>
      <c r="AV501" s="251" t="s">
        <v>20</v>
      </c>
      <c r="AW501" s="251" t="s">
        <v>35</v>
      </c>
      <c r="AX501" s="251" t="s">
        <v>80</v>
      </c>
      <c r="AY501" s="261" t="s">
        <v>132</v>
      </c>
    </row>
    <row r="502" s="226" customFormat="true" ht="11.25" hidden="false" customHeight="false" outlineLevel="0" collapsed="false">
      <c r="B502" s="227"/>
      <c r="C502" s="228"/>
      <c r="D502" s="229" t="s">
        <v>141</v>
      </c>
      <c r="E502" s="230"/>
      <c r="F502" s="231" t="s">
        <v>139</v>
      </c>
      <c r="G502" s="228"/>
      <c r="H502" s="232" t="n">
        <v>4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141</v>
      </c>
      <c r="AU502" s="238" t="s">
        <v>89</v>
      </c>
      <c r="AV502" s="226" t="s">
        <v>89</v>
      </c>
      <c r="AW502" s="226" t="s">
        <v>35</v>
      </c>
      <c r="AX502" s="226" t="s">
        <v>80</v>
      </c>
      <c r="AY502" s="238" t="s">
        <v>132</v>
      </c>
    </row>
    <row r="503" s="239" customFormat="true" ht="11.25" hidden="false" customHeight="false" outlineLevel="0" collapsed="false">
      <c r="B503" s="240"/>
      <c r="C503" s="241"/>
      <c r="D503" s="229" t="s">
        <v>141</v>
      </c>
      <c r="E503" s="242"/>
      <c r="F503" s="243" t="s">
        <v>168</v>
      </c>
      <c r="G503" s="241"/>
      <c r="H503" s="244" t="n">
        <v>4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141</v>
      </c>
      <c r="AU503" s="250" t="s">
        <v>89</v>
      </c>
      <c r="AV503" s="239" t="s">
        <v>139</v>
      </c>
      <c r="AW503" s="239" t="s">
        <v>35</v>
      </c>
      <c r="AX503" s="239" t="s">
        <v>20</v>
      </c>
      <c r="AY503" s="250" t="s">
        <v>132</v>
      </c>
    </row>
    <row r="504" s="24" customFormat="true" ht="48" hidden="false" customHeight="true" outlineLevel="0" collapsed="false">
      <c r="B504" s="25"/>
      <c r="C504" s="263" t="s">
        <v>533</v>
      </c>
      <c r="D504" s="263" t="s">
        <v>425</v>
      </c>
      <c r="E504" s="264" t="s">
        <v>534</v>
      </c>
      <c r="F504" s="265" t="s">
        <v>535</v>
      </c>
      <c r="G504" s="266" t="s">
        <v>292</v>
      </c>
      <c r="H504" s="267" t="n">
        <v>4</v>
      </c>
      <c r="I504" s="268"/>
      <c r="J504" s="269" t="n">
        <f aca="false">ROUND(I504*H504,2)</f>
        <v>0</v>
      </c>
      <c r="K504" s="265"/>
      <c r="L504" s="270"/>
      <c r="M504" s="271"/>
      <c r="N504" s="272" t="s">
        <v>45</v>
      </c>
      <c r="O504" s="69"/>
      <c r="P504" s="222" t="n">
        <f aca="false">O504*H504</f>
        <v>0</v>
      </c>
      <c r="Q504" s="222" t="n">
        <v>0.061</v>
      </c>
      <c r="R504" s="222" t="n">
        <f aca="false">Q504*H504</f>
        <v>0.244</v>
      </c>
      <c r="S504" s="222" t="n">
        <v>0</v>
      </c>
      <c r="T504" s="223" t="n">
        <f aca="false">S504*H504</f>
        <v>0</v>
      </c>
      <c r="AR504" s="224" t="s">
        <v>414</v>
      </c>
      <c r="AT504" s="224" t="s">
        <v>425</v>
      </c>
      <c r="AU504" s="224" t="s">
        <v>89</v>
      </c>
      <c r="AY504" s="3" t="s">
        <v>132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20</v>
      </c>
      <c r="BK504" s="225" t="n">
        <f aca="false">ROUND(I504*H504,2)</f>
        <v>0</v>
      </c>
      <c r="BL504" s="3" t="s">
        <v>289</v>
      </c>
      <c r="BM504" s="224" t="s">
        <v>536</v>
      </c>
    </row>
    <row r="505" s="251" customFormat="true" ht="11.25" hidden="false" customHeight="false" outlineLevel="0" collapsed="false">
      <c r="B505" s="252"/>
      <c r="C505" s="253"/>
      <c r="D505" s="229" t="s">
        <v>141</v>
      </c>
      <c r="E505" s="254"/>
      <c r="F505" s="255" t="s">
        <v>240</v>
      </c>
      <c r="G505" s="253"/>
      <c r="H505" s="254"/>
      <c r="I505" s="256"/>
      <c r="J505" s="253"/>
      <c r="K505" s="253"/>
      <c r="L505" s="257"/>
      <c r="M505" s="258"/>
      <c r="N505" s="259"/>
      <c r="O505" s="259"/>
      <c r="P505" s="259"/>
      <c r="Q505" s="259"/>
      <c r="R505" s="259"/>
      <c r="S505" s="259"/>
      <c r="T505" s="260"/>
      <c r="AT505" s="261" t="s">
        <v>141</v>
      </c>
      <c r="AU505" s="261" t="s">
        <v>89</v>
      </c>
      <c r="AV505" s="251" t="s">
        <v>20</v>
      </c>
      <c r="AW505" s="251" t="s">
        <v>35</v>
      </c>
      <c r="AX505" s="251" t="s">
        <v>80</v>
      </c>
      <c r="AY505" s="261" t="s">
        <v>132</v>
      </c>
    </row>
    <row r="506" s="226" customFormat="true" ht="11.25" hidden="false" customHeight="false" outlineLevel="0" collapsed="false">
      <c r="B506" s="227"/>
      <c r="C506" s="228"/>
      <c r="D506" s="229" t="s">
        <v>141</v>
      </c>
      <c r="E506" s="230"/>
      <c r="F506" s="231" t="s">
        <v>139</v>
      </c>
      <c r="G506" s="228"/>
      <c r="H506" s="232" t="n">
        <v>4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141</v>
      </c>
      <c r="AU506" s="238" t="s">
        <v>89</v>
      </c>
      <c r="AV506" s="226" t="s">
        <v>89</v>
      </c>
      <c r="AW506" s="226" t="s">
        <v>35</v>
      </c>
      <c r="AX506" s="226" t="s">
        <v>80</v>
      </c>
      <c r="AY506" s="238" t="s">
        <v>132</v>
      </c>
    </row>
    <row r="507" s="239" customFormat="true" ht="11.25" hidden="false" customHeight="false" outlineLevel="0" collapsed="false">
      <c r="B507" s="240"/>
      <c r="C507" s="241"/>
      <c r="D507" s="229" t="s">
        <v>141</v>
      </c>
      <c r="E507" s="242"/>
      <c r="F507" s="243" t="s">
        <v>168</v>
      </c>
      <c r="G507" s="241"/>
      <c r="H507" s="244" t="n">
        <v>4</v>
      </c>
      <c r="I507" s="245"/>
      <c r="J507" s="241"/>
      <c r="K507" s="241"/>
      <c r="L507" s="246"/>
      <c r="M507" s="247"/>
      <c r="N507" s="248"/>
      <c r="O507" s="248"/>
      <c r="P507" s="248"/>
      <c r="Q507" s="248"/>
      <c r="R507" s="248"/>
      <c r="S507" s="248"/>
      <c r="T507" s="249"/>
      <c r="AT507" s="250" t="s">
        <v>141</v>
      </c>
      <c r="AU507" s="250" t="s">
        <v>89</v>
      </c>
      <c r="AV507" s="239" t="s">
        <v>139</v>
      </c>
      <c r="AW507" s="239" t="s">
        <v>35</v>
      </c>
      <c r="AX507" s="239" t="s">
        <v>20</v>
      </c>
      <c r="AY507" s="250" t="s">
        <v>132</v>
      </c>
    </row>
    <row r="508" s="24" customFormat="true" ht="48" hidden="false" customHeight="true" outlineLevel="0" collapsed="false">
      <c r="B508" s="25"/>
      <c r="C508" s="263" t="s">
        <v>537</v>
      </c>
      <c r="D508" s="263" t="s">
        <v>425</v>
      </c>
      <c r="E508" s="264" t="s">
        <v>538</v>
      </c>
      <c r="F508" s="265" t="s">
        <v>539</v>
      </c>
      <c r="G508" s="266" t="s">
        <v>292</v>
      </c>
      <c r="H508" s="267" t="n">
        <v>4</v>
      </c>
      <c r="I508" s="268"/>
      <c r="J508" s="269" t="n">
        <f aca="false">ROUND(I508*H508,2)</f>
        <v>0</v>
      </c>
      <c r="K508" s="265"/>
      <c r="L508" s="270"/>
      <c r="M508" s="271"/>
      <c r="N508" s="272" t="s">
        <v>45</v>
      </c>
      <c r="O508" s="69"/>
      <c r="P508" s="222" t="n">
        <f aca="false">O508*H508</f>
        <v>0</v>
      </c>
      <c r="Q508" s="222" t="n">
        <v>0.061</v>
      </c>
      <c r="R508" s="222" t="n">
        <f aca="false">Q508*H508</f>
        <v>0.244</v>
      </c>
      <c r="S508" s="222" t="n">
        <v>0</v>
      </c>
      <c r="T508" s="223" t="n">
        <f aca="false">S508*H508</f>
        <v>0</v>
      </c>
      <c r="AR508" s="224" t="s">
        <v>414</v>
      </c>
      <c r="AT508" s="224" t="s">
        <v>425</v>
      </c>
      <c r="AU508" s="224" t="s">
        <v>89</v>
      </c>
      <c r="AY508" s="3" t="s">
        <v>132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20</v>
      </c>
      <c r="BK508" s="225" t="n">
        <f aca="false">ROUND(I508*H508,2)</f>
        <v>0</v>
      </c>
      <c r="BL508" s="3" t="s">
        <v>289</v>
      </c>
      <c r="BM508" s="224" t="s">
        <v>540</v>
      </c>
    </row>
    <row r="509" s="251" customFormat="true" ht="11.25" hidden="false" customHeight="false" outlineLevel="0" collapsed="false">
      <c r="B509" s="252"/>
      <c r="C509" s="253"/>
      <c r="D509" s="229" t="s">
        <v>141</v>
      </c>
      <c r="E509" s="254"/>
      <c r="F509" s="255" t="s">
        <v>240</v>
      </c>
      <c r="G509" s="253"/>
      <c r="H509" s="254"/>
      <c r="I509" s="256"/>
      <c r="J509" s="253"/>
      <c r="K509" s="253"/>
      <c r="L509" s="257"/>
      <c r="M509" s="258"/>
      <c r="N509" s="259"/>
      <c r="O509" s="259"/>
      <c r="P509" s="259"/>
      <c r="Q509" s="259"/>
      <c r="R509" s="259"/>
      <c r="S509" s="259"/>
      <c r="T509" s="260"/>
      <c r="AT509" s="261" t="s">
        <v>141</v>
      </c>
      <c r="AU509" s="261" t="s">
        <v>89</v>
      </c>
      <c r="AV509" s="251" t="s">
        <v>20</v>
      </c>
      <c r="AW509" s="251" t="s">
        <v>35</v>
      </c>
      <c r="AX509" s="251" t="s">
        <v>80</v>
      </c>
      <c r="AY509" s="261" t="s">
        <v>132</v>
      </c>
    </row>
    <row r="510" s="226" customFormat="true" ht="11.25" hidden="false" customHeight="false" outlineLevel="0" collapsed="false">
      <c r="B510" s="227"/>
      <c r="C510" s="228"/>
      <c r="D510" s="229" t="s">
        <v>141</v>
      </c>
      <c r="E510" s="230"/>
      <c r="F510" s="231" t="s">
        <v>139</v>
      </c>
      <c r="G510" s="228"/>
      <c r="H510" s="232" t="n">
        <v>4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141</v>
      </c>
      <c r="AU510" s="238" t="s">
        <v>89</v>
      </c>
      <c r="AV510" s="226" t="s">
        <v>89</v>
      </c>
      <c r="AW510" s="226" t="s">
        <v>35</v>
      </c>
      <c r="AX510" s="226" t="s">
        <v>80</v>
      </c>
      <c r="AY510" s="238" t="s">
        <v>132</v>
      </c>
    </row>
    <row r="511" s="239" customFormat="true" ht="11.25" hidden="false" customHeight="false" outlineLevel="0" collapsed="false">
      <c r="B511" s="240"/>
      <c r="C511" s="241"/>
      <c r="D511" s="229" t="s">
        <v>141</v>
      </c>
      <c r="E511" s="242"/>
      <c r="F511" s="243" t="s">
        <v>168</v>
      </c>
      <c r="G511" s="241"/>
      <c r="H511" s="244" t="n">
        <v>4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141</v>
      </c>
      <c r="AU511" s="250" t="s">
        <v>89</v>
      </c>
      <c r="AV511" s="239" t="s">
        <v>139</v>
      </c>
      <c r="AW511" s="239" t="s">
        <v>35</v>
      </c>
      <c r="AX511" s="239" t="s">
        <v>20</v>
      </c>
      <c r="AY511" s="250" t="s">
        <v>132</v>
      </c>
    </row>
    <row r="512" s="24" customFormat="true" ht="36" hidden="false" customHeight="true" outlineLevel="0" collapsed="false">
      <c r="B512" s="25"/>
      <c r="C512" s="263" t="s">
        <v>541</v>
      </c>
      <c r="D512" s="263" t="s">
        <v>425</v>
      </c>
      <c r="E512" s="264" t="s">
        <v>542</v>
      </c>
      <c r="F512" s="265" t="s">
        <v>543</v>
      </c>
      <c r="G512" s="266" t="s">
        <v>292</v>
      </c>
      <c r="H512" s="267" t="n">
        <v>2</v>
      </c>
      <c r="I512" s="268"/>
      <c r="J512" s="269" t="n">
        <f aca="false">ROUND(I512*H512,2)</f>
        <v>0</v>
      </c>
      <c r="K512" s="265"/>
      <c r="L512" s="270"/>
      <c r="M512" s="271"/>
      <c r="N512" s="272" t="s">
        <v>45</v>
      </c>
      <c r="O512" s="69"/>
      <c r="P512" s="222" t="n">
        <f aca="false">O512*H512</f>
        <v>0</v>
      </c>
      <c r="Q512" s="222" t="n">
        <v>0.061</v>
      </c>
      <c r="R512" s="222" t="n">
        <f aca="false">Q512*H512</f>
        <v>0.122</v>
      </c>
      <c r="S512" s="222" t="n">
        <v>0</v>
      </c>
      <c r="T512" s="223" t="n">
        <f aca="false">S512*H512</f>
        <v>0</v>
      </c>
      <c r="AR512" s="224" t="s">
        <v>414</v>
      </c>
      <c r="AT512" s="224" t="s">
        <v>425</v>
      </c>
      <c r="AU512" s="224" t="s">
        <v>89</v>
      </c>
      <c r="AY512" s="3" t="s">
        <v>132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20</v>
      </c>
      <c r="BK512" s="225" t="n">
        <f aca="false">ROUND(I512*H512,2)</f>
        <v>0</v>
      </c>
      <c r="BL512" s="3" t="s">
        <v>289</v>
      </c>
      <c r="BM512" s="224" t="s">
        <v>544</v>
      </c>
    </row>
    <row r="513" s="251" customFormat="true" ht="11.25" hidden="false" customHeight="false" outlineLevel="0" collapsed="false">
      <c r="B513" s="252"/>
      <c r="C513" s="253"/>
      <c r="D513" s="229" t="s">
        <v>141</v>
      </c>
      <c r="E513" s="254"/>
      <c r="F513" s="255" t="s">
        <v>240</v>
      </c>
      <c r="G513" s="253"/>
      <c r="H513" s="254"/>
      <c r="I513" s="256"/>
      <c r="J513" s="253"/>
      <c r="K513" s="253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141</v>
      </c>
      <c r="AU513" s="261" t="s">
        <v>89</v>
      </c>
      <c r="AV513" s="251" t="s">
        <v>20</v>
      </c>
      <c r="AW513" s="251" t="s">
        <v>35</v>
      </c>
      <c r="AX513" s="251" t="s">
        <v>80</v>
      </c>
      <c r="AY513" s="261" t="s">
        <v>132</v>
      </c>
    </row>
    <row r="514" s="226" customFormat="true" ht="11.25" hidden="false" customHeight="false" outlineLevel="0" collapsed="false">
      <c r="B514" s="227"/>
      <c r="C514" s="228"/>
      <c r="D514" s="229" t="s">
        <v>141</v>
      </c>
      <c r="E514" s="230"/>
      <c r="F514" s="231" t="s">
        <v>89</v>
      </c>
      <c r="G514" s="228"/>
      <c r="H514" s="232" t="n">
        <v>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141</v>
      </c>
      <c r="AU514" s="238" t="s">
        <v>89</v>
      </c>
      <c r="AV514" s="226" t="s">
        <v>89</v>
      </c>
      <c r="AW514" s="226" t="s">
        <v>35</v>
      </c>
      <c r="AX514" s="226" t="s">
        <v>80</v>
      </c>
      <c r="AY514" s="238" t="s">
        <v>132</v>
      </c>
    </row>
    <row r="515" s="239" customFormat="true" ht="11.25" hidden="false" customHeight="false" outlineLevel="0" collapsed="false">
      <c r="B515" s="240"/>
      <c r="C515" s="241"/>
      <c r="D515" s="229" t="s">
        <v>141</v>
      </c>
      <c r="E515" s="242"/>
      <c r="F515" s="243" t="s">
        <v>168</v>
      </c>
      <c r="G515" s="241"/>
      <c r="H515" s="244" t="n">
        <v>2</v>
      </c>
      <c r="I515" s="245"/>
      <c r="J515" s="241"/>
      <c r="K515" s="241"/>
      <c r="L515" s="246"/>
      <c r="M515" s="247"/>
      <c r="N515" s="248"/>
      <c r="O515" s="248"/>
      <c r="P515" s="248"/>
      <c r="Q515" s="248"/>
      <c r="R515" s="248"/>
      <c r="S515" s="248"/>
      <c r="T515" s="249"/>
      <c r="AT515" s="250" t="s">
        <v>141</v>
      </c>
      <c r="AU515" s="250" t="s">
        <v>89</v>
      </c>
      <c r="AV515" s="239" t="s">
        <v>139</v>
      </c>
      <c r="AW515" s="239" t="s">
        <v>35</v>
      </c>
      <c r="AX515" s="239" t="s">
        <v>20</v>
      </c>
      <c r="AY515" s="250" t="s">
        <v>132</v>
      </c>
    </row>
    <row r="516" s="24" customFormat="true" ht="48" hidden="false" customHeight="true" outlineLevel="0" collapsed="false">
      <c r="B516" s="25"/>
      <c r="C516" s="263" t="s">
        <v>545</v>
      </c>
      <c r="D516" s="263" t="s">
        <v>425</v>
      </c>
      <c r="E516" s="264" t="s">
        <v>546</v>
      </c>
      <c r="F516" s="265" t="s">
        <v>547</v>
      </c>
      <c r="G516" s="266" t="s">
        <v>292</v>
      </c>
      <c r="H516" s="267" t="n">
        <v>3</v>
      </c>
      <c r="I516" s="268"/>
      <c r="J516" s="269" t="n">
        <f aca="false">ROUND(I516*H516,2)</f>
        <v>0</v>
      </c>
      <c r="K516" s="265"/>
      <c r="L516" s="270"/>
      <c r="M516" s="271"/>
      <c r="N516" s="272" t="s">
        <v>45</v>
      </c>
      <c r="O516" s="69"/>
      <c r="P516" s="222" t="n">
        <f aca="false">O516*H516</f>
        <v>0</v>
      </c>
      <c r="Q516" s="222" t="n">
        <v>0.061</v>
      </c>
      <c r="R516" s="222" t="n">
        <f aca="false">Q516*H516</f>
        <v>0.183</v>
      </c>
      <c r="S516" s="222" t="n">
        <v>0</v>
      </c>
      <c r="T516" s="223" t="n">
        <f aca="false">S516*H516</f>
        <v>0</v>
      </c>
      <c r="AR516" s="224" t="s">
        <v>414</v>
      </c>
      <c r="AT516" s="224" t="s">
        <v>425</v>
      </c>
      <c r="AU516" s="224" t="s">
        <v>89</v>
      </c>
      <c r="AY516" s="3" t="s">
        <v>132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20</v>
      </c>
      <c r="BK516" s="225" t="n">
        <f aca="false">ROUND(I516*H516,2)</f>
        <v>0</v>
      </c>
      <c r="BL516" s="3" t="s">
        <v>289</v>
      </c>
      <c r="BM516" s="224" t="s">
        <v>548</v>
      </c>
    </row>
    <row r="517" s="251" customFormat="true" ht="11.25" hidden="false" customHeight="false" outlineLevel="0" collapsed="false">
      <c r="B517" s="252"/>
      <c r="C517" s="253"/>
      <c r="D517" s="229" t="s">
        <v>141</v>
      </c>
      <c r="E517" s="254"/>
      <c r="F517" s="255" t="s">
        <v>240</v>
      </c>
      <c r="G517" s="253"/>
      <c r="H517" s="254"/>
      <c r="I517" s="256"/>
      <c r="J517" s="253"/>
      <c r="K517" s="253"/>
      <c r="L517" s="257"/>
      <c r="M517" s="258"/>
      <c r="N517" s="259"/>
      <c r="O517" s="259"/>
      <c r="P517" s="259"/>
      <c r="Q517" s="259"/>
      <c r="R517" s="259"/>
      <c r="S517" s="259"/>
      <c r="T517" s="260"/>
      <c r="AT517" s="261" t="s">
        <v>141</v>
      </c>
      <c r="AU517" s="261" t="s">
        <v>89</v>
      </c>
      <c r="AV517" s="251" t="s">
        <v>20</v>
      </c>
      <c r="AW517" s="251" t="s">
        <v>35</v>
      </c>
      <c r="AX517" s="251" t="s">
        <v>80</v>
      </c>
      <c r="AY517" s="261" t="s">
        <v>132</v>
      </c>
    </row>
    <row r="518" s="226" customFormat="true" ht="11.25" hidden="false" customHeight="false" outlineLevel="0" collapsed="false">
      <c r="B518" s="227"/>
      <c r="C518" s="228"/>
      <c r="D518" s="229" t="s">
        <v>141</v>
      </c>
      <c r="E518" s="230"/>
      <c r="F518" s="231" t="s">
        <v>175</v>
      </c>
      <c r="G518" s="228"/>
      <c r="H518" s="232" t="n">
        <v>3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141</v>
      </c>
      <c r="AU518" s="238" t="s">
        <v>89</v>
      </c>
      <c r="AV518" s="226" t="s">
        <v>89</v>
      </c>
      <c r="AW518" s="226" t="s">
        <v>35</v>
      </c>
      <c r="AX518" s="226" t="s">
        <v>80</v>
      </c>
      <c r="AY518" s="238" t="s">
        <v>132</v>
      </c>
    </row>
    <row r="519" s="239" customFormat="true" ht="11.25" hidden="false" customHeight="false" outlineLevel="0" collapsed="false">
      <c r="B519" s="240"/>
      <c r="C519" s="241"/>
      <c r="D519" s="229" t="s">
        <v>141</v>
      </c>
      <c r="E519" s="242"/>
      <c r="F519" s="243" t="s">
        <v>168</v>
      </c>
      <c r="G519" s="241"/>
      <c r="H519" s="244" t="n">
        <v>3</v>
      </c>
      <c r="I519" s="245"/>
      <c r="J519" s="241"/>
      <c r="K519" s="241"/>
      <c r="L519" s="246"/>
      <c r="M519" s="247"/>
      <c r="N519" s="248"/>
      <c r="O519" s="248"/>
      <c r="P519" s="248"/>
      <c r="Q519" s="248"/>
      <c r="R519" s="248"/>
      <c r="S519" s="248"/>
      <c r="T519" s="249"/>
      <c r="AT519" s="250" t="s">
        <v>141</v>
      </c>
      <c r="AU519" s="250" t="s">
        <v>89</v>
      </c>
      <c r="AV519" s="239" t="s">
        <v>139</v>
      </c>
      <c r="AW519" s="239" t="s">
        <v>35</v>
      </c>
      <c r="AX519" s="239" t="s">
        <v>20</v>
      </c>
      <c r="AY519" s="250" t="s">
        <v>132</v>
      </c>
    </row>
    <row r="520" s="24" customFormat="true" ht="24" hidden="false" customHeight="true" outlineLevel="0" collapsed="false">
      <c r="B520" s="25"/>
      <c r="C520" s="213" t="s">
        <v>549</v>
      </c>
      <c r="D520" s="213" t="s">
        <v>135</v>
      </c>
      <c r="E520" s="214" t="s">
        <v>550</v>
      </c>
      <c r="F520" s="215" t="s">
        <v>551</v>
      </c>
      <c r="G520" s="216" t="s">
        <v>337</v>
      </c>
      <c r="H520" s="262"/>
      <c r="I520" s="218"/>
      <c r="J520" s="219" t="n">
        <f aca="false">ROUND(I520*H520,2)</f>
        <v>0</v>
      </c>
      <c r="K520" s="215"/>
      <c r="L520" s="30"/>
      <c r="M520" s="220"/>
      <c r="N520" s="221" t="s">
        <v>45</v>
      </c>
      <c r="O520" s="69"/>
      <c r="P520" s="222" t="n">
        <f aca="false">O520*H520</f>
        <v>0</v>
      </c>
      <c r="Q520" s="222" t="n">
        <v>0</v>
      </c>
      <c r="R520" s="222" t="n">
        <f aca="false">Q520*H520</f>
        <v>0</v>
      </c>
      <c r="S520" s="222" t="n">
        <v>0</v>
      </c>
      <c r="T520" s="223" t="n">
        <f aca="false">S520*H520</f>
        <v>0</v>
      </c>
      <c r="AR520" s="224" t="s">
        <v>289</v>
      </c>
      <c r="AT520" s="224" t="s">
        <v>135</v>
      </c>
      <c r="AU520" s="224" t="s">
        <v>89</v>
      </c>
      <c r="AY520" s="3" t="s">
        <v>132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20</v>
      </c>
      <c r="BK520" s="225" t="n">
        <f aca="false">ROUND(I520*H520,2)</f>
        <v>0</v>
      </c>
      <c r="BL520" s="3" t="s">
        <v>289</v>
      </c>
      <c r="BM520" s="224" t="s">
        <v>552</v>
      </c>
    </row>
    <row r="521" s="196" customFormat="true" ht="22.5" hidden="false" customHeight="true" outlineLevel="0" collapsed="false">
      <c r="B521" s="197"/>
      <c r="C521" s="198"/>
      <c r="D521" s="199" t="s">
        <v>79</v>
      </c>
      <c r="E521" s="211" t="s">
        <v>553</v>
      </c>
      <c r="F521" s="211" t="s">
        <v>554</v>
      </c>
      <c r="G521" s="198"/>
      <c r="H521" s="198"/>
      <c r="I521" s="201"/>
      <c r="J521" s="212" t="n">
        <f aca="false">BK521</f>
        <v>0</v>
      </c>
      <c r="K521" s="198"/>
      <c r="L521" s="203"/>
      <c r="M521" s="204"/>
      <c r="N521" s="205"/>
      <c r="O521" s="205"/>
      <c r="P521" s="206" t="n">
        <f aca="false">SUM(P522:P523)</f>
        <v>0</v>
      </c>
      <c r="Q521" s="205"/>
      <c r="R521" s="206" t="n">
        <f aca="false">SUM(R522:R523)</f>
        <v>8E-005</v>
      </c>
      <c r="S521" s="205"/>
      <c r="T521" s="207" t="n">
        <f aca="false">SUM(T522:T523)</f>
        <v>0</v>
      </c>
      <c r="AR521" s="208" t="s">
        <v>89</v>
      </c>
      <c r="AT521" s="209" t="s">
        <v>79</v>
      </c>
      <c r="AU521" s="209" t="s">
        <v>20</v>
      </c>
      <c r="AY521" s="208" t="s">
        <v>132</v>
      </c>
      <c r="BK521" s="210" t="n">
        <f aca="false">SUM(BK522:BK523)</f>
        <v>0</v>
      </c>
    </row>
    <row r="522" s="24" customFormat="true" ht="36" hidden="false" customHeight="true" outlineLevel="0" collapsed="false">
      <c r="B522" s="25"/>
      <c r="C522" s="213" t="s">
        <v>555</v>
      </c>
      <c r="D522" s="213" t="s">
        <v>135</v>
      </c>
      <c r="E522" s="214" t="s">
        <v>556</v>
      </c>
      <c r="F522" s="215" t="s">
        <v>557</v>
      </c>
      <c r="G522" s="216" t="s">
        <v>332</v>
      </c>
      <c r="H522" s="217" t="n">
        <v>8</v>
      </c>
      <c r="I522" s="218"/>
      <c r="J522" s="219" t="n">
        <f aca="false">ROUND(I522*H522,2)</f>
        <v>0</v>
      </c>
      <c r="K522" s="215"/>
      <c r="L522" s="30"/>
      <c r="M522" s="220"/>
      <c r="N522" s="221" t="s">
        <v>45</v>
      </c>
      <c r="O522" s="69"/>
      <c r="P522" s="222" t="n">
        <f aca="false">O522*H522</f>
        <v>0</v>
      </c>
      <c r="Q522" s="222" t="n">
        <v>1E-005</v>
      </c>
      <c r="R522" s="222" t="n">
        <f aca="false">Q522*H522</f>
        <v>8E-005</v>
      </c>
      <c r="S522" s="222" t="n">
        <v>0</v>
      </c>
      <c r="T522" s="223" t="n">
        <f aca="false">S522*H522</f>
        <v>0</v>
      </c>
      <c r="AR522" s="224" t="s">
        <v>289</v>
      </c>
      <c r="AT522" s="224" t="s">
        <v>135</v>
      </c>
      <c r="AU522" s="224" t="s">
        <v>89</v>
      </c>
      <c r="AY522" s="3" t="s">
        <v>132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20</v>
      </c>
      <c r="BK522" s="225" t="n">
        <f aca="false">ROUND(I522*H522,2)</f>
        <v>0</v>
      </c>
      <c r="BL522" s="3" t="s">
        <v>289</v>
      </c>
      <c r="BM522" s="224" t="s">
        <v>558</v>
      </c>
    </row>
    <row r="523" s="24" customFormat="true" ht="24" hidden="false" customHeight="true" outlineLevel="0" collapsed="false">
      <c r="B523" s="25"/>
      <c r="C523" s="213" t="s">
        <v>559</v>
      </c>
      <c r="D523" s="213" t="s">
        <v>135</v>
      </c>
      <c r="E523" s="214" t="s">
        <v>560</v>
      </c>
      <c r="F523" s="215" t="s">
        <v>561</v>
      </c>
      <c r="G523" s="216" t="s">
        <v>337</v>
      </c>
      <c r="H523" s="262"/>
      <c r="I523" s="218"/>
      <c r="J523" s="219" t="n">
        <f aca="false">ROUND(I523*H523,2)</f>
        <v>0</v>
      </c>
      <c r="K523" s="215"/>
      <c r="L523" s="30"/>
      <c r="M523" s="220"/>
      <c r="N523" s="221" t="s">
        <v>45</v>
      </c>
      <c r="O523" s="69"/>
      <c r="P523" s="222" t="n">
        <f aca="false">O523*H523</f>
        <v>0</v>
      </c>
      <c r="Q523" s="222" t="n">
        <v>0</v>
      </c>
      <c r="R523" s="222" t="n">
        <f aca="false">Q523*H523</f>
        <v>0</v>
      </c>
      <c r="S523" s="222" t="n">
        <v>0</v>
      </c>
      <c r="T523" s="223" t="n">
        <f aca="false">S523*H523</f>
        <v>0</v>
      </c>
      <c r="AR523" s="224" t="s">
        <v>289</v>
      </c>
      <c r="AT523" s="224" t="s">
        <v>135</v>
      </c>
      <c r="AU523" s="224" t="s">
        <v>89</v>
      </c>
      <c r="AY523" s="3" t="s">
        <v>132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20</v>
      </c>
      <c r="BK523" s="225" t="n">
        <f aca="false">ROUND(I523*H523,2)</f>
        <v>0</v>
      </c>
      <c r="BL523" s="3" t="s">
        <v>289</v>
      </c>
      <c r="BM523" s="224" t="s">
        <v>562</v>
      </c>
    </row>
    <row r="524" s="196" customFormat="true" ht="22.5" hidden="false" customHeight="true" outlineLevel="0" collapsed="false">
      <c r="B524" s="197"/>
      <c r="C524" s="198"/>
      <c r="D524" s="199" t="s">
        <v>79</v>
      </c>
      <c r="E524" s="211" t="s">
        <v>563</v>
      </c>
      <c r="F524" s="211" t="s">
        <v>564</v>
      </c>
      <c r="G524" s="198"/>
      <c r="H524" s="198"/>
      <c r="I524" s="201"/>
      <c r="J524" s="212" t="n">
        <f aca="false">BK524</f>
        <v>0</v>
      </c>
      <c r="K524" s="198"/>
      <c r="L524" s="203"/>
      <c r="M524" s="204"/>
      <c r="N524" s="205"/>
      <c r="O524" s="205"/>
      <c r="P524" s="206" t="n">
        <f aca="false">SUM(P525:P541)</f>
        <v>0</v>
      </c>
      <c r="Q524" s="205"/>
      <c r="R524" s="206" t="n">
        <f aca="false">SUM(R525:R541)</f>
        <v>1.31663952</v>
      </c>
      <c r="S524" s="205"/>
      <c r="T524" s="207" t="n">
        <f aca="false">SUM(T525:T541)</f>
        <v>0.3715719</v>
      </c>
      <c r="AR524" s="208" t="s">
        <v>89</v>
      </c>
      <c r="AT524" s="209" t="s">
        <v>79</v>
      </c>
      <c r="AU524" s="209" t="s">
        <v>20</v>
      </c>
      <c r="AY524" s="208" t="s">
        <v>132</v>
      </c>
      <c r="BK524" s="210" t="n">
        <f aca="false">SUM(BK525:BK541)</f>
        <v>0</v>
      </c>
    </row>
    <row r="525" s="24" customFormat="true" ht="24" hidden="false" customHeight="true" outlineLevel="0" collapsed="false">
      <c r="B525" s="25"/>
      <c r="C525" s="213" t="s">
        <v>565</v>
      </c>
      <c r="D525" s="213" t="s">
        <v>135</v>
      </c>
      <c r="E525" s="214" t="s">
        <v>566</v>
      </c>
      <c r="F525" s="215" t="s">
        <v>567</v>
      </c>
      <c r="G525" s="216" t="s">
        <v>138</v>
      </c>
      <c r="H525" s="217" t="n">
        <v>23.667</v>
      </c>
      <c r="I525" s="218"/>
      <c r="J525" s="219" t="n">
        <f aca="false">ROUND(I525*H525,2)</f>
        <v>0</v>
      </c>
      <c r="K525" s="215"/>
      <c r="L525" s="30"/>
      <c r="M525" s="220"/>
      <c r="N525" s="221" t="s">
        <v>45</v>
      </c>
      <c r="O525" s="69"/>
      <c r="P525" s="222" t="n">
        <f aca="false">O525*H525</f>
        <v>0</v>
      </c>
      <c r="Q525" s="222" t="n">
        <v>0</v>
      </c>
      <c r="R525" s="222" t="n">
        <f aca="false">Q525*H525</f>
        <v>0</v>
      </c>
      <c r="S525" s="222" t="n">
        <v>0.0157</v>
      </c>
      <c r="T525" s="223" t="n">
        <f aca="false">S525*H525</f>
        <v>0.3715719</v>
      </c>
      <c r="AR525" s="224" t="s">
        <v>289</v>
      </c>
      <c r="AT525" s="224" t="s">
        <v>135</v>
      </c>
      <c r="AU525" s="224" t="s">
        <v>89</v>
      </c>
      <c r="AY525" s="3" t="s">
        <v>132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20</v>
      </c>
      <c r="BK525" s="225" t="n">
        <f aca="false">ROUND(I525*H525,2)</f>
        <v>0</v>
      </c>
      <c r="BL525" s="3" t="s">
        <v>289</v>
      </c>
      <c r="BM525" s="224" t="s">
        <v>568</v>
      </c>
    </row>
    <row r="526" s="251" customFormat="true" ht="11.25" hidden="false" customHeight="false" outlineLevel="0" collapsed="false">
      <c r="B526" s="252"/>
      <c r="C526" s="253"/>
      <c r="D526" s="229" t="s">
        <v>141</v>
      </c>
      <c r="E526" s="254"/>
      <c r="F526" s="255" t="s">
        <v>569</v>
      </c>
      <c r="G526" s="253"/>
      <c r="H526" s="254"/>
      <c r="I526" s="256"/>
      <c r="J526" s="253"/>
      <c r="K526" s="253"/>
      <c r="L526" s="257"/>
      <c r="M526" s="258"/>
      <c r="N526" s="259"/>
      <c r="O526" s="259"/>
      <c r="P526" s="259"/>
      <c r="Q526" s="259"/>
      <c r="R526" s="259"/>
      <c r="S526" s="259"/>
      <c r="T526" s="260"/>
      <c r="AT526" s="261" t="s">
        <v>141</v>
      </c>
      <c r="AU526" s="261" t="s">
        <v>89</v>
      </c>
      <c r="AV526" s="251" t="s">
        <v>20</v>
      </c>
      <c r="AW526" s="251" t="s">
        <v>35</v>
      </c>
      <c r="AX526" s="251" t="s">
        <v>80</v>
      </c>
      <c r="AY526" s="261" t="s">
        <v>132</v>
      </c>
    </row>
    <row r="527" s="226" customFormat="true" ht="11.25" hidden="false" customHeight="false" outlineLevel="0" collapsed="false">
      <c r="B527" s="227"/>
      <c r="C527" s="228"/>
      <c r="D527" s="229" t="s">
        <v>141</v>
      </c>
      <c r="E527" s="230"/>
      <c r="F527" s="231" t="s">
        <v>570</v>
      </c>
      <c r="G527" s="228"/>
      <c r="H527" s="232" t="n">
        <v>7.368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141</v>
      </c>
      <c r="AU527" s="238" t="s">
        <v>89</v>
      </c>
      <c r="AV527" s="226" t="s">
        <v>89</v>
      </c>
      <c r="AW527" s="226" t="s">
        <v>35</v>
      </c>
      <c r="AX527" s="226" t="s">
        <v>80</v>
      </c>
      <c r="AY527" s="238" t="s">
        <v>132</v>
      </c>
    </row>
    <row r="528" s="251" customFormat="true" ht="11.25" hidden="false" customHeight="false" outlineLevel="0" collapsed="false">
      <c r="B528" s="252"/>
      <c r="C528" s="253"/>
      <c r="D528" s="229" t="s">
        <v>141</v>
      </c>
      <c r="E528" s="254"/>
      <c r="F528" s="255" t="s">
        <v>571</v>
      </c>
      <c r="G528" s="253"/>
      <c r="H528" s="254"/>
      <c r="I528" s="256"/>
      <c r="J528" s="253"/>
      <c r="K528" s="253"/>
      <c r="L528" s="257"/>
      <c r="M528" s="258"/>
      <c r="N528" s="259"/>
      <c r="O528" s="259"/>
      <c r="P528" s="259"/>
      <c r="Q528" s="259"/>
      <c r="R528" s="259"/>
      <c r="S528" s="259"/>
      <c r="T528" s="260"/>
      <c r="AT528" s="261" t="s">
        <v>141</v>
      </c>
      <c r="AU528" s="261" t="s">
        <v>89</v>
      </c>
      <c r="AV528" s="251" t="s">
        <v>20</v>
      </c>
      <c r="AW528" s="251" t="s">
        <v>35</v>
      </c>
      <c r="AX528" s="251" t="s">
        <v>80</v>
      </c>
      <c r="AY528" s="261" t="s">
        <v>132</v>
      </c>
    </row>
    <row r="529" s="226" customFormat="true" ht="11.25" hidden="false" customHeight="false" outlineLevel="0" collapsed="false">
      <c r="B529" s="227"/>
      <c r="C529" s="228"/>
      <c r="D529" s="229" t="s">
        <v>141</v>
      </c>
      <c r="E529" s="230"/>
      <c r="F529" s="231" t="s">
        <v>572</v>
      </c>
      <c r="G529" s="228"/>
      <c r="H529" s="232" t="n">
        <v>4.527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1</v>
      </c>
      <c r="AU529" s="238" t="s">
        <v>89</v>
      </c>
      <c r="AV529" s="226" t="s">
        <v>89</v>
      </c>
      <c r="AW529" s="226" t="s">
        <v>35</v>
      </c>
      <c r="AX529" s="226" t="s">
        <v>80</v>
      </c>
      <c r="AY529" s="238" t="s">
        <v>132</v>
      </c>
    </row>
    <row r="530" s="251" customFormat="true" ht="11.25" hidden="false" customHeight="false" outlineLevel="0" collapsed="false">
      <c r="B530" s="252"/>
      <c r="C530" s="253"/>
      <c r="D530" s="229" t="s">
        <v>141</v>
      </c>
      <c r="E530" s="254"/>
      <c r="F530" s="255" t="s">
        <v>573</v>
      </c>
      <c r="G530" s="253"/>
      <c r="H530" s="254"/>
      <c r="I530" s="256"/>
      <c r="J530" s="253"/>
      <c r="K530" s="253"/>
      <c r="L530" s="257"/>
      <c r="M530" s="258"/>
      <c r="N530" s="259"/>
      <c r="O530" s="259"/>
      <c r="P530" s="259"/>
      <c r="Q530" s="259"/>
      <c r="R530" s="259"/>
      <c r="S530" s="259"/>
      <c r="T530" s="260"/>
      <c r="AT530" s="261" t="s">
        <v>141</v>
      </c>
      <c r="AU530" s="261" t="s">
        <v>89</v>
      </c>
      <c r="AV530" s="251" t="s">
        <v>20</v>
      </c>
      <c r="AW530" s="251" t="s">
        <v>35</v>
      </c>
      <c r="AX530" s="251" t="s">
        <v>80</v>
      </c>
      <c r="AY530" s="261" t="s">
        <v>132</v>
      </c>
    </row>
    <row r="531" s="226" customFormat="true" ht="11.25" hidden="false" customHeight="false" outlineLevel="0" collapsed="false">
      <c r="B531" s="227"/>
      <c r="C531" s="228"/>
      <c r="D531" s="229" t="s">
        <v>141</v>
      </c>
      <c r="E531" s="230"/>
      <c r="F531" s="231" t="s">
        <v>574</v>
      </c>
      <c r="G531" s="228"/>
      <c r="H531" s="232" t="n">
        <v>5.53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1</v>
      </c>
      <c r="AU531" s="238" t="s">
        <v>89</v>
      </c>
      <c r="AV531" s="226" t="s">
        <v>89</v>
      </c>
      <c r="AW531" s="226" t="s">
        <v>35</v>
      </c>
      <c r="AX531" s="226" t="s">
        <v>80</v>
      </c>
      <c r="AY531" s="238" t="s">
        <v>132</v>
      </c>
    </row>
    <row r="532" s="251" customFormat="true" ht="11.25" hidden="false" customHeight="false" outlineLevel="0" collapsed="false">
      <c r="B532" s="252"/>
      <c r="C532" s="253"/>
      <c r="D532" s="229" t="s">
        <v>141</v>
      </c>
      <c r="E532" s="254"/>
      <c r="F532" s="255" t="s">
        <v>575</v>
      </c>
      <c r="G532" s="253"/>
      <c r="H532" s="254"/>
      <c r="I532" s="256"/>
      <c r="J532" s="253"/>
      <c r="K532" s="253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141</v>
      </c>
      <c r="AU532" s="261" t="s">
        <v>89</v>
      </c>
      <c r="AV532" s="251" t="s">
        <v>20</v>
      </c>
      <c r="AW532" s="251" t="s">
        <v>35</v>
      </c>
      <c r="AX532" s="251" t="s">
        <v>80</v>
      </c>
      <c r="AY532" s="261" t="s">
        <v>132</v>
      </c>
    </row>
    <row r="533" s="226" customFormat="true" ht="11.25" hidden="false" customHeight="false" outlineLevel="0" collapsed="false">
      <c r="B533" s="227"/>
      <c r="C533" s="228"/>
      <c r="D533" s="229" t="s">
        <v>141</v>
      </c>
      <c r="E533" s="230"/>
      <c r="F533" s="231" t="s">
        <v>576</v>
      </c>
      <c r="G533" s="228"/>
      <c r="H533" s="232" t="n">
        <v>1.809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1</v>
      </c>
      <c r="AU533" s="238" t="s">
        <v>89</v>
      </c>
      <c r="AV533" s="226" t="s">
        <v>89</v>
      </c>
      <c r="AW533" s="226" t="s">
        <v>35</v>
      </c>
      <c r="AX533" s="226" t="s">
        <v>80</v>
      </c>
      <c r="AY533" s="238" t="s">
        <v>132</v>
      </c>
    </row>
    <row r="534" s="251" customFormat="true" ht="11.25" hidden="false" customHeight="false" outlineLevel="0" collapsed="false">
      <c r="B534" s="252"/>
      <c r="C534" s="253"/>
      <c r="D534" s="229" t="s">
        <v>141</v>
      </c>
      <c r="E534" s="254"/>
      <c r="F534" s="255" t="s">
        <v>577</v>
      </c>
      <c r="G534" s="253"/>
      <c r="H534" s="254"/>
      <c r="I534" s="256"/>
      <c r="J534" s="253"/>
      <c r="K534" s="253"/>
      <c r="L534" s="257"/>
      <c r="M534" s="258"/>
      <c r="N534" s="259"/>
      <c r="O534" s="259"/>
      <c r="P534" s="259"/>
      <c r="Q534" s="259"/>
      <c r="R534" s="259"/>
      <c r="S534" s="259"/>
      <c r="T534" s="260"/>
      <c r="AT534" s="261" t="s">
        <v>141</v>
      </c>
      <c r="AU534" s="261" t="s">
        <v>89</v>
      </c>
      <c r="AV534" s="251" t="s">
        <v>20</v>
      </c>
      <c r="AW534" s="251" t="s">
        <v>35</v>
      </c>
      <c r="AX534" s="251" t="s">
        <v>80</v>
      </c>
      <c r="AY534" s="261" t="s">
        <v>132</v>
      </c>
    </row>
    <row r="535" s="226" customFormat="true" ht="11.25" hidden="false" customHeight="false" outlineLevel="0" collapsed="false">
      <c r="B535" s="227"/>
      <c r="C535" s="228"/>
      <c r="D535" s="229" t="s">
        <v>141</v>
      </c>
      <c r="E535" s="230"/>
      <c r="F535" s="231" t="s">
        <v>578</v>
      </c>
      <c r="G535" s="228"/>
      <c r="H535" s="232" t="n">
        <v>4.428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1</v>
      </c>
      <c r="AU535" s="238" t="s">
        <v>89</v>
      </c>
      <c r="AV535" s="226" t="s">
        <v>89</v>
      </c>
      <c r="AW535" s="226" t="s">
        <v>35</v>
      </c>
      <c r="AX535" s="226" t="s">
        <v>80</v>
      </c>
      <c r="AY535" s="238" t="s">
        <v>132</v>
      </c>
    </row>
    <row r="536" s="239" customFormat="true" ht="11.25" hidden="false" customHeight="false" outlineLevel="0" collapsed="false">
      <c r="B536" s="240"/>
      <c r="C536" s="241"/>
      <c r="D536" s="229" t="s">
        <v>141</v>
      </c>
      <c r="E536" s="242"/>
      <c r="F536" s="243" t="s">
        <v>168</v>
      </c>
      <c r="G536" s="241"/>
      <c r="H536" s="244" t="n">
        <v>23.667</v>
      </c>
      <c r="I536" s="245"/>
      <c r="J536" s="241"/>
      <c r="K536" s="241"/>
      <c r="L536" s="246"/>
      <c r="M536" s="247"/>
      <c r="N536" s="248"/>
      <c r="O536" s="248"/>
      <c r="P536" s="248"/>
      <c r="Q536" s="248"/>
      <c r="R536" s="248"/>
      <c r="S536" s="248"/>
      <c r="T536" s="249"/>
      <c r="AT536" s="250" t="s">
        <v>141</v>
      </c>
      <c r="AU536" s="250" t="s">
        <v>89</v>
      </c>
      <c r="AV536" s="239" t="s">
        <v>139</v>
      </c>
      <c r="AW536" s="239" t="s">
        <v>35</v>
      </c>
      <c r="AX536" s="239" t="s">
        <v>20</v>
      </c>
      <c r="AY536" s="250" t="s">
        <v>132</v>
      </c>
    </row>
    <row r="537" s="24" customFormat="true" ht="24" hidden="false" customHeight="true" outlineLevel="0" collapsed="false">
      <c r="B537" s="25"/>
      <c r="C537" s="213" t="s">
        <v>579</v>
      </c>
      <c r="D537" s="213" t="s">
        <v>135</v>
      </c>
      <c r="E537" s="214" t="s">
        <v>580</v>
      </c>
      <c r="F537" s="215" t="s">
        <v>581</v>
      </c>
      <c r="G537" s="216" t="s">
        <v>138</v>
      </c>
      <c r="H537" s="217" t="n">
        <v>23.667</v>
      </c>
      <c r="I537" s="218"/>
      <c r="J537" s="219" t="n">
        <f aca="false">ROUND(I537*H537,2)</f>
        <v>0</v>
      </c>
      <c r="K537" s="215"/>
      <c r="L537" s="30"/>
      <c r="M537" s="220"/>
      <c r="N537" s="221" t="s">
        <v>45</v>
      </c>
      <c r="O537" s="69"/>
      <c r="P537" s="222" t="n">
        <f aca="false">O537*H537</f>
        <v>0</v>
      </c>
      <c r="Q537" s="222" t="n">
        <v>0.03756</v>
      </c>
      <c r="R537" s="222" t="n">
        <f aca="false">Q537*H537</f>
        <v>0.88893252</v>
      </c>
      <c r="S537" s="222" t="n">
        <v>0</v>
      </c>
      <c r="T537" s="223" t="n">
        <f aca="false">S537*H537</f>
        <v>0</v>
      </c>
      <c r="AR537" s="224" t="s">
        <v>289</v>
      </c>
      <c r="AT537" s="224" t="s">
        <v>135</v>
      </c>
      <c r="AU537" s="224" t="s">
        <v>89</v>
      </c>
      <c r="AY537" s="3" t="s">
        <v>132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20</v>
      </c>
      <c r="BK537" s="225" t="n">
        <f aca="false">ROUND(I537*H537,2)</f>
        <v>0</v>
      </c>
      <c r="BL537" s="3" t="s">
        <v>289</v>
      </c>
      <c r="BM537" s="224" t="s">
        <v>582</v>
      </c>
    </row>
    <row r="538" s="24" customFormat="true" ht="16.5" hidden="false" customHeight="true" outlineLevel="0" collapsed="false">
      <c r="B538" s="25"/>
      <c r="C538" s="263" t="s">
        <v>583</v>
      </c>
      <c r="D538" s="263" t="s">
        <v>425</v>
      </c>
      <c r="E538" s="264" t="s">
        <v>584</v>
      </c>
      <c r="F538" s="265" t="s">
        <v>585</v>
      </c>
      <c r="G538" s="266" t="s">
        <v>138</v>
      </c>
      <c r="H538" s="267" t="n">
        <v>26.034</v>
      </c>
      <c r="I538" s="268"/>
      <c r="J538" s="269" t="n">
        <f aca="false">ROUND(I538*H538,2)</f>
        <v>0</v>
      </c>
      <c r="K538" s="265"/>
      <c r="L538" s="270"/>
      <c r="M538" s="271"/>
      <c r="N538" s="272" t="s">
        <v>45</v>
      </c>
      <c r="O538" s="69"/>
      <c r="P538" s="222" t="n">
        <f aca="false">O538*H538</f>
        <v>0</v>
      </c>
      <c r="Q538" s="222" t="n">
        <v>0.0155</v>
      </c>
      <c r="R538" s="222" t="n">
        <f aca="false">Q538*H538</f>
        <v>0.403527</v>
      </c>
      <c r="S538" s="222" t="n">
        <v>0</v>
      </c>
      <c r="T538" s="223" t="n">
        <f aca="false">S538*H538</f>
        <v>0</v>
      </c>
      <c r="AR538" s="224" t="s">
        <v>414</v>
      </c>
      <c r="AT538" s="224" t="s">
        <v>425</v>
      </c>
      <c r="AU538" s="224" t="s">
        <v>89</v>
      </c>
      <c r="AY538" s="3" t="s">
        <v>132</v>
      </c>
      <c r="BE538" s="225" t="n">
        <f aca="false">IF(N538="základní",J538,0)</f>
        <v>0</v>
      </c>
      <c r="BF538" s="225" t="n">
        <f aca="false">IF(N538="snížená",J538,0)</f>
        <v>0</v>
      </c>
      <c r="BG538" s="225" t="n">
        <f aca="false">IF(N538="zákl. přenesená",J538,0)</f>
        <v>0</v>
      </c>
      <c r="BH538" s="225" t="n">
        <f aca="false">IF(N538="sníž. přenesená",J538,0)</f>
        <v>0</v>
      </c>
      <c r="BI538" s="225" t="n">
        <f aca="false">IF(N538="nulová",J538,0)</f>
        <v>0</v>
      </c>
      <c r="BJ538" s="3" t="s">
        <v>20</v>
      </c>
      <c r="BK538" s="225" t="n">
        <f aca="false">ROUND(I538*H538,2)</f>
        <v>0</v>
      </c>
      <c r="BL538" s="3" t="s">
        <v>289</v>
      </c>
      <c r="BM538" s="224" t="s">
        <v>586</v>
      </c>
    </row>
    <row r="539" s="226" customFormat="true" ht="11.25" hidden="false" customHeight="false" outlineLevel="0" collapsed="false">
      <c r="B539" s="227"/>
      <c r="C539" s="228"/>
      <c r="D539" s="229" t="s">
        <v>141</v>
      </c>
      <c r="E539" s="228"/>
      <c r="F539" s="231" t="s">
        <v>587</v>
      </c>
      <c r="G539" s="228"/>
      <c r="H539" s="232" t="n">
        <v>26.03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141</v>
      </c>
      <c r="AU539" s="238" t="s">
        <v>89</v>
      </c>
      <c r="AV539" s="226" t="s">
        <v>89</v>
      </c>
      <c r="AW539" s="226" t="s">
        <v>3</v>
      </c>
      <c r="AX539" s="226" t="s">
        <v>20</v>
      </c>
      <c r="AY539" s="238" t="s">
        <v>132</v>
      </c>
    </row>
    <row r="540" s="24" customFormat="true" ht="16.5" hidden="false" customHeight="true" outlineLevel="0" collapsed="false">
      <c r="B540" s="25"/>
      <c r="C540" s="213" t="s">
        <v>588</v>
      </c>
      <c r="D540" s="213" t="s">
        <v>135</v>
      </c>
      <c r="E540" s="214" t="s">
        <v>589</v>
      </c>
      <c r="F540" s="215" t="s">
        <v>590</v>
      </c>
      <c r="G540" s="216" t="s">
        <v>183</v>
      </c>
      <c r="H540" s="217" t="n">
        <v>78</v>
      </c>
      <c r="I540" s="218"/>
      <c r="J540" s="219" t="n">
        <f aca="false">ROUND(I540*H540,2)</f>
        <v>0</v>
      </c>
      <c r="K540" s="215"/>
      <c r="L540" s="30"/>
      <c r="M540" s="220"/>
      <c r="N540" s="221" t="s">
        <v>45</v>
      </c>
      <c r="O540" s="69"/>
      <c r="P540" s="222" t="n">
        <f aca="false">O540*H540</f>
        <v>0</v>
      </c>
      <c r="Q540" s="222" t="n">
        <v>0.00031</v>
      </c>
      <c r="R540" s="222" t="n">
        <f aca="false">Q540*H540</f>
        <v>0.02418</v>
      </c>
      <c r="S540" s="222" t="n">
        <v>0</v>
      </c>
      <c r="T540" s="223" t="n">
        <f aca="false">S540*H540</f>
        <v>0</v>
      </c>
      <c r="AR540" s="224" t="s">
        <v>289</v>
      </c>
      <c r="AT540" s="224" t="s">
        <v>135</v>
      </c>
      <c r="AU540" s="224" t="s">
        <v>89</v>
      </c>
      <c r="AY540" s="3" t="s">
        <v>132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3" t="s">
        <v>20</v>
      </c>
      <c r="BK540" s="225" t="n">
        <f aca="false">ROUND(I540*H540,2)</f>
        <v>0</v>
      </c>
      <c r="BL540" s="3" t="s">
        <v>289</v>
      </c>
      <c r="BM540" s="224" t="s">
        <v>591</v>
      </c>
    </row>
    <row r="541" s="24" customFormat="true" ht="24" hidden="false" customHeight="true" outlineLevel="0" collapsed="false">
      <c r="B541" s="25"/>
      <c r="C541" s="213" t="s">
        <v>592</v>
      </c>
      <c r="D541" s="213" t="s">
        <v>135</v>
      </c>
      <c r="E541" s="214" t="s">
        <v>593</v>
      </c>
      <c r="F541" s="215" t="s">
        <v>594</v>
      </c>
      <c r="G541" s="216" t="s">
        <v>337</v>
      </c>
      <c r="H541" s="262"/>
      <c r="I541" s="218"/>
      <c r="J541" s="219" t="n">
        <f aca="false">ROUND(I541*H541,2)</f>
        <v>0</v>
      </c>
      <c r="K541" s="215"/>
      <c r="L541" s="30"/>
      <c r="M541" s="220"/>
      <c r="N541" s="221" t="s">
        <v>45</v>
      </c>
      <c r="O541" s="69"/>
      <c r="P541" s="222" t="n">
        <f aca="false">O541*H541</f>
        <v>0</v>
      </c>
      <c r="Q541" s="222" t="n">
        <v>0</v>
      </c>
      <c r="R541" s="222" t="n">
        <f aca="false">Q541*H541</f>
        <v>0</v>
      </c>
      <c r="S541" s="222" t="n">
        <v>0</v>
      </c>
      <c r="T541" s="223" t="n">
        <f aca="false">S541*H541</f>
        <v>0</v>
      </c>
      <c r="AR541" s="224" t="s">
        <v>289</v>
      </c>
      <c r="AT541" s="224" t="s">
        <v>135</v>
      </c>
      <c r="AU541" s="224" t="s">
        <v>89</v>
      </c>
      <c r="AY541" s="3" t="s">
        <v>132</v>
      </c>
      <c r="BE541" s="225" t="n">
        <f aca="false">IF(N541="základní",J541,0)</f>
        <v>0</v>
      </c>
      <c r="BF541" s="225" t="n">
        <f aca="false">IF(N541="snížená",J541,0)</f>
        <v>0</v>
      </c>
      <c r="BG541" s="225" t="n">
        <f aca="false">IF(N541="zákl. přenesená",J541,0)</f>
        <v>0</v>
      </c>
      <c r="BH541" s="225" t="n">
        <f aca="false">IF(N541="sníž. přenesená",J541,0)</f>
        <v>0</v>
      </c>
      <c r="BI541" s="225" t="n">
        <f aca="false">IF(N541="nulová",J541,0)</f>
        <v>0</v>
      </c>
      <c r="BJ541" s="3" t="s">
        <v>20</v>
      </c>
      <c r="BK541" s="225" t="n">
        <f aca="false">ROUND(I541*H541,2)</f>
        <v>0</v>
      </c>
      <c r="BL541" s="3" t="s">
        <v>289</v>
      </c>
      <c r="BM541" s="224" t="s">
        <v>595</v>
      </c>
    </row>
    <row r="542" s="196" customFormat="true" ht="22.5" hidden="false" customHeight="true" outlineLevel="0" collapsed="false">
      <c r="B542" s="197"/>
      <c r="C542" s="198"/>
      <c r="D542" s="199" t="s">
        <v>79</v>
      </c>
      <c r="E542" s="211" t="s">
        <v>596</v>
      </c>
      <c r="F542" s="211" t="s">
        <v>597</v>
      </c>
      <c r="G542" s="198"/>
      <c r="H542" s="198"/>
      <c r="I542" s="201"/>
      <c r="J542" s="212" t="n">
        <f aca="false">BK542</f>
        <v>0</v>
      </c>
      <c r="K542" s="198"/>
      <c r="L542" s="203"/>
      <c r="M542" s="204"/>
      <c r="N542" s="205"/>
      <c r="O542" s="205"/>
      <c r="P542" s="206" t="n">
        <f aca="false">SUM(P543:P547)</f>
        <v>0</v>
      </c>
      <c r="Q542" s="205"/>
      <c r="R542" s="206" t="n">
        <f aca="false">SUM(R543:R547)</f>
        <v>0.12752792</v>
      </c>
      <c r="S542" s="205"/>
      <c r="T542" s="207" t="n">
        <f aca="false">SUM(T543:T547)</f>
        <v>0</v>
      </c>
      <c r="AR542" s="208" t="s">
        <v>89</v>
      </c>
      <c r="AT542" s="209" t="s">
        <v>79</v>
      </c>
      <c r="AU542" s="209" t="s">
        <v>20</v>
      </c>
      <c r="AY542" s="208" t="s">
        <v>132</v>
      </c>
      <c r="BK542" s="210" t="n">
        <f aca="false">SUM(BK543:BK547)</f>
        <v>0</v>
      </c>
    </row>
    <row r="543" s="24" customFormat="true" ht="24" hidden="false" customHeight="true" outlineLevel="0" collapsed="false">
      <c r="B543" s="25"/>
      <c r="C543" s="213" t="s">
        <v>598</v>
      </c>
      <c r="D543" s="213" t="s">
        <v>135</v>
      </c>
      <c r="E543" s="214" t="s">
        <v>599</v>
      </c>
      <c r="F543" s="215" t="s">
        <v>600</v>
      </c>
      <c r="G543" s="216" t="s">
        <v>138</v>
      </c>
      <c r="H543" s="217" t="n">
        <v>135.668</v>
      </c>
      <c r="I543" s="218"/>
      <c r="J543" s="219" t="n">
        <f aca="false">ROUND(I543*H543,2)</f>
        <v>0</v>
      </c>
      <c r="K543" s="215"/>
      <c r="L543" s="30"/>
      <c r="M543" s="220"/>
      <c r="N543" s="221" t="s">
        <v>45</v>
      </c>
      <c r="O543" s="69"/>
      <c r="P543" s="222" t="n">
        <f aca="false">O543*H543</f>
        <v>0</v>
      </c>
      <c r="Q543" s="222" t="n">
        <v>0.00011</v>
      </c>
      <c r="R543" s="222" t="n">
        <f aca="false">Q543*H543</f>
        <v>0.01492348</v>
      </c>
      <c r="S543" s="222" t="n">
        <v>0</v>
      </c>
      <c r="T543" s="223" t="n">
        <f aca="false">S543*H543</f>
        <v>0</v>
      </c>
      <c r="AR543" s="224" t="s">
        <v>289</v>
      </c>
      <c r="AT543" s="224" t="s">
        <v>135</v>
      </c>
      <c r="AU543" s="224" t="s">
        <v>89</v>
      </c>
      <c r="AY543" s="3" t="s">
        <v>132</v>
      </c>
      <c r="BE543" s="225" t="n">
        <f aca="false">IF(N543="základní",J543,0)</f>
        <v>0</v>
      </c>
      <c r="BF543" s="225" t="n">
        <f aca="false">IF(N543="snížená",J543,0)</f>
        <v>0</v>
      </c>
      <c r="BG543" s="225" t="n">
        <f aca="false">IF(N543="zákl. přenesená",J543,0)</f>
        <v>0</v>
      </c>
      <c r="BH543" s="225" t="n">
        <f aca="false">IF(N543="sníž. přenesená",J543,0)</f>
        <v>0</v>
      </c>
      <c r="BI543" s="225" t="n">
        <f aca="false">IF(N543="nulová",J543,0)</f>
        <v>0</v>
      </c>
      <c r="BJ543" s="3" t="s">
        <v>20</v>
      </c>
      <c r="BK543" s="225" t="n">
        <f aca="false">ROUND(I543*H543,2)</f>
        <v>0</v>
      </c>
      <c r="BL543" s="3" t="s">
        <v>289</v>
      </c>
      <c r="BM543" s="224" t="s">
        <v>601</v>
      </c>
    </row>
    <row r="544" s="226" customFormat="true" ht="11.25" hidden="false" customHeight="false" outlineLevel="0" collapsed="false">
      <c r="B544" s="227"/>
      <c r="C544" s="228"/>
      <c r="D544" s="229" t="s">
        <v>141</v>
      </c>
      <c r="E544" s="230"/>
      <c r="F544" s="231" t="s">
        <v>215</v>
      </c>
      <c r="G544" s="228"/>
      <c r="H544" s="232" t="n">
        <v>135.668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141</v>
      </c>
      <c r="AU544" s="238" t="s">
        <v>89</v>
      </c>
      <c r="AV544" s="226" t="s">
        <v>89</v>
      </c>
      <c r="AW544" s="226" t="s">
        <v>35</v>
      </c>
      <c r="AX544" s="226" t="s">
        <v>20</v>
      </c>
      <c r="AY544" s="238" t="s">
        <v>132</v>
      </c>
    </row>
    <row r="545" s="24" customFormat="true" ht="24" hidden="false" customHeight="true" outlineLevel="0" collapsed="false">
      <c r="B545" s="25"/>
      <c r="C545" s="213" t="s">
        <v>602</v>
      </c>
      <c r="D545" s="213" t="s">
        <v>135</v>
      </c>
      <c r="E545" s="214" t="s">
        <v>603</v>
      </c>
      <c r="F545" s="215" t="s">
        <v>604</v>
      </c>
      <c r="G545" s="216" t="s">
        <v>138</v>
      </c>
      <c r="H545" s="217" t="n">
        <v>135.668</v>
      </c>
      <c r="I545" s="218"/>
      <c r="J545" s="219" t="n">
        <f aca="false">ROUND(I545*H545,2)</f>
        <v>0</v>
      </c>
      <c r="K545" s="215"/>
      <c r="L545" s="30"/>
      <c r="M545" s="220"/>
      <c r="N545" s="221" t="s">
        <v>45</v>
      </c>
      <c r="O545" s="69"/>
      <c r="P545" s="222" t="n">
        <f aca="false">O545*H545</f>
        <v>0</v>
      </c>
      <c r="Q545" s="222" t="n">
        <v>0.00083</v>
      </c>
      <c r="R545" s="222" t="n">
        <f aca="false">Q545*H545</f>
        <v>0.11260444</v>
      </c>
      <c r="S545" s="222" t="n">
        <v>0</v>
      </c>
      <c r="T545" s="223" t="n">
        <f aca="false">S545*H545</f>
        <v>0</v>
      </c>
      <c r="AR545" s="224" t="s">
        <v>289</v>
      </c>
      <c r="AT545" s="224" t="s">
        <v>135</v>
      </c>
      <c r="AU545" s="224" t="s">
        <v>89</v>
      </c>
      <c r="AY545" s="3" t="s">
        <v>132</v>
      </c>
      <c r="BE545" s="225" t="n">
        <f aca="false">IF(N545="základní",J545,0)</f>
        <v>0</v>
      </c>
      <c r="BF545" s="225" t="n">
        <f aca="false">IF(N545="snížená",J545,0)</f>
        <v>0</v>
      </c>
      <c r="BG545" s="225" t="n">
        <f aca="false">IF(N545="zákl. přenesená",J545,0)</f>
        <v>0</v>
      </c>
      <c r="BH545" s="225" t="n">
        <f aca="false">IF(N545="sníž. přenesená",J545,0)</f>
        <v>0</v>
      </c>
      <c r="BI545" s="225" t="n">
        <f aca="false">IF(N545="nulová",J545,0)</f>
        <v>0</v>
      </c>
      <c r="BJ545" s="3" t="s">
        <v>20</v>
      </c>
      <c r="BK545" s="225" t="n">
        <f aca="false">ROUND(I545*H545,2)</f>
        <v>0</v>
      </c>
      <c r="BL545" s="3" t="s">
        <v>289</v>
      </c>
      <c r="BM545" s="224" t="s">
        <v>605</v>
      </c>
    </row>
    <row r="546" s="226" customFormat="true" ht="11.25" hidden="false" customHeight="false" outlineLevel="0" collapsed="false">
      <c r="B546" s="227"/>
      <c r="C546" s="228"/>
      <c r="D546" s="229" t="s">
        <v>141</v>
      </c>
      <c r="E546" s="230"/>
      <c r="F546" s="231" t="s">
        <v>215</v>
      </c>
      <c r="G546" s="228"/>
      <c r="H546" s="232" t="n">
        <v>135.668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41</v>
      </c>
      <c r="AU546" s="238" t="s">
        <v>89</v>
      </c>
      <c r="AV546" s="226" t="s">
        <v>89</v>
      </c>
      <c r="AW546" s="226" t="s">
        <v>35</v>
      </c>
      <c r="AX546" s="226" t="s">
        <v>80</v>
      </c>
      <c r="AY546" s="238" t="s">
        <v>132</v>
      </c>
    </row>
    <row r="547" s="239" customFormat="true" ht="11.25" hidden="false" customHeight="false" outlineLevel="0" collapsed="false">
      <c r="B547" s="240"/>
      <c r="C547" s="241"/>
      <c r="D547" s="229" t="s">
        <v>141</v>
      </c>
      <c r="E547" s="242"/>
      <c r="F547" s="243" t="s">
        <v>168</v>
      </c>
      <c r="G547" s="241"/>
      <c r="H547" s="244" t="n">
        <v>135.668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41</v>
      </c>
      <c r="AU547" s="250" t="s">
        <v>89</v>
      </c>
      <c r="AV547" s="239" t="s">
        <v>139</v>
      </c>
      <c r="AW547" s="239" t="s">
        <v>35</v>
      </c>
      <c r="AX547" s="239" t="s">
        <v>20</v>
      </c>
      <c r="AY547" s="250" t="s">
        <v>132</v>
      </c>
    </row>
    <row r="548" s="196" customFormat="true" ht="22.5" hidden="false" customHeight="true" outlineLevel="0" collapsed="false">
      <c r="B548" s="197"/>
      <c r="C548" s="198"/>
      <c r="D548" s="199" t="s">
        <v>79</v>
      </c>
      <c r="E548" s="211" t="s">
        <v>606</v>
      </c>
      <c r="F548" s="211" t="s">
        <v>607</v>
      </c>
      <c r="G548" s="198"/>
      <c r="H548" s="198"/>
      <c r="I548" s="201"/>
      <c r="J548" s="212" t="n">
        <f aca="false">BK548</f>
        <v>0</v>
      </c>
      <c r="K548" s="198"/>
      <c r="L548" s="203"/>
      <c r="M548" s="204"/>
      <c r="N548" s="205"/>
      <c r="O548" s="205"/>
      <c r="P548" s="206" t="n">
        <f aca="false">SUM(P549:P562)</f>
        <v>0</v>
      </c>
      <c r="Q548" s="205"/>
      <c r="R548" s="206" t="n">
        <f aca="false">SUM(R549:R562)</f>
        <v>0.08488441</v>
      </c>
      <c r="S548" s="205"/>
      <c r="T548" s="207" t="n">
        <f aca="false">SUM(T549:T562)</f>
        <v>0</v>
      </c>
      <c r="AR548" s="208" t="s">
        <v>89</v>
      </c>
      <c r="AT548" s="209" t="s">
        <v>79</v>
      </c>
      <c r="AU548" s="209" t="s">
        <v>20</v>
      </c>
      <c r="AY548" s="208" t="s">
        <v>132</v>
      </c>
      <c r="BK548" s="210" t="n">
        <f aca="false">SUM(BK549:BK562)</f>
        <v>0</v>
      </c>
    </row>
    <row r="549" s="24" customFormat="true" ht="24" hidden="false" customHeight="true" outlineLevel="0" collapsed="false">
      <c r="B549" s="25"/>
      <c r="C549" s="213" t="s">
        <v>608</v>
      </c>
      <c r="D549" s="213" t="s">
        <v>135</v>
      </c>
      <c r="E549" s="214" t="s">
        <v>609</v>
      </c>
      <c r="F549" s="215" t="s">
        <v>610</v>
      </c>
      <c r="G549" s="216" t="s">
        <v>138</v>
      </c>
      <c r="H549" s="217" t="n">
        <v>179.081</v>
      </c>
      <c r="I549" s="218"/>
      <c r="J549" s="219" t="n">
        <f aca="false">ROUND(I549*H549,2)</f>
        <v>0</v>
      </c>
      <c r="K549" s="215"/>
      <c r="L549" s="30"/>
      <c r="M549" s="220"/>
      <c r="N549" s="221" t="s">
        <v>45</v>
      </c>
      <c r="O549" s="69"/>
      <c r="P549" s="222" t="n">
        <f aca="false">O549*H549</f>
        <v>0</v>
      </c>
      <c r="Q549" s="222" t="n">
        <v>0.0002</v>
      </c>
      <c r="R549" s="222" t="n">
        <f aca="false">Q549*H549</f>
        <v>0.0358162</v>
      </c>
      <c r="S549" s="222" t="n">
        <v>0</v>
      </c>
      <c r="T549" s="223" t="n">
        <f aca="false">S549*H549</f>
        <v>0</v>
      </c>
      <c r="AR549" s="224" t="s">
        <v>289</v>
      </c>
      <c r="AT549" s="224" t="s">
        <v>135</v>
      </c>
      <c r="AU549" s="224" t="s">
        <v>89</v>
      </c>
      <c r="AY549" s="3" t="s">
        <v>132</v>
      </c>
      <c r="BE549" s="225" t="n">
        <f aca="false">IF(N549="základní",J549,0)</f>
        <v>0</v>
      </c>
      <c r="BF549" s="225" t="n">
        <f aca="false">IF(N549="snížená",J549,0)</f>
        <v>0</v>
      </c>
      <c r="BG549" s="225" t="n">
        <f aca="false">IF(N549="zákl. přenesená",J549,0)</f>
        <v>0</v>
      </c>
      <c r="BH549" s="225" t="n">
        <f aca="false">IF(N549="sníž. přenesená",J549,0)</f>
        <v>0</v>
      </c>
      <c r="BI549" s="225" t="n">
        <f aca="false">IF(N549="nulová",J549,0)</f>
        <v>0</v>
      </c>
      <c r="BJ549" s="3" t="s">
        <v>20</v>
      </c>
      <c r="BK549" s="225" t="n">
        <f aca="false">ROUND(I549*H549,2)</f>
        <v>0</v>
      </c>
      <c r="BL549" s="3" t="s">
        <v>289</v>
      </c>
      <c r="BM549" s="224" t="s">
        <v>611</v>
      </c>
    </row>
    <row r="550" s="226" customFormat="true" ht="11.25" hidden="false" customHeight="false" outlineLevel="0" collapsed="false">
      <c r="B550" s="227"/>
      <c r="C550" s="228"/>
      <c r="D550" s="229" t="s">
        <v>141</v>
      </c>
      <c r="E550" s="230"/>
      <c r="F550" s="231" t="s">
        <v>169</v>
      </c>
      <c r="G550" s="228"/>
      <c r="H550" s="232" t="n">
        <v>162.801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141</v>
      </c>
      <c r="AU550" s="238" t="s">
        <v>89</v>
      </c>
      <c r="AV550" s="226" t="s">
        <v>89</v>
      </c>
      <c r="AW550" s="226" t="s">
        <v>35</v>
      </c>
      <c r="AX550" s="226" t="s">
        <v>80</v>
      </c>
      <c r="AY550" s="238" t="s">
        <v>132</v>
      </c>
    </row>
    <row r="551" s="226" customFormat="true" ht="11.25" hidden="false" customHeight="false" outlineLevel="0" collapsed="false">
      <c r="B551" s="227"/>
      <c r="C551" s="228"/>
      <c r="D551" s="229" t="s">
        <v>141</v>
      </c>
      <c r="E551" s="230"/>
      <c r="F551" s="231" t="s">
        <v>612</v>
      </c>
      <c r="G551" s="228"/>
      <c r="H551" s="232" t="n">
        <v>16.28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41</v>
      </c>
      <c r="AU551" s="238" t="s">
        <v>89</v>
      </c>
      <c r="AV551" s="226" t="s">
        <v>89</v>
      </c>
      <c r="AW551" s="226" t="s">
        <v>35</v>
      </c>
      <c r="AX551" s="226" t="s">
        <v>80</v>
      </c>
      <c r="AY551" s="238" t="s">
        <v>132</v>
      </c>
    </row>
    <row r="552" s="239" customFormat="true" ht="11.25" hidden="false" customHeight="false" outlineLevel="0" collapsed="false">
      <c r="B552" s="240"/>
      <c r="C552" s="241"/>
      <c r="D552" s="229" t="s">
        <v>141</v>
      </c>
      <c r="E552" s="242"/>
      <c r="F552" s="243" t="s">
        <v>168</v>
      </c>
      <c r="G552" s="241"/>
      <c r="H552" s="244" t="n">
        <v>179.081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41</v>
      </c>
      <c r="AU552" s="250" t="s">
        <v>89</v>
      </c>
      <c r="AV552" s="239" t="s">
        <v>139</v>
      </c>
      <c r="AW552" s="239" t="s">
        <v>35</v>
      </c>
      <c r="AX552" s="239" t="s">
        <v>20</v>
      </c>
      <c r="AY552" s="250" t="s">
        <v>132</v>
      </c>
    </row>
    <row r="553" s="24" customFormat="true" ht="24" hidden="false" customHeight="true" outlineLevel="0" collapsed="false">
      <c r="B553" s="25"/>
      <c r="C553" s="213" t="s">
        <v>613</v>
      </c>
      <c r="D553" s="213" t="s">
        <v>135</v>
      </c>
      <c r="E553" s="214" t="s">
        <v>614</v>
      </c>
      <c r="F553" s="215" t="s">
        <v>615</v>
      </c>
      <c r="G553" s="216" t="s">
        <v>138</v>
      </c>
      <c r="H553" s="217" t="n">
        <v>107.449</v>
      </c>
      <c r="I553" s="218"/>
      <c r="J553" s="219" t="n">
        <f aca="false">ROUND(I553*H553,2)</f>
        <v>0</v>
      </c>
      <c r="K553" s="215"/>
      <c r="L553" s="30"/>
      <c r="M553" s="220"/>
      <c r="N553" s="221" t="s">
        <v>45</v>
      </c>
      <c r="O553" s="69"/>
      <c r="P553" s="222" t="n">
        <f aca="false">O553*H553</f>
        <v>0</v>
      </c>
      <c r="Q553" s="222" t="n">
        <v>0.00029</v>
      </c>
      <c r="R553" s="222" t="n">
        <f aca="false">Q553*H553</f>
        <v>0.03116021</v>
      </c>
      <c r="S553" s="222" t="n">
        <v>0</v>
      </c>
      <c r="T553" s="223" t="n">
        <f aca="false">S553*H553</f>
        <v>0</v>
      </c>
      <c r="AR553" s="224" t="s">
        <v>289</v>
      </c>
      <c r="AT553" s="224" t="s">
        <v>135</v>
      </c>
      <c r="AU553" s="224" t="s">
        <v>89</v>
      </c>
      <c r="AY553" s="3" t="s">
        <v>132</v>
      </c>
      <c r="BE553" s="225" t="n">
        <f aca="false">IF(N553="základní",J553,0)</f>
        <v>0</v>
      </c>
      <c r="BF553" s="225" t="n">
        <f aca="false">IF(N553="snížená",J553,0)</f>
        <v>0</v>
      </c>
      <c r="BG553" s="225" t="n">
        <f aca="false">IF(N553="zákl. přenesená",J553,0)</f>
        <v>0</v>
      </c>
      <c r="BH553" s="225" t="n">
        <f aca="false">IF(N553="sníž. přenesená",J553,0)</f>
        <v>0</v>
      </c>
      <c r="BI553" s="225" t="n">
        <f aca="false">IF(N553="nulová",J553,0)</f>
        <v>0</v>
      </c>
      <c r="BJ553" s="3" t="s">
        <v>20</v>
      </c>
      <c r="BK553" s="225" t="n">
        <f aca="false">ROUND(I553*H553,2)</f>
        <v>0</v>
      </c>
      <c r="BL553" s="3" t="s">
        <v>289</v>
      </c>
      <c r="BM553" s="224" t="s">
        <v>616</v>
      </c>
    </row>
    <row r="554" s="251" customFormat="true" ht="11.25" hidden="false" customHeight="false" outlineLevel="0" collapsed="false">
      <c r="B554" s="252"/>
      <c r="C554" s="253"/>
      <c r="D554" s="229" t="s">
        <v>141</v>
      </c>
      <c r="E554" s="254"/>
      <c r="F554" s="255" t="s">
        <v>617</v>
      </c>
      <c r="G554" s="253"/>
      <c r="H554" s="254"/>
      <c r="I554" s="256"/>
      <c r="J554" s="253"/>
      <c r="K554" s="253"/>
      <c r="L554" s="257"/>
      <c r="M554" s="258"/>
      <c r="N554" s="259"/>
      <c r="O554" s="259"/>
      <c r="P554" s="259"/>
      <c r="Q554" s="259"/>
      <c r="R554" s="259"/>
      <c r="S554" s="259"/>
      <c r="T554" s="260"/>
      <c r="AT554" s="261" t="s">
        <v>141</v>
      </c>
      <c r="AU554" s="261" t="s">
        <v>89</v>
      </c>
      <c r="AV554" s="251" t="s">
        <v>20</v>
      </c>
      <c r="AW554" s="251" t="s">
        <v>35</v>
      </c>
      <c r="AX554" s="251" t="s">
        <v>80</v>
      </c>
      <c r="AY554" s="261" t="s">
        <v>132</v>
      </c>
    </row>
    <row r="555" s="251" customFormat="true" ht="11.25" hidden="false" customHeight="false" outlineLevel="0" collapsed="false">
      <c r="B555" s="252"/>
      <c r="C555" s="253"/>
      <c r="D555" s="229" t="s">
        <v>141</v>
      </c>
      <c r="E555" s="254"/>
      <c r="F555" s="255" t="s">
        <v>618</v>
      </c>
      <c r="G555" s="253"/>
      <c r="H555" s="254"/>
      <c r="I555" s="256"/>
      <c r="J555" s="253"/>
      <c r="K555" s="253"/>
      <c r="L555" s="257"/>
      <c r="M555" s="258"/>
      <c r="N555" s="259"/>
      <c r="O555" s="259"/>
      <c r="P555" s="259"/>
      <c r="Q555" s="259"/>
      <c r="R555" s="259"/>
      <c r="S555" s="259"/>
      <c r="T555" s="260"/>
      <c r="AT555" s="261" t="s">
        <v>141</v>
      </c>
      <c r="AU555" s="261" t="s">
        <v>89</v>
      </c>
      <c r="AV555" s="251" t="s">
        <v>20</v>
      </c>
      <c r="AW555" s="251" t="s">
        <v>35</v>
      </c>
      <c r="AX555" s="251" t="s">
        <v>80</v>
      </c>
      <c r="AY555" s="261" t="s">
        <v>132</v>
      </c>
    </row>
    <row r="556" s="251" customFormat="true" ht="11.25" hidden="false" customHeight="false" outlineLevel="0" collapsed="false">
      <c r="B556" s="252"/>
      <c r="C556" s="253"/>
      <c r="D556" s="229" t="s">
        <v>141</v>
      </c>
      <c r="E556" s="254"/>
      <c r="F556" s="255" t="s">
        <v>619</v>
      </c>
      <c r="G556" s="253"/>
      <c r="H556" s="254"/>
      <c r="I556" s="256"/>
      <c r="J556" s="253"/>
      <c r="K556" s="253"/>
      <c r="L556" s="257"/>
      <c r="M556" s="258"/>
      <c r="N556" s="259"/>
      <c r="O556" s="259"/>
      <c r="P556" s="259"/>
      <c r="Q556" s="259"/>
      <c r="R556" s="259"/>
      <c r="S556" s="259"/>
      <c r="T556" s="260"/>
      <c r="AT556" s="261" t="s">
        <v>141</v>
      </c>
      <c r="AU556" s="261" t="s">
        <v>89</v>
      </c>
      <c r="AV556" s="251" t="s">
        <v>20</v>
      </c>
      <c r="AW556" s="251" t="s">
        <v>35</v>
      </c>
      <c r="AX556" s="251" t="s">
        <v>80</v>
      </c>
      <c r="AY556" s="261" t="s">
        <v>132</v>
      </c>
    </row>
    <row r="557" s="226" customFormat="true" ht="11.25" hidden="false" customHeight="false" outlineLevel="0" collapsed="false">
      <c r="B557" s="227"/>
      <c r="C557" s="228"/>
      <c r="D557" s="229" t="s">
        <v>141</v>
      </c>
      <c r="E557" s="230"/>
      <c r="F557" s="231" t="s">
        <v>620</v>
      </c>
      <c r="G557" s="228"/>
      <c r="H557" s="232" t="n">
        <v>107.449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141</v>
      </c>
      <c r="AU557" s="238" t="s">
        <v>89</v>
      </c>
      <c r="AV557" s="226" t="s">
        <v>89</v>
      </c>
      <c r="AW557" s="226" t="s">
        <v>35</v>
      </c>
      <c r="AX557" s="226" t="s">
        <v>20</v>
      </c>
      <c r="AY557" s="238" t="s">
        <v>132</v>
      </c>
    </row>
    <row r="558" s="24" customFormat="true" ht="36" hidden="false" customHeight="true" outlineLevel="0" collapsed="false">
      <c r="B558" s="25"/>
      <c r="C558" s="213" t="s">
        <v>621</v>
      </c>
      <c r="D558" s="213" t="s">
        <v>135</v>
      </c>
      <c r="E558" s="214" t="s">
        <v>622</v>
      </c>
      <c r="F558" s="215" t="s">
        <v>623</v>
      </c>
      <c r="G558" s="216" t="s">
        <v>138</v>
      </c>
      <c r="H558" s="217" t="n">
        <v>71.632</v>
      </c>
      <c r="I558" s="218"/>
      <c r="J558" s="219" t="n">
        <f aca="false">ROUND(I558*H558,2)</f>
        <v>0</v>
      </c>
      <c r="K558" s="215"/>
      <c r="L558" s="30"/>
      <c r="M558" s="220"/>
      <c r="N558" s="221" t="s">
        <v>45</v>
      </c>
      <c r="O558" s="69"/>
      <c r="P558" s="222" t="n">
        <f aca="false">O558*H558</f>
        <v>0</v>
      </c>
      <c r="Q558" s="222" t="n">
        <v>0.00025</v>
      </c>
      <c r="R558" s="222" t="n">
        <f aca="false">Q558*H558</f>
        <v>0.017908</v>
      </c>
      <c r="S558" s="222" t="n">
        <v>0</v>
      </c>
      <c r="T558" s="223" t="n">
        <f aca="false">S558*H558</f>
        <v>0</v>
      </c>
      <c r="AR558" s="224" t="s">
        <v>289</v>
      </c>
      <c r="AT558" s="224" t="s">
        <v>135</v>
      </c>
      <c r="AU558" s="224" t="s">
        <v>89</v>
      </c>
      <c r="AY558" s="3" t="s">
        <v>132</v>
      </c>
      <c r="BE558" s="225" t="n">
        <f aca="false">IF(N558="základní",J558,0)</f>
        <v>0</v>
      </c>
      <c r="BF558" s="225" t="n">
        <f aca="false">IF(N558="snížená",J558,0)</f>
        <v>0</v>
      </c>
      <c r="BG558" s="225" t="n">
        <f aca="false">IF(N558="zákl. přenesená",J558,0)</f>
        <v>0</v>
      </c>
      <c r="BH558" s="225" t="n">
        <f aca="false">IF(N558="sníž. přenesená",J558,0)</f>
        <v>0</v>
      </c>
      <c r="BI558" s="225" t="n">
        <f aca="false">IF(N558="nulová",J558,0)</f>
        <v>0</v>
      </c>
      <c r="BJ558" s="3" t="s">
        <v>20</v>
      </c>
      <c r="BK558" s="225" t="n">
        <f aca="false">ROUND(I558*H558,2)</f>
        <v>0</v>
      </c>
      <c r="BL558" s="3" t="s">
        <v>289</v>
      </c>
      <c r="BM558" s="224" t="s">
        <v>624</v>
      </c>
    </row>
    <row r="559" s="251" customFormat="true" ht="11.25" hidden="false" customHeight="false" outlineLevel="0" collapsed="false">
      <c r="B559" s="252"/>
      <c r="C559" s="253"/>
      <c r="D559" s="229" t="s">
        <v>141</v>
      </c>
      <c r="E559" s="254"/>
      <c r="F559" s="255" t="s">
        <v>625</v>
      </c>
      <c r="G559" s="253"/>
      <c r="H559" s="254"/>
      <c r="I559" s="256"/>
      <c r="J559" s="253"/>
      <c r="K559" s="253"/>
      <c r="L559" s="257"/>
      <c r="M559" s="258"/>
      <c r="N559" s="259"/>
      <c r="O559" s="259"/>
      <c r="P559" s="259"/>
      <c r="Q559" s="259"/>
      <c r="R559" s="259"/>
      <c r="S559" s="259"/>
      <c r="T559" s="260"/>
      <c r="AT559" s="261" t="s">
        <v>141</v>
      </c>
      <c r="AU559" s="261" t="s">
        <v>89</v>
      </c>
      <c r="AV559" s="251" t="s">
        <v>20</v>
      </c>
      <c r="AW559" s="251" t="s">
        <v>35</v>
      </c>
      <c r="AX559" s="251" t="s">
        <v>80</v>
      </c>
      <c r="AY559" s="261" t="s">
        <v>132</v>
      </c>
    </row>
    <row r="560" s="251" customFormat="true" ht="11.25" hidden="false" customHeight="false" outlineLevel="0" collapsed="false">
      <c r="B560" s="252"/>
      <c r="C560" s="253"/>
      <c r="D560" s="229" t="s">
        <v>141</v>
      </c>
      <c r="E560" s="254"/>
      <c r="F560" s="255" t="s">
        <v>626</v>
      </c>
      <c r="G560" s="253"/>
      <c r="H560" s="254"/>
      <c r="I560" s="256"/>
      <c r="J560" s="253"/>
      <c r="K560" s="253"/>
      <c r="L560" s="257"/>
      <c r="M560" s="258"/>
      <c r="N560" s="259"/>
      <c r="O560" s="259"/>
      <c r="P560" s="259"/>
      <c r="Q560" s="259"/>
      <c r="R560" s="259"/>
      <c r="S560" s="259"/>
      <c r="T560" s="260"/>
      <c r="AT560" s="261" t="s">
        <v>141</v>
      </c>
      <c r="AU560" s="261" t="s">
        <v>89</v>
      </c>
      <c r="AV560" s="251" t="s">
        <v>20</v>
      </c>
      <c r="AW560" s="251" t="s">
        <v>35</v>
      </c>
      <c r="AX560" s="251" t="s">
        <v>80</v>
      </c>
      <c r="AY560" s="261" t="s">
        <v>132</v>
      </c>
    </row>
    <row r="561" s="251" customFormat="true" ht="11.25" hidden="false" customHeight="false" outlineLevel="0" collapsed="false">
      <c r="B561" s="252"/>
      <c r="C561" s="253"/>
      <c r="D561" s="229" t="s">
        <v>141</v>
      </c>
      <c r="E561" s="254"/>
      <c r="F561" s="255" t="s">
        <v>619</v>
      </c>
      <c r="G561" s="253"/>
      <c r="H561" s="254"/>
      <c r="I561" s="256"/>
      <c r="J561" s="253"/>
      <c r="K561" s="253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141</v>
      </c>
      <c r="AU561" s="261" t="s">
        <v>89</v>
      </c>
      <c r="AV561" s="251" t="s">
        <v>20</v>
      </c>
      <c r="AW561" s="251" t="s">
        <v>35</v>
      </c>
      <c r="AX561" s="251" t="s">
        <v>80</v>
      </c>
      <c r="AY561" s="261" t="s">
        <v>132</v>
      </c>
    </row>
    <row r="562" s="226" customFormat="true" ht="11.25" hidden="false" customHeight="false" outlineLevel="0" collapsed="false">
      <c r="B562" s="227"/>
      <c r="C562" s="228"/>
      <c r="D562" s="229" t="s">
        <v>141</v>
      </c>
      <c r="E562" s="230"/>
      <c r="F562" s="231" t="s">
        <v>627</v>
      </c>
      <c r="G562" s="228"/>
      <c r="H562" s="232" t="n">
        <v>71.632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41</v>
      </c>
      <c r="AU562" s="238" t="s">
        <v>89</v>
      </c>
      <c r="AV562" s="226" t="s">
        <v>89</v>
      </c>
      <c r="AW562" s="226" t="s">
        <v>35</v>
      </c>
      <c r="AX562" s="226" t="s">
        <v>20</v>
      </c>
      <c r="AY562" s="238" t="s">
        <v>132</v>
      </c>
    </row>
    <row r="563" s="196" customFormat="true" ht="22.5" hidden="false" customHeight="true" outlineLevel="0" collapsed="false">
      <c r="B563" s="197"/>
      <c r="C563" s="198"/>
      <c r="D563" s="199" t="s">
        <v>79</v>
      </c>
      <c r="E563" s="211" t="s">
        <v>628</v>
      </c>
      <c r="F563" s="211" t="s">
        <v>629</v>
      </c>
      <c r="G563" s="198"/>
      <c r="H563" s="198"/>
      <c r="I563" s="201"/>
      <c r="J563" s="212" t="n">
        <f aca="false">BK563</f>
        <v>0</v>
      </c>
      <c r="K563" s="198"/>
      <c r="L563" s="203"/>
      <c r="M563" s="204"/>
      <c r="N563" s="205"/>
      <c r="O563" s="205"/>
      <c r="P563" s="206" t="n">
        <f aca="false">SUM(P564:P566)</f>
        <v>0</v>
      </c>
      <c r="Q563" s="205"/>
      <c r="R563" s="206" t="n">
        <f aca="false">SUM(R564:R566)</f>
        <v>0</v>
      </c>
      <c r="S563" s="205"/>
      <c r="T563" s="207" t="n">
        <f aca="false">SUM(T564:T566)</f>
        <v>0</v>
      </c>
      <c r="AR563" s="208" t="s">
        <v>89</v>
      </c>
      <c r="AT563" s="209" t="s">
        <v>79</v>
      </c>
      <c r="AU563" s="209" t="s">
        <v>20</v>
      </c>
      <c r="AY563" s="208" t="s">
        <v>132</v>
      </c>
      <c r="BK563" s="210" t="n">
        <f aca="false">SUM(BK564:BK566)</f>
        <v>0</v>
      </c>
    </row>
    <row r="564" s="24" customFormat="true" ht="16.5" hidden="false" customHeight="true" outlineLevel="0" collapsed="false">
      <c r="B564" s="25"/>
      <c r="C564" s="213" t="s">
        <v>630</v>
      </c>
      <c r="D564" s="213" t="s">
        <v>135</v>
      </c>
      <c r="E564" s="214" t="s">
        <v>631</v>
      </c>
      <c r="F564" s="215" t="s">
        <v>632</v>
      </c>
      <c r="G564" s="216" t="s">
        <v>332</v>
      </c>
      <c r="H564" s="217" t="n">
        <v>16</v>
      </c>
      <c r="I564" s="218"/>
      <c r="J564" s="219" t="n">
        <f aca="false">ROUND(I564*H564,2)</f>
        <v>0</v>
      </c>
      <c r="K564" s="215"/>
      <c r="L564" s="30"/>
      <c r="M564" s="220"/>
      <c r="N564" s="221" t="s">
        <v>45</v>
      </c>
      <c r="O564" s="69"/>
      <c r="P564" s="222" t="n">
        <f aca="false">O564*H564</f>
        <v>0</v>
      </c>
      <c r="Q564" s="222" t="n">
        <v>0</v>
      </c>
      <c r="R564" s="222" t="n">
        <f aca="false">Q564*H564</f>
        <v>0</v>
      </c>
      <c r="S564" s="222" t="n">
        <v>0</v>
      </c>
      <c r="T564" s="223" t="n">
        <f aca="false">S564*H564</f>
        <v>0</v>
      </c>
      <c r="AR564" s="224" t="s">
        <v>289</v>
      </c>
      <c r="AT564" s="224" t="s">
        <v>135</v>
      </c>
      <c r="AU564" s="224" t="s">
        <v>89</v>
      </c>
      <c r="AY564" s="3" t="s">
        <v>132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20</v>
      </c>
      <c r="BK564" s="225" t="n">
        <f aca="false">ROUND(I564*H564,2)</f>
        <v>0</v>
      </c>
      <c r="BL564" s="3" t="s">
        <v>289</v>
      </c>
      <c r="BM564" s="224" t="s">
        <v>633</v>
      </c>
    </row>
    <row r="565" s="251" customFormat="true" ht="11.25" hidden="false" customHeight="false" outlineLevel="0" collapsed="false">
      <c r="B565" s="252"/>
      <c r="C565" s="253"/>
      <c r="D565" s="229" t="s">
        <v>141</v>
      </c>
      <c r="E565" s="254"/>
      <c r="F565" s="255" t="s">
        <v>634</v>
      </c>
      <c r="G565" s="253"/>
      <c r="H565" s="254"/>
      <c r="I565" s="256"/>
      <c r="J565" s="253"/>
      <c r="K565" s="253"/>
      <c r="L565" s="257"/>
      <c r="M565" s="258"/>
      <c r="N565" s="259"/>
      <c r="O565" s="259"/>
      <c r="P565" s="259"/>
      <c r="Q565" s="259"/>
      <c r="R565" s="259"/>
      <c r="S565" s="259"/>
      <c r="T565" s="260"/>
      <c r="AT565" s="261" t="s">
        <v>141</v>
      </c>
      <c r="AU565" s="261" t="s">
        <v>89</v>
      </c>
      <c r="AV565" s="251" t="s">
        <v>20</v>
      </c>
      <c r="AW565" s="251" t="s">
        <v>35</v>
      </c>
      <c r="AX565" s="251" t="s">
        <v>80</v>
      </c>
      <c r="AY565" s="261" t="s">
        <v>132</v>
      </c>
    </row>
    <row r="566" s="226" customFormat="true" ht="11.25" hidden="false" customHeight="false" outlineLevel="0" collapsed="false">
      <c r="B566" s="227"/>
      <c r="C566" s="228"/>
      <c r="D566" s="229" t="s">
        <v>141</v>
      </c>
      <c r="E566" s="230"/>
      <c r="F566" s="231" t="s">
        <v>635</v>
      </c>
      <c r="G566" s="228"/>
      <c r="H566" s="232" t="n">
        <v>16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141</v>
      </c>
      <c r="AU566" s="238" t="s">
        <v>89</v>
      </c>
      <c r="AV566" s="226" t="s">
        <v>89</v>
      </c>
      <c r="AW566" s="226" t="s">
        <v>35</v>
      </c>
      <c r="AX566" s="226" t="s">
        <v>20</v>
      </c>
      <c r="AY566" s="238" t="s">
        <v>132</v>
      </c>
    </row>
    <row r="567" s="196" customFormat="true" ht="25.5" hidden="false" customHeight="true" outlineLevel="0" collapsed="false">
      <c r="B567" s="197"/>
      <c r="C567" s="198"/>
      <c r="D567" s="199" t="s">
        <v>79</v>
      </c>
      <c r="E567" s="200" t="s">
        <v>636</v>
      </c>
      <c r="F567" s="200" t="s">
        <v>637</v>
      </c>
      <c r="G567" s="198"/>
      <c r="H567" s="198"/>
      <c r="I567" s="201"/>
      <c r="J567" s="202" t="n">
        <f aca="false">BK567</f>
        <v>0</v>
      </c>
      <c r="K567" s="198"/>
      <c r="L567" s="203"/>
      <c r="M567" s="204"/>
      <c r="N567" s="205"/>
      <c r="O567" s="205"/>
      <c r="P567" s="206" t="n">
        <f aca="false">P568</f>
        <v>0</v>
      </c>
      <c r="Q567" s="205"/>
      <c r="R567" s="206" t="n">
        <f aca="false">R568</f>
        <v>0</v>
      </c>
      <c r="S567" s="205"/>
      <c r="T567" s="207" t="n">
        <f aca="false">T568</f>
        <v>0</v>
      </c>
      <c r="AR567" s="208" t="s">
        <v>139</v>
      </c>
      <c r="AT567" s="209" t="s">
        <v>79</v>
      </c>
      <c r="AU567" s="209" t="s">
        <v>80</v>
      </c>
      <c r="AY567" s="208" t="s">
        <v>132</v>
      </c>
      <c r="BK567" s="210" t="n">
        <f aca="false">BK568</f>
        <v>0</v>
      </c>
    </row>
    <row r="568" s="24" customFormat="true" ht="24" hidden="false" customHeight="true" outlineLevel="0" collapsed="false">
      <c r="B568" s="25"/>
      <c r="C568" s="213" t="s">
        <v>638</v>
      </c>
      <c r="D568" s="213" t="s">
        <v>135</v>
      </c>
      <c r="E568" s="214" t="s">
        <v>639</v>
      </c>
      <c r="F568" s="215" t="s">
        <v>640</v>
      </c>
      <c r="G568" s="216" t="s">
        <v>641</v>
      </c>
      <c r="H568" s="217" t="n">
        <v>60</v>
      </c>
      <c r="I568" s="218"/>
      <c r="J568" s="219" t="n">
        <f aca="false">ROUND(I568*H568,2)</f>
        <v>0</v>
      </c>
      <c r="K568" s="215"/>
      <c r="L568" s="30"/>
      <c r="M568" s="220"/>
      <c r="N568" s="221" t="s">
        <v>45</v>
      </c>
      <c r="O568" s="69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AR568" s="224" t="s">
        <v>642</v>
      </c>
      <c r="AT568" s="224" t="s">
        <v>135</v>
      </c>
      <c r="AU568" s="224" t="s">
        <v>20</v>
      </c>
      <c r="AY568" s="3" t="s">
        <v>132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20</v>
      </c>
      <c r="BK568" s="225" t="n">
        <f aca="false">ROUND(I568*H568,2)</f>
        <v>0</v>
      </c>
      <c r="BL568" s="3" t="s">
        <v>642</v>
      </c>
      <c r="BM568" s="224" t="s">
        <v>643</v>
      </c>
    </row>
    <row r="569" s="196" customFormat="true" ht="25.5" hidden="false" customHeight="true" outlineLevel="0" collapsed="false">
      <c r="B569" s="197"/>
      <c r="C569" s="198"/>
      <c r="D569" s="199" t="s">
        <v>79</v>
      </c>
      <c r="E569" s="200" t="s">
        <v>644</v>
      </c>
      <c r="F569" s="200" t="s">
        <v>645</v>
      </c>
      <c r="G569" s="198"/>
      <c r="H569" s="198"/>
      <c r="I569" s="201"/>
      <c r="J569" s="202" t="n">
        <f aca="false">BK569</f>
        <v>0</v>
      </c>
      <c r="K569" s="198"/>
      <c r="L569" s="203"/>
      <c r="M569" s="204"/>
      <c r="N569" s="205"/>
      <c r="O569" s="205"/>
      <c r="P569" s="206" t="n">
        <f aca="false">P570+P572+P574+P576</f>
        <v>0</v>
      </c>
      <c r="Q569" s="205"/>
      <c r="R569" s="206" t="n">
        <f aca="false">R570+R572+R574+R576</f>
        <v>0</v>
      </c>
      <c r="S569" s="205"/>
      <c r="T569" s="207" t="n">
        <f aca="false">T570+T572+T574+T576</f>
        <v>0</v>
      </c>
      <c r="AR569" s="208" t="s">
        <v>211</v>
      </c>
      <c r="AT569" s="209" t="s">
        <v>79</v>
      </c>
      <c r="AU569" s="209" t="s">
        <v>80</v>
      </c>
      <c r="AY569" s="208" t="s">
        <v>132</v>
      </c>
      <c r="BK569" s="210" t="n">
        <f aca="false">BK570+BK572+BK574+BK576</f>
        <v>0</v>
      </c>
    </row>
    <row r="570" s="196" customFormat="true" ht="22.5" hidden="false" customHeight="true" outlineLevel="0" collapsed="false">
      <c r="B570" s="197"/>
      <c r="C570" s="198"/>
      <c r="D570" s="199" t="s">
        <v>79</v>
      </c>
      <c r="E570" s="211" t="s">
        <v>646</v>
      </c>
      <c r="F570" s="211" t="s">
        <v>647</v>
      </c>
      <c r="G570" s="198"/>
      <c r="H570" s="198"/>
      <c r="I570" s="201"/>
      <c r="J570" s="212" t="n">
        <f aca="false">BK570</f>
        <v>0</v>
      </c>
      <c r="K570" s="198"/>
      <c r="L570" s="203"/>
      <c r="M570" s="204"/>
      <c r="N570" s="205"/>
      <c r="O570" s="205"/>
      <c r="P570" s="206" t="n">
        <f aca="false">P571</f>
        <v>0</v>
      </c>
      <c r="Q570" s="205"/>
      <c r="R570" s="206" t="n">
        <f aca="false">R571</f>
        <v>0</v>
      </c>
      <c r="S570" s="205"/>
      <c r="T570" s="207" t="n">
        <f aca="false">T571</f>
        <v>0</v>
      </c>
      <c r="AR570" s="208" t="s">
        <v>211</v>
      </c>
      <c r="AT570" s="209" t="s">
        <v>79</v>
      </c>
      <c r="AU570" s="209" t="s">
        <v>20</v>
      </c>
      <c r="AY570" s="208" t="s">
        <v>132</v>
      </c>
      <c r="BK570" s="210" t="n">
        <f aca="false">BK571</f>
        <v>0</v>
      </c>
    </row>
    <row r="571" s="24" customFormat="true" ht="16.5" hidden="false" customHeight="true" outlineLevel="0" collapsed="false">
      <c r="B571" s="25"/>
      <c r="C571" s="213" t="s">
        <v>648</v>
      </c>
      <c r="D571" s="213" t="s">
        <v>135</v>
      </c>
      <c r="E571" s="214" t="s">
        <v>649</v>
      </c>
      <c r="F571" s="215" t="s">
        <v>650</v>
      </c>
      <c r="G571" s="216" t="s">
        <v>332</v>
      </c>
      <c r="H571" s="217" t="n">
        <v>1</v>
      </c>
      <c r="I571" s="218"/>
      <c r="J571" s="219" t="n">
        <f aca="false">ROUND(I571*H571,2)</f>
        <v>0</v>
      </c>
      <c r="K571" s="215"/>
      <c r="L571" s="30"/>
      <c r="M571" s="220"/>
      <c r="N571" s="221" t="s">
        <v>45</v>
      </c>
      <c r="O571" s="69"/>
      <c r="P571" s="222" t="n">
        <f aca="false">O571*H571</f>
        <v>0</v>
      </c>
      <c r="Q571" s="222" t="n">
        <v>0</v>
      </c>
      <c r="R571" s="222" t="n">
        <f aca="false">Q571*H571</f>
        <v>0</v>
      </c>
      <c r="S571" s="222" t="n">
        <v>0</v>
      </c>
      <c r="T571" s="223" t="n">
        <f aca="false">S571*H571</f>
        <v>0</v>
      </c>
      <c r="AR571" s="224" t="s">
        <v>651</v>
      </c>
      <c r="AT571" s="224" t="s">
        <v>135</v>
      </c>
      <c r="AU571" s="224" t="s">
        <v>89</v>
      </c>
      <c r="AY571" s="3" t="s">
        <v>132</v>
      </c>
      <c r="BE571" s="225" t="n">
        <f aca="false">IF(N571="základní",J571,0)</f>
        <v>0</v>
      </c>
      <c r="BF571" s="225" t="n">
        <f aca="false">IF(N571="snížená",J571,0)</f>
        <v>0</v>
      </c>
      <c r="BG571" s="225" t="n">
        <f aca="false">IF(N571="zákl. přenesená",J571,0)</f>
        <v>0</v>
      </c>
      <c r="BH571" s="225" t="n">
        <f aca="false">IF(N571="sníž. přenesená",J571,0)</f>
        <v>0</v>
      </c>
      <c r="BI571" s="225" t="n">
        <f aca="false">IF(N571="nulová",J571,0)</f>
        <v>0</v>
      </c>
      <c r="BJ571" s="3" t="s">
        <v>20</v>
      </c>
      <c r="BK571" s="225" t="n">
        <f aca="false">ROUND(I571*H571,2)</f>
        <v>0</v>
      </c>
      <c r="BL571" s="3" t="s">
        <v>651</v>
      </c>
      <c r="BM571" s="224" t="s">
        <v>652</v>
      </c>
    </row>
    <row r="572" s="196" customFormat="true" ht="22.5" hidden="false" customHeight="true" outlineLevel="0" collapsed="false">
      <c r="B572" s="197"/>
      <c r="C572" s="198"/>
      <c r="D572" s="199" t="s">
        <v>79</v>
      </c>
      <c r="E572" s="211" t="s">
        <v>653</v>
      </c>
      <c r="F572" s="211" t="s">
        <v>654</v>
      </c>
      <c r="G572" s="198"/>
      <c r="H572" s="198"/>
      <c r="I572" s="201"/>
      <c r="J572" s="212" t="n">
        <f aca="false">BK572</f>
        <v>0</v>
      </c>
      <c r="K572" s="198"/>
      <c r="L572" s="203"/>
      <c r="M572" s="204"/>
      <c r="N572" s="205"/>
      <c r="O572" s="205"/>
      <c r="P572" s="206" t="n">
        <f aca="false">P573</f>
        <v>0</v>
      </c>
      <c r="Q572" s="205"/>
      <c r="R572" s="206" t="n">
        <f aca="false">R573</f>
        <v>0</v>
      </c>
      <c r="S572" s="205"/>
      <c r="T572" s="207" t="n">
        <f aca="false">T573</f>
        <v>0</v>
      </c>
      <c r="AR572" s="208" t="s">
        <v>211</v>
      </c>
      <c r="AT572" s="209" t="s">
        <v>79</v>
      </c>
      <c r="AU572" s="209" t="s">
        <v>20</v>
      </c>
      <c r="AY572" s="208" t="s">
        <v>132</v>
      </c>
      <c r="BK572" s="210" t="n">
        <f aca="false">BK573</f>
        <v>0</v>
      </c>
    </row>
    <row r="573" s="24" customFormat="true" ht="16.5" hidden="false" customHeight="true" outlineLevel="0" collapsed="false">
      <c r="B573" s="25"/>
      <c r="C573" s="213" t="s">
        <v>655</v>
      </c>
      <c r="D573" s="213" t="s">
        <v>135</v>
      </c>
      <c r="E573" s="214" t="s">
        <v>656</v>
      </c>
      <c r="F573" s="215" t="s">
        <v>657</v>
      </c>
      <c r="G573" s="216" t="s">
        <v>298</v>
      </c>
      <c r="H573" s="217" t="n">
        <v>1</v>
      </c>
      <c r="I573" s="218"/>
      <c r="J573" s="219" t="n">
        <f aca="false">ROUND(I573*H573,2)</f>
        <v>0</v>
      </c>
      <c r="K573" s="215"/>
      <c r="L573" s="30"/>
      <c r="M573" s="220"/>
      <c r="N573" s="221" t="s">
        <v>45</v>
      </c>
      <c r="O573" s="69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AR573" s="224" t="s">
        <v>651</v>
      </c>
      <c r="AT573" s="224" t="s">
        <v>135</v>
      </c>
      <c r="AU573" s="224" t="s">
        <v>89</v>
      </c>
      <c r="AY573" s="3" t="s">
        <v>132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20</v>
      </c>
      <c r="BK573" s="225" t="n">
        <f aca="false">ROUND(I573*H573,2)</f>
        <v>0</v>
      </c>
      <c r="BL573" s="3" t="s">
        <v>651</v>
      </c>
      <c r="BM573" s="224" t="s">
        <v>658</v>
      </c>
    </row>
    <row r="574" s="196" customFormat="true" ht="22.5" hidden="false" customHeight="true" outlineLevel="0" collapsed="false">
      <c r="B574" s="197"/>
      <c r="C574" s="198"/>
      <c r="D574" s="199" t="s">
        <v>79</v>
      </c>
      <c r="E574" s="211" t="s">
        <v>659</v>
      </c>
      <c r="F574" s="211" t="s">
        <v>660</v>
      </c>
      <c r="G574" s="198"/>
      <c r="H574" s="198"/>
      <c r="I574" s="201"/>
      <c r="J574" s="212" t="n">
        <f aca="false">BK574</f>
        <v>0</v>
      </c>
      <c r="K574" s="198"/>
      <c r="L574" s="203"/>
      <c r="M574" s="204"/>
      <c r="N574" s="205"/>
      <c r="O574" s="205"/>
      <c r="P574" s="206" t="n">
        <f aca="false">P575</f>
        <v>0</v>
      </c>
      <c r="Q574" s="205"/>
      <c r="R574" s="206" t="n">
        <f aca="false">R575</f>
        <v>0</v>
      </c>
      <c r="S574" s="205"/>
      <c r="T574" s="207" t="n">
        <f aca="false">T575</f>
        <v>0</v>
      </c>
      <c r="AR574" s="208" t="s">
        <v>211</v>
      </c>
      <c r="AT574" s="209" t="s">
        <v>79</v>
      </c>
      <c r="AU574" s="209" t="s">
        <v>20</v>
      </c>
      <c r="AY574" s="208" t="s">
        <v>132</v>
      </c>
      <c r="BK574" s="210" t="n">
        <f aca="false">BK575</f>
        <v>0</v>
      </c>
    </row>
    <row r="575" s="24" customFormat="true" ht="24" hidden="false" customHeight="true" outlineLevel="0" collapsed="false">
      <c r="B575" s="25"/>
      <c r="C575" s="213" t="s">
        <v>661</v>
      </c>
      <c r="D575" s="213" t="s">
        <v>135</v>
      </c>
      <c r="E575" s="214" t="s">
        <v>662</v>
      </c>
      <c r="F575" s="215" t="s">
        <v>663</v>
      </c>
      <c r="G575" s="216" t="s">
        <v>298</v>
      </c>
      <c r="H575" s="217" t="n">
        <v>1</v>
      </c>
      <c r="I575" s="218"/>
      <c r="J575" s="219" t="n">
        <f aca="false">ROUND(I575*H575,2)</f>
        <v>0</v>
      </c>
      <c r="K575" s="215"/>
      <c r="L575" s="30"/>
      <c r="M575" s="220"/>
      <c r="N575" s="221" t="s">
        <v>45</v>
      </c>
      <c r="O575" s="69"/>
      <c r="P575" s="222" t="n">
        <f aca="false">O575*H575</f>
        <v>0</v>
      </c>
      <c r="Q575" s="222" t="n">
        <v>0</v>
      </c>
      <c r="R575" s="222" t="n">
        <f aca="false">Q575*H575</f>
        <v>0</v>
      </c>
      <c r="S575" s="222" t="n">
        <v>0</v>
      </c>
      <c r="T575" s="223" t="n">
        <f aca="false">S575*H575</f>
        <v>0</v>
      </c>
      <c r="AR575" s="224" t="s">
        <v>651</v>
      </c>
      <c r="AT575" s="224" t="s">
        <v>135</v>
      </c>
      <c r="AU575" s="224" t="s">
        <v>89</v>
      </c>
      <c r="AY575" s="3" t="s">
        <v>132</v>
      </c>
      <c r="BE575" s="225" t="n">
        <f aca="false">IF(N575="základní",J575,0)</f>
        <v>0</v>
      </c>
      <c r="BF575" s="225" t="n">
        <f aca="false">IF(N575="snížená",J575,0)</f>
        <v>0</v>
      </c>
      <c r="BG575" s="225" t="n">
        <f aca="false">IF(N575="zákl. přenesená",J575,0)</f>
        <v>0</v>
      </c>
      <c r="BH575" s="225" t="n">
        <f aca="false">IF(N575="sníž. přenesená",J575,0)</f>
        <v>0</v>
      </c>
      <c r="BI575" s="225" t="n">
        <f aca="false">IF(N575="nulová",J575,0)</f>
        <v>0</v>
      </c>
      <c r="BJ575" s="3" t="s">
        <v>20</v>
      </c>
      <c r="BK575" s="225" t="n">
        <f aca="false">ROUND(I575*H575,2)</f>
        <v>0</v>
      </c>
      <c r="BL575" s="3" t="s">
        <v>651</v>
      </c>
      <c r="BM575" s="224" t="s">
        <v>664</v>
      </c>
    </row>
    <row r="576" s="196" customFormat="true" ht="22.5" hidden="false" customHeight="true" outlineLevel="0" collapsed="false">
      <c r="B576" s="197"/>
      <c r="C576" s="198"/>
      <c r="D576" s="199" t="s">
        <v>79</v>
      </c>
      <c r="E576" s="211" t="s">
        <v>665</v>
      </c>
      <c r="F576" s="211" t="s">
        <v>666</v>
      </c>
      <c r="G576" s="198"/>
      <c r="H576" s="198"/>
      <c r="I576" s="201"/>
      <c r="J576" s="212" t="n">
        <f aca="false">BK576</f>
        <v>0</v>
      </c>
      <c r="K576" s="198"/>
      <c r="L576" s="203"/>
      <c r="M576" s="204"/>
      <c r="N576" s="205"/>
      <c r="O576" s="205"/>
      <c r="P576" s="206" t="n">
        <f aca="false">P577</f>
        <v>0</v>
      </c>
      <c r="Q576" s="205"/>
      <c r="R576" s="206" t="n">
        <f aca="false">R577</f>
        <v>0</v>
      </c>
      <c r="S576" s="205"/>
      <c r="T576" s="207" t="n">
        <f aca="false">T577</f>
        <v>0</v>
      </c>
      <c r="AR576" s="208" t="s">
        <v>211</v>
      </c>
      <c r="AT576" s="209" t="s">
        <v>79</v>
      </c>
      <c r="AU576" s="209" t="s">
        <v>20</v>
      </c>
      <c r="AY576" s="208" t="s">
        <v>132</v>
      </c>
      <c r="BK576" s="210" t="n">
        <f aca="false">BK577</f>
        <v>0</v>
      </c>
    </row>
    <row r="577" s="24" customFormat="true" ht="36" hidden="false" customHeight="true" outlineLevel="0" collapsed="false">
      <c r="B577" s="25"/>
      <c r="C577" s="213" t="s">
        <v>667</v>
      </c>
      <c r="D577" s="213" t="s">
        <v>135</v>
      </c>
      <c r="E577" s="214" t="s">
        <v>668</v>
      </c>
      <c r="F577" s="215" t="s">
        <v>669</v>
      </c>
      <c r="G577" s="216" t="s">
        <v>298</v>
      </c>
      <c r="H577" s="217" t="n">
        <v>1</v>
      </c>
      <c r="I577" s="218"/>
      <c r="J577" s="219" t="n">
        <f aca="false">ROUND(I577*H577,2)</f>
        <v>0</v>
      </c>
      <c r="K577" s="215"/>
      <c r="L577" s="30"/>
      <c r="M577" s="273"/>
      <c r="N577" s="274" t="s">
        <v>45</v>
      </c>
      <c r="O577" s="275"/>
      <c r="P577" s="276" t="n">
        <f aca="false">O577*H577</f>
        <v>0</v>
      </c>
      <c r="Q577" s="276" t="n">
        <v>0</v>
      </c>
      <c r="R577" s="276" t="n">
        <f aca="false">Q577*H577</f>
        <v>0</v>
      </c>
      <c r="S577" s="276" t="n">
        <v>0</v>
      </c>
      <c r="T577" s="277" t="n">
        <f aca="false">S577*H577</f>
        <v>0</v>
      </c>
      <c r="AR577" s="224" t="s">
        <v>651</v>
      </c>
      <c r="AT577" s="224" t="s">
        <v>135</v>
      </c>
      <c r="AU577" s="224" t="s">
        <v>89</v>
      </c>
      <c r="AY577" s="3" t="s">
        <v>132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20</v>
      </c>
      <c r="BK577" s="225" t="n">
        <f aca="false">ROUND(I577*H577,2)</f>
        <v>0</v>
      </c>
      <c r="BL577" s="3" t="s">
        <v>651</v>
      </c>
      <c r="BM577" s="224" t="s">
        <v>670</v>
      </c>
    </row>
    <row r="578" s="24" customFormat="true" ht="6.75" hidden="false" customHeight="true" outlineLevel="0" collapsed="false">
      <c r="B578" s="47"/>
      <c r="C578" s="48"/>
      <c r="D578" s="48"/>
      <c r="E578" s="48"/>
      <c r="F578" s="48"/>
      <c r="G578" s="48"/>
      <c r="H578" s="48"/>
      <c r="I578" s="155"/>
      <c r="J578" s="48"/>
      <c r="K578" s="48"/>
      <c r="L578" s="30"/>
    </row>
  </sheetData>
  <sheetProtection algorithmName="SHA-512" hashValue="r2mdUkrDm99sVBoDRuCkSjVcSizQuy7Bj5/9Dzyo37HoYMDcbemCLQ8lkMWeDCzlrVieYkgbEbH/nQL6hKGo0g==" saltValue="y2I6+87vF8xFkdCvLWw+4PioZLCNTS7sYjRBePcafCVdCqW6pJwYxzbUGz3sBaQf6McM6YlCk8kmW3xZEbYqRg==" spinCount="100000" sheet="true" objects="true" scenarios="true" formatColumns="false" formatRows="false" autoFilter="false"/>
  <autoFilter ref="C134:K577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16:46:44Z</dcterms:created>
  <dc:creator>Martina Kratochvílová</dc:creator>
  <dc:description/>
  <dc:language>en-US</dc:language>
  <cp:lastModifiedBy>Topič Petr, Ing.</cp:lastModifiedBy>
  <dcterms:modified xsi:type="dcterms:W3CDTF">2019-06-27T09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