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REKAPITULACE" sheetId="1" state="visible" r:id="rId2"/>
    <sheet name="SO01-STAVBA" sheetId="2" state="visible" r:id="rId3"/>
    <sheet name="SO01-ZTI" sheetId="3" state="visible" r:id="rId4"/>
    <sheet name="SO01-VZT" sheetId="4" state="visible" r:id="rId5"/>
    <sheet name="SO01-ÚT" sheetId="5" state="visible" r:id="rId6"/>
    <sheet name="SO01-EL.SILNOPROUD" sheetId="6" state="visible" r:id="rId7"/>
    <sheet name="SO01-EL.SLABOPROUD" sheetId="7" state="visible" r:id="rId8"/>
    <sheet name="SO02-OPLOCENÍ" sheetId="8" state="visible" r:id="rId9"/>
    <sheet name="SO03-KANAL.PŘÍPOJKA" sheetId="9" state="visible" r:id="rId10"/>
    <sheet name="SO04-VODOVOD.PŘÍPOJKA" sheetId="10" state="visible" r:id="rId11"/>
    <sheet name="SO05-PLYN.PŘÍPOJKA" sheetId="11" state="visible" r:id="rId12"/>
    <sheet name="SO06-EL.PŘÍPOJKA SILNOPROUD" sheetId="12" state="visible" r:id="rId13"/>
    <sheet name="SO07-ŠTÍTOVÁ STĚNA" sheetId="13" state="visible" r:id="rId14"/>
    <sheet name="SO08-VENKOVNÍ CHODNÍK" sheetId="14" state="visible" r:id="rId15"/>
    <sheet name="SO09-EL.PŘÍPOJKA SLABOPROUD" sheetId="15" state="visible" r:id="rId16"/>
  </sheets>
  <definedNames>
    <definedName function="false" hidden="false" name="_xlnm.Database" vbProcedure="false">'celková rekapitulace'!#ref!</definedName>
    <definedName function="false" hidden="false" localSheetId="1" name="_xlnm.Database" vbProcedure="false">'[1]celková rekapitulac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sz val="11"/>
            <color rgb="FF000000"/>
            <rFont val="Calibri"/>
            <family val="2"/>
            <charset val="238"/>
          </rPr>
          <t xml:space="preserve">F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46</xdr:row>
                <xdr:rowOff>12</xdr:rowOff>
              </xdr:from>
              <xdr:to>
                <xdr:col>2</xdr:col>
                <xdr:colOff>124</xdr:colOff>
                <xdr:row>50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sz val="11"/>
            <color rgb="FF000000"/>
            <rFont val="Calibri"/>
            <family val="2"/>
            <charset val="238"/>
          </rPr>
          <t xml:space="preserve">F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2</xdr:colOff>
                <xdr:row>58</xdr:row>
                <xdr:rowOff>12</xdr:rowOff>
              </xdr:from>
              <xdr:to>
                <xdr:col>4</xdr:col>
                <xdr:colOff>66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8" uniqueCount="2449">
  <si>
    <t xml:space="preserve"> </t>
  </si>
  <si>
    <t xml:space="preserve">JKSO</t>
  </si>
  <si>
    <t xml:space="preserve">STAVEBNÍ ÚPRAVY STÁVAJÍCÍHO OBJEKTU</t>
  </si>
  <si>
    <t xml:space="preserve">801.3</t>
  </si>
  <si>
    <t xml:space="preserve">FAKLUTNÍ ZÁKLADNÍ ŠKOLA</t>
  </si>
  <si>
    <t xml:space="preserve">Drtinova 3215/3a Praha 5 Smíchov</t>
  </si>
  <si>
    <t xml:space="preserve">stavební úpravy stávajícího objektu včetně zatepelní   INVESTICE</t>
  </si>
  <si>
    <t xml:space="preserve">VÝKAZ VÝMĚR STAVBY</t>
  </si>
  <si>
    <t xml:space="preserve">CELKOVÁ REKAPITULACE   :</t>
  </si>
  <si>
    <t xml:space="preserve">OBJEKT SO 01  FZŠ  DRTINOVA</t>
  </si>
  <si>
    <t xml:space="preserve">OBJEKT SO  02  OPLOCENÍ</t>
  </si>
  <si>
    <t xml:space="preserve">OBJEKT SO  03  PŘÍPOJKA KANALIZACE</t>
  </si>
  <si>
    <t xml:space="preserve">OBJEKT SO  04  PŘÍPOJKA VODOVODNÍ</t>
  </si>
  <si>
    <t xml:space="preserve">OBJEKT SO  05  PŘÍPOJKA PLYNOVÁ</t>
  </si>
  <si>
    <t xml:space="preserve">OBJEKT SO  06  PŘÍPOJKA ELEKTRO</t>
  </si>
  <si>
    <t xml:space="preserve">OBJEKT SO  07  ŠTÍTOVÁ STĚNA - OHRADNÍ ZEĎ</t>
  </si>
  <si>
    <t xml:space="preserve">OBJEKT SO  08  VENKOVNÍ CHODNÍK TERÉNNÍ ÚPRAVY</t>
  </si>
  <si>
    <t xml:space="preserve">OBJEKT SO  09  PŘÍPOJKA SLP+OPTICKÝ KABEL</t>
  </si>
  <si>
    <t xml:space="preserve">SOUČET</t>
  </si>
  <si>
    <t xml:space="preserve">VEDLEJŠÍ ROZPOČTOVÉ NÁKLADY</t>
  </si>
  <si>
    <t xml:space="preserve">ZAŘÍZENÍ STAVENIŠTĚ</t>
  </si>
  <si>
    <t xml:space="preserve">DOPRAVNÍ VLIVY</t>
  </si>
  <si>
    <t xml:space="preserve">PROVOZNÍ A ÚZEMNÍ VLIVY</t>
  </si>
  <si>
    <t xml:space="preserve">OSTATNÍ</t>
  </si>
  <si>
    <t xml:space="preserve">ZKOUŠKY A REVIZE</t>
  </si>
  <si>
    <t xml:space="preserve">FOTODOKUMENTACE PROVÁDĚNÉHO DÍLA</t>
  </si>
  <si>
    <t xml:space="preserve">KOORDINAČNÍ A KOMPLETAČNÍ ČINNOST</t>
  </si>
  <si>
    <t xml:space="preserve">PROJEKT SKUTEČNÉHO PROVEDENÍ STAVBY</t>
  </si>
  <si>
    <t xml:space="preserve">CELKOVÉ NÁKLADY ZA STAVBU</t>
  </si>
  <si>
    <t xml:space="preserve">DPH</t>
  </si>
  <si>
    <t xml:space="preserve">CENOVÁ NABÍDKA CELKEM</t>
  </si>
  <si>
    <t xml:space="preserve">VYBUDOVÁNÍ,PROVOZ , ÚDRŽBA A ODSTRANĚNÍ ZAŘÍZENÍ STAVENIŠTĚ</t>
  </si>
  <si>
    <t xml:space="preserve">zřízení staveniště- doprava stav buňky a dočasné připojení vody a elektro</t>
  </si>
  <si>
    <t xml:space="preserve">KČ</t>
  </si>
  <si>
    <t xml:space="preserve">nájem buňky, nájem za mobilní wc</t>
  </si>
  <si>
    <t xml:space="preserve">poplatky za stavební odběr elektřiny vodné a stočné</t>
  </si>
  <si>
    <t xml:space="preserve">zajištěni proti přístupu nepovolaných osob na staveniště</t>
  </si>
  <si>
    <t xml:space="preserve">odpojení od energií , naložení a odvoz stav buňky</t>
  </si>
  <si>
    <t xml:space="preserve">úklid staveniště</t>
  </si>
  <si>
    <t xml:space="preserve">náklady na úpravu pozemků , jež nejsou součástí díla, ale budou stavbou dotčeny</t>
  </si>
  <si>
    <t xml:space="preserve">uvede zhotovitel beprodleně do původního stavu, náklady na zajištění opatření</t>
  </si>
  <si>
    <t xml:space="preserve">k dočasné ochraně vzrostlých dřevin</t>
  </si>
  <si>
    <t xml:space="preserve">OSTATNÍ NÁKLADY</t>
  </si>
  <si>
    <t xml:space="preserve">náklady na zajištění všech nezbytných akoušek a atestů dle ČSN</t>
  </si>
  <si>
    <t xml:space="preserve">a případně jiných právních předpisů platných v době provádění díla</t>
  </si>
  <si>
    <t xml:space="preserve">kterými bude prokázáno dosažení předepsané kvality a předepsaných</t>
  </si>
  <si>
    <t xml:space="preserve">parametrů díla</t>
  </si>
  <si>
    <t xml:space="preserve">náklady na zajištění průběžné fotodokumentace provádění díla</t>
  </si>
  <si>
    <t xml:space="preserve">zhotovitel zajistí a předá objednateli průběžnou fotodokumentaci</t>
  </si>
  <si>
    <t xml:space="preserve">realizace díla v digitálním vyhotovení, zejména části stavby a konstrukce</t>
  </si>
  <si>
    <t xml:space="preserve">před jejich zakrytím</t>
  </si>
  <si>
    <t xml:space="preserve">náklady na zajištění koordinační činnost subdodavatelů zhotovitele</t>
  </si>
  <si>
    <t xml:space="preserve">zajištění a provedneí všech nezbytných opatření organizačního</t>
  </si>
  <si>
    <t xml:space="preserve">a stavebně technologického charakteru k řádnému provedení díla</t>
  </si>
  <si>
    <t xml:space="preserve">předání všech podkladů o dokončené stavbě</t>
  </si>
  <si>
    <t xml:space="preserve">FAKULTNÍ ZÁKLADNÍ ŠKOLA</t>
  </si>
  <si>
    <t xml:space="preserve">Drtinova  3215/3a  Praha 5 Smíchov</t>
  </si>
  <si>
    <t xml:space="preserve">stavební úpravy stávajícího objektu</t>
  </si>
  <si>
    <t xml:space="preserve">SO 01   FZŠ  Drtinova</t>
  </si>
  <si>
    <t xml:space="preserve">VÝKAZ VÝMĚR  STAVBY    investice</t>
  </si>
  <si>
    <t xml:space="preserve">bourací práce příloha výkresů 01-09</t>
  </si>
  <si>
    <t xml:space="preserve">stavební úpravy příloha výkresů 10-23</t>
  </si>
  <si>
    <t xml:space="preserve">CELKOVÁ REKAPITULACE</t>
  </si>
  <si>
    <t xml:space="preserve">ZEMNÍ PRÁCE</t>
  </si>
  <si>
    <t xml:space="preserve">LEŠENÍ</t>
  </si>
  <si>
    <t xml:space="preserve">ZÁKLADY</t>
  </si>
  <si>
    <t xml:space="preserve">SVISLÉ KONSTRUKCE</t>
  </si>
  <si>
    <t xml:space="preserve">VODOROVNÉ KONSTRUKCE</t>
  </si>
  <si>
    <t xml:space="preserve">ÚPRAVY POVRCHŮ</t>
  </si>
  <si>
    <t xml:space="preserve">DOKONČUJÍCÍ PRÁCE</t>
  </si>
  <si>
    <t xml:space="preserve">PŘESUN HMOT</t>
  </si>
  <si>
    <t xml:space="preserve">BOURÁNÍ</t>
  </si>
  <si>
    <t xml:space="preserve">OPRAVA ÚDRŽBA</t>
  </si>
  <si>
    <t xml:space="preserve">IZOLACE PROTI ZEMNÍ VLHKOSTI</t>
  </si>
  <si>
    <t xml:space="preserve">POVLAKOVÉ KRYTINY</t>
  </si>
  <si>
    <t xml:space="preserve">IZOLACE TEPELNÉ</t>
  </si>
  <si>
    <t xml:space="preserve">IZOLACE AKUSTICKÉ</t>
  </si>
  <si>
    <t xml:space="preserve">ZDRAVOTNÍ TECHNIKA</t>
  </si>
  <si>
    <t xml:space="preserve">ÚSTŘEDNÍ VYTÁPĚNÍ</t>
  </si>
  <si>
    <t xml:space="preserve">KONSTRUKCE TESAŘSKÉ</t>
  </si>
  <si>
    <t xml:space="preserve">SÁDROKARTONY</t>
  </si>
  <si>
    <t xml:space="preserve">KONSTRUKCE KLEMPÍŘSKÉ</t>
  </si>
  <si>
    <t xml:space="preserve">KRYTINY TVRDÉ</t>
  </si>
  <si>
    <t xml:space="preserve">KONSTRUKCE TRUHLÁŘSKÉ</t>
  </si>
  <si>
    <t xml:space="preserve">STAVEBNÍ KOVOVÉ KONSTRUKCE</t>
  </si>
  <si>
    <t xml:space="preserve">KERAMICKÉ DLAŽBY</t>
  </si>
  <si>
    <t xml:space="preserve">PODLAHY TERACOVÉ</t>
  </si>
  <si>
    <t xml:space="preserve">PODLAHY VLYSOVÉ</t>
  </si>
  <si>
    <t xml:space="preserve">PODLAHY LITÉ</t>
  </si>
  <si>
    <t xml:space="preserve">KERAMICKÉ OBKLADY</t>
  </si>
  <si>
    <t xml:space="preserve">NÁTĚRY</t>
  </si>
  <si>
    <t xml:space="preserve">MALBY</t>
  </si>
  <si>
    <t xml:space="preserve">ŽALUZIE</t>
  </si>
  <si>
    <t xml:space="preserve">VZDUCHOTECHNIKA</t>
  </si>
  <si>
    <t xml:space="preserve">ELEKTROINSTALACE</t>
  </si>
  <si>
    <t xml:space="preserve">SLABOPROUD</t>
  </si>
  <si>
    <t xml:space="preserve">VÝTAHY</t>
  </si>
  <si>
    <t xml:space="preserve">SÍŤOVÉ PRVKY</t>
  </si>
  <si>
    <t xml:space="preserve">139711101</t>
  </si>
  <si>
    <t xml:space="preserve">VYKOP UZAVŘ PROSTOR TŘ. 1-4</t>
  </si>
  <si>
    <t xml:space="preserve">M3</t>
  </si>
  <si>
    <t xml:space="preserve">vč. 10</t>
  </si>
  <si>
    <t xml:space="preserve">výtah dojezd </t>
  </si>
  <si>
    <t xml:space="preserve">3.2*2,345*(1.05+0.36)                                                                                         v.č. 10</t>
  </si>
  <si>
    <t xml:space="preserve">vč .01</t>
  </si>
  <si>
    <t xml:space="preserve">dodat izol</t>
  </si>
  <si>
    <t xml:space="preserve">0.55*0.965*(24.67-0.65*2)*2                                                                             v.č  01. </t>
  </si>
  <si>
    <t xml:space="preserve">0.55*0.965*(16.45-0.7-0.65)*2 </t>
  </si>
  <si>
    <t xml:space="preserve">0,55*0.965*(5+3,4+2,2*2+2,1*2)                                                            </t>
  </si>
  <si>
    <t xml:space="preserve">kanalizace</t>
  </si>
  <si>
    <t xml:space="preserve">80*1*(1.5-0.2)                                                                                                        zt</t>
  </si>
  <si>
    <t xml:space="preserve">151101101</t>
  </si>
  <si>
    <t xml:space="preserve">PAŽENÍ PŘÍLOŽNÉ HL.DO 2M RÝHY</t>
  </si>
  <si>
    <t xml:space="preserve">M2</t>
  </si>
  <si>
    <t xml:space="preserve">kanal</t>
  </si>
  <si>
    <t xml:space="preserve">80*1.5*2                                                                                                                zt</t>
  </si>
  <si>
    <t xml:space="preserve">151101111</t>
  </si>
  <si>
    <t xml:space="preserve">ODSTRANĚNÍ PAŽENÍ RÝH HL. 2M PŘÍL.                                                   zt  </t>
  </si>
  <si>
    <t xml:space="preserve">162201211</t>
  </si>
  <si>
    <t xml:space="preserve">VODOR PŘEM KOLEČ TŘ 4 10M    vnitrostaveništní </t>
  </si>
  <si>
    <t xml:space="preserve">výtah</t>
  </si>
  <si>
    <t xml:space="preserve">dod izol</t>
  </si>
  <si>
    <t xml:space="preserve">přebytečný výkop</t>
  </si>
  <si>
    <t xml:space="preserve">162201219</t>
  </si>
  <si>
    <t xml:space="preserve">PŘÍPL VODOR PŘEM KOLEČ TŘ 4 ZKD 10M</t>
  </si>
  <si>
    <t xml:space="preserve">84,439*5</t>
  </si>
  <si>
    <t xml:space="preserve">167101101</t>
  </si>
  <si>
    <t xml:space="preserve">NAKLÁDÁNÍ VÝKOPKU DO 100M3 TŘ. 4</t>
  </si>
  <si>
    <t xml:space="preserve">162701105</t>
  </si>
  <si>
    <t xml:space="preserve">VODOROVNÉ PŘEM.VÝK/SYP DO 10000M1-4</t>
  </si>
  <si>
    <t xml:space="preserve">162701109</t>
  </si>
  <si>
    <t xml:space="preserve">PŘÍPLATEK ZKD 1000M TŘ.1-4     </t>
  </si>
  <si>
    <t xml:space="preserve">84,439*20</t>
  </si>
  <si>
    <t xml:space="preserve">171201201</t>
  </si>
  <si>
    <t xml:space="preserve">ULOŽENI SYPANINY NA SKLÁDKU</t>
  </si>
  <si>
    <t xml:space="preserve">171201211</t>
  </si>
  <si>
    <t xml:space="preserve">SKLÁDKOVNÉ ZEMINA</t>
  </si>
  <si>
    <t xml:space="preserve">T</t>
  </si>
  <si>
    <t xml:space="preserve">84,439*1.8 </t>
  </si>
  <si>
    <t xml:space="preserve">174101102</t>
  </si>
  <si>
    <t xml:space="preserve">ZÁSYP ZHUTNĚNÝ UZAVŘ.PROSTOR</t>
  </si>
  <si>
    <t xml:space="preserve">104-24</t>
  </si>
  <si>
    <t xml:space="preserve">583336780</t>
  </si>
  <si>
    <t xml:space="preserve">STERK HR 16-32 D</t>
  </si>
  <si>
    <t xml:space="preserve">izol</t>
  </si>
  <si>
    <t xml:space="preserve">49,858*2,2</t>
  </si>
  <si>
    <t xml:space="preserve">941955001</t>
  </si>
  <si>
    <t xml:space="preserve">LEŠ LEH POMOC H PODLAH 1,2M</t>
  </si>
  <si>
    <t xml:space="preserve">1 podlaží</t>
  </si>
  <si>
    <t xml:space="preserve">18.56+13.56+57.38+42.63+24.3+15.81 </t>
  </si>
  <si>
    <t xml:space="preserve">15.22+55.42+3.77+5.46+5.53+7.6+3.81 </t>
  </si>
  <si>
    <t xml:space="preserve">2 podlaží</t>
  </si>
  <si>
    <t xml:space="preserve">55.99+50.59+56.9+41.58+17.64+5.55 </t>
  </si>
  <si>
    <t xml:space="preserve">6.92+3.05+9.62+1.98 </t>
  </si>
  <si>
    <t xml:space="preserve">3 podlaží</t>
  </si>
  <si>
    <t xml:space="preserve">91.36+35.23+36.42+42,30+17.89+6.2+6.01 </t>
  </si>
  <si>
    <t xml:space="preserve">3.91+9.61+1.98 </t>
  </si>
  <si>
    <t xml:space="preserve">4 podlaží</t>
  </si>
  <si>
    <t xml:space="preserve">16.13+220.94+13.53 </t>
  </si>
  <si>
    <t xml:space="preserve">273321411</t>
  </si>
  <si>
    <t xml:space="preserve">ZÁKLADOVÁ DESKA ŽB C20/25</t>
  </si>
  <si>
    <t xml:space="preserve">výtah    v.č. 10</t>
  </si>
  <si>
    <t xml:space="preserve">0.2*2.71*2.345</t>
  </si>
  <si>
    <t xml:space="preserve">273362021</t>
  </si>
  <si>
    <t xml:space="preserve">VÝZTUŽ ZÁKL DESEK SVAŘ SÍTĚ KARI</t>
  </si>
  <si>
    <t xml:space="preserve">2.71*2.345*7.85*0.001*1.1 </t>
  </si>
  <si>
    <t xml:space="preserve">DOBETONOVANI ZÁKLAD ZDIVA TŘ B25</t>
  </si>
  <si>
    <t xml:space="preserve">1 np     vč 01</t>
  </si>
  <si>
    <t xml:space="preserve">vIz vybourání dodat izolace  prostupy</t>
  </si>
  <si>
    <t xml:space="preserve">342248122</t>
  </si>
  <si>
    <t xml:space="preserve">PŘÍČKY PTH AKU 30;MVC5;TL.14CM    cihelný blok</t>
  </si>
  <si>
    <t xml:space="preserve">1 np     vč. 11</t>
  </si>
  <si>
    <t xml:space="preserve">(3.525+1.55)*(4,1+0,155)-0.9*1.97 </t>
  </si>
  <si>
    <t xml:space="preserve">2 np    vč   12</t>
  </si>
  <si>
    <t xml:space="preserve">(2,8+2))*(4.1+0.09)-0.7*1.97 </t>
  </si>
  <si>
    <t xml:space="preserve">3 np    vč  13</t>
  </si>
  <si>
    <t xml:space="preserve">(3.525+1.55)*(4.16+0.09)-0.9*1.97 </t>
  </si>
  <si>
    <t xml:space="preserve">4 np    vč  14</t>
  </si>
  <si>
    <t xml:space="preserve">2.95*(3.355+0.125*2+1.295)*0.5*2 </t>
  </si>
  <si>
    <t xml:space="preserve">(4.45+3.395+1.07+2.2+0.8)*(3.355+0.125) </t>
  </si>
  <si>
    <t xml:space="preserve">6.3*(3.55+0.125) </t>
  </si>
  <si>
    <t xml:space="preserve">2.5*(3.48+1.42)*0.5 </t>
  </si>
  <si>
    <t xml:space="preserve">-0.8*1.97*2 </t>
  </si>
  <si>
    <t xml:space="preserve">311238131</t>
  </si>
  <si>
    <t xml:space="preserve">ZEĎ NOS AKU 25 PTH AKU P15 MVC  broušený akustický blok</t>
  </si>
  <si>
    <t xml:space="preserve">1 np        vč 11 </t>
  </si>
  <si>
    <t xml:space="preserve">1.1*4.25 </t>
  </si>
  <si>
    <t xml:space="preserve">2 np       vč 12</t>
  </si>
  <si>
    <t xml:space="preserve">7*(4.1+0.09)</t>
  </si>
  <si>
    <t xml:space="preserve">3 np       vč 13</t>
  </si>
  <si>
    <t xml:space="preserve">7*(4.16+0.09)*2 </t>
  </si>
  <si>
    <t xml:space="preserve">1.1*(4.16+0.09)</t>
  </si>
  <si>
    <t xml:space="preserve">-0.9*1.97 </t>
  </si>
  <si>
    <t xml:space="preserve">4 np         vč 14 </t>
  </si>
  <si>
    <t xml:space="preserve">2.705*(3.355+0.125+1.295+0.125)*0.5 </t>
  </si>
  <si>
    <t xml:space="preserve">2.755*(3.355+0.125*2+1.295)*0.5 </t>
  </si>
  <si>
    <t xml:space="preserve">317168122</t>
  </si>
  <si>
    <t xml:space="preserve">PŘEKLAD KERAM PLOCHÝ Š 14,5 DL 125                    L01</t>
  </si>
  <si>
    <t xml:space="preserve">KUS</t>
  </si>
  <si>
    <t xml:space="preserve">příloha č. 10</t>
  </si>
  <si>
    <t xml:space="preserve">tabulka překladů</t>
  </si>
  <si>
    <t xml:space="preserve">342291122</t>
  </si>
  <si>
    <t xml:space="preserve">UKOTVENÍ PŘÍČKA TL 10CM- ZEĎ KOTVA</t>
  </si>
  <si>
    <t xml:space="preserve">M</t>
  </si>
  <si>
    <t xml:space="preserve">1 np       v.č 11     </t>
  </si>
  <si>
    <t xml:space="preserve">4.25*2 </t>
  </si>
  <si>
    <t xml:space="preserve">2 np       v.č 12  </t>
  </si>
  <si>
    <t xml:space="preserve">4,19*2 </t>
  </si>
  <si>
    <t xml:space="preserve">3 np       vč  13</t>
  </si>
  <si>
    <t xml:space="preserve">4,25*2 </t>
  </si>
  <si>
    <t xml:space="preserve">34627211R</t>
  </si>
  <si>
    <t xml:space="preserve">IZOL PŘIZDIVKA TVARNICE ZTRAC BEDNENI TL 100</t>
  </si>
  <si>
    <t xml:space="preserve">výtah    v.č 10</t>
  </si>
  <si>
    <t xml:space="preserve">2,2*4*1,2</t>
  </si>
  <si>
    <t xml:space="preserve">ZEĎ NOSNÁ BEDNÍCÍ TVÁRNICE TL 25 CM</t>
  </si>
  <si>
    <t xml:space="preserve">výtah vč 10</t>
  </si>
  <si>
    <t xml:space="preserve">0,25*(2,2+1,67)*2*1,6</t>
  </si>
  <si>
    <t xml:space="preserve">346244382</t>
  </si>
  <si>
    <t xml:space="preserve">PLENT VÁLCOV NOSNÍK V 30CM CIHLA</t>
  </si>
  <si>
    <t xml:space="preserve">I26    vč 12+13</t>
  </si>
  <si>
    <t xml:space="preserve">7*0.26*2*3 </t>
  </si>
  <si>
    <t xml:space="preserve">310239211</t>
  </si>
  <si>
    <t xml:space="preserve">ZAZDÍVKA OTV 4M2 ZDIVO CI MVC</t>
  </si>
  <si>
    <t xml:space="preserve">mont otvory</t>
  </si>
  <si>
    <t xml:space="preserve">319201321</t>
  </si>
  <si>
    <t xml:space="preserve">VYROVN POVRCHU ZDIVA MALTOU TL 3CM základ/izol</t>
  </si>
  <si>
    <t xml:space="preserve">dodat izol svislá izol</t>
  </si>
  <si>
    <t xml:space="preserve">317121251</t>
  </si>
  <si>
    <t xml:space="preserve">MTŽ PŘEKLADŮ PREF SV 180CM DO RÝH</t>
  </si>
  <si>
    <t xml:space="preserve">vč 11</t>
  </si>
  <si>
    <t xml:space="preserve">vč 12</t>
  </si>
  <si>
    <t xml:space="preserve">vč 13</t>
  </si>
  <si>
    <t xml:space="preserve">593211070</t>
  </si>
  <si>
    <t xml:space="preserve">PŘEKLAD ŽELEZOBETONOVÝ RZP 3/150-R8 149X14X21</t>
  </si>
  <si>
    <t xml:space="preserve">319201254</t>
  </si>
  <si>
    <t xml:space="preserve">DOD IZOL ZDIVO TL -80 NEREZ PLECH    HW-SYSTÉM  viz PD</t>
  </si>
  <si>
    <t xml:space="preserve">vč 01</t>
  </si>
  <si>
    <t xml:space="preserve">16.45*2 </t>
  </si>
  <si>
    <t xml:space="preserve">24,67-12</t>
  </si>
  <si>
    <t xml:space="preserve">5+4,5+2,2*4</t>
  </si>
  <si>
    <t xml:space="preserve">319201255</t>
  </si>
  <si>
    <t xml:space="preserve">DOD IZOL ZDIVO TL -100 NEREZ PLECH   HW SYSTÉM  viz PD</t>
  </si>
  <si>
    <t xml:space="preserve">1*24.67 </t>
  </si>
  <si>
    <t xml:space="preserve">310237251</t>
  </si>
  <si>
    <t xml:space="preserve">ZAZDÍVKA OTV 0,25M2 ZDIVO CI 45CM</t>
  </si>
  <si>
    <t xml:space="preserve">vč 14</t>
  </si>
  <si>
    <t xml:space="preserve">vaz trám</t>
  </si>
  <si>
    <t xml:space="preserve">340239226</t>
  </si>
  <si>
    <t xml:space="preserve">ZAZDÍVKA -4M2 PŘÍČKY PTH P+D 14CM   soc zařízení</t>
  </si>
  <si>
    <t xml:space="preserve">vč  11+12+13</t>
  </si>
  <si>
    <t xml:space="preserve">1*2.1*3 </t>
  </si>
  <si>
    <t xml:space="preserve">34023800R</t>
  </si>
  <si>
    <t xml:space="preserve">PODEZDENI HEB PROFILU STROPU    vč 16</t>
  </si>
  <si>
    <t xml:space="preserve">vč  16    3 np    </t>
  </si>
  <si>
    <t xml:space="preserve">0.2*0.2*(20*2+10)</t>
  </si>
  <si>
    <t xml:space="preserve">411354203</t>
  </si>
  <si>
    <t xml:space="preserve">BEDNĚNÍ STROP PLECH LESK 40 S/160  tl 0,55MM</t>
  </si>
  <si>
    <t xml:space="preserve">vč 16      strop</t>
  </si>
  <si>
    <t xml:space="preserve">23.37*(4.42+1.855+0.875+0.65+2.95) </t>
  </si>
  <si>
    <t xml:space="preserve">11.05*(1.91+1.855+1.135) </t>
  </si>
  <si>
    <t xml:space="preserve">komíny</t>
  </si>
  <si>
    <t xml:space="preserve">-0.65*(2.01+0.62+1.72+1.7+1.5) </t>
  </si>
  <si>
    <t xml:space="preserve">schod</t>
  </si>
  <si>
    <t xml:space="preserve">-(1.15*5.033+1.35*1.85+0.45*1.3) </t>
  </si>
  <si>
    <t xml:space="preserve">411321515</t>
  </si>
  <si>
    <t xml:space="preserve">STROP DESKOVÝ BETON C20/25</t>
  </si>
  <si>
    <t xml:space="preserve">vč 16</t>
  </si>
  <si>
    <t xml:space="preserve">291.595*0.04*0.5 </t>
  </si>
  <si>
    <t xml:space="preserve">291.595*0.04 </t>
  </si>
  <si>
    <t xml:space="preserve">413941125</t>
  </si>
  <si>
    <t xml:space="preserve">OSAZOVANI NOSNÍK Č 24- STROP   I 16</t>
  </si>
  <si>
    <t xml:space="preserve">vč  14</t>
  </si>
  <si>
    <t xml:space="preserve">7.55*2*41.9*0.001 </t>
  </si>
  <si>
    <t xml:space="preserve">7.55*4*41.9*0.001 </t>
  </si>
  <si>
    <t xml:space="preserve">134809300</t>
  </si>
  <si>
    <t xml:space="preserve">TYC OCEL I S 235 JR OZNAC 260   DODÁVKA</t>
  </si>
  <si>
    <t xml:space="preserve">1,898**1,08</t>
  </si>
  <si>
    <t xml:space="preserve">413941123</t>
  </si>
  <si>
    <t xml:space="preserve">OSAZOVANI NOSNÍK Č 22 STROP</t>
  </si>
  <si>
    <t xml:space="preserve">vč 16    HEB16</t>
  </si>
  <si>
    <t xml:space="preserve">(7.15+0.65+2.95)*18*42.6*0.001 </t>
  </si>
  <si>
    <t xml:space="preserve">4.8*2*42.6*0.001 </t>
  </si>
  <si>
    <t xml:space="preserve">I16</t>
  </si>
  <si>
    <t xml:space="preserve">(7.15+0.65+2.95)*14*17.9*0.001 </t>
  </si>
  <si>
    <t xml:space="preserve">4,8*8*17,9*0,001</t>
  </si>
  <si>
    <t xml:space="preserve">TYC OCEL  I 160   DODÁVKA</t>
  </si>
  <si>
    <t xml:space="preserve">(2.694+0.687) * 1,08 </t>
  </si>
  <si>
    <t xml:space="preserve">133884400</t>
  </si>
  <si>
    <t xml:space="preserve">TYC OCEL HEB S 235 JR OZNAC 160  DODÁVKA</t>
  </si>
  <si>
    <t xml:space="preserve">(8.243+0.409)*1,08 </t>
  </si>
  <si>
    <t xml:space="preserve">413232221</t>
  </si>
  <si>
    <t xml:space="preserve">ZAZD HLAV VÁLC NOSNÍKŮ H30CM</t>
  </si>
  <si>
    <t xml:space="preserve">vč  16</t>
  </si>
  <si>
    <t xml:space="preserve">42*2 </t>
  </si>
  <si>
    <t xml:space="preserve">vč 14+vč 13</t>
  </si>
  <si>
    <t xml:space="preserve">4+8 </t>
  </si>
  <si>
    <t xml:space="preserve">612451121</t>
  </si>
  <si>
    <t xml:space="preserve">VNI OMÍTKA ZDÍ CEMENT HLADKÁ  keram obklady</t>
  </si>
  <si>
    <t xml:space="preserve">viz keramické obklady</t>
  </si>
  <si>
    <t xml:space="preserve">61247300R</t>
  </si>
  <si>
    <t xml:space="preserve">VNI OMÍTKA ZDI SMS HLADKÁ</t>
  </si>
  <si>
    <t xml:space="preserve">jádrová ruční omítka s úpravou pro finální sádrový film 2 mm</t>
  </si>
  <si>
    <t xml:space="preserve">mč 1,09</t>
  </si>
  <si>
    <t xml:space="preserve">(4.1-2)*(1.1+3.425) </t>
  </si>
  <si>
    <t xml:space="preserve">mč 1,10</t>
  </si>
  <si>
    <t xml:space="preserve">(4,1-2)*(3.525+1.55) </t>
  </si>
  <si>
    <t xml:space="preserve">mč 1,11</t>
  </si>
  <si>
    <t xml:space="preserve">(4,1-2)*(0.9+0.05+1.85) </t>
  </si>
  <si>
    <t xml:space="preserve">mč  2,07</t>
  </si>
  <si>
    <t xml:space="preserve">(4,1-2)*(2.8+3.7)</t>
  </si>
  <si>
    <t xml:space="preserve">mč  2,08</t>
  </si>
  <si>
    <t xml:space="preserve">(2.8+1.8)*(4.1-2) </t>
  </si>
  <si>
    <t xml:space="preserve">mč 2,01+2,02</t>
  </si>
  <si>
    <t xml:space="preserve">7*4.1*2 </t>
  </si>
  <si>
    <t xml:space="preserve">vč  13</t>
  </si>
  <si>
    <t xml:space="preserve">míč 3,06-3,08</t>
  </si>
  <si>
    <t xml:space="preserve">(3.425+1.1)*(4.16-2) </t>
  </si>
  <si>
    <t xml:space="preserve">(1.85+0.05+0.9)*2.16 </t>
  </si>
  <si>
    <t xml:space="preserve">(3.525+1.55)*2.16 </t>
  </si>
  <si>
    <t xml:space="preserve">mč   3,01-3,03</t>
  </si>
  <si>
    <t xml:space="preserve">7*4.16*4 </t>
  </si>
  <si>
    <t xml:space="preserve">mč  4,02</t>
  </si>
  <si>
    <t xml:space="preserve">(3.395+4.45)*2*3.355-0.9*1.97 </t>
  </si>
  <si>
    <t xml:space="preserve">mč 4,04</t>
  </si>
  <si>
    <t xml:space="preserve">4.75*3.355+2.85*(3.355+1.295)*0.5 </t>
  </si>
  <si>
    <t xml:space="preserve">-0.8*1.97 </t>
  </si>
  <si>
    <t xml:space="preserve">2.95*(3.355+1.295)*0.5*2 </t>
  </si>
  <si>
    <t xml:space="preserve">3.355*(0.695+0.6+1.42+2.755) </t>
  </si>
  <si>
    <t xml:space="preserve">612442211R</t>
  </si>
  <si>
    <t xml:space="preserve">SÁDROVÁ  STĚRKA  VNITŘNÍCH STĚN</t>
  </si>
  <si>
    <t xml:space="preserve">nové om</t>
  </si>
  <si>
    <t xml:space="preserve">vč 1,12</t>
  </si>
  <si>
    <t xml:space="preserve">7*4,1*2</t>
  </si>
  <si>
    <t xml:space="preserve">vč 1,13</t>
  </si>
  <si>
    <t xml:space="preserve">7*4,16*4</t>
  </si>
  <si>
    <t xml:space="preserve">VNITŘNÍ SANAČNÍ OMÍTKA SYSTÉMOVÁ</t>
  </si>
  <si>
    <t xml:space="preserve">vč  11</t>
  </si>
  <si>
    <t xml:space="preserve">porézní včrtně postřiku a podhozu</t>
  </si>
  <si>
    <t xml:space="preserve">výměra odhad Fa skutečnost</t>
  </si>
  <si>
    <t xml:space="preserve">622476000R</t>
  </si>
  <si>
    <t xml:space="preserve">SANAČ VNĚ SOKLOVÁ OMÍTKA SYSTÉM  WTA   SLOZ 5 </t>
  </si>
  <si>
    <t xml:space="preserve">porézní  včetně postřiku a podhozu</t>
  </si>
  <si>
    <t xml:space="preserve">(1.12-0.4+0.9)*(24.67+16.45*2+6.335*2) </t>
  </si>
  <si>
    <t xml:space="preserve">-1.8 </t>
  </si>
  <si>
    <t xml:space="preserve">631312611</t>
  </si>
  <si>
    <t xml:space="preserve">MAZANINA -8CM BETON C16/20  +dilatace od zdi</t>
  </si>
  <si>
    <t xml:space="preserve">vč 1,11       f01</t>
  </si>
  <si>
    <t xml:space="preserve">157.39 *0,065</t>
  </si>
  <si>
    <t xml:space="preserve">vč  1,11      f03</t>
  </si>
  <si>
    <t xml:space="preserve">26.17  * 0,065</t>
  </si>
  <si>
    <t xml:space="preserve">  </t>
  </si>
  <si>
    <t xml:space="preserve">631319171</t>
  </si>
  <si>
    <t xml:space="preserve">PŘÍPL MAZANINA 8 STRŽENÝ POVRCH</t>
  </si>
  <si>
    <t xml:space="preserve">631362021</t>
  </si>
  <si>
    <t xml:space="preserve">VÝZTUŽ MAZANINA SVAŘ SÍTĚ KARI</t>
  </si>
  <si>
    <t xml:space="preserve">vč 1.11</t>
  </si>
  <si>
    <t xml:space="preserve">183,56*7,95*1,1*0,001</t>
  </si>
  <si>
    <t xml:space="preserve">0.358/0.1*7.95*1.1*0.001 </t>
  </si>
  <si>
    <t xml:space="preserve">631313811</t>
  </si>
  <si>
    <t xml:space="preserve">MAZANINA -12CM BETON C20/25   </t>
  </si>
  <si>
    <t xml:space="preserve">f01</t>
  </si>
  <si>
    <t xml:space="preserve">157,39*0,1   podkl beton</t>
  </si>
  <si>
    <t xml:space="preserve">f03</t>
  </si>
  <si>
    <t xml:space="preserve">26,17*0,1    podkl beton</t>
  </si>
  <si>
    <t xml:space="preserve">f10</t>
  </si>
  <si>
    <t xml:space="preserve">3,58*0,1     podkl beton    </t>
  </si>
  <si>
    <t xml:space="preserve">632450124</t>
  </si>
  <si>
    <t xml:space="preserve">VYROV CEM POTĚR 5CM SUCH SMĚS PÁS</t>
  </si>
  <si>
    <t xml:space="preserve">parapety  </t>
  </si>
  <si>
    <t xml:space="preserve">0.3*(1.5*26+1.225*6+1.4*15+0.9*5+0.6*2)     vnitřní</t>
  </si>
  <si>
    <t xml:space="preserve">p05-p12</t>
  </si>
  <si>
    <t xml:space="preserve">tabulka 10</t>
  </si>
  <si>
    <t xml:space="preserve">0.25*(87.9+1.72)                            vnější   </t>
  </si>
  <si>
    <t xml:space="preserve">642942611</t>
  </si>
  <si>
    <t xml:space="preserve">OSAZ DVEŘ ZÁRUBNĚ KOV -2,5M2 PĚNA</t>
  </si>
  <si>
    <t xml:space="preserve">vč  1,14    d06</t>
  </si>
  <si>
    <t xml:space="preserve">80/197</t>
  </si>
  <si>
    <t xml:space="preserve">                 d07</t>
  </si>
  <si>
    <t xml:space="preserve">553311560</t>
  </si>
  <si>
    <t xml:space="preserve">ZÁRUBEŇ OCELOVÁ PRO BĚŽNÉ ZDĚNÍ H 160 800 L/P</t>
  </si>
  <si>
    <t xml:space="preserve">95000000R</t>
  </si>
  <si>
    <t xml:space="preserve">STAVEBNí VYPOMOCE  ÚT     odhad Fa skutečnost</t>
  </si>
  <si>
    <t xml:space="preserve">HZS</t>
  </si>
  <si>
    <t xml:space="preserve">sekání drážek,bourání a vrtání průrazů,pracovní lešení,zazdívky</t>
  </si>
  <si>
    <t xml:space="preserve">REVIZNI DVIRKA 400*600                                                                              OST01</t>
  </si>
  <si>
    <t xml:space="preserve">952901111</t>
  </si>
  <si>
    <t xml:space="preserve">VYČIŠTĚNÍ BUDOV PODLAŽÍ V -4M</t>
  </si>
  <si>
    <t xml:space="preserve">vč 1,11-1,14</t>
  </si>
  <si>
    <t xml:space="preserve">(24.67*11.9+12*4.55)*4 </t>
  </si>
  <si>
    <t xml:space="preserve">998017003</t>
  </si>
  <si>
    <t xml:space="preserve">PŘESUN OMEZEN MECHANIZ BUDOVA V-24M</t>
  </si>
  <si>
    <t xml:space="preserve">BOURÁNÍ                                                                                     PD  výkres č. 01 -  05</t>
  </si>
  <si>
    <t xml:space="preserve">965043441</t>
  </si>
  <si>
    <t xml:space="preserve">BOUR PODKLAD B POTĚR TL15CM &gt;4M2</t>
  </si>
  <si>
    <t xml:space="preserve">vč  01 dod izol</t>
  </si>
  <si>
    <t xml:space="preserve">11.425 </t>
  </si>
  <si>
    <t xml:space="preserve">2.71*2.71*0.155 </t>
  </si>
  <si>
    <t xml:space="preserve">vč   04 np</t>
  </si>
  <si>
    <t xml:space="preserve">294.595*0.15 </t>
  </si>
  <si>
    <t xml:space="preserve">kanal    zt</t>
  </si>
  <si>
    <t xml:space="preserve">80*1*0.2 </t>
  </si>
  <si>
    <t xml:space="preserve">965046119</t>
  </si>
  <si>
    <t xml:space="preserve">PŘÍPLATEK K BROUŠENÍ STÁVAJÍCÍCH BETONOVÝCH PODLAH</t>
  </si>
  <si>
    <t xml:space="preserve">vč 0,1+0,2</t>
  </si>
  <si>
    <t xml:space="preserve">teraco 1+2</t>
  </si>
  <si>
    <t xml:space="preserve">65,88+66,6</t>
  </si>
  <si>
    <t xml:space="preserve">vlys  1+2</t>
  </si>
  <si>
    <t xml:space="preserve">181,1+180,9</t>
  </si>
  <si>
    <t xml:space="preserve">965082933</t>
  </si>
  <si>
    <t xml:space="preserve">ODSTR NÁSYP PODL TL 20CM &gt;2M2</t>
  </si>
  <si>
    <t xml:space="preserve">vč 01  dodizol</t>
  </si>
  <si>
    <t xml:space="preserve">4.221 </t>
  </si>
  <si>
    <t xml:space="preserve">2.61*2.61*0.1 </t>
  </si>
  <si>
    <t xml:space="preserve">vč 04    4 np</t>
  </si>
  <si>
    <t xml:space="preserve">294.255*(0.365-0.15) </t>
  </si>
  <si>
    <t xml:space="preserve">968061125</t>
  </si>
  <si>
    <t xml:space="preserve">VYVĚŠENÍ DŘ KŘÍD DVEŘI 2M2</t>
  </si>
  <si>
    <t xml:space="preserve">VYBOURÁNÍ  DVEŘ ZÁRUBNÍ KOV - 2M2</t>
  </si>
  <si>
    <t xml:space="preserve">0.6*1.97*3 </t>
  </si>
  <si>
    <t xml:space="preserve">0.8*1.97*2 </t>
  </si>
  <si>
    <t xml:space="preserve">0.9*1.97*29 </t>
  </si>
  <si>
    <t xml:space="preserve">962031132</t>
  </si>
  <si>
    <t xml:space="preserve">BOUR PŘÍČEK CI MVC TL1OCM</t>
  </si>
  <si>
    <t xml:space="preserve">1.315*1.95 </t>
  </si>
  <si>
    <t xml:space="preserve">1.3*2.15 </t>
  </si>
  <si>
    <t xml:space="preserve">vč 02</t>
  </si>
  <si>
    <t xml:space="preserve">(1.315+1.3)*2.15-0.6*1.97 </t>
  </si>
  <si>
    <t xml:space="preserve">vč 03</t>
  </si>
  <si>
    <t xml:space="preserve">962031133</t>
  </si>
  <si>
    <t xml:space="preserve">BOUR PŘÍČEK CI MVC TL15CM</t>
  </si>
  <si>
    <t xml:space="preserve">(1.55+2.9)*4.2-0.9*1.97 </t>
  </si>
  <si>
    <t xml:space="preserve">1.83*4.2-0.9*1.97 </t>
  </si>
  <si>
    <t xml:space="preserve">1.47*4.2-0.9*1.97 </t>
  </si>
  <si>
    <t xml:space="preserve">(7+0.25)*4.2-0.9*1.97 </t>
  </si>
  <si>
    <t xml:space="preserve">(2.8+2+1.7)*4.2-0.9*1.97 </t>
  </si>
  <si>
    <t xml:space="preserve">(7*2+0.2)*4.2+(3.27+2+1.08)*2.5-0.8*1.97 </t>
  </si>
  <si>
    <t xml:space="preserve">1.4*1.95-0.9*1.97 </t>
  </si>
  <si>
    <t xml:space="preserve">7*4.26-2.09*3.08 </t>
  </si>
  <si>
    <t xml:space="preserve">(7+0.2)*4.26 </t>
  </si>
  <si>
    <t xml:space="preserve">(7+0.15)*4.26 </t>
  </si>
  <si>
    <t xml:space="preserve">(2.8*2+1.75+1.8)*4.26-0.9*1.97*3 </t>
  </si>
  <si>
    <t xml:space="preserve">1.47*4.26-0.9*1.97 </t>
  </si>
  <si>
    <t xml:space="preserve">2.93*4.26-0.8*1.97 </t>
  </si>
  <si>
    <t xml:space="preserve">vč 04</t>
  </si>
  <si>
    <t xml:space="preserve">5*4.1 </t>
  </si>
  <si>
    <t xml:space="preserve">BOUR STROP ŽB DESKOVÉ TL 8CM schodiště</t>
  </si>
  <si>
    <t xml:space="preserve">1.65*(0.51+1.34)*0.475 </t>
  </si>
  <si>
    <t xml:space="preserve">BOUR SCHOD RAMEN ŽB SAMONOSNÁ</t>
  </si>
  <si>
    <t xml:space="preserve">vč04</t>
  </si>
  <si>
    <t xml:space="preserve">1.46*(4.27+1.85+0.5)*0.15 </t>
  </si>
  <si>
    <t xml:space="preserve">BOUR ZDIVA CI PÁL MV,MVC</t>
  </si>
  <si>
    <t xml:space="preserve">0.65*1.5*2.5*2 </t>
  </si>
  <si>
    <t xml:space="preserve">0.25*1.1*4.16 </t>
  </si>
  <si>
    <t xml:space="preserve">1.144 </t>
  </si>
  <si>
    <t xml:space="preserve">0.3*2.705*4.6*0.5*2 </t>
  </si>
  <si>
    <t xml:space="preserve">964061341</t>
  </si>
  <si>
    <t xml:space="preserve">UVOL ZHLAVÍ TRÁMŮ ZDI CI F &gt;500CM2</t>
  </si>
  <si>
    <t xml:space="preserve">VYB SCHODIŠŤOVÉ STUPNĚ BETON</t>
  </si>
  <si>
    <t xml:space="preserve">1.05*23 </t>
  </si>
  <si>
    <t xml:space="preserve">965042141</t>
  </si>
  <si>
    <t xml:space="preserve">BOUR PODKLAD B TL 10CM &gt;4M2 odbourání 50 mm</t>
  </si>
  <si>
    <t xml:space="preserve">vč.  01          f01</t>
  </si>
  <si>
    <t xml:space="preserve">157.09 </t>
  </si>
  <si>
    <t xml:space="preserve">vč.  01         f02 </t>
  </si>
  <si>
    <t xml:space="preserve">90.13 </t>
  </si>
  <si>
    <t xml:space="preserve">vč 01            f03</t>
  </si>
  <si>
    <t xml:space="preserve">26.17 </t>
  </si>
  <si>
    <t xml:space="preserve">-273.39 </t>
  </si>
  <si>
    <t xml:space="preserve">273.39*0.05 </t>
  </si>
  <si>
    <t xml:space="preserve">977311112</t>
  </si>
  <si>
    <t xml:space="preserve">ŘEZÁNÍ STÁVAJÍCÍCH BETONOVÝCH MAZANIN NEVYZTU</t>
  </si>
  <si>
    <t xml:space="preserve">79.528/0.865 </t>
  </si>
  <si>
    <t xml:space="preserve">2.71*4 </t>
  </si>
  <si>
    <t xml:space="preserve">výztuha</t>
  </si>
  <si>
    <t xml:space="preserve">7*2 </t>
  </si>
  <si>
    <t xml:space="preserve">7*4 </t>
  </si>
  <si>
    <t xml:space="preserve">80*2 </t>
  </si>
  <si>
    <t xml:space="preserve">971042551</t>
  </si>
  <si>
    <t xml:space="preserve">VYB OTV 1M2 ZDI B základy  prostupy</t>
  </si>
  <si>
    <t xml:space="preserve">0.55*0.865*0.6*6 </t>
  </si>
  <si>
    <t xml:space="preserve">0.55*0.865*0.3*2 </t>
  </si>
  <si>
    <t xml:space="preserve">973031325</t>
  </si>
  <si>
    <t xml:space="preserve">VYB KAP ZDÍ CI MVC PL 0,10M2 HL30CM</t>
  </si>
  <si>
    <t xml:space="preserve">pro zhlaví I 4 np</t>
  </si>
  <si>
    <t xml:space="preserve">974031666</t>
  </si>
  <si>
    <t xml:space="preserve">SEK RÝH ZDI CI VTAH NOS HL15CMH25CM</t>
  </si>
  <si>
    <t xml:space="preserve">1.5*3 </t>
  </si>
  <si>
    <t xml:space="preserve">974042577</t>
  </si>
  <si>
    <t xml:space="preserve">SEK RÝH DLAŽBA B MONOL HL 20CMŠ30CM</t>
  </si>
  <si>
    <t xml:space="preserve">pro založení příček</t>
  </si>
  <si>
    <t xml:space="preserve">973031151</t>
  </si>
  <si>
    <t xml:space="preserve">VYB VÝKLENKŮ ZDÍ CI MV,MVCPL&gt;0,25M2</t>
  </si>
  <si>
    <t xml:space="preserve">niky</t>
  </si>
  <si>
    <t xml:space="preserve">0.7*1.15*0.3 </t>
  </si>
  <si>
    <t xml:space="preserve">976071111</t>
  </si>
  <si>
    <t xml:space="preserve">VYBOUR ZÁBRADLÍ, MADLA KOVOVÁ</t>
  </si>
  <si>
    <t xml:space="preserve">976085311</t>
  </si>
  <si>
    <t xml:space="preserve">VYBOUR KANAL RÁMŮ,POKLOPŮ -0,6M2</t>
  </si>
  <si>
    <t xml:space="preserve">971035471</t>
  </si>
  <si>
    <t xml:space="preserve">VYB OTV 0,25M2 ZDI CI PÁL TL75CM</t>
  </si>
  <si>
    <t xml:space="preserve">komíny HEB</t>
  </si>
  <si>
    <t xml:space="preserve">971035661</t>
  </si>
  <si>
    <t xml:space="preserve">VYB OTV 4M2 ZDI CI PÁL TL60CM</t>
  </si>
  <si>
    <t xml:space="preserve">1.1*2.07*0.45 </t>
  </si>
  <si>
    <t xml:space="preserve">973031813</t>
  </si>
  <si>
    <t xml:space="preserve">VYB KAPES ZDÍ CI ZAVÁZ PŘÍČKY 15CM</t>
  </si>
  <si>
    <t xml:space="preserve">2*2+4.1*2 </t>
  </si>
  <si>
    <t xml:space="preserve">973031824</t>
  </si>
  <si>
    <t xml:space="preserve">VYB KAPES CI MV,ZAVÁZ ZDI TL 30CM</t>
  </si>
  <si>
    <t xml:space="preserve">4.1*2 </t>
  </si>
  <si>
    <t xml:space="preserve">4.16*5 </t>
  </si>
  <si>
    <t xml:space="preserve">978013191</t>
  </si>
  <si>
    <t xml:space="preserve">OTLUČ OMÍT VNITŘ STĚN MV,MVC 100%</t>
  </si>
  <si>
    <t xml:space="preserve"> viz sanační</t>
  </si>
  <si>
    <t xml:space="preserve">978015391</t>
  </si>
  <si>
    <t xml:space="preserve">OTLUČ OMÍTKY VEN MV,MVC  100%</t>
  </si>
  <si>
    <t xml:space="preserve">viz sanační</t>
  </si>
  <si>
    <t xml:space="preserve">971033681</t>
  </si>
  <si>
    <t xml:space="preserve">VYB OTV 4M2 ZDI CI TL90CM</t>
  </si>
  <si>
    <t xml:space="preserve">mont otv</t>
  </si>
  <si>
    <t xml:space="preserve">0.65*1.5*2.5*3 </t>
  </si>
  <si>
    <t xml:space="preserve">976074121</t>
  </si>
  <si>
    <t xml:space="preserve">VYBOUR KOTEV ŽELEZA ZDI CI včetně okenní mříž</t>
  </si>
  <si>
    <t xml:space="preserve">16*6 </t>
  </si>
  <si>
    <t xml:space="preserve">997013115</t>
  </si>
  <si>
    <t xml:space="preserve">DOPRAVA SUŤ BUDOVA V-18M S MECHANIZ</t>
  </si>
  <si>
    <t xml:space="preserve">997013501</t>
  </si>
  <si>
    <t xml:space="preserve">ODVOZ SUTI NA SKLÁDKU -1KM</t>
  </si>
  <si>
    <t xml:space="preserve">997013509</t>
  </si>
  <si>
    <t xml:space="preserve">PŘÍPL ODVOZ SUTI NA SKLÁDKU ZKD 1KM</t>
  </si>
  <si>
    <t xml:space="preserve">997013831</t>
  </si>
  <si>
    <t xml:space="preserve">SKLÁDKOVNÉ SMĚSNÝ ODPAD</t>
  </si>
  <si>
    <t xml:space="preserve">997013312</t>
  </si>
  <si>
    <t xml:space="preserve">MTŽ+DMTŽ SHOZ SUTI V -20M</t>
  </si>
  <si>
    <t xml:space="preserve">LABORATORNI ROZBOR SUTI</t>
  </si>
  <si>
    <t xml:space="preserve">KPL</t>
  </si>
  <si>
    <t xml:space="preserve">975021211</t>
  </si>
  <si>
    <t xml:space="preserve">PODCHYC NADZÁKL ZDI P STROP TL 45CM</t>
  </si>
  <si>
    <t xml:space="preserve">OPRAVA A ÚDRŽBA</t>
  </si>
  <si>
    <t xml:space="preserve">612423621</t>
  </si>
  <si>
    <t xml:space="preserve">OMÍT RÝH STĚN Š30CM VÁP HLAD po vyb příčkách</t>
  </si>
  <si>
    <t xml:space="preserve">0.15*4.1*5 </t>
  </si>
  <si>
    <t xml:space="preserve">0.15*4.1*7 </t>
  </si>
  <si>
    <t xml:space="preserve">0.15*4.16*10 </t>
  </si>
  <si>
    <t xml:space="preserve">631312141</t>
  </si>
  <si>
    <t xml:space="preserve">DOPLNĚNÍ MAZANINY B RÝHY po vyb příčkách</t>
  </si>
  <si>
    <t xml:space="preserve">vč 01-03</t>
  </si>
  <si>
    <t xml:space="preserve">451573111</t>
  </si>
  <si>
    <t xml:space="preserve">LOŽE VÝKOPU ZE ŠTĚRKOPÍSKU  kanalizace</t>
  </si>
  <si>
    <t xml:space="preserve">zt</t>
  </si>
  <si>
    <t xml:space="preserve">80*1*0.3 </t>
  </si>
  <si>
    <t xml:space="preserve">711111001</t>
  </si>
  <si>
    <t xml:space="preserve">IZOLACE V STUDENÁ PENETR NÁTĚR  2*</t>
  </si>
  <si>
    <t xml:space="preserve">0.7*(24.67-0.65*2)*2*2 </t>
  </si>
  <si>
    <t xml:space="preserve">0.7*(16.45-0.8-0.65)*2*2 </t>
  </si>
  <si>
    <t xml:space="preserve">4*3.9*2 </t>
  </si>
  <si>
    <t xml:space="preserve">2.7*2.7*2 </t>
  </si>
  <si>
    <t xml:space="preserve">711141559</t>
  </si>
  <si>
    <t xml:space="preserve">IZOLACE V PÁSY PŘITAVENÉ NAIP 2*</t>
  </si>
  <si>
    <t xml:space="preserve">711112001</t>
  </si>
  <si>
    <t xml:space="preserve">IZOLACE S STUDENÁ PENETR NÁTĚR  2*</t>
  </si>
  <si>
    <t xml:space="preserve">vč 11         </t>
  </si>
  <si>
    <t xml:space="preserve">79,528*2</t>
  </si>
  <si>
    <t xml:space="preserve">2.41*4*1.3*2 </t>
  </si>
  <si>
    <t xml:space="preserve">711142559</t>
  </si>
  <si>
    <t xml:space="preserve">IZOLACE S PÁSY PŘITAVENÉ NAIP 2*</t>
  </si>
  <si>
    <t xml:space="preserve">71100000R</t>
  </si>
  <si>
    <t xml:space="preserve">HYDROIZOLAČNÍ STĚRKA jednosložková </t>
  </si>
  <si>
    <t xml:space="preserve">vč 11         F03</t>
  </si>
  <si>
    <t xml:space="preserve">3,77+5,46+5,53+7,6+3,81</t>
  </si>
  <si>
    <t xml:space="preserve">vč  12       F06</t>
  </si>
  <si>
    <t xml:space="preserve">5,55+6,92+3,05+9,62+1,98</t>
  </si>
  <si>
    <t xml:space="preserve">vč 13        F06 </t>
  </si>
  <si>
    <t xml:space="preserve">6,2+6,01+3,91+9,61+1,98</t>
  </si>
  <si>
    <t xml:space="preserve">62852000R</t>
  </si>
  <si>
    <t xml:space="preserve">PÁS ASFALTOVANÝ MODIFIKOVANÝ</t>
  </si>
  <si>
    <t xml:space="preserve">184,12*1.2+153,216*1.15</t>
  </si>
  <si>
    <t xml:space="preserve">71120000R</t>
  </si>
  <si>
    <t xml:space="preserve">NAPOJENI VODOROVNE HYDROIZOLACE NA STAVAJICI</t>
  </si>
  <si>
    <t xml:space="preserve">111631500</t>
  </si>
  <si>
    <t xml:space="preserve">LAK ASFALTOVÝ PENETRAČNÍ</t>
  </si>
  <si>
    <t xml:space="preserve">153,216*0,0002+184,12*0,00025</t>
  </si>
  <si>
    <t xml:space="preserve">998711203</t>
  </si>
  <si>
    <t xml:space="preserve">PŘESUN % IZOLACE VODA OBJEKT V -60M</t>
  </si>
  <si>
    <t xml:space="preserve">71200000R</t>
  </si>
  <si>
    <t xml:space="preserve">ZAJISTENI ROZKRYTE STRECHY PROTI DESTI</t>
  </si>
  <si>
    <t xml:space="preserve">998712203</t>
  </si>
  <si>
    <t xml:space="preserve">PŘESUN % POVL KRYTINA OBJEKT V -24M</t>
  </si>
  <si>
    <t xml:space="preserve">IZOLACE TEP PODLAH VOLNĚ DVOUVRSTÁ</t>
  </si>
  <si>
    <t xml:space="preserve">vč  14   f08</t>
  </si>
  <si>
    <t xml:space="preserve">234.47 </t>
  </si>
  <si>
    <t xml:space="preserve">vč  14   f09</t>
  </si>
  <si>
    <t xml:space="preserve">283750000</t>
  </si>
  <si>
    <t xml:space="preserve">EXPANDOVANÝ POLYSTYREN tl 40  mm   podlahový  2*</t>
  </si>
  <si>
    <t xml:space="preserve">250,6 *2*1,02</t>
  </si>
  <si>
    <t xml:space="preserve">713131140+A704R</t>
  </si>
  <si>
    <t xml:space="preserve">IZOL TEP STĚN A ZÁKL LEPENÍM PLOŠNĚ dodat izolace</t>
  </si>
  <si>
    <t xml:space="preserve">0.865*(24.67-0.65*2)*2 </t>
  </si>
  <si>
    <t xml:space="preserve">0.865*(11.9+4.55-0.8-0.65)*2 </t>
  </si>
  <si>
    <t xml:space="preserve">0.865*(4+3.6)*2 </t>
  </si>
  <si>
    <t xml:space="preserve">POLYSTYRENOVÁ DESKA XPS TL 50 MM</t>
  </si>
  <si>
    <t xml:space="preserve">713151111</t>
  </si>
  <si>
    <t xml:space="preserve">IZOL TEP STŘECH ŠIK VOLNĚ MEZI KROKVE</t>
  </si>
  <si>
    <t xml:space="preserve">vč 14          R01</t>
  </si>
  <si>
    <t xml:space="preserve">(4.5+3.62+4.5)*7 </t>
  </si>
  <si>
    <t xml:space="preserve">10.5*7*0.5*4 </t>
  </si>
  <si>
    <t xml:space="preserve">6.8*7*2 </t>
  </si>
  <si>
    <t xml:space="preserve">5.5*7*0.5*2 </t>
  </si>
  <si>
    <t xml:space="preserve">5.8*7*2 </t>
  </si>
  <si>
    <t xml:space="preserve">713151121</t>
  </si>
  <si>
    <t xml:space="preserve">IZOL TEP STŘECH ŠIK VOLNĚ POD KROK</t>
  </si>
  <si>
    <t xml:space="preserve">vč. 14      R01</t>
  </si>
  <si>
    <t xml:space="preserve">422,891*2</t>
  </si>
  <si>
    <t xml:space="preserve">DESKA MINERÁLNÍ STŘEŠNÍ IZOLAČNÍ  TL160 MM</t>
  </si>
  <si>
    <t xml:space="preserve">DESKA MINERÁLNÍ STŘEŠNÍ IZOLAČNÍ  TL 100 MM</t>
  </si>
  <si>
    <t xml:space="preserve">DESKA MINERÁLNÍ STŘEŠNÍ IZOLAČNÍ  TL 40 MM</t>
  </si>
  <si>
    <t xml:space="preserve">998713203</t>
  </si>
  <si>
    <t xml:space="preserve">PŘESUN % TEP IZOLACE OBJEKT V -24M</t>
  </si>
  <si>
    <t xml:space="preserve">71412000R</t>
  </si>
  <si>
    <t xml:space="preserve">AKUSTICKY PODHLED LEPENY NA STROP</t>
  </si>
  <si>
    <t xml:space="preserve">PODH2</t>
  </si>
  <si>
    <t xml:space="preserve">např  stropní podhled ECOPHON MASTER B</t>
  </si>
  <si>
    <t xml:space="preserve">vč. 11</t>
  </si>
  <si>
    <t xml:space="preserve">57.38+55.42 </t>
  </si>
  <si>
    <t xml:space="preserve">55.99+50.59+56.9 </t>
  </si>
  <si>
    <t xml:space="preserve">91.36+35.23+36.42 </t>
  </si>
  <si>
    <t xml:space="preserve">714123000R</t>
  </si>
  <si>
    <t xml:space="preserve">AKUSTICKÝ  STĚNOVÝ  PANEL</t>
  </si>
  <si>
    <t xml:space="preserve">např   ECOPHON AKUSTO WALL C</t>
  </si>
  <si>
    <t xml:space="preserve">7*4.1*4 </t>
  </si>
  <si>
    <t xml:space="preserve">998714203</t>
  </si>
  <si>
    <t xml:space="preserve">PŘESUN % AKUS IZOLACE OBJEKT V -24M</t>
  </si>
  <si>
    <t xml:space="preserve">721000000</t>
  </si>
  <si>
    <t xml:space="preserve">ZDRAVOTNI TECHNIKA viz příloha</t>
  </si>
  <si>
    <t xml:space="preserve">731000000</t>
  </si>
  <si>
    <t xml:space="preserve">USTREDNI VYTAPENI viz příloha</t>
  </si>
  <si>
    <t xml:space="preserve">KONSTRUKCE TESAŘSKÉ                                                               PD  výkres č 15</t>
  </si>
  <si>
    <t xml:space="preserve">762331921</t>
  </si>
  <si>
    <t xml:space="preserve">VYŘEZÁNÍ STŘEŠ VAZBY -224CM2 DL -3M</t>
  </si>
  <si>
    <t xml:space="preserve">KROKEV 10/16 </t>
  </si>
  <si>
    <t xml:space="preserve">2.4*22 </t>
  </si>
  <si>
    <t xml:space="preserve">762331913</t>
  </si>
  <si>
    <t xml:space="preserve">VYŘEZÁNÍ STŘEŠ VAZBY -120CM2 DL -8M</t>
  </si>
  <si>
    <t xml:space="preserve">KLEŠT</t>
  </si>
  <si>
    <t xml:space="preserve">8*8 </t>
  </si>
  <si>
    <t xml:space="preserve">762331931</t>
  </si>
  <si>
    <t xml:space="preserve">VYŘEZÁNÍ STŘEŠ VAZBY -288CM2 DL -3M</t>
  </si>
  <si>
    <t xml:space="preserve">SLOUP</t>
  </si>
  <si>
    <t xml:space="preserve">1.9*4 </t>
  </si>
  <si>
    <t xml:space="preserve">762331954</t>
  </si>
  <si>
    <t xml:space="preserve">VYŘEZÁNÍ STŘEŠ VAZBY 450CM2- DL 8M-</t>
  </si>
  <si>
    <t xml:space="preserve">VAZ TRÁM</t>
  </si>
  <si>
    <t xml:space="preserve">762341913</t>
  </si>
  <si>
    <t xml:space="preserve">VÝŘEZ LAŤOVÁNÍ -25CM2 OTVOR -4M2</t>
  </si>
  <si>
    <t xml:space="preserve">w10 </t>
  </si>
  <si>
    <t xml:space="preserve">1.855*1.765*7 </t>
  </si>
  <si>
    <t xml:space="preserve">22.919 </t>
  </si>
  <si>
    <t xml:space="preserve">w11 </t>
  </si>
  <si>
    <t xml:space="preserve">1.255*1.765*2 </t>
  </si>
  <si>
    <t xml:space="preserve">4.430 </t>
  </si>
  <si>
    <t xml:space="preserve">762341911</t>
  </si>
  <si>
    <t xml:space="preserve">VÝŘEZ LAŤOVÁNÍ -25CM2 OTVOR -1M2</t>
  </si>
  <si>
    <t xml:space="preserve">W09</t>
  </si>
  <si>
    <t xml:space="preserve">0.6*0.6*11 </t>
  </si>
  <si>
    <t xml:space="preserve">762332932</t>
  </si>
  <si>
    <t xml:space="preserve">MTŽ DOPL STŘEŠ VAZBY HRANOL -224CM2</t>
  </si>
  <si>
    <t xml:space="preserve">w09 </t>
  </si>
  <si>
    <t xml:space="preserve">(1.8+0.9)*2*11 </t>
  </si>
  <si>
    <t xml:space="preserve">59.400 </t>
  </si>
  <si>
    <t xml:space="preserve">(3.5+2.2)*2*7 </t>
  </si>
  <si>
    <t xml:space="preserve">79.800 </t>
  </si>
  <si>
    <t xml:space="preserve">(1.9+2.2)*2*2 </t>
  </si>
  <si>
    <t xml:space="preserve">16.400 </t>
  </si>
  <si>
    <t xml:space="preserve">605121300</t>
  </si>
  <si>
    <t xml:space="preserve">ŘEZIVO STAVEBNÍ HRANOL 224-288  CM2</t>
  </si>
  <si>
    <t xml:space="preserve">W09-W10</t>
  </si>
  <si>
    <t xml:space="preserve">   výmněny  0,1*0,16*(59,4+79,8+16,4)</t>
  </si>
  <si>
    <t xml:space="preserve">kleštiny</t>
  </si>
  <si>
    <t xml:space="preserve">sloupky 16/16 </t>
  </si>
  <si>
    <t xml:space="preserve">762332933</t>
  </si>
  <si>
    <t xml:space="preserve">MTŽ DOPL STŘEŠ VAZBY HRANOL -288CM2</t>
  </si>
  <si>
    <t xml:space="preserve">2.5*4 </t>
  </si>
  <si>
    <t xml:space="preserve">762332931</t>
  </si>
  <si>
    <t xml:space="preserve">MTŽ DOPL STŘEŠ VAZBY HRANOL -120CM2</t>
  </si>
  <si>
    <t xml:space="preserve">kleçt 7/16 </t>
  </si>
  <si>
    <t xml:space="preserve">5.6*8 </t>
  </si>
  <si>
    <t xml:space="preserve">76200000R</t>
  </si>
  <si>
    <t xml:space="preserve">VYMENA PRO OSAZENI ATELIER OKNA L 100/100/9</t>
  </si>
  <si>
    <t xml:space="preserve">KG</t>
  </si>
  <si>
    <t xml:space="preserve">L</t>
  </si>
  <si>
    <t xml:space="preserve">15.04*(0.16*8)*(11+7+2) </t>
  </si>
  <si>
    <t xml:space="preserve">NASTAVENI SLOUPKU KROVU NA HEB P8/160/180</t>
  </si>
  <si>
    <t xml:space="preserve">P8</t>
  </si>
  <si>
    <t xml:space="preserve">6.28*(0.18+0.16)*4*9 </t>
  </si>
  <si>
    <t xml:space="preserve">DOPLNENY OCELOVY SLOUPEK 120/120</t>
  </si>
  <si>
    <t xml:space="preserve">JEKL 120/120/5 </t>
  </si>
  <si>
    <t xml:space="preserve">2.5*115.2 </t>
  </si>
  <si>
    <t xml:space="preserve">762342911</t>
  </si>
  <si>
    <t xml:space="preserve">LAŤOVÁNÍ STŘECH PO-22CM OTVOR -1M2</t>
  </si>
  <si>
    <t xml:space="preserve">3.96*0.3 </t>
  </si>
  <si>
    <t xml:space="preserve">LAŤOVÁNÍ STŘECH PO-22CM OTVOR -4M2</t>
  </si>
  <si>
    <t xml:space="preserve">27.439*0.3 </t>
  </si>
  <si>
    <t xml:space="preserve">ŘEZIVO STAVEBNÍ STŘEŠNÍ LATĚ IMPREGNOVANÉ</t>
  </si>
  <si>
    <t xml:space="preserve">31,933*0,06+0,04</t>
  </si>
  <si>
    <t xml:space="preserve">998762203</t>
  </si>
  <si>
    <t xml:space="preserve">PŘESUN % TESAŘSKÉ KCE OBJEKT V -24M</t>
  </si>
  <si>
    <t xml:space="preserve">763251111</t>
  </si>
  <si>
    <t xml:space="preserve">CELOPLOŠNĚ SLEPENÉ SÁDROVLÁKNITÉ PODLAHOVÉ DESKY 2*10 MM</t>
  </si>
  <si>
    <t xml:space="preserve">vč 14     F08</t>
  </si>
  <si>
    <t xml:space="preserve">f08</t>
  </si>
  <si>
    <t xml:space="preserve">f09</t>
  </si>
  <si>
    <t xml:space="preserve">19.55 </t>
  </si>
  <si>
    <t xml:space="preserve">76312100R</t>
  </si>
  <si>
    <t xml:space="preserve">SDK PREDSTĚNA 2X SDK 12,5 + AKUSTICKA IZOL 100</t>
  </si>
  <si>
    <t xml:space="preserve">vč 14      A9</t>
  </si>
  <si>
    <t xml:space="preserve">1.295*(22.5+9.9*2+5.7*2) </t>
  </si>
  <si>
    <t xml:space="preserve">763132310</t>
  </si>
  <si>
    <t xml:space="preserve">SDK PODHLED ZAV 2XCD D112 GKBI 12,5</t>
  </si>
  <si>
    <t xml:space="preserve">2.8*(1.76+0.05+2.13) </t>
  </si>
  <si>
    <t xml:space="preserve">1.1*3.425 </t>
  </si>
  <si>
    <t xml:space="preserve">3.525*1.55 </t>
  </si>
  <si>
    <t xml:space="preserve">1.975*(1.85+0.05+0.9) </t>
  </si>
  <si>
    <t xml:space="preserve">11.032 </t>
  </si>
  <si>
    <t xml:space="preserve">5.55+6.92+3.05 </t>
  </si>
  <si>
    <t xml:space="preserve">9.61+1.98 </t>
  </si>
  <si>
    <t xml:space="preserve">6.2+6.01+3.91 </t>
  </si>
  <si>
    <t xml:space="preserve">763161421</t>
  </si>
  <si>
    <t xml:space="preserve">SDK PODKR ŠIKM 2XCD K311 GKF 12,5</t>
  </si>
  <si>
    <t xml:space="preserve">6.1*(4.5*2+3.62) </t>
  </si>
  <si>
    <t xml:space="preserve">6.1*9.8*0.5*4 </t>
  </si>
  <si>
    <t xml:space="preserve">6.1*7.7*2 </t>
  </si>
  <si>
    <t xml:space="preserve">6.1*5*0.5*2 </t>
  </si>
  <si>
    <t xml:space="preserve">6.1*5.5*2 </t>
  </si>
  <si>
    <t xml:space="preserve">-(0.6*0.6*11+1.855*1.765*7) </t>
  </si>
  <si>
    <t xml:space="preserve">-1.255*1.765*2 </t>
  </si>
  <si>
    <t xml:space="preserve">76300000R</t>
  </si>
  <si>
    <t xml:space="preserve">SDK  PODHLED  POD  OK SCHODISTE   lomenice</t>
  </si>
  <si>
    <t xml:space="preserve">podh 3</t>
  </si>
  <si>
    <t xml:space="preserve">skelné izolační desky ISOVER EVO tl 100 mm+1*SDK protipožární</t>
  </si>
  <si>
    <t xml:space="preserve">1.2*(2.7+3.42) + 1.2*5</t>
  </si>
  <si>
    <t xml:space="preserve">KONSTRUKCE KLEMPÍŘSKÉ                                    PD tabulka klemp prvků č.10</t>
  </si>
  <si>
    <t xml:space="preserve">764292250</t>
  </si>
  <si>
    <t xml:space="preserve">STŘEŠNÍ PRVKY CU ÚŽLABÍ RŠ 660</t>
  </si>
  <si>
    <t xml:space="preserve">K17</t>
  </si>
  <si>
    <t xml:space="preserve">764291220</t>
  </si>
  <si>
    <t xml:space="preserve">STŘEŠ PRVKY CU ZÁVĚTRNÁ LIŠTA RŠ330</t>
  </si>
  <si>
    <t xml:space="preserve">K18</t>
  </si>
  <si>
    <t xml:space="preserve">998764203</t>
  </si>
  <si>
    <t xml:space="preserve">PŘESUN % KLEMPÍŘ KCE OBJEKT V 24M</t>
  </si>
  <si>
    <t xml:space="preserve">DEMONTÁŽ ÚŽLABÍ</t>
  </si>
  <si>
    <t xml:space="preserve">DEMONTÁŽ ZÁVETRNÉ LIŠTY</t>
  </si>
  <si>
    <t xml:space="preserve">DEMONTÁŽ STŘEŠNÍCH OKEN</t>
  </si>
  <si>
    <t xml:space="preserve">KRYTINY TVRDÉ                                                                                </t>
  </si>
  <si>
    <t xml:space="preserve">765321121</t>
  </si>
  <si>
    <t xml:space="preserve">ŠABL BETTERNIT SLOŽ BEDN+FOLIE -30°</t>
  </si>
  <si>
    <t xml:space="preserve">vč. 17</t>
  </si>
  <si>
    <t xml:space="preserve">765321511</t>
  </si>
  <si>
    <t xml:space="preserve">HŘEBEN KÓNICKÝ ŠABL+OBDÉL 400/120MM</t>
  </si>
  <si>
    <t xml:space="preserve">765321521</t>
  </si>
  <si>
    <t xml:space="preserve">NÁROŽÍ KÓNICKÝ ŠABL+OBDÉL 400/120MM</t>
  </si>
  <si>
    <t xml:space="preserve">76500000R</t>
  </si>
  <si>
    <t xml:space="preserve">STRESNI VETRACI HLAVICE                                                                      OST02</t>
  </si>
  <si>
    <t xml:space="preserve">počet kusů odhad bude upřesněno projektantem</t>
  </si>
  <si>
    <t xml:space="preserve">STRESNI SNEHOVE HAKY počet kusu dle tech                                      0ST03</t>
  </si>
  <si>
    <t xml:space="preserve">STRESNI PROSTUP PRO SLP                                                                     OST04</t>
  </si>
  <si>
    <t xml:space="preserve">VETRACI HLAVICE PROSTUP SLP                                                            OST05</t>
  </si>
  <si>
    <t xml:space="preserve">VETRACI HLAVICE VZT                                                                             OST06</t>
  </si>
  <si>
    <t xml:space="preserve">SAMOTAZNA VENTILACNI HLAVICE VE STRESE  OST07</t>
  </si>
  <si>
    <t xml:space="preserve">765901255</t>
  </si>
  <si>
    <t xml:space="preserve">STŘEŠNÍ PAROTĚSNÁ FOLIE  GUTTAFOL DS  Alu</t>
  </si>
  <si>
    <t xml:space="preserve">390,624*1,15</t>
  </si>
  <si>
    <t xml:space="preserve">765901168</t>
  </si>
  <si>
    <t xml:space="preserve">STŘEŠNÍ POJISTNÁ FOLIE  </t>
  </si>
  <si>
    <t xml:space="preserve">998765203</t>
  </si>
  <si>
    <t xml:space="preserve">PŘESUN % KRYTIN TVRDÉ OBJEKT V -24M</t>
  </si>
  <si>
    <t xml:space="preserve">76532180R</t>
  </si>
  <si>
    <t xml:space="preserve">DMTŽ DO SUTI CEMENTO VLÁKNITÝ ČTVEREC BED+LEP</t>
  </si>
  <si>
    <t xml:space="preserve">valby  v+z</t>
  </si>
  <si>
    <t xml:space="preserve">12.8*7*0.5*2 </t>
  </si>
  <si>
    <t xml:space="preserve">valby s+j</t>
  </si>
  <si>
    <t xml:space="preserve">(5.29+0.65+0.5)*7*0.5*4 </t>
  </si>
  <si>
    <t xml:space="preserve">12.63*7 </t>
  </si>
  <si>
    <t xml:space="preserve">valby úžlabí</t>
  </si>
  <si>
    <t xml:space="preserve">6,5*7*0,5*4</t>
  </si>
  <si>
    <t xml:space="preserve">štít sevrer</t>
  </si>
  <si>
    <t xml:space="preserve">4.2*7*2 </t>
  </si>
  <si>
    <t xml:space="preserve">765328811</t>
  </si>
  <si>
    <t xml:space="preserve">DMTŽ DO SUTI CEMENTO VLÁKNITÝ HŘEBEN A NAROZI HLADKÝ</t>
  </si>
  <si>
    <t xml:space="preserve">12.63+7.935+0.6+1.465+0.6 </t>
  </si>
  <si>
    <t xml:space="preserve">9.8*4 </t>
  </si>
  <si>
    <t xml:space="preserve">KONSTRUKCE TRUHLÁŘSKÉ                                 PD tabulka výplní otvorů č 10</t>
  </si>
  <si>
    <t xml:space="preserve">76600000R</t>
  </si>
  <si>
    <t xml:space="preserve">MONT+DOD MADLA SCHOD ZABRADLI BUK+NATER LAK</t>
  </si>
  <si>
    <t xml:space="preserve">včetně demontáže stávajícího madla  </t>
  </si>
  <si>
    <t xml:space="preserve">T01                  2,6*2</t>
  </si>
  <si>
    <t xml:space="preserve">T02                11,4*2 </t>
  </si>
  <si>
    <t xml:space="preserve">MTZ+DOD INTERIER DVERE MASIV DUBOVE  S NADSVĚTLÍKEM     D01</t>
  </si>
  <si>
    <t xml:space="preserve">1000/2600 +OBLOŽK ZÁRUBEŇ   viz popis PD    </t>
  </si>
  <si>
    <t xml:space="preserve">MTZ+DOD INTERIER DVERE MASIV DUBOVE  S NADSVĚTLÍKEM     D02</t>
  </si>
  <si>
    <t xml:space="preserve">800/2600 +OBLOŽK ZÁRUBEŇ   viz popis PD</t>
  </si>
  <si>
    <t xml:space="preserve">MTZ+DOD INTERIEROVE DVERE DYHOVANE DUB                              D03</t>
  </si>
  <si>
    <t xml:space="preserve">800/2020 +OBLOŽK ZÁRUBEŇ   viz popis PD</t>
  </si>
  <si>
    <t xml:space="preserve">MTZ+DOD INTERIER DVERE MASIV DUBOVE  S NADSVĚTLÍKEM     D04</t>
  </si>
  <si>
    <t xml:space="preserve">EI 30 DP3-C  900/2600 +OBLOŽK ZÁRUBEŇ   viz popis PD</t>
  </si>
  <si>
    <t xml:space="preserve">MTZ+DOD DREV INTERIER DVERE DYHA DUB                                      D07</t>
  </si>
  <si>
    <t xml:space="preserve">800/1970  ZÁRUBEŇ OCELOVÁ osazení+dodávka stavba</t>
  </si>
  <si>
    <t xml:space="preserve">viz popis PD</t>
  </si>
  <si>
    <t xml:space="preserve">MONT+DOD NOVÉ OKNO DŘEVĚNÉ ATELIEROVÉ 600/600                  W09 </t>
  </si>
  <si>
    <t xml:space="preserve">obvodové zateplení, interierové stínění roltey v kazetě s klasickým navíjením</t>
  </si>
  <si>
    <t xml:space="preserve">provedení BLACK-OUT  ovládání elektro</t>
  </si>
  <si>
    <t xml:space="preserve">viz popis PD     tabulka výplní otvorů</t>
  </si>
  <si>
    <t xml:space="preserve">MONT+DOD NOVÉ OKNO DŘEVĚNÉ ATELIEROVÉ  1855/1765            W10 </t>
  </si>
  <si>
    <t xml:space="preserve">provedení BLACK-OUT, ovládání oken elektro</t>
  </si>
  <si>
    <t xml:space="preserve">MONT+DOD NOVÉ OKNO DŘEVĚNÉ ATELIEROVÉ  1255/1765            W11</t>
  </si>
  <si>
    <t xml:space="preserve">obvodové zateplení, interierové stínění rolety v kazetě s klasickým navíjením</t>
  </si>
  <si>
    <t xml:space="preserve">provedení BLACK-OUT  ovládání oken elektro</t>
  </si>
  <si>
    <t xml:space="preserve">MONT+DOD NOVÉ OKNO JEDNODUCHÉ 600/900                                  W12             </t>
  </si>
  <si>
    <t xml:space="preserve">998766203</t>
  </si>
  <si>
    <t xml:space="preserve">PŘESUN % TRUHLÁŘ KCE OBJEKT V -24M</t>
  </si>
  <si>
    <t xml:space="preserve">76700000R</t>
  </si>
  <si>
    <t xml:space="preserve">MTZ+DOD OCEL INTERIER DVERE EW 30DP3-C    800/1970               D06</t>
  </si>
  <si>
    <t xml:space="preserve">včetně nátěru</t>
  </si>
  <si>
    <t xml:space="preserve">viz popis  PD</t>
  </si>
  <si>
    <t xml:space="preserve">76711111R</t>
  </si>
  <si>
    <t xml:space="preserve">KOTVENI STROPNIHO NOSNIKU HEB - 2*U12                                         Z08</t>
  </si>
  <si>
    <t xml:space="preserve">U12 </t>
  </si>
  <si>
    <t xml:space="preserve">1.04*2*13.4*38 </t>
  </si>
  <si>
    <t xml:space="preserve">1059.136 </t>
  </si>
  <si>
    <t xml:space="preserve">prořez</t>
  </si>
  <si>
    <t xml:space="preserve">1059.136*0.05 </t>
  </si>
  <si>
    <t xml:space="preserve">52.957 </t>
  </si>
  <si>
    <t xml:space="preserve">PRESUN CASTI OCEL ZABRADLI-BEZBARIER PLOŠINA                            Z01</t>
  </si>
  <si>
    <t xml:space="preserve">MONT+DODAVKA SCHODISTOVE ZABRADLI                                            Z05</t>
  </si>
  <si>
    <t xml:space="preserve">včetně povrchové úpravy</t>
  </si>
  <si>
    <t xml:space="preserve">viz  PD</t>
  </si>
  <si>
    <t xml:space="preserve">sv p s 50*4 </t>
  </si>
  <si>
    <t xml:space="preserve">1*21*4*1.96 </t>
  </si>
  <si>
    <t xml:space="preserve">164.640 </t>
  </si>
  <si>
    <t xml:space="preserve">vodor </t>
  </si>
  <si>
    <t xml:space="preserve">2.8*2*4*1.96 </t>
  </si>
  <si>
    <t xml:space="preserve">43.904 </t>
  </si>
  <si>
    <t xml:space="preserve">prořez </t>
  </si>
  <si>
    <t xml:space="preserve">208.544*0.05 </t>
  </si>
  <si>
    <t xml:space="preserve">10.427 </t>
  </si>
  <si>
    <t xml:space="preserve">OSAZENI+DOD KOTVENI ROZVODU VYTAPENI                                     </t>
  </si>
  <si>
    <t xml:space="preserve">u12 </t>
  </si>
  <si>
    <t xml:space="preserve">1.02*13.4 </t>
  </si>
  <si>
    <t xml:space="preserve">MONT+DOD VESADLO OK                                                                            Z08</t>
  </si>
  <si>
    <t xml:space="preserve">2*1.04*13.4 </t>
  </si>
  <si>
    <t xml:space="preserve">MONT+DOD OK SCHODIŠTĚ     3-4 NP                                                      Z12  </t>
  </si>
  <si>
    <t xml:space="preserve">ohýbaný plech tl 6 mm, podesty vetknuty do zděné  stěny</t>
  </si>
  <si>
    <t xml:space="preserve">včetně povrchové úpravy                                                            PD výkres   23+25</t>
  </si>
  <si>
    <t xml:space="preserve">viz PD</t>
  </si>
  <si>
    <t xml:space="preserve">PORTÁL  VSTUPU DO  VÝTAHU                                                                          Z11</t>
  </si>
  <si>
    <t xml:space="preserve">sendvičová stěna  KS 1000 Al plech s výztuhou U 10 požární odolnost</t>
  </si>
  <si>
    <t xml:space="preserve">izolační jádro IPN                                                                                  PD výkres 22</t>
  </si>
  <si>
    <t xml:space="preserve">(0.65*2*2+0.62*1.7)*3 </t>
  </si>
  <si>
    <t xml:space="preserve">PROSKLENA KONSTRUKCE  OBVODU VÝTAHOVÉ ŠACHTY                      Z06</t>
  </si>
  <si>
    <t xml:space="preserve">nosná konst uzavřený jekl profil 100/100/5 +Cprofily   včetně OK </t>
  </si>
  <si>
    <t xml:space="preserve">zasklení kalené  bezp sklo ESG/VSG 2* 8 MM                      PD výkres    22</t>
  </si>
  <si>
    <t xml:space="preserve">2,1*3*13,8+2,1*(13,8-2,62*3)</t>
  </si>
  <si>
    <t xml:space="preserve">PROSKLENA STENA  SCHODIŠTĚ  EI 45 ve 4 np                        PD výkres  23</t>
  </si>
  <si>
    <t xml:space="preserve">sklo kalené ESG/VSG  2*8MM  čiré</t>
  </si>
  <si>
    <t xml:space="preserve">(2,9+1,465+2,575)*3,355</t>
  </si>
  <si>
    <t xml:space="preserve">PROSKLENA KONST SCHOD ZABRADLI SKLO ESG/VSG 2*8 MM  3-4 NP</t>
  </si>
  <si>
    <t xml:space="preserve">nosná konst táhla jekl 50*50*6   EI45                                        PD výkres  23</t>
  </si>
  <si>
    <t xml:space="preserve">SANITARNI PRICKY SOC ZARIZENI+DVERE</t>
  </si>
  <si>
    <t xml:space="preserve">vysokotlaký laminát HPL 12 mm doplňky nerez a nylon</t>
  </si>
  <si>
    <t xml:space="preserve">panty samozavírací , nerezové nožičky</t>
  </si>
  <si>
    <t xml:space="preserve">1.1*2 </t>
  </si>
  <si>
    <t xml:space="preserve">2.200 </t>
  </si>
  <si>
    <t xml:space="preserve">1.975*2 </t>
  </si>
  <si>
    <t xml:space="preserve">3.950 </t>
  </si>
  <si>
    <t xml:space="preserve">(2.13+2.8)*2 </t>
  </si>
  <si>
    <t xml:space="preserve">9.860 </t>
  </si>
  <si>
    <t xml:space="preserve">0.000 </t>
  </si>
  <si>
    <t xml:space="preserve">1.68*2 </t>
  </si>
  <si>
    <t xml:space="preserve">3.360 </t>
  </si>
  <si>
    <t xml:space="preserve">1.8*2 </t>
  </si>
  <si>
    <t xml:space="preserve">3.600 </t>
  </si>
  <si>
    <t xml:space="preserve">(2.8+2.13*2)*2 </t>
  </si>
  <si>
    <t xml:space="preserve">14.120 </t>
  </si>
  <si>
    <t xml:space="preserve">998767203</t>
  </si>
  <si>
    <t xml:space="preserve">771574112</t>
  </si>
  <si>
    <t xml:space="preserve">MTŽ KERAM REŽNÁ HLADKÁ FLEX LEP - 9</t>
  </si>
  <si>
    <t xml:space="preserve">3.77+5.46+5.53+7.6+3.81 </t>
  </si>
  <si>
    <t xml:space="preserve">vč. 12</t>
  </si>
  <si>
    <t xml:space="preserve">5.55+6.92+3.05+9.62+1.98 </t>
  </si>
  <si>
    <t xml:space="preserve">6.2+6.01+3.91+9.61+1.98 </t>
  </si>
  <si>
    <t xml:space="preserve">771000000</t>
  </si>
  <si>
    <t xml:space="preserve">DODAVKA KERAMICKE DLAZY  600/600 mm     standard</t>
  </si>
  <si>
    <t xml:space="preserve">771574113</t>
  </si>
  <si>
    <t xml:space="preserve">MTŽ KERAM REŽNÁ HLADKÁ FLEX LEP -12</t>
  </si>
  <si>
    <t xml:space="preserve">19.55</t>
  </si>
  <si>
    <t xml:space="preserve">DODAVKA KERAMICKE DLAZBY 300/300 MM  standard</t>
  </si>
  <si>
    <t xml:space="preserve">771591111</t>
  </si>
  <si>
    <t xml:space="preserve">PENETRACE PODKLADU PODLAHY</t>
  </si>
  <si>
    <t xml:space="preserve">771990111</t>
  </si>
  <si>
    <t xml:space="preserve">VYROVNÁNÍ SAMONIV STĚRKOU TL4 15MPA</t>
  </si>
  <si>
    <t xml:space="preserve">771579191</t>
  </si>
  <si>
    <t xml:space="preserve">PŘÍPL PODLAHA KERAM PLOCHA -5M2</t>
  </si>
  <si>
    <t xml:space="preserve">771474112</t>
  </si>
  <si>
    <t xml:space="preserve">MTŽ SOKL KERAM ROVNÝ FLEX LEP -90</t>
  </si>
  <si>
    <t xml:space="preserve">(1.465+2.515*2)-0.8 </t>
  </si>
  <si>
    <t xml:space="preserve">(3.395+4.45)*2-0.8 </t>
  </si>
  <si>
    <t xml:space="preserve">DODAVKA KERAMICKEHO SOKLU   standard</t>
  </si>
  <si>
    <t xml:space="preserve">998771203</t>
  </si>
  <si>
    <t xml:space="preserve">PŘESUN % PODL DLAŽBA OBJEKT V -24M</t>
  </si>
  <si>
    <t xml:space="preserve">771571810</t>
  </si>
  <si>
    <t xml:space="preserve">DMTŽ PODLAHA KERAMIKA MALTA</t>
  </si>
  <si>
    <t xml:space="preserve">18.56+13.87+53+15.6+2.07+6.01+2.61 </t>
  </si>
  <si>
    <t xml:space="preserve">111.720 </t>
  </si>
  <si>
    <t xml:space="preserve">40.58+17.64+2.07+6.01+2.61+10.42+4.86 </t>
  </si>
  <si>
    <t xml:space="preserve">84.190 </t>
  </si>
  <si>
    <t xml:space="preserve">41.7+2.07+6.01+2.61+10.42+4.86+4.2*4.2 </t>
  </si>
  <si>
    <t xml:space="preserve">85.310 </t>
  </si>
  <si>
    <t xml:space="preserve">773511261</t>
  </si>
  <si>
    <t xml:space="preserve">TERAC LITÉ ZŘÍZ PŘÍR PODLAH 20MM</t>
  </si>
  <si>
    <t xml:space="preserve">18.56+42.63+24.3+4.64 </t>
  </si>
  <si>
    <t xml:space="preserve">90.130 </t>
  </si>
  <si>
    <t xml:space="preserve">41.58+24.3 </t>
  </si>
  <si>
    <t xml:space="preserve">65.880 </t>
  </si>
  <si>
    <t xml:space="preserve">42.3+24.30 </t>
  </si>
  <si>
    <t xml:space="preserve">66.600 </t>
  </si>
  <si>
    <t xml:space="preserve">podesty </t>
  </si>
  <si>
    <t xml:space="preserve">1.7*1.6*4 </t>
  </si>
  <si>
    <t xml:space="preserve">10.880 </t>
  </si>
  <si>
    <t xml:space="preserve">77300000R</t>
  </si>
  <si>
    <t xml:space="preserve">IMPREGNACE TERACA</t>
  </si>
  <si>
    <t xml:space="preserve">773211211</t>
  </si>
  <si>
    <t xml:space="preserve">TERACO PŘÍRODNÍ STUPEŇ ROVNÝ</t>
  </si>
  <si>
    <t xml:space="preserve">125.6* 0,3</t>
  </si>
  <si>
    <t xml:space="preserve">773213100</t>
  </si>
  <si>
    <t xml:space="preserve">TERACO PŘÍRODNÍ ČELA STUPŇŮ -20MM</t>
  </si>
  <si>
    <t xml:space="preserve">1-3 np </t>
  </si>
  <si>
    <t xml:space="preserve">1.6*(11*3*2) </t>
  </si>
  <si>
    <t xml:space="preserve">vstup </t>
  </si>
  <si>
    <t xml:space="preserve">2.5*8 </t>
  </si>
  <si>
    <t xml:space="preserve">125,6*0,15</t>
  </si>
  <si>
    <t xml:space="preserve">773412200</t>
  </si>
  <si>
    <t xml:space="preserve">TERACO PŘÍR SOKLÍK ROVNÝ -150MM</t>
  </si>
  <si>
    <t xml:space="preserve">(2.5+7+0.7)*2-(1.8*2+8*0.3*2) </t>
  </si>
  <si>
    <t xml:space="preserve">12.000 </t>
  </si>
  <si>
    <t xml:space="preserve">(13.42+2.8)*2+0.55*12 </t>
  </si>
  <si>
    <t xml:space="preserve">39.040 </t>
  </si>
  <si>
    <t xml:space="preserve">-(0.9*6+0.8+1.8+1.6*2+2.2) </t>
  </si>
  <si>
    <t xml:space="preserve">-13.400 </t>
  </si>
  <si>
    <t xml:space="preserve">(6.25+1.45)*2-0.8 </t>
  </si>
  <si>
    <t xml:space="preserve">14.600 </t>
  </si>
  <si>
    <t xml:space="preserve">(13.42+2.8)*2+0.55*8 </t>
  </si>
  <si>
    <t xml:space="preserve">36.840 </t>
  </si>
  <si>
    <t xml:space="preserve">-(0.9*6+1.6*2+2.2) </t>
  </si>
  <si>
    <t xml:space="preserve">-10.800 </t>
  </si>
  <si>
    <t xml:space="preserve">-(0.6*6+0.8+1.6*2+2.2) </t>
  </si>
  <si>
    <t xml:space="preserve">-9.800 </t>
  </si>
  <si>
    <t xml:space="preserve">podesty</t>
  </si>
  <si>
    <t xml:space="preserve">1.7*3*2*3 </t>
  </si>
  <si>
    <t xml:space="preserve">30.600 </t>
  </si>
  <si>
    <t xml:space="preserve">-1.6*3*2 </t>
  </si>
  <si>
    <t xml:space="preserve">-9.600 </t>
  </si>
  <si>
    <t xml:space="preserve">773414000</t>
  </si>
  <si>
    <t xml:space="preserve">TERACO PŘÍR SOKLÍK SCHOD STUPNE -100MM</t>
  </si>
  <si>
    <t xml:space="preserve">vstup</t>
  </si>
  <si>
    <t xml:space="preserve">0.14*8*2+0.3*8*2 </t>
  </si>
  <si>
    <t xml:space="preserve">7.040 </t>
  </si>
  <si>
    <t xml:space="preserve">hlaní schod</t>
  </si>
  <si>
    <t xml:space="preserve">(0.15*11*3+0.3*11*3)*2 </t>
  </si>
  <si>
    <t xml:space="preserve">29.700 </t>
  </si>
  <si>
    <t xml:space="preserve">998773203</t>
  </si>
  <si>
    <t xml:space="preserve">PŘESUN % PODL TERACO OBJEKT V -24M</t>
  </si>
  <si>
    <t xml:space="preserve">775511000</t>
  </si>
  <si>
    <t xml:space="preserve">PODL VLYS LEP -22/-50/-300 DUB II  RYBINOVÝ SPOJ</t>
  </si>
  <si>
    <t xml:space="preserve">LEPÍCÍ VYSOCE FLEXIBILNÍ TMEL</t>
  </si>
  <si>
    <t xml:space="preserve">13.56+57.38+15.81+15.22+55.42 </t>
  </si>
  <si>
    <t xml:space="preserve">157.390 </t>
  </si>
  <si>
    <t xml:space="preserve">55.99+50.59+56.9+17.64 </t>
  </si>
  <si>
    <t xml:space="preserve">181.120 </t>
  </si>
  <si>
    <t xml:space="preserve">91.36+35.23+36.42+17.89 </t>
  </si>
  <si>
    <t xml:space="preserve">180.900 </t>
  </si>
  <si>
    <t xml:space="preserve">220.94+13.53 </t>
  </si>
  <si>
    <t xml:space="preserve">234.470 </t>
  </si>
  <si>
    <t xml:space="preserve">775410000</t>
  </si>
  <si>
    <t xml:space="preserve">ODSTRANENI ZBYTKU ASFALTU PO VYBOURANI VLYSU</t>
  </si>
  <si>
    <t xml:space="preserve">775413315</t>
  </si>
  <si>
    <t xml:space="preserve">MTŽ SOKLÍKU DŘEVĚNÉHO LEPENÍM</t>
  </si>
  <si>
    <t xml:space="preserve">(1.83+7+0.3)*2-0.9*2 </t>
  </si>
  <si>
    <t xml:space="preserve">16.460 </t>
  </si>
  <si>
    <t xml:space="preserve">(8.005+7)*2-0.9 </t>
  </si>
  <si>
    <t xml:space="preserve">29.110 </t>
  </si>
  <si>
    <t xml:space="preserve">(4+3.9)*2-1 </t>
  </si>
  <si>
    <t xml:space="preserve">14.800 </t>
  </si>
  <si>
    <t xml:space="preserve">(2.11+7)*2-0.9 </t>
  </si>
  <si>
    <t xml:space="preserve">17.320 </t>
  </si>
  <si>
    <t xml:space="preserve">(7.725+7)*2-0.9 </t>
  </si>
  <si>
    <t xml:space="preserve">28.550 </t>
  </si>
  <si>
    <t xml:space="preserve">(7.87+7)*2-0.9 </t>
  </si>
  <si>
    <t xml:space="preserve">28.840 </t>
  </si>
  <si>
    <t xml:space="preserve">(7.1+7)*2-0.9 </t>
  </si>
  <si>
    <t xml:space="preserve">27.300 </t>
  </si>
  <si>
    <t xml:space="preserve">(8+7)*2-0.9 </t>
  </si>
  <si>
    <t xml:space="preserve">29.100 </t>
  </si>
  <si>
    <t xml:space="preserve">4.2*4-0.9 </t>
  </si>
  <si>
    <t xml:space="preserve">15.900 </t>
  </si>
  <si>
    <t xml:space="preserve">0.25*20 </t>
  </si>
  <si>
    <t xml:space="preserve">5.000 </t>
  </si>
  <si>
    <t xml:space="preserve">(12.835+7)*2-0.9 </t>
  </si>
  <si>
    <t xml:space="preserve">(4.95+7)*2-0.9 </t>
  </si>
  <si>
    <t xml:space="preserve">(5.085+7)*2-0.9 </t>
  </si>
  <si>
    <t xml:space="preserve">(4.2+3)*2-0.9 </t>
  </si>
  <si>
    <t xml:space="preserve">(10.2+22.47)*2 </t>
  </si>
  <si>
    <t xml:space="preserve">5.2*2 </t>
  </si>
  <si>
    <t xml:space="preserve">(0.65*8+2.6+2.01*2+0.62*2+1.72*2) </t>
  </si>
  <si>
    <t xml:space="preserve">(4.75+2.3)*2-0.8 </t>
  </si>
  <si>
    <t xml:space="preserve">77500000R</t>
  </si>
  <si>
    <t xml:space="preserve">DREVENY SOKL    cena dle výběru</t>
  </si>
  <si>
    <t xml:space="preserve">998775203</t>
  </si>
  <si>
    <t xml:space="preserve">PŘESUN % PODL DŘEVO OBJEKT V -24M</t>
  </si>
  <si>
    <t xml:space="preserve">775511810</t>
  </si>
  <si>
    <t xml:space="preserve">DMTŽ PODLAHA VLYSY+LIŠTY PŘIBÍJENÉ</t>
  </si>
  <si>
    <t xml:space="preserve">PODLAHY  LITÉ</t>
  </si>
  <si>
    <t xml:space="preserve">R777300000</t>
  </si>
  <si>
    <t xml:space="preserve">PODLAHA  NÁŠLAPNÁ VRSTVA  EPOXID NEBO AKRALÁT NÁTĚR</t>
  </si>
  <si>
    <t xml:space="preserve">2*1.67 </t>
  </si>
  <si>
    <t xml:space="preserve">998777203</t>
  </si>
  <si>
    <t xml:space="preserve">PŘESUN % PODL LITÁ OBJEKT V -24M</t>
  </si>
  <si>
    <t xml:space="preserve">781474113</t>
  </si>
  <si>
    <t xml:space="preserve">MTŽ KERAM OBKJLKADU FLEX LEP - 19 KS/M2</t>
  </si>
  <si>
    <t xml:space="preserve">míst 1,15</t>
  </si>
  <si>
    <t xml:space="preserve">(0.575+1.225+2.4)*2-(0.9*1.97+1.225*0.9) </t>
  </si>
  <si>
    <t xml:space="preserve">0.3*1.1*2 </t>
  </si>
  <si>
    <t xml:space="preserve">(1.1+3.425)*2*2-0.8*1.97 </t>
  </si>
  <si>
    <t xml:space="preserve">(1.55+3.525)*2*2-(0.9*1.97*2+0.65*1.1) </t>
  </si>
  <si>
    <t xml:space="preserve">-1.15*1.1 </t>
  </si>
  <si>
    <t xml:space="preserve">0.3*1.1*4 </t>
  </si>
  <si>
    <t xml:space="preserve">(1.975+1.85+0.95)*2*2-(0.9*1.97) </t>
  </si>
  <si>
    <t xml:space="preserve">mč 1,12-1,13</t>
  </si>
  <si>
    <t xml:space="preserve">(2.8+1.76+0.05+2.13)*2*2 </t>
  </si>
  <si>
    <t xml:space="preserve">-(0.9*1.97+0.65*1.1+1.15*1.1) </t>
  </si>
  <si>
    <t xml:space="preserve">1.5*(1.2*2) </t>
  </si>
  <si>
    <t xml:space="preserve">mč  1,08</t>
  </si>
  <si>
    <t xml:space="preserve">1.8*(1.55+1.2) </t>
  </si>
  <si>
    <t xml:space="preserve">mč 1,07</t>
  </si>
  <si>
    <t xml:space="preserve">0.6*(2.475+0.6) </t>
  </si>
  <si>
    <t xml:space="preserve">míst 2,06-2,08</t>
  </si>
  <si>
    <t xml:space="preserve">(3.7+1.68+0.15+0.97)*2*2 </t>
  </si>
  <si>
    <t xml:space="preserve">-(0.7+0.9)*2 </t>
  </si>
  <si>
    <t xml:space="preserve">0.3*1.1*2*3 </t>
  </si>
  <si>
    <t xml:space="preserve">-0.9*(1.15*2+0.65) </t>
  </si>
  <si>
    <t xml:space="preserve">míst 2,07</t>
  </si>
  <si>
    <t xml:space="preserve">(3.64+2.8)*2*2 </t>
  </si>
  <si>
    <t xml:space="preserve">oodpočet</t>
  </si>
  <si>
    <t xml:space="preserve">míst  2,09+2,10</t>
  </si>
  <si>
    <t xml:space="preserve">1.5*(1.2*3)+1.8*(1.8+1.15) </t>
  </si>
  <si>
    <t xml:space="preserve">0.6*(0.6+1.5) </t>
  </si>
  <si>
    <t xml:space="preserve">míst2,02+2,03</t>
  </si>
  <si>
    <t xml:space="preserve">1,8*(1,6+1,7)</t>
  </si>
  <si>
    <t xml:space="preserve">míst  3,06</t>
  </si>
  <si>
    <t xml:space="preserve">2*(3.525+1.55)*2-0.9*1.97*2 </t>
  </si>
  <si>
    <t xml:space="preserve">míst 3,07</t>
  </si>
  <si>
    <t xml:space="preserve">2*(1.975+2.8)*2-0.9*1.97 </t>
  </si>
  <si>
    <t xml:space="preserve">míst 3,08</t>
  </si>
  <si>
    <t xml:space="preserve">2*(1.1+3.425)*2-0.8*1.97 </t>
  </si>
  <si>
    <t xml:space="preserve">0.3*1.1*6 </t>
  </si>
  <si>
    <t xml:space="preserve">-(1.15*2+0.65)*1.1 </t>
  </si>
  <si>
    <t xml:space="preserve">míst 3,09+3,10</t>
  </si>
  <si>
    <t xml:space="preserve">2*(2.8+2.13+0.05+1.76)*2 </t>
  </si>
  <si>
    <t xml:space="preserve">míst 3,02</t>
  </si>
  <si>
    <t xml:space="preserve">1.8*(2.1+1.8*2) </t>
  </si>
  <si>
    <t xml:space="preserve">míst  4,03</t>
  </si>
  <si>
    <t xml:space="preserve">1.8*(3.13+2.96) </t>
  </si>
  <si>
    <t xml:space="preserve">78100000R</t>
  </si>
  <si>
    <t xml:space="preserve">DODÁVKA KERAMICKÉHO OBKLADU  standard</t>
  </si>
  <si>
    <t xml:space="preserve">(275,668+14,25*0,3)*1,02</t>
  </si>
  <si>
    <t xml:space="preserve">781494111</t>
  </si>
  <si>
    <t xml:space="preserve">PLASTOVÝ PROFIL ROHOVÝ</t>
  </si>
  <si>
    <t xml:space="preserve">1.1*12 </t>
  </si>
  <si>
    <t xml:space="preserve">2*2+1.1*10 </t>
  </si>
  <si>
    <t xml:space="preserve">1.1*10 </t>
  </si>
  <si>
    <t xml:space="preserve">781494511</t>
  </si>
  <si>
    <t xml:space="preserve">PLASTOVÝ PROFIL FLEX LEP UKONČOVACÍ</t>
  </si>
  <si>
    <t xml:space="preserve">(3.425+1.1)*2-0.8 </t>
  </si>
  <si>
    <t xml:space="preserve">8.250 </t>
  </si>
  <si>
    <t xml:space="preserve">(3.525+1.55)*2-0.9*2 </t>
  </si>
  <si>
    <t xml:space="preserve">8.350 </t>
  </si>
  <si>
    <t xml:space="preserve">(1.975+0.95+1.85)*2-0.9 </t>
  </si>
  <si>
    <t xml:space="preserve">8.650 </t>
  </si>
  <si>
    <t xml:space="preserve">(2.8+1.76+0.05+2.13)*2-0.9 </t>
  </si>
  <si>
    <t xml:space="preserve">12.580 </t>
  </si>
  <si>
    <t xml:space="preserve">1.5*2+1.2*2 </t>
  </si>
  <si>
    <t xml:space="preserve">5.400 </t>
  </si>
  <si>
    <t xml:space="preserve">2.475+0.6*3 </t>
  </si>
  <si>
    <t xml:space="preserve">4.275 </t>
  </si>
  <si>
    <t xml:space="preserve">1.8*2+1.2+1.05 </t>
  </si>
  <si>
    <t xml:space="preserve">5.850 </t>
  </si>
  <si>
    <t xml:space="preserve">(3.7+2.8)*2-(0.9+0.7) </t>
  </si>
  <si>
    <t xml:space="preserve">11.400 </t>
  </si>
  <si>
    <t xml:space="preserve">(3.64+2.8)*2-0.7 </t>
  </si>
  <si>
    <t xml:space="preserve">12.180 </t>
  </si>
  <si>
    <t xml:space="preserve">1.8*2+1.8+1.1 </t>
  </si>
  <si>
    <t xml:space="preserve">6.500 </t>
  </si>
  <si>
    <t xml:space="preserve">0.6*2+1.5 </t>
  </si>
  <si>
    <t xml:space="preserve">2.700 </t>
  </si>
  <si>
    <t xml:space="preserve">(1.975+2.8)*2-0.9 </t>
  </si>
  <si>
    <t xml:space="preserve">1.8+2.1 </t>
  </si>
  <si>
    <t xml:space="preserve">3.900 </t>
  </si>
  <si>
    <t xml:space="preserve">1.8+1.115 </t>
  </si>
  <si>
    <t xml:space="preserve">2.915 </t>
  </si>
  <si>
    <t xml:space="preserve">(1.8*4+2.96+3.13) </t>
  </si>
  <si>
    <t xml:space="preserve">13.290 </t>
  </si>
  <si>
    <t xml:space="preserve">SOKL   771</t>
  </si>
  <si>
    <t xml:space="preserve">20.585 </t>
  </si>
  <si>
    <t xml:space="preserve">781495111</t>
  </si>
  <si>
    <t xml:space="preserve">PENETRACE PODKLADU OBKLADU</t>
  </si>
  <si>
    <t xml:space="preserve">781644250</t>
  </si>
  <si>
    <t xml:space="preserve">MTŽ PARAPET OBKLAD FLEX LEP 300X200</t>
  </si>
  <si>
    <t xml:space="preserve">1.15*3+0.65*2 </t>
  </si>
  <si>
    <t xml:space="preserve">1.15*3+0.65 </t>
  </si>
  <si>
    <t xml:space="preserve">998781203</t>
  </si>
  <si>
    <t xml:space="preserve">781411810</t>
  </si>
  <si>
    <t xml:space="preserve">DEMONTÁŽ KERAM OBKLKADŮ</t>
  </si>
  <si>
    <t xml:space="preserve">vč    01</t>
  </si>
  <si>
    <t xml:space="preserve">1.95*(1.315+1.4)*2 </t>
  </si>
  <si>
    <t xml:space="preserve">10.589 </t>
  </si>
  <si>
    <t xml:space="preserve">1.95*(2.445+1.3+1.5)*2 </t>
  </si>
  <si>
    <t xml:space="preserve">20.456 </t>
  </si>
  <si>
    <t xml:space="preserve">1.95*(1.16+1.3)*2 </t>
  </si>
  <si>
    <t xml:space="preserve">9.594 </t>
  </si>
  <si>
    <t xml:space="preserve">-(0.6*1.97*2+0.9*1.97*3) </t>
  </si>
  <si>
    <t xml:space="preserve">-7.683 </t>
  </si>
  <si>
    <t xml:space="preserve">1.5*(1.2+0.9) </t>
  </si>
  <si>
    <t xml:space="preserve">3.150 </t>
  </si>
  <si>
    <t xml:space="preserve">1.5*(0.8+1+0.6*2) </t>
  </si>
  <si>
    <t xml:space="preserve">4.500 </t>
  </si>
  <si>
    <t xml:space="preserve">1.5*(1.05+0.6) </t>
  </si>
  <si>
    <t xml:space="preserve">2.475 </t>
  </si>
  <si>
    <t xml:space="preserve">1.95*(1.75+2.8)*2-0.9*1.97*2 </t>
  </si>
  <si>
    <t xml:space="preserve">14.199 </t>
  </si>
  <si>
    <t xml:space="preserve">1.95*(2.8+3.72+1.83+1.3)*2 </t>
  </si>
  <si>
    <t xml:space="preserve">37.635 </t>
  </si>
  <si>
    <t xml:space="preserve">-1.773 </t>
  </si>
  <si>
    <t xml:space="preserve">1.95*(1.4+1.315)*2-0.9*1.97*2 </t>
  </si>
  <si>
    <t xml:space="preserve">7.043 </t>
  </si>
  <si>
    <t xml:space="preserve">1.95*(2.445+1.3)*2-0.9*1.97*2 </t>
  </si>
  <si>
    <t xml:space="preserve">11.060 </t>
  </si>
  <si>
    <t xml:space="preserve">1.5*(0.75*3+1.05) </t>
  </si>
  <si>
    <t xml:space="preserve">4.950 </t>
  </si>
  <si>
    <t xml:space="preserve">1.5*(0.5+1.08) </t>
  </si>
  <si>
    <t xml:space="preserve">2.370 </t>
  </si>
  <si>
    <t xml:space="preserve">1.5*(1.1+0.8) </t>
  </si>
  <si>
    <t xml:space="preserve">2.850 </t>
  </si>
  <si>
    <t xml:space="preserve">1.95*(1.315+1.35)*2-0.9*1.95*2 </t>
  </si>
  <si>
    <t xml:space="preserve">6.884 </t>
  </si>
  <si>
    <t xml:space="preserve">1.95*(2.445+1.3+0.,03+1.47)-(0.9+0.6)*2 </t>
  </si>
  <si>
    <t xml:space="preserve">7.228 </t>
  </si>
  <si>
    <t xml:space="preserve">1.95*(1.315+1.3)*2-(0.9+0.6)*1.95 </t>
  </si>
  <si>
    <t xml:space="preserve">7.274 </t>
  </si>
  <si>
    <t xml:space="preserve">1.95*(1.75+1.1)*2-0.8*1.95 </t>
  </si>
  <si>
    <t xml:space="preserve">9.555 </t>
  </si>
  <si>
    <t xml:space="preserve">1.95*(1.75+1.55)*2-0.9*1.97*2 </t>
  </si>
  <si>
    <t xml:space="preserve">9.324 </t>
  </si>
  <si>
    <t xml:space="preserve">1.95*(1.83+1.55)*2-0.9*1.95*2 </t>
  </si>
  <si>
    <t xml:space="preserve">9.672 </t>
  </si>
  <si>
    <t xml:space="preserve">1.95*(1.83+1.1)*2 </t>
  </si>
  <si>
    <t xml:space="preserve">11.427 </t>
  </si>
  <si>
    <t xml:space="preserve">1.95*(1.975+2.8)*2-0.9*1.97 </t>
  </si>
  <si>
    <t xml:space="preserve">16.850 </t>
  </si>
  <si>
    <t xml:space="preserve">1.5*(0.9+1.2)*2 </t>
  </si>
  <si>
    <t xml:space="preserve">6.300 </t>
  </si>
  <si>
    <t xml:space="preserve">783783321</t>
  </si>
  <si>
    <t xml:space="preserve">NÁTĚR TESAŘ KCÍ DŘEVOKAZ SANAČNÍ  </t>
  </si>
  <si>
    <t xml:space="preserve">krokve </t>
  </si>
  <si>
    <t xml:space="preserve">(0.1+0.16)*2*7*34 </t>
  </si>
  <si>
    <t xml:space="preserve">(0.1+0.16)*2*7*0.5*51 </t>
  </si>
  <si>
    <t xml:space="preserve">0.15*4*7.82*6 </t>
  </si>
  <si>
    <t xml:space="preserve">sloupky </t>
  </si>
  <si>
    <t xml:space="preserve">0.16*4*(2.3*8+1.2*4) </t>
  </si>
  <si>
    <t xml:space="preserve">kleštiny </t>
  </si>
  <si>
    <t xml:space="preserve">(0.07+0.16)*2*(9.5*2+10.5*4+5.5*8) </t>
  </si>
  <si>
    <t xml:space="preserve">latě</t>
  </si>
  <si>
    <t xml:space="preserve">390,621/0,3*(0,06+0,04)*2</t>
  </si>
  <si>
    <t xml:space="preserve">kontra </t>
  </si>
  <si>
    <t xml:space="preserve">(0.04+0.06)*2*(123.76+92.82) </t>
  </si>
  <si>
    <t xml:space="preserve">pozednice </t>
  </si>
  <si>
    <t xml:space="preserve">(0.19+0.15)*2*(23.37*2-12+17*2) </t>
  </si>
  <si>
    <t xml:space="preserve">vaznice </t>
  </si>
  <si>
    <t xml:space="preserve">(0.16+0.24)*2*(12.5+10.5) </t>
  </si>
  <si>
    <t xml:space="preserve">783651102</t>
  </si>
  <si>
    <t xml:space="preserve">NÁTĚR EPOXID TRUH KCE 2X LAKOVÁNÍ parkety</t>
  </si>
  <si>
    <t xml:space="preserve">753.88 </t>
  </si>
  <si>
    <t xml:space="preserve">423.86*0.06 </t>
  </si>
  <si>
    <t xml:space="preserve">783221114</t>
  </si>
  <si>
    <t xml:space="preserve">NÁTĚR SYNTET KDK 2A+1Z+1E</t>
  </si>
  <si>
    <t xml:space="preserve">ZÁRUBNĚ</t>
  </si>
  <si>
    <t xml:space="preserve">(0.8+1.97*2)*0.25*2 </t>
  </si>
  <si>
    <t xml:space="preserve">783222100</t>
  </si>
  <si>
    <t xml:space="preserve">NÁTĚR SYNTET KDK 2X ZAKLADNI</t>
  </si>
  <si>
    <t xml:space="preserve">z03 heb16 </t>
  </si>
  <si>
    <t xml:space="preserve">(193.5+9.6)*0.623 </t>
  </si>
  <si>
    <t xml:space="preserve">126.531 </t>
  </si>
  <si>
    <t xml:space="preserve">z04 I26 </t>
  </si>
  <si>
    <t xml:space="preserve">188.9*0.908 </t>
  </si>
  <si>
    <t xml:space="preserve">171.521 </t>
  </si>
  <si>
    <t xml:space="preserve">Z11  výtah </t>
  </si>
  <si>
    <t xml:space="preserve">(0.7*2.15*2+0.7*2.138)*2*3 </t>
  </si>
  <si>
    <t xml:space="preserve">z12 svařenec </t>
  </si>
  <si>
    <t xml:space="preserve">0.429*1.04*8 </t>
  </si>
  <si>
    <t xml:space="preserve">3.569 </t>
  </si>
  <si>
    <t xml:space="preserve">z08 výztuha </t>
  </si>
  <si>
    <t xml:space="preserve">0.5 </t>
  </si>
  <si>
    <t xml:space="preserve">0.500 </t>
  </si>
  <si>
    <t xml:space="preserve">783221112</t>
  </si>
  <si>
    <t xml:space="preserve">NÁTĚR SYNTET KDK 2Z+2E</t>
  </si>
  <si>
    <t xml:space="preserve">Z01</t>
  </si>
  <si>
    <t xml:space="preserve">4.000 </t>
  </si>
  <si>
    <t xml:space="preserve">Z02 </t>
  </si>
  <si>
    <t xml:space="preserve">(1.8+0.5)*2 </t>
  </si>
  <si>
    <t xml:space="preserve">4.600 </t>
  </si>
  <si>
    <t xml:space="preserve">Z05 </t>
  </si>
  <si>
    <t xml:space="preserve">1*2.5*2*4 </t>
  </si>
  <si>
    <t xml:space="preserve">20.000 </t>
  </si>
  <si>
    <t xml:space="preserve">Z11 </t>
  </si>
  <si>
    <t xml:space="preserve">27.040 </t>
  </si>
  <si>
    <t xml:space="preserve">Z07 </t>
  </si>
  <si>
    <t xml:space="preserve">0.2*0.2*2 </t>
  </si>
  <si>
    <t xml:space="preserve">0.080 </t>
  </si>
  <si>
    <t xml:space="preserve">Z10 </t>
  </si>
  <si>
    <t xml:space="preserve">1.1*2.02*2 </t>
  </si>
  <si>
    <t xml:space="preserve">4.444 </t>
  </si>
  <si>
    <t xml:space="preserve">MALBA 2XDISP  OMYVATELNÁ  TONOVANÁ M -5M</t>
  </si>
  <si>
    <t xml:space="preserve">pol 43</t>
  </si>
  <si>
    <t xml:space="preserve">784420000R</t>
  </si>
  <si>
    <t xml:space="preserve">MALBA 2XDISP OMYVATELNÁ TONOVANÁ  SDK+2* penetrace</t>
  </si>
  <si>
    <t xml:space="preserve">pol 140</t>
  </si>
  <si>
    <t xml:space="preserve">69.542 </t>
  </si>
  <si>
    <t xml:space="preserve">78445366R</t>
  </si>
  <si>
    <t xml:space="preserve">MALBA 2XDISP  OMYVATELNÁ  BÍLÁ  SDK + 2* penetrace</t>
  </si>
  <si>
    <t xml:space="preserve">pol 141-143</t>
  </si>
  <si>
    <t xml:space="preserve">80,056+356,773</t>
  </si>
  <si>
    <t xml:space="preserve">schod 4</t>
  </si>
  <si>
    <t xml:space="preserve">ŽALUZIE                                                         PD  tabulka výplní otvorů č. 10 + TZ</t>
  </si>
  <si>
    <t xml:space="preserve">78612000R</t>
  </si>
  <si>
    <t xml:space="preserve">VNITRNI DREVENE OKENNI ZALUZIE  HORiZONTÁLNÍ</t>
  </si>
  <si>
    <t xml:space="preserve">ovládání provázky s aretací zajištění tyčkou</t>
  </si>
  <si>
    <t xml:space="preserve">popis viz PD</t>
  </si>
  <si>
    <t xml:space="preserve">W01</t>
  </si>
  <si>
    <t xml:space="preserve">1,25*2,45*8</t>
  </si>
  <si>
    <t xml:space="preserve">W02</t>
  </si>
  <si>
    <t xml:space="preserve">1,1*2,45*4</t>
  </si>
  <si>
    <t xml:space="preserve">W03</t>
  </si>
  <si>
    <t xml:space="preserve">1,15*2,45*5</t>
  </si>
  <si>
    <t xml:space="preserve">W04</t>
  </si>
  <si>
    <t xml:space="preserve">0,65*2,45*5</t>
  </si>
  <si>
    <t xml:space="preserve">W05</t>
  </si>
  <si>
    <t xml:space="preserve">dveře</t>
  </si>
  <si>
    <t xml:space="preserve">W06</t>
  </si>
  <si>
    <t xml:space="preserve">1,25*2,45*9</t>
  </si>
  <si>
    <t xml:space="preserve">W07</t>
  </si>
  <si>
    <t xml:space="preserve">W08</t>
  </si>
  <si>
    <t xml:space="preserve">1,1*2*2</t>
  </si>
  <si>
    <t xml:space="preserve">158000000</t>
  </si>
  <si>
    <t xml:space="preserve">VZDUCHOTECHNIKA  viz příloha</t>
  </si>
  <si>
    <t xml:space="preserve">ELEKTROINSTALACE   viz příloha</t>
  </si>
  <si>
    <t xml:space="preserve">SLABOPROUD    viz příloha</t>
  </si>
  <si>
    <t xml:space="preserve">16200000R</t>
  </si>
  <si>
    <t xml:space="preserve">OSOBNI VYTAH 630 KG MAX 8 osob    PD výkres  č. 22 + PS  01</t>
  </si>
  <si>
    <t xml:space="preserve">VSTUP-1NP SCHODISTE šikmá schod plošina X3   PD výkres  č.11 + PS 02</t>
  </si>
  <si>
    <t xml:space="preserve">2* Switch s  managementem, podporou VLAN, 4*10 Gbit RJ 45, 12* SFP</t>
  </si>
  <si>
    <t xml:space="preserve">možnost magamentu přes controller Unifi</t>
  </si>
  <si>
    <t xml:space="preserve">1*Switch s magamentem, podporou VLAN 48* portů s podporou POE</t>
  </si>
  <si>
    <t xml:space="preserve">standardu 802.3af a možností konfigurace na 24V pasivní POE</t>
  </si>
  <si>
    <t xml:space="preserve">WiFi AP , počet podle projektu 1*Gbit přípojka, napájení pomocí POE </t>
  </si>
  <si>
    <t xml:space="preserve">dual-band, standardy 802.11 a/b/g/n/ac/ac-wave2, technologie MIMO</t>
  </si>
  <si>
    <t xml:space="preserve">rychlosti 2.4Ghz min 300 Mbps 5Ghz min.850 Mbps, podpora VLAN a</t>
  </si>
  <si>
    <t xml:space="preserve">napojení  na Unifi Controller</t>
  </si>
  <si>
    <t xml:space="preserve">Rekapitulace:</t>
  </si>
  <si>
    <t xml:space="preserve">SO01_D1.4.1_ZTI: D1.4.1 - Zdravotechnika</t>
  </si>
  <si>
    <t xml:space="preserve">009: Ostatní konstrukce a práce</t>
  </si>
  <si>
    <t xml:space="preserve">713: Izolace tepelné</t>
  </si>
  <si>
    <t xml:space="preserve">721: Vnitřní kanalizace</t>
  </si>
  <si>
    <t xml:space="preserve">722: Vnitřní vodovod</t>
  </si>
  <si>
    <t xml:space="preserve">725: Zařizovací předměty</t>
  </si>
  <si>
    <t xml:space="preserve">726: Instalační prefabrikáty</t>
  </si>
  <si>
    <t xml:space="preserve">723: Plynovod</t>
  </si>
  <si>
    <t xml:space="preserve">Celkem:</t>
  </si>
  <si>
    <t xml:space="preserve">Poř.</t>
  </si>
  <si>
    <t xml:space="preserve">Kód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X201</t>
  </si>
  <si>
    <t xml:space="preserve">Stavební pří-pomoci  (prostupy, drážky, stavební průzkumy atd.) - přípomoce, které nejsou obsaženy ve Stavební části rozpočtu odhad Fa skutečnosz</t>
  </si>
  <si>
    <t xml:space="preserve">713463212</t>
  </si>
  <si>
    <t xml:space="preserve">Montáž izolace tepelné potrubí potrubními pouzdry s Al fólií staženými Al páskou 1x D do 100 mm</t>
  </si>
  <si>
    <t xml:space="preserve">m</t>
  </si>
  <si>
    <t xml:space="preserve">713463132</t>
  </si>
  <si>
    <t xml:space="preserve">Montáž izolace tepelné potrubí potrubními pouzdry bez úpravy slepenými 1x tl izolace do 50 mm</t>
  </si>
  <si>
    <t xml:space="preserve">28377103</t>
  </si>
  <si>
    <t xml:space="preserve">Tepelně technická izolace potrubí, pěnová PE pouzdra, podélný nářez; d20, tl.9 mm</t>
  </si>
  <si>
    <t xml:space="preserve">28377111</t>
  </si>
  <si>
    <t xml:space="preserve">Tepelně technická izolace potrubí, pěnová PE pouzdra, podélný nářez; d25, tl.9 mm</t>
  </si>
  <si>
    <t xml:space="preserve">28377115</t>
  </si>
  <si>
    <t xml:space="preserve">Tepelně technická izolace potrubí, pěnová PE pouzdra, podélný nářez; d32, tl.9 mm</t>
  </si>
  <si>
    <t xml:space="preserve">28377117</t>
  </si>
  <si>
    <t xml:space="preserve">Tepelně technická izolace potrubí, pěnová PE pouzdra, podélný nářez; d42, tl.9 mm</t>
  </si>
  <si>
    <t xml:space="preserve">28377118</t>
  </si>
  <si>
    <t xml:space="preserve">Tepelně technická izolace potrubí, pěnová PE pouzdra, podélný nářez; d50, tl.9 mm</t>
  </si>
  <si>
    <t xml:space="preserve">28377119</t>
  </si>
  <si>
    <t xml:space="preserve">Tepelně technická izolace potrubí, pěnová PE pouzdra, podélný nářez; d63, tl.9 mm</t>
  </si>
  <si>
    <t xml:space="preserve">28377046</t>
  </si>
  <si>
    <t xml:space="preserve">Tepelně technická izolace potrubí, pěnová PE pouzdra, podélný nářez; d20, tl.20 mm - AL povrchová úprava</t>
  </si>
  <si>
    <t xml:space="preserve">28377049</t>
  </si>
  <si>
    <t xml:space="preserve">Tepelně technická izolace potrubí, pěnová PE pouzdra, podélný nářez; d28, tl.25 mm - AL povrchová úprava</t>
  </si>
  <si>
    <t xml:space="preserve">28377054</t>
  </si>
  <si>
    <t xml:space="preserve">Tepelně technická izolace potrubí, pěnová PE pouzdra, podélný nářez; d32, tl.25 mm - AL povrchová úprava</t>
  </si>
  <si>
    <t xml:space="preserve">28377063</t>
  </si>
  <si>
    <t xml:space="preserve">Tepelně technická izolace potrubí, pěnová PE pouzdra, podélný nářez; d42, tl.25 mm - AL povrchová úprava</t>
  </si>
  <si>
    <t xml:space="preserve">28377065</t>
  </si>
  <si>
    <t xml:space="preserve">Tepelně technická izolace potrubí, pěnová PE pouzdra, podélný nářez; d52, tl.25 mm - AL povrchová úprava</t>
  </si>
  <si>
    <t xml:space="preserve">24750100</t>
  </si>
  <si>
    <t xml:space="preserve">Lepidlo pro montážní potřeby tepelně izolačních trubic z PE, 500 ml/385 g,</t>
  </si>
  <si>
    <t xml:space="preserve">kus</t>
  </si>
  <si>
    <t xml:space="preserve">721140806</t>
  </si>
  <si>
    <t xml:space="preserve">Demontáž potrubí litinové do DN 200</t>
  </si>
  <si>
    <t xml:space="preserve">721171808</t>
  </si>
  <si>
    <t xml:space="preserve">Demontáž potrubí z PVC do D 114</t>
  </si>
  <si>
    <t xml:space="preserve">721173401</t>
  </si>
  <si>
    <t xml:space="preserve">Potrubí kanalizační z PVC hrdlové ležaté vnitřní DN 100 systém KG</t>
  </si>
  <si>
    <t xml:space="preserve">721173402</t>
  </si>
  <si>
    <t xml:space="preserve">Potrubí kanalizační z PVC hrdlové ležaté vnitřní DN 125 systém KG</t>
  </si>
  <si>
    <t xml:space="preserve">721173403</t>
  </si>
  <si>
    <t xml:space="preserve">Potrubí kanalizační z PVC hrdlové ležaté vnitřní DN 160 systém KG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74044</t>
  </si>
  <si>
    <t xml:space="preserve">Potrubí kanalizační z PP připojovací DN 70</t>
  </si>
  <si>
    <t xml:space="preserve">721174045</t>
  </si>
  <si>
    <t xml:space="preserve">Potrubí kanalizační z PP připojovací DN 110</t>
  </si>
  <si>
    <t xml:space="preserve">721174024</t>
  </si>
  <si>
    <t xml:space="preserve">Potrubí kanalizační z PP odpadní DN 75</t>
  </si>
  <si>
    <t xml:space="preserve">721174025</t>
  </si>
  <si>
    <t xml:space="preserve">Potrubí kanalizační z PP odpadní DN 100</t>
  </si>
  <si>
    <t xml:space="preserve">721174041</t>
  </si>
  <si>
    <t xml:space="preserve">Odpadní trubká PEHD 32</t>
  </si>
  <si>
    <t xml:space="preserve">721290112</t>
  </si>
  <si>
    <t xml:space="preserve">Zkouška těsnosti potrubí kanalizace vodou do DN 200</t>
  </si>
  <si>
    <t xml:space="preserve">721194104</t>
  </si>
  <si>
    <t xml:space="preserve">Vyvedení a upevnění odpadních výpustek DN 40</t>
  </si>
  <si>
    <t xml:space="preserve">721194109</t>
  </si>
  <si>
    <t xml:space="preserve">Vyvedení a upevnění odpadních výpustek DN 100</t>
  </si>
  <si>
    <t xml:space="preserve">721194105</t>
  </si>
  <si>
    <t xml:space="preserve">Vyvedení a upevnění odpadních výpustek DN 50</t>
  </si>
  <si>
    <t xml:space="preserve">721273152</t>
  </si>
  <si>
    <t xml:space="preserve">Hlavice ventilační polypropylen PP DN 75, HL807</t>
  </si>
  <si>
    <t xml:space="preserve">721273153</t>
  </si>
  <si>
    <t xml:space="preserve">Hlavice ventilační polypropylen PP DN 110, HL810</t>
  </si>
  <si>
    <t xml:space="preserve">721300922</t>
  </si>
  <si>
    <t xml:space="preserve">Pročištění svodů ležatých do DN 300</t>
  </si>
  <si>
    <t xml:space="preserve">HL132/40</t>
  </si>
  <si>
    <t xml:space="preserve">Umyvadlová zápachová uzávěra DN40x5/4" s krycí ružicí odtoku, HL132</t>
  </si>
  <si>
    <t xml:space="preserve">HL100G/50</t>
  </si>
  <si>
    <t xml:space="preserve">Dřezová zápachová uzávěra DN50x6/4", HL100G</t>
  </si>
  <si>
    <t xml:space="preserve">721211403</t>
  </si>
  <si>
    <t xml:space="preserve">Podlahová vpusť DN50/75 s kulovým kloubem na odtoku nerez 121x121mm/115x115mm, HL80.1</t>
  </si>
  <si>
    <t xml:space="preserve">HL136N</t>
  </si>
  <si>
    <t xml:space="preserve">Vodní zápachpvá uzávěra pro odvodn kondenzátu HL136N</t>
  </si>
  <si>
    <t xml:space="preserve">HL600G</t>
  </si>
  <si>
    <t xml:space="preserve">Lapač střešních naplavenin HL600G, DN110, pohledové díly z litiny</t>
  </si>
  <si>
    <t xml:space="preserve">894812008</t>
  </si>
  <si>
    <t xml:space="preserve">Kanalizační Šachtové dno DN400/200, přímé/sběrné, pro KG 125/160, včetně těsnění, koncová víčka - dešťová / splašková kanalizace</t>
  </si>
  <si>
    <t xml:space="preserve">894812031</t>
  </si>
  <si>
    <t xml:space="preserve">Kanalizační šachta, šachtová korugovaná roura PP, DN400 x 1500mm, bez hrdla - dešťová / splašková kanalizace</t>
  </si>
  <si>
    <t xml:space="preserve">894812062</t>
  </si>
  <si>
    <t xml:space="preserve">Kanalizační Litinový poklop DN400, plný, nosnost 3,5t s betonovým vyrovnávacím prstencem</t>
  </si>
  <si>
    <t xml:space="preserve">DJ5m3</t>
  </si>
  <si>
    <t xml:space="preserve">Polypropylenová jímka na dešťovou vodu, samonosná, kruhová - d2100x1500mm, vstupní komínek 900mm d600mm. 1x Vtok DN160, 1x Výtok DN160 a 1x Výtok DN50</t>
  </si>
  <si>
    <t xml:space="preserve">894812356</t>
  </si>
  <si>
    <t xml:space="preserve">Kanalizační Litinový poklop DN600, děrovaný, nosnost 3,5t s betonovým vyrovnávacím prstencem</t>
  </si>
  <si>
    <t xml:space="preserve">8718577421</t>
  </si>
  <si>
    <t xml:space="preserve">Neutralizační nádrž s itegrovaným hladinově řízeným čerpadlem na kondenzát včetně náplně granulátu, dopravní výška 2,0m, použití pro kaskády plynových kotlu do výkonu cca850kW</t>
  </si>
  <si>
    <t xml:space="preserve">998721201</t>
  </si>
  <si>
    <t xml:space="preserve">Přesun hmot pro vnitřní kanalizace v objektech v do 6 m</t>
  </si>
  <si>
    <t xml:space="preserve">%</t>
  </si>
  <si>
    <t xml:space="preserve">722130806</t>
  </si>
  <si>
    <t xml:space="preserve">Demontáž potrubí ocelové do DN 100, areálový rozvod</t>
  </si>
  <si>
    <t xml:space="preserve">722130804</t>
  </si>
  <si>
    <t xml:space="preserve">Demontáž potrubí ocelové pozinkované závitové do DN 65</t>
  </si>
  <si>
    <t xml:space="preserve">722174002</t>
  </si>
  <si>
    <t xml:space="preserve">Potrubí vodovodní plastové PPR svar polyfuze PN 20 STABI D 20 x 2,8 mm, s hliníkovou vložkou</t>
  </si>
  <si>
    <t xml:space="preserve">722174003</t>
  </si>
  <si>
    <t xml:space="preserve">Potrubí vodovodní plastové PPR svar polyfuze PN 20 STABI D 25 x 3,5 mm, s hliníkovou vložkou</t>
  </si>
  <si>
    <t xml:space="preserve">722174004</t>
  </si>
  <si>
    <t xml:space="preserve">Potrubí vodovodní plastové PPR svar polyfuze PN 20 STABI D 32 x 4,5 mm, s hliníkovou vložkou</t>
  </si>
  <si>
    <t xml:space="preserve">722174005</t>
  </si>
  <si>
    <t xml:space="preserve">Potrubí vodovodní plastové PPR svar polyfuze PN 20 STABI D 40 x 5,6 mm, s hliníkovou vložkou</t>
  </si>
  <si>
    <t xml:space="preserve">722174006</t>
  </si>
  <si>
    <t xml:space="preserve">Potrubí vodovodní plastové PPR svar polyfuze PN 20 STABI D 50 x 6,9 mm, s hliníkovou vložkou</t>
  </si>
  <si>
    <t xml:space="preserve">722174007</t>
  </si>
  <si>
    <t xml:space="preserve">Potrubí vodovodní plastové PPR svar polyfuze PN 20 STABI D 63 x 8,7 mm, s hliníkovou vložkou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20111</t>
  </si>
  <si>
    <t xml:space="preserve">Nástěnka pro výtokový ventil G 1/2 s jedním závitem</t>
  </si>
  <si>
    <t xml:space="preserve">722220121</t>
  </si>
  <si>
    <t xml:space="preserve">Nástěnka pro baterii G 1/2 s jedním závitem</t>
  </si>
  <si>
    <t xml:space="preserve">pár</t>
  </si>
  <si>
    <t xml:space="preserve">722221134</t>
  </si>
  <si>
    <t xml:space="preserve">Ventil výtokový G 1/2 s jedním závitem</t>
  </si>
  <si>
    <t xml:space="preserve">soubor</t>
  </si>
  <si>
    <t xml:space="preserve">722232044</t>
  </si>
  <si>
    <t xml:space="preserve">Kohout kulový přímý G 3/4 PN 42 do 185°C vnitřní závit, včetně protišroubení</t>
  </si>
  <si>
    <t xml:space="preserve">722232045</t>
  </si>
  <si>
    <t xml:space="preserve">Kohout kulový přímý G 1 PN 42 do 185°C vnitřní závit, včetně protišroubení</t>
  </si>
  <si>
    <t xml:space="preserve">722232046</t>
  </si>
  <si>
    <t xml:space="preserve">Kohout kulový přímý G 1 1/4 PN 42 do 185°C vnitřní závit, včetně protišroubení</t>
  </si>
  <si>
    <t xml:space="preserve">722232047</t>
  </si>
  <si>
    <t xml:space="preserve">Kohout kulový přímý G 1 1/2 PN 42 do 185°C vnitřní závit, včetně protišroubení</t>
  </si>
  <si>
    <t xml:space="preserve">722232048</t>
  </si>
  <si>
    <t xml:space="preserve">Kohout kulový přímý G 2 PN 42 do 185°C vnitřní závit, včetně protišroubení</t>
  </si>
  <si>
    <t xml:space="preserve">722232049</t>
  </si>
  <si>
    <t xml:space="preserve">Kohout kulový přímý G 2 1/2 PN 42 do 185°C vnitřní závit, včetně protišroubení</t>
  </si>
  <si>
    <t xml:space="preserve">722232061</t>
  </si>
  <si>
    <t xml:space="preserve">Kohout kulový, přímý, vypouštěcí R250DS</t>
  </si>
  <si>
    <t xml:space="preserve">722231074</t>
  </si>
  <si>
    <t xml:space="preserve">Ventil zpětný, mosazný, PN 10 do 110°C, G 1"</t>
  </si>
  <si>
    <t xml:space="preserve">722231078</t>
  </si>
  <si>
    <t xml:space="preserve">Ventil zpětný, mosazný, PN 10 do 110°C, G 2"</t>
  </si>
  <si>
    <t xml:space="preserve">722231141</t>
  </si>
  <si>
    <t xml:space="preserve">Ventil pojistný, rohový G1/2x3/8", 6Bar</t>
  </si>
  <si>
    <t xml:space="preserve">IVAR.C520</t>
  </si>
  <si>
    <t xml:space="preserve">Termostatický směšovací ventil, třícestný pro TV,  plynulý rozsah nastavení +30C - 48°C, PN 10, 1"F, Kv 2,75</t>
  </si>
  <si>
    <t xml:space="preserve">722250133</t>
  </si>
  <si>
    <t xml:space="preserve">Hydrantový systém s tvarově stálou hadicí D 25 x 30 m celoplechový - hadicový naviják</t>
  </si>
  <si>
    <t xml:space="preserve">25/40-6H</t>
  </si>
  <si>
    <t xml:space="preserve">Oběhové čerpadlo, závitové, DN25, dopravní výška 4m, pro cirkulaci teplé vody, programovatelný, adaptivní funkce</t>
  </si>
  <si>
    <t xml:space="preserve">998722201</t>
  </si>
  <si>
    <t xml:space="preserve">Přesun hmot pro vnitřní vodovod v objektech v do 6 m</t>
  </si>
  <si>
    <t xml:space="preserve">725110811</t>
  </si>
  <si>
    <t xml:space="preserve">Demontáž klozetů/výlevek splachovací s nádrží</t>
  </si>
  <si>
    <t xml:space="preserve">725210821</t>
  </si>
  <si>
    <t xml:space="preserve">Demontáž umyvadel bez výtokových armatur</t>
  </si>
  <si>
    <t xml:space="preserve">725_810422</t>
  </si>
  <si>
    <t xml:space="preserve">Umyvadlo 55cm, keramické, otvor pro baterii, barva bílá</t>
  </si>
  <si>
    <t xml:space="preserve">725_813714</t>
  </si>
  <si>
    <t xml:space="preserve">Zdravotní umyvadlo 64cm, Handicap</t>
  </si>
  <si>
    <t xml:space="preserve">725_820711</t>
  </si>
  <si>
    <t xml:space="preserve">Závěsný klozet, hluboké splachování, vodorovný odpad, barva bílá, včetně sedátka a poklopu</t>
  </si>
  <si>
    <t xml:space="preserve">55147055</t>
  </si>
  <si>
    <t xml:space="preserve">Madlo invalidní rovné, pevné, bílé 80 cm</t>
  </si>
  <si>
    <t xml:space="preserve">55147061</t>
  </si>
  <si>
    <t xml:space="preserve">Madlo invalidní krakorcové sklopné, bílé 80 cm</t>
  </si>
  <si>
    <t xml:space="preserve">ZP_01</t>
  </si>
  <si>
    <t xml:space="preserve">Klozet keramický závěsný s hlubokým splachováním odpad vodorovný - HANDICAP</t>
  </si>
  <si>
    <t xml:space="preserve">115.942.11</t>
  </si>
  <si>
    <t xml:space="preserve">Oddálené tlačítko splachování, ruční - 2možnosti splachování</t>
  </si>
  <si>
    <t xml:space="preserve">725_851049</t>
  </si>
  <si>
    <t xml:space="preserve">Závěsná výlevka, keramická, včetně mřížky, vodorovný odpad, barva bílá</t>
  </si>
  <si>
    <t xml:space="preserve">725x006</t>
  </si>
  <si>
    <t xml:space="preserve">Urinál s automatickým splachováním, radarovým, barva bílá  - radarový splachovač, 230V</t>
  </si>
  <si>
    <t xml:space="preserve">725_847601</t>
  </si>
  <si>
    <t xml:space="preserve">Pisoárová dělící příčka, 410x100x660mm, barva bílá</t>
  </si>
  <si>
    <t xml:space="preserve">725813111</t>
  </si>
  <si>
    <t xml:space="preserve">Ventil rohový "roháček" G 1/2, bez filtru</t>
  </si>
  <si>
    <t xml:space="preserve">725822611</t>
  </si>
  <si>
    <t xml:space="preserve">Baterie umyvadlové, vysoké výtokové ústí, stojánkové pákové bez otvírání odpadu, keramická kartuše</t>
  </si>
  <si>
    <t xml:space="preserve">725821312</t>
  </si>
  <si>
    <t xml:space="preserve">Baterie nástěnné pákové s otáčivým kulatým ústím a délkou ramínka 300 mm, pro výlevku, s keramickou kartuší</t>
  </si>
  <si>
    <t xml:space="preserve">725821328</t>
  </si>
  <si>
    <t xml:space="preserve">Baterie dřezové stojánkové páková, s vysokým vytokovým ústím, s keramickou kartuší</t>
  </si>
  <si>
    <t xml:space="preserve">725311121</t>
  </si>
  <si>
    <t xml:space="preserve">Dřez jednoduchý nerezový s odkapávací miskou a plochou 560x480 mm</t>
  </si>
  <si>
    <t xml:space="preserve">725532126</t>
  </si>
  <si>
    <t xml:space="preserve">Elektrický ohřívač zásobníkový akumulační, 200 l, kombinovaný zásobník s topným výměníkem a el. topnou patronou 2,2kW, plocha výměníku 1,45m2, rozměr zásobníku d584 x 1362mm</t>
  </si>
  <si>
    <t xml:space="preserve">725980123</t>
  </si>
  <si>
    <t xml:space="preserve">Dvířka 150/300</t>
  </si>
  <si>
    <t xml:space="preserve">998725201</t>
  </si>
  <si>
    <t xml:space="preserve">Přesun hmot pro zařizovací předměty v objektech v do 6 m</t>
  </si>
  <si>
    <t xml:space="preserve">55281706</t>
  </si>
  <si>
    <t xml:space="preserve">Montážní prvek pro závěsné WC / výlevka ovládání zepředu, výška 112 cm</t>
  </si>
  <si>
    <t xml:space="preserve">X76</t>
  </si>
  <si>
    <t xml:space="preserve">Montážní prvek pro závěsné WC - Handicap, ovládání zepředu, výška 112 cm</t>
  </si>
  <si>
    <t xml:space="preserve">55281810</t>
  </si>
  <si>
    <t xml:space="preserve">Souprava stavební pro předstěnovou montáž prvků, kotvení 13 - 20 cm</t>
  </si>
  <si>
    <t xml:space="preserve">726191001</t>
  </si>
  <si>
    <t xml:space="preserve">Zvukoizolační souprava pro klozet a bidet</t>
  </si>
  <si>
    <t xml:space="preserve">998726112</t>
  </si>
  <si>
    <t xml:space="preserve">Přesun hmot pro instalační prefabrikáty v objektech v do 12 m</t>
  </si>
  <si>
    <t xml:space="preserve">723_Plynovod</t>
  </si>
  <si>
    <t xml:space="preserve">723170117</t>
  </si>
  <si>
    <t xml:space="preserve">Potrubí plynovodní,z plastových trub PE100, SDR 11, D 63x5,8, spojováno elektrotvarovkami</t>
  </si>
  <si>
    <t xml:space="preserve">723181024</t>
  </si>
  <si>
    <t xml:space="preserve">Potrubí z měděných trubek, tvrdých, spojován lisováním, DN25</t>
  </si>
  <si>
    <t xml:space="preserve">723181027</t>
  </si>
  <si>
    <t xml:space="preserve">Potrubí z měděných trubek, tvrdých, spojován lisováním, DN50</t>
  </si>
  <si>
    <t xml:space="preserve">723181028</t>
  </si>
  <si>
    <t xml:space="preserve">Potrubí z měděných trubek, tvrdých, spojován lisováním, DN65</t>
  </si>
  <si>
    <t xml:space="preserve">723230104</t>
  </si>
  <si>
    <t xml:space="preserve">Kulový uzávěr s protipožární armaturou, přímý, vnitřní závit, G1 FF </t>
  </si>
  <si>
    <t xml:space="preserve">723190253</t>
  </si>
  <si>
    <t xml:space="preserve">Výpustky plynovodní vedení a upevnění DN 25</t>
  </si>
  <si>
    <t xml:space="preserve">723231164</t>
  </si>
  <si>
    <t xml:space="preserve">Kohout kulový přímý G 50 PN 42 do 185°C plnoprůtokový s koulí DADO vnitřní závit těžká řada</t>
  </si>
  <si>
    <t xml:space="preserve">ZEA-50</t>
  </si>
  <si>
    <t xml:space="preserve">Elektromagnetický plynový, bezpečnostní ventil ZEA, DN50, 230V/50Hz</t>
  </si>
  <si>
    <t xml:space="preserve">723230127</t>
  </si>
  <si>
    <t xml:space="preserve">Protipožární vsuvka do potrubí G2 FM</t>
  </si>
  <si>
    <t xml:space="preserve">998723201</t>
  </si>
  <si>
    <t xml:space="preserve">Přesun hmot pro vnitřní plynovod v objektech v do 6 m</t>
  </si>
  <si>
    <t xml:space="preserve">SO01_D1.4.2_VZT: D1.4.2 - Vzduchotechnika</t>
  </si>
  <si>
    <t xml:space="preserve">12: Vzduchotechnika</t>
  </si>
  <si>
    <t xml:space="preserve">12xSprip</t>
  </si>
  <si>
    <t xml:space="preserve">Stavební přípomoci pro montáž VZT - prostupy, těsnění prostupů apod. - jedná se o přípomoce, které nejsou zahrnuty ve stavebním rozpočtu odhad Fa sklutečnost</t>
  </si>
  <si>
    <t xml:space="preserve">12xmon</t>
  </si>
  <si>
    <t xml:space="preserve">Montáž zařízení vzduchotechniky - potrubí, tvarovky, koncové prvky, ventilátory</t>
  </si>
  <si>
    <t xml:space="preserve">12xxx018</t>
  </si>
  <si>
    <t xml:space="preserve">Dveřní mřížka PT 480x90mm</t>
  </si>
  <si>
    <t xml:space="preserve">12xxx028</t>
  </si>
  <si>
    <t xml:space="preserve">PVC lepící páska 50mmx33xx, balení 20m</t>
  </si>
  <si>
    <t xml:space="preserve">12xTD/500/160</t>
  </si>
  <si>
    <t xml:space="preserve">Diagonální ventilátor TD 800/200 T IP44, potrubní ventilátor s doběhem 1-30minut, výkon 132W, 0,55A; - Qmax=1040m3/h, připojení D200</t>
  </si>
  <si>
    <t xml:space="preserve">12xMAA200</t>
  </si>
  <si>
    <t xml:space="preserve">Tlumič hluku pro kruhové potrubí, plášť z AL flexibilní hadice, DN200, délka 600mm</t>
  </si>
  <si>
    <t xml:space="preserve">751510041</t>
  </si>
  <si>
    <t xml:space="preserve">Vzduchotechnické potrubí kruhového průřezu, spirálně vinuté, včetně tvarovek, do 100mm</t>
  </si>
  <si>
    <t xml:space="preserve">751510042</t>
  </si>
  <si>
    <t xml:space="preserve">Vzduchotechnické potrubí kruhového průřezu, spirálně vinuté, včetně tvarovek, přes 100mm do 200mm</t>
  </si>
  <si>
    <t xml:space="preserve">12xIT100</t>
  </si>
  <si>
    <t xml:space="preserve">Kruhový plastový ventil, univerzální, nízká hladina hluku, montážní kroužek, instalační zděř, IT100</t>
  </si>
  <si>
    <t xml:space="preserve">RDR125</t>
  </si>
  <si>
    <t xml:space="preserve">Regulátor konstatního průtoku, k zasunuí do kruhového potrubí, DN125</t>
  </si>
  <si>
    <t xml:space="preserve">RDR160</t>
  </si>
  <si>
    <t xml:space="preserve">Regulátor konstatního průtoku, k zasunuí do kruhového potrubí, DN160</t>
  </si>
  <si>
    <t xml:space="preserve">12xVHO160</t>
  </si>
  <si>
    <t xml:space="preserve">Ventilační stříška, DN200, měď </t>
  </si>
  <si>
    <t xml:space="preserve">S005_D1.4.3_UT: D1.4.3_Vytápění</t>
  </si>
  <si>
    <t xml:space="preserve">730: Ústřední vytápění</t>
  </si>
  <si>
    <t xml:space="preserve">730xxxxxx</t>
  </si>
  <si>
    <t xml:space="preserve">Topná zkouška dle ČSN 060310</t>
  </si>
  <si>
    <t xml:space="preserve">hod</t>
  </si>
  <si>
    <t xml:space="preserve">731: Ústřední vytápění - kotelny</t>
  </si>
  <si>
    <t xml:space="preserve">731242143</t>
  </si>
  <si>
    <t xml:space="preserve">Montáž kotle ocelového nástěnného na plyn kondenzačního provedení turbo do 50kW</t>
  </si>
  <si>
    <t xml:space="preserve">731244113</t>
  </si>
  <si>
    <t xml:space="preserve">Ocelový kotel teplovodní, závěsný, plynový, kondenzační, s nuceným odtahem spalin tzv. Turbo, modulovaný  výkon 6,3-48,9kW / Spotřeba zemního plynu 5,50m3/h, včetně čerpadel, Rozměry kotle520x745x420mm</t>
  </si>
  <si>
    <t xml:space="preserve">731810401</t>
  </si>
  <si>
    <t xml:space="preserve">Koaxiální kouřovod, d80/d125mm, PP. Systémové řešení, společná dodovka s dodavtelem kotlů.</t>
  </si>
  <si>
    <t xml:space="preserve">LG125</t>
  </si>
  <si>
    <t xml:space="preserve">Plastová větrací mřížka, se síťkou a okapničkou, r160x160mm.</t>
  </si>
  <si>
    <t xml:space="preserve">998731202</t>
  </si>
  <si>
    <t xml:space="preserve">Přesun hmot pro kotelny v objektech v do 12 m</t>
  </si>
  <si>
    <t xml:space="preserve">732: Ústřední vytápění - strojovny</t>
  </si>
  <si>
    <t xml:space="preserve">732111125</t>
  </si>
  <si>
    <t xml:space="preserve">Rozdělovače a sběrače tělesa DN 80</t>
  </si>
  <si>
    <t xml:space="preserve">732111312</t>
  </si>
  <si>
    <t xml:space="preserve">Trubková hrdla rozdělovačů a sběračů bez přírub DN 20</t>
  </si>
  <si>
    <t xml:space="preserve">732111314</t>
  </si>
  <si>
    <t xml:space="preserve">Trubková hrdla rozdělovačů a sběračů bez přírub DN 25</t>
  </si>
  <si>
    <t xml:space="preserve">732111317</t>
  </si>
  <si>
    <t xml:space="preserve">Trubková hrdla rozdělovačů a sběračů bez přírub DN 40</t>
  </si>
  <si>
    <t xml:space="preserve">732111318</t>
  </si>
  <si>
    <t xml:space="preserve">Trubková hrdla rozdělovačů a sběračů bez přírub DN 50</t>
  </si>
  <si>
    <t xml:space="preserve">dopl_01</t>
  </si>
  <si>
    <t xml:space="preserve">Automatický doplňovací ventil Fullcontrol </t>
  </si>
  <si>
    <t xml:space="preserve">MONT_06</t>
  </si>
  <si>
    <t xml:space="preserve">Montáž doplňovacího zařízení</t>
  </si>
  <si>
    <t xml:space="preserve">732113103</t>
  </si>
  <si>
    <t xml:space="preserve">Hydraulický vyrovnávač tlaků, přírubový DN125</t>
  </si>
  <si>
    <t xml:space="preserve">OČ25_60</t>
  </si>
  <si>
    <t xml:space="preserve">Čerpadlo teplovodní, oběhový, elektronicky řízené, PN10, do 110°C, DN25 H=6,0m, do 2,50m3/h, 230V</t>
  </si>
  <si>
    <t xml:space="preserve">OČ15_20</t>
  </si>
  <si>
    <t xml:space="preserve">Čerpadlo teplovodní, oběhový, elektronicky řízené, PN10, do 110°C, DN15; H=2m, do 0,70m3/h, 230V</t>
  </si>
  <si>
    <t xml:space="preserve">732331617</t>
  </si>
  <si>
    <t xml:space="preserve">Nádoba tlaková expanzní s membránou typ Expanzomat NG PN 0,6 o obsahu 80 litrů</t>
  </si>
  <si>
    <t xml:space="preserve">MON_MER_01</t>
  </si>
  <si>
    <t xml:space="preserve">Montáž měřičů tepla HEAT Plus</t>
  </si>
  <si>
    <t xml:space="preserve">732199100</t>
  </si>
  <si>
    <t xml:space="preserve">Montáž orientačních štítků</t>
  </si>
  <si>
    <t xml:space="preserve">X68</t>
  </si>
  <si>
    <t xml:space="preserve">Orientační tabulka, štítky pro označení teplovodního potrubí</t>
  </si>
  <si>
    <t xml:space="preserve">998732202</t>
  </si>
  <si>
    <t xml:space="preserve">Přesun hmot pro strojovny v objektech v do 12 m</t>
  </si>
  <si>
    <t xml:space="preserve">733: Ústřední vytápění - rozvodné potrubí</t>
  </si>
  <si>
    <t xml:space="preserve">733122201</t>
  </si>
  <si>
    <t xml:space="preserve">Potrubí z uhlíkové oceli, vně pozinkované, spojováno lisováním pomocí PRESS fitinek - d12/1,2</t>
  </si>
  <si>
    <t xml:space="preserve">733122202</t>
  </si>
  <si>
    <t xml:space="preserve">Potrubí z uhlíkové oceli, vně pozinkované, spojováno lisováním pomocí PRESS fitinek - d15/1,2</t>
  </si>
  <si>
    <t xml:space="preserve">733122203</t>
  </si>
  <si>
    <t xml:space="preserve">Potrubí z uhlíkové oceli, vně pozinkované, spojováno lisováním pomocí PRESS fitinek - d18/1,2</t>
  </si>
  <si>
    <t xml:space="preserve">733122204</t>
  </si>
  <si>
    <t xml:space="preserve">Potrubí z uhlíkové oceli, vně pozinkované, spojováno lisováním pomocí PRESS fitinek - d22/1,5</t>
  </si>
  <si>
    <t xml:space="preserve">733122205</t>
  </si>
  <si>
    <t xml:space="preserve">Potrubí z uhlíkové oceli, vně pozinkované, spojováno lisováním pomocí PRESS fitinek - d28/1,5</t>
  </si>
  <si>
    <t xml:space="preserve">733122206</t>
  </si>
  <si>
    <t xml:space="preserve">Potrubí z uhlíkové oceli, vně pozinkované, spojováno lisováním pomocí PRESS fitinek - d35/1,5</t>
  </si>
  <si>
    <t xml:space="preserve">733122207</t>
  </si>
  <si>
    <t xml:space="preserve">Potrubí z uhlíkové oceli, vně pozinkované, spojováno lisováním pomocí PRESS fitinek - d42/1,5</t>
  </si>
  <si>
    <t xml:space="preserve">733122208</t>
  </si>
  <si>
    <t xml:space="preserve">Potrubí z uhlíkové oceli, vně pozinkované, spojováno lisováním pomocí PRESS fitinek - d54/1,5</t>
  </si>
  <si>
    <t xml:space="preserve">733123110</t>
  </si>
  <si>
    <t xml:space="preserve">Příplatek k potrubí ocelovému hladkému za zhotovení přípojky z trubek ocelových hladkých D do 22x2,6</t>
  </si>
  <si>
    <t xml:space="preserve">733141102</t>
  </si>
  <si>
    <t xml:space="preserve">Odvzdušňovací nádoba z trubek ocelových do DN 50</t>
  </si>
  <si>
    <t xml:space="preserve">733190217</t>
  </si>
  <si>
    <t xml:space="preserve">Zkouška těsnosti potrubí ocelové hladké do D 51x2,6</t>
  </si>
  <si>
    <t xml:space="preserve">733191111</t>
  </si>
  <si>
    <t xml:space="preserve">Manžeta prostupová DN do 20</t>
  </si>
  <si>
    <t xml:space="preserve">733191112</t>
  </si>
  <si>
    <t xml:space="preserve">Manžeta prostupová DN do 32</t>
  </si>
  <si>
    <t xml:space="preserve">733811241</t>
  </si>
  <si>
    <t xml:space="preserve">Ochrana potrubí, termoizolačními trubicemi z pěnového PE, přilepených v příčných a podélných spojů - tl. izolace přes 13do 20mm, potrubí DN22mm</t>
  </si>
  <si>
    <t xml:space="preserve">733811252</t>
  </si>
  <si>
    <t xml:space="preserve">Ochrana potrubí, termoizolačními trubicemi z pěnového PE, přilepených v příčných a podélných spojů - tl. izolace přes 13 do 20mm, potrubí DN přes 22 do 45mm</t>
  </si>
  <si>
    <t xml:space="preserve">733811253</t>
  </si>
  <si>
    <t xml:space="preserve">Ochrana potrubí, termoizolačními trubicemi z pěnového PE, přilepených v příčných a podélných spojů - tl. izolace přes 20 do 25mm, potrubí DN přes 45 do 63mm</t>
  </si>
  <si>
    <t xml:space="preserve">998733203</t>
  </si>
  <si>
    <t xml:space="preserve">Přesun hmot pro rozvody potrubí v objektech v do12 m</t>
  </si>
  <si>
    <t xml:space="preserve">734: Ústřední vytápění - armatury</t>
  </si>
  <si>
    <t xml:space="preserve">734209101</t>
  </si>
  <si>
    <t xml:space="preserve">Montáž armatury závitové s jedním závitem G 3/8</t>
  </si>
  <si>
    <t xml:space="preserve">734209103</t>
  </si>
  <si>
    <t xml:space="preserve">Montáž armatury závitové s jedním závitem G 1/2</t>
  </si>
  <si>
    <t xml:space="preserve">734209113</t>
  </si>
  <si>
    <t xml:space="preserve">Montáž armatury závitové s dvěma závity G 3/8</t>
  </si>
  <si>
    <t xml:space="preserve">Montáž armatury závitové s dvěma závity G 1/2</t>
  </si>
  <si>
    <t xml:space="preserve">734209114</t>
  </si>
  <si>
    <t xml:space="preserve">Montáž armatury závitové s dvěma závity G 3/4</t>
  </si>
  <si>
    <t xml:space="preserve">734209115</t>
  </si>
  <si>
    <t xml:space="preserve">Montáž armatury závitové s dvěma závity G 1</t>
  </si>
  <si>
    <t xml:space="preserve">734209116</t>
  </si>
  <si>
    <t xml:space="preserve">Montáž armatury závitové s dvěma závity G 5/4</t>
  </si>
  <si>
    <t xml:space="preserve">734209117</t>
  </si>
  <si>
    <t xml:space="preserve">Montáž armatury závitové s dvěma závity G 6/4</t>
  </si>
  <si>
    <t xml:space="preserve">734209123</t>
  </si>
  <si>
    <t xml:space="preserve">Montáž armatury závitové s třemi závity G 1/2</t>
  </si>
  <si>
    <t xml:space="preserve">734209125</t>
  </si>
  <si>
    <t xml:space="preserve">Montáž armatury závitové s třemi závity G 1</t>
  </si>
  <si>
    <t xml:space="preserve">734211119</t>
  </si>
  <si>
    <t xml:space="preserve">Ventil odvzdušňovací G3/8"</t>
  </si>
  <si>
    <t xml:space="preserve">734221552</t>
  </si>
  <si>
    <t xml:space="preserve">Ventil závitový termostatický přímý dvouregulační G 1/2 PN 16 do 110°C bez hlavice ovládání</t>
  </si>
  <si>
    <t xml:space="preserve">734261717</t>
  </si>
  <si>
    <t xml:space="preserve">Šroubení regulační radiátorové přímé G 1/2 s vypouštěním</t>
  </si>
  <si>
    <t xml:space="preserve">734261406</t>
  </si>
  <si>
    <t xml:space="preserve">Armatura připojovací přímá G 1/2x18 PN 10 do 110°C radiátorů typu VK</t>
  </si>
  <si>
    <t xml:space="preserve">734221682</t>
  </si>
  <si>
    <t xml:space="preserve">Termostatická hlavice kapalinová PN 10 do 110°C otopných těles VK</t>
  </si>
  <si>
    <t xml:space="preserve">734221683</t>
  </si>
  <si>
    <t xml:space="preserve">Termostatická hlavice kapalinová PN 10 do 110°C s vestavěným čidlem</t>
  </si>
  <si>
    <t xml:space="preserve">734242412</t>
  </si>
  <si>
    <t xml:space="preserve">Ventil závitový zpětný přímý G 1/2 PN 16 do 110°C</t>
  </si>
  <si>
    <t xml:space="preserve">734242413</t>
  </si>
  <si>
    <t xml:space="preserve">Ventil závitový zpětný přímý G 3/4 PN 16 do 110°C</t>
  </si>
  <si>
    <t xml:space="preserve">734242414</t>
  </si>
  <si>
    <t xml:space="preserve">Ventil závitový zpětný přímý G 1 PN 16 do 110°C</t>
  </si>
  <si>
    <t xml:space="preserve">734242415</t>
  </si>
  <si>
    <t xml:space="preserve">Ventil závitový zpětný přímý G 5/4 PN 16 do 110°C</t>
  </si>
  <si>
    <t xml:space="preserve">734242416</t>
  </si>
  <si>
    <t xml:space="preserve">Ventil závitový zpětný přímý G 6/4 PN 16 do 110°C</t>
  </si>
  <si>
    <t xml:space="preserve">734291243</t>
  </si>
  <si>
    <t xml:space="preserve">Filtr závitový přímý G 3/4 PN 16 do 130°C s vnitřními závity</t>
  </si>
  <si>
    <t xml:space="preserve">734291244</t>
  </si>
  <si>
    <t xml:space="preserve">Filtr závitový přímý G 1 PN 16 do 130°C s vnitřními závity</t>
  </si>
  <si>
    <t xml:space="preserve">734291245</t>
  </si>
  <si>
    <t xml:space="preserve">Filtr závitový přímý G 5/4 PN 16 do 130°C s vnitřními závity</t>
  </si>
  <si>
    <t xml:space="preserve">734291246</t>
  </si>
  <si>
    <t xml:space="preserve">Filtr závitový přímý G 6/4 PN 16 do 130°C s vnitřními závity</t>
  </si>
  <si>
    <t xml:space="preserve">734251212</t>
  </si>
  <si>
    <t xml:space="preserve">Ventil závitový pojistný rohový G 3/4 provozní tlak 0,18MPa</t>
  </si>
  <si>
    <t xml:space="preserve">SV_G3/4</t>
  </si>
  <si>
    <t xml:space="preserve">Střídavý ventil na expanzní potrubí, G3/4"</t>
  </si>
  <si>
    <t xml:space="preserve">734292713</t>
  </si>
  <si>
    <t xml:space="preserve">Kulový kohout, s páčkou, G 1/2", R250D</t>
  </si>
  <si>
    <t xml:space="preserve">734292714</t>
  </si>
  <si>
    <t xml:space="preserve">Kulový kohout, s páčkou, G 3/4", R250D</t>
  </si>
  <si>
    <t xml:space="preserve">734292715</t>
  </si>
  <si>
    <t xml:space="preserve">Kulový kohout, s páčkou, G 1", R250D</t>
  </si>
  <si>
    <t xml:space="preserve">734292716</t>
  </si>
  <si>
    <t xml:space="preserve">Kulový kohout, s páčkou, G 5/4", R250D</t>
  </si>
  <si>
    <t xml:space="preserve">734292717</t>
  </si>
  <si>
    <t xml:space="preserve">Kulový kohout, s páčkou, G 6/4", R250D</t>
  </si>
  <si>
    <t xml:space="preserve">734220104</t>
  </si>
  <si>
    <t xml:space="preserve">Ventil regulační přímý G6/4"</t>
  </si>
  <si>
    <t xml:space="preserve">734291123</t>
  </si>
  <si>
    <t xml:space="preserve">Kohout plnící a vypouštěcí G 1/2 PN 10 do 110°C závitový</t>
  </si>
  <si>
    <t xml:space="preserve">STAD_10</t>
  </si>
  <si>
    <t xml:space="preserve">Stoupačkový vyvažovací ventil STAD DN10 kvs-1,47m3/h, včetně propojovací kapiláry</t>
  </si>
  <si>
    <t xml:space="preserve">STAD_15</t>
  </si>
  <si>
    <t xml:space="preserve">Stoupačkový vyvažovací ventil STAD DN15 kvs-2,52m3/h, včetně propojovací kapiláry</t>
  </si>
  <si>
    <t xml:space="preserve">KKvs_15</t>
  </si>
  <si>
    <t xml:space="preserve">na přívodním potrubí kulový kohout se vsuvkmi pro připojení, DN15</t>
  </si>
  <si>
    <t xml:space="preserve">KKvs_20</t>
  </si>
  <si>
    <t xml:space="preserve">na přívodním potrubí kulový kohout se vsuvkmi pro připojení, DN20</t>
  </si>
  <si>
    <t xml:space="preserve">KKvs_25</t>
  </si>
  <si>
    <t xml:space="preserve">na přívodním potrubí kulový kohout se vsuvkmi pro připojení, DN25</t>
  </si>
  <si>
    <t xml:space="preserve">734421130</t>
  </si>
  <si>
    <t xml:space="preserve">Tlakoměr nízkotlaký kruhový D 160 rozsah 0-6 Mpa spodní připojení</t>
  </si>
  <si>
    <t xml:space="preserve">734295022</t>
  </si>
  <si>
    <t xml:space="preserve">třícestný směšovací ventil, závitový s elektropohonem, DN25, Kvs=4,6m3/h, průtok 2394Kg/h</t>
  </si>
  <si>
    <t xml:space="preserve">třícestný směšovací ventil, závitový s elektropohonem, DN25, Kvs=4,6m3/h, průtok 2117Kg/h</t>
  </si>
  <si>
    <t xml:space="preserve">734295021</t>
  </si>
  <si>
    <t xml:space="preserve">Tlakoměr , měřící rozsah 0-400kPa</t>
  </si>
  <si>
    <t xml:space="preserve">734411133</t>
  </si>
  <si>
    <t xml:space="preserve">Teploměr technický s pevným stonkem a jímkou zadní připojení délky 160 mm, do 100°C</t>
  </si>
  <si>
    <t xml:space="preserve">734494121</t>
  </si>
  <si>
    <t xml:space="preserve">Návarek s metrickým závitem M 20x1,5 délky do 220 mm</t>
  </si>
  <si>
    <t xml:space="preserve">734499211</t>
  </si>
  <si>
    <t xml:space="preserve">Montáž návarku M 20x1,5</t>
  </si>
  <si>
    <t xml:space="preserve">998734203</t>
  </si>
  <si>
    <t xml:space="preserve">Přesun hmot pro armatury v objektech v do 12 m</t>
  </si>
  <si>
    <t xml:space="preserve">735: Ústřední vytápění - otopná tělesa</t>
  </si>
  <si>
    <t xml:space="preserve">735151572</t>
  </si>
  <si>
    <t xml:space="preserve">Otopné těleso panelové - Klasik typ 22 výška/délka 600/500 mm</t>
  </si>
  <si>
    <t xml:space="preserve">735151573</t>
  </si>
  <si>
    <t xml:space="preserve">Otopné těleso panelové - Klasik typ 22 výška/délka 600/600mm</t>
  </si>
  <si>
    <t xml:space="preserve">735151575</t>
  </si>
  <si>
    <t xml:space="preserve">Otopné těleso panelové - Klasik typ 22 výška/délka 600/800 mm</t>
  </si>
  <si>
    <t xml:space="preserve">735151577</t>
  </si>
  <si>
    <t xml:space="preserve">Otopné těleso panelové - Klasik typ 22 výška/délka 600/1000 mm</t>
  </si>
  <si>
    <t xml:space="preserve">735151574</t>
  </si>
  <si>
    <t xml:space="preserve">Otopné těleso panelové - Klasik typ 33 výška/délka 600/700 mm</t>
  </si>
  <si>
    <t xml:space="preserve">Otopné těleso panelové - Klasik typ 33 výška/délka 600/800 mm</t>
  </si>
  <si>
    <t xml:space="preserve">Otopné těleso panelové - Klasik typ 33 výška/délka 600/1000 mm</t>
  </si>
  <si>
    <t xml:space="preserve">735151579</t>
  </si>
  <si>
    <t xml:space="preserve">Otopné těleso panelové - Klasik typ 33 výška/délka 600/1200 mm</t>
  </si>
  <si>
    <t xml:space="preserve">735152494</t>
  </si>
  <si>
    <t xml:space="preserve">Otopné těleso panelové - Klasik typ 33 výška/délka 900/700 mm</t>
  </si>
  <si>
    <t xml:space="preserve">735152497</t>
  </si>
  <si>
    <t xml:space="preserve">Otopné těleso panelové - Klasik typ 33 výška/délka 900/1000 mm</t>
  </si>
  <si>
    <t xml:space="preserve">735152499</t>
  </si>
  <si>
    <t xml:space="preserve">Otopné těleso panelové - Klasik typ 33 výška/délka 900/1200 mm</t>
  </si>
  <si>
    <t xml:space="preserve">735152172</t>
  </si>
  <si>
    <t xml:space="preserve">Otopné těleso panelovéVentil Kompakt typ 21 VK výška/délka 600/500 mm</t>
  </si>
  <si>
    <t xml:space="preserve">735152675</t>
  </si>
  <si>
    <t xml:space="preserve">Otopné těleso panelovéVentil Kompakt typ 33 VK výška/délka 600/800 mm</t>
  </si>
  <si>
    <t xml:space="preserve">735000912</t>
  </si>
  <si>
    <t xml:space="preserve">Vyregulování ventilu nebo kohoutu dvojregulačního s termostatickým ovládáním</t>
  </si>
  <si>
    <t xml:space="preserve">Z-U3000_54</t>
  </si>
  <si>
    <t xml:space="preserve">Konzole stěnová, jednoduchá, uhlová, D=54mm</t>
  </si>
  <si>
    <t xml:space="preserve">735xxx203</t>
  </si>
  <si>
    <t xml:space="preserve">Montáž těles</t>
  </si>
  <si>
    <t xml:space="preserve">998735202</t>
  </si>
  <si>
    <t xml:space="preserve">Přesun hmot pro otopná tělesa v objektech v do 12 m</t>
  </si>
  <si>
    <t xml:space="preserve">REKAPITULACE CENY  ELEKTROINSTALACE - BEZ DPH</t>
  </si>
  <si>
    <t xml:space="preserve">DODÁVKA A MONTÁŽ SILNOPROUDÉ ELEKTROINSTALACE</t>
  </si>
  <si>
    <t xml:space="preserve">HROMOSVOD A UZEMNĚNÍ</t>
  </si>
  <si>
    <t xml:space="preserve">DODÁVKA A MONTÁŽ SVÍTIDEL VARIANTA A</t>
  </si>
  <si>
    <t xml:space="preserve">DODÁVKA A MONTÁŽ SVÍTIDEL VARIANTA B</t>
  </si>
  <si>
    <t xml:space="preserve">ELEKTROINSTALACE CELEKM (ZAPOČÍTÁNY SVÍTIDLA VARINATY A) - BEZ DPH</t>
  </si>
  <si>
    <t xml:space="preserve">POZNÁMKA:</t>
  </si>
  <si>
    <t xml:space="preserve">TENTO VÝKAZ VÝMĚR JE ZPRACOVÁN NA ZÁKLADĚ PROJEKTOVÉ DOKUMENTACE ZADÁNÍ STAVBY (VYHLEDÁNÍ DODAVATELE)</t>
  </si>
  <si>
    <t xml:space="preserve">PŘED ZAHÁJENÍM ELEKTROMONTÁŽNÍCH PRACÍ JE TŘEBA UPŘESNIT S INVESTOREM TYPY SVÍTIDEL, A SLP PRVKŮ</t>
  </si>
  <si>
    <t xml:space="preserve">DODÁVKA A MONTÁŽ SILNOPRODÝCH ZAŘÍZENÍ</t>
  </si>
  <si>
    <t xml:space="preserve">č.</t>
  </si>
  <si>
    <t xml:space="preserve">spec.</t>
  </si>
  <si>
    <t xml:space="preserve">popis položky</t>
  </si>
  <si>
    <t xml:space="preserve">jedn.</t>
  </si>
  <si>
    <t xml:space="preserve">množ.</t>
  </si>
  <si>
    <t xml:space="preserve">jedcen</t>
  </si>
  <si>
    <t xml:space="preserve">celkcen</t>
  </si>
  <si>
    <t xml:space="preserve">PŘÍSTROJE SPÍNAČŮ TYP velkoplošný vypínač pro osazení do společných vícerámečků</t>
  </si>
  <si>
    <t xml:space="preserve">Montáž SPÍNAČ ŘAZENÍ 1 </t>
  </si>
  <si>
    <t xml:space="preserve">ks</t>
  </si>
  <si>
    <t xml:space="preserve">strojek spínače řazení 1</t>
  </si>
  <si>
    <t xml:space="preserve">Montáž SPÍNAČ ŘAZENÍ 5 </t>
  </si>
  <si>
    <t xml:space="preserve">strojek spínače řazení 5</t>
  </si>
  <si>
    <t xml:space="preserve">Montáž SPÍNAČ ŘAZENÍ 6 </t>
  </si>
  <si>
    <t xml:space="preserve">strojek spínače řazení 6</t>
  </si>
  <si>
    <t xml:space="preserve">Montáž SPÍNAČ ŘAZENÍ 7 </t>
  </si>
  <si>
    <t xml:space="preserve">strojek spínače řazení 7</t>
  </si>
  <si>
    <t xml:space="preserve">Montáž SPÍNAČ ŘAZENÍ 1/0+1/0 -žaluziového </t>
  </si>
  <si>
    <t xml:space="preserve">strojek 1/0+1/0 bez blokace</t>
  </si>
  <si>
    <t xml:space="preserve">Montáž stropní čidlo pohybu </t>
  </si>
  <si>
    <t xml:space="preserve">stropní čidlo pohybu (půlkulová optika), relé</t>
  </si>
  <si>
    <t xml:space="preserve">montáž klapek na spínače</t>
  </si>
  <si>
    <t xml:space="preserve">KLAPKA velkološná bílá řaz 1,7,6</t>
  </si>
  <si>
    <t xml:space="preserve">klapka velkoplošná řazení 5 </t>
  </si>
  <si>
    <t xml:space="preserve">klapka velkoplošná řazení žaluziová bez blokace</t>
  </si>
  <si>
    <t xml:space="preserve">montáž výcerámečků</t>
  </si>
  <si>
    <t xml:space="preserve">pětirámeček pro osazení přístrojů do skupiny</t>
  </si>
  <si>
    <t xml:space="preserve">čtyřrámeček pro osazení přístrojů do skupiny</t>
  </si>
  <si>
    <t xml:space="preserve">trojrámeček pro osazení přístrojů do skupiny</t>
  </si>
  <si>
    <t xml:space="preserve">dvojrámeček pro osazení přístrojů do skupiny</t>
  </si>
  <si>
    <t xml:space="preserve">jednorámeček pro osazení přístrojů do skupiny</t>
  </si>
  <si>
    <t xml:space="preserve">SPÍNAČ 3f -sporáková kombinace </t>
  </si>
  <si>
    <t xml:space="preserve">SPÍNAČ ŘAZENÍ 3p pod omítku kompletní včetně krabice</t>
  </si>
  <si>
    <t xml:space="preserve">Tlačítko centralstop/totalstop</t>
  </si>
  <si>
    <t xml:space="preserve">Tlačítko pro vypnutí přívodu el. energie TOTAL/CENTRAL Stop</t>
  </si>
  <si>
    <t xml:space="preserve">PŘÍSTROJE ZÁSUVEK 230V kompatibilní s designem vypínačů,  pro osazení do společných vícerámečků</t>
  </si>
  <si>
    <t xml:space="preserve">Montáž ZÁSUVKA JEDNODUCHÁ 10/16A </t>
  </si>
  <si>
    <t xml:space="preserve">zásuvka 230V - bílá</t>
  </si>
  <si>
    <t xml:space="preserve">ZÁSUVKA JEDNODUCHÁ 10/16A SE SVODIČEM TŘÍDY D </t>
  </si>
  <si>
    <t xml:space="preserve">zásuvka 230V - bílá/červená  - svodič přepětí </t>
  </si>
  <si>
    <t xml:space="preserve">Montáž ZÁSUVKA DVOJNÁSOBNÁ 10/16A </t>
  </si>
  <si>
    <t xml:space="preserve">zásuvka dvojnásobná 230V - bílá</t>
  </si>
  <si>
    <t xml:space="preserve">PŘÍSTROJE ZÁSVEK 230 V osazení do parapetního kanálu</t>
  </si>
  <si>
    <t xml:space="preserve">zásuvka 230V - červená pro PC</t>
  </si>
  <si>
    <t xml:space="preserve">KRABICE, TRUBKY, ŽLABY</t>
  </si>
  <si>
    <t xml:space="preserve">210010311</t>
  </si>
  <si>
    <t xml:space="preserve">Montáž KRABIC. ROZVODKY IP44</t>
  </si>
  <si>
    <t xml:space="preserve">KRABIC. ROZVODKA IP44 na povrch</t>
  </si>
  <si>
    <t xml:space="preserve">Montáž KRABICE protahovací</t>
  </si>
  <si>
    <t xml:space="preserve">KRABICE protahovací pod omítku/SDK</t>
  </si>
  <si>
    <t xml:space="preserve">Montáž KRABICE odbořná</t>
  </si>
  <si>
    <t xml:space="preserve">KRABICE odbočná se svorkovnicí pod omítku/SDK</t>
  </si>
  <si>
    <t xml:space="preserve">Montáž KRABICE sesazovací pod omítku (příprava i pro osazení SLB)</t>
  </si>
  <si>
    <t xml:space="preserve">KRABICE sesazovací pod omítku/SDK</t>
  </si>
  <si>
    <t xml:space="preserve">Montáž parapetního kanálu 140/70</t>
  </si>
  <si>
    <t xml:space="preserve">Parapetní kanál 140/70 -barva bílá</t>
  </si>
  <si>
    <t xml:space="preserve">příslušensktvý parapetního kanálu 140/70 - barava bílá (kolena vnitřní/ vnější, zakončení, atd…</t>
  </si>
  <si>
    <t xml:space="preserve">Montáž KRABICE lištové pro zásuvky nebo spínače velkoplošné</t>
  </si>
  <si>
    <t xml:space="preserve">KRABICE lištová </t>
  </si>
  <si>
    <t xml:space="preserve">TRUBKA OHEBNÁ d=32mm POD OMÍTKU - S DRÁTEM</t>
  </si>
  <si>
    <t xml:space="preserve">TRUBKA OHEBNÁ d=32mm32 POD OMÍTKU - S DRÁTEM</t>
  </si>
  <si>
    <t xml:space="preserve">Montáž TRUBKA PEH 16 mm včetně příchytek</t>
  </si>
  <si>
    <t xml:space="preserve">TRUBKA PEH 16mm</t>
  </si>
  <si>
    <t xml:space="preserve">TRUBKA OHEBNÁ DVOUPLÁŠŤOVÁ d=40mm DO TERÉNU - S DRÁTEM</t>
  </si>
  <si>
    <t xml:space="preserve">TRUBKA OHEBNÁ DVOUPRÁŠŤOVÁ d=40mm DO TERÉNU - S DRÁTEM</t>
  </si>
  <si>
    <t xml:space="preserve">TRUBKA OHEBNÁ DVOUPLÁŠŤOVÁ d=50mm DO TERÉNU - S DRÁTEM</t>
  </si>
  <si>
    <t xml:space="preserve">TRUBKA OHEBNÁ DVOUPRÁŠŤOVÁ d=50mm DO TERÉNU - S DRÁTEM</t>
  </si>
  <si>
    <t xml:space="preserve">Montáž EKVIPOTENCIÁLNÍ SVORKOVNICE HOP </t>
  </si>
  <si>
    <t xml:space="preserve">EKVIPOTENCIÁLNÍ SVORKOVNICE HOP + S PŘECHOD CYA 25 na NA FEZN</t>
  </si>
  <si>
    <t xml:space="preserve">Montáž EKVIPOTENCIÁLNÍ SVORKOVNICE MÍSTNÍHO POSPOJOVÁNÍ PA</t>
  </si>
  <si>
    <t xml:space="preserve">EKVIPOTENCIÁLNÍ SVORKOVNICE PA </t>
  </si>
  <si>
    <t xml:space="preserve">ZAPOJENI bezšroubové svorky do 5x2,5 MM</t>
  </si>
  <si>
    <t xml:space="preserve">Bezšroubová svorka 5x2,5 mm2</t>
  </si>
  <si>
    <t xml:space="preserve">ZEMNÍCÍ SVORKA NA POTRUBÍ VC. Cu PASKU</t>
  </si>
  <si>
    <t xml:space="preserve">zemnící svorka na potruní vc. Cu. Pásku</t>
  </si>
  <si>
    <t xml:space="preserve">hmoždinka kovová, plastová do betonu do d 10 mm</t>
  </si>
  <si>
    <t xml:space="preserve">ROZVADĚČE - zkratová odolnost přístrojů 10kA (rozhodující pro výrobu je výkresová část), pož provedení viz PBŘ</t>
  </si>
  <si>
    <t xml:space="preserve">210190121</t>
  </si>
  <si>
    <t xml:space="preserve">Montáž rozvaděče do 100 kg</t>
  </si>
  <si>
    <t xml:space="preserve">Montáž pilířového elektroměrového rozvaděče včetně usazení do terénu</t>
  </si>
  <si>
    <t xml:space="preserve">ROZVADĚČ R1</t>
  </si>
  <si>
    <t xml:space="preserve">Oceloplechový modulový rozvaděč určený k zazdění pro níže uvedenou přístrojovou náplň 550X800X161 120 Modulů, S požární odolností EI 30 DP1, požární uzávěrou s požární odolností EI 15 Sm DP1</t>
  </si>
  <si>
    <t xml:space="preserve">Vypínač 160/3</t>
  </si>
  <si>
    <t xml:space="preserve">Svodič přepětí 1.+2. stupeň</t>
  </si>
  <si>
    <t xml:space="preserve">Jistič 6/1/B</t>
  </si>
  <si>
    <t xml:space="preserve">Jistič 10/1/B</t>
  </si>
  <si>
    <t xml:space="preserve">Jistič 16/1/B</t>
  </si>
  <si>
    <t xml:space="preserve">Jistič 10/3/B</t>
  </si>
  <si>
    <t xml:space="preserve">Jistič 16/3/B</t>
  </si>
  <si>
    <t xml:space="preserve">Jistič 20/3/B</t>
  </si>
  <si>
    <t xml:space="preserve">Jistič 25/3/B</t>
  </si>
  <si>
    <t xml:space="preserve">Jistič 32/3/B</t>
  </si>
  <si>
    <t xml:space="preserve">Chránič 40/4/30mA</t>
  </si>
  <si>
    <t xml:space="preserve">Jistič + chránič 16/2/B/30mA</t>
  </si>
  <si>
    <t xml:space="preserve">Pojistkový odpínač 100/3 </t>
  </si>
  <si>
    <t xml:space="preserve">stykač 3F /40A</t>
  </si>
  <si>
    <t xml:space="preserve">Soumrakový spínač</t>
  </si>
  <si>
    <t xml:space="preserve">izolovaná lišta CU propojovací 3f</t>
  </si>
  <si>
    <t xml:space="preserve">Pomocný materiál pro konstrukci rozvaděče, řadové svorky, vodiče atd…</t>
  </si>
  <si>
    <t xml:space="preserve">ROZVADĚČ R2</t>
  </si>
  <si>
    <t xml:space="preserve">Oceloplechový modulový rozvaděč určený k zazdění pro níže uvedenou přístrojovou náplň 550X500X161 70 Modulů, S požární odolností EI 30 DP1, požární uzávěrou s požární odolností EI 15 Sm DP1</t>
  </si>
  <si>
    <t xml:space="preserve">Vypínač 40/3</t>
  </si>
  <si>
    <t xml:space="preserve">Jistič + chránič 10/2/B/30mA</t>
  </si>
  <si>
    <t xml:space="preserve">Pojistkový odpínač 80/3 </t>
  </si>
  <si>
    <t xml:space="preserve">Pomocný materiál pro konstrukci rozvaděče, řadové svorky, propojovací lišty a vodiče atd…</t>
  </si>
  <si>
    <t xml:space="preserve">ROZVADĚČ R3</t>
  </si>
  <si>
    <t xml:space="preserve">ROZVADĚČ R4</t>
  </si>
  <si>
    <t xml:space="preserve">Atipický Oceloplechový rozvaděč určený k zazdění pro níže uvedenou přístrojovou náplň 1050x1100X161 cca 288 Modulů, S požární odolností EI 30 DP1, požární uzávěrou s požární odolností EI 15 Sm DP1</t>
  </si>
  <si>
    <t xml:space="preserve">Jistič 10/3/C</t>
  </si>
  <si>
    <t xml:space="preserve">Řídící jednotka pro 4 pohony 230V/50Hz lze použít pro řízení motorových rolet, venkovních žaluzií, markýz, větracích oken i dalších zařízení. 8 volně definovaných binárních vstupů. Možnost dovybavení jednotky rádiovou nebo infra kartou pro dálkové ovládání v rámci místnosti.  Montáž na DIN lištu. Rozměry: 90×210×61 mm (VOLÁDÁNÍ OKEN/ROLET PODKROVÍ)</t>
  </si>
  <si>
    <t xml:space="preserve">Zdroj napětí pro KNX/EIB sběrnici. Připojení ke sběrnici zacvaknutí na DIN lištu při použití KNX/EIB Data rail nebo připojením čelního konektoru. Rozměry : 71x91x62mm (VOLÁDÁNÍ OKEN/ROLET PODKROVÍ)</t>
  </si>
  <si>
    <t xml:space="preserve">Zdroj pro napájení dotykového displeje (VOLÁDÁNÍ OKEN/ROLET PODKROVÍ)</t>
  </si>
  <si>
    <t xml:space="preserve">ROZVADĚČ RK (MaR)</t>
  </si>
  <si>
    <t xml:space="preserve">Vypínač 80/3</t>
  </si>
  <si>
    <t xml:space="preserve">Modul pro regulaci kaskátového systému 3 kotlů osazeny na din lištu dodávka včetně všech čidel např. MC400 (koordinovat s dodávko kotlů) </t>
  </si>
  <si>
    <t xml:space="preserve">Ekvitermní regulátor včetně venkovního čidla např WC400 (koordinovat s dodávkou kotlů)</t>
  </si>
  <si>
    <t xml:space="preserve">externí spínací movul pro 1 otopný okruh osazený na din lištu např. MM100 (koordinovat s dodávkou kotlů)  dodávka včetně všech čidel</t>
  </si>
  <si>
    <t xml:space="preserve">Vypínací cívka pro jistič 20/3/B</t>
  </si>
  <si>
    <t xml:space="preserve">Komplexní poruchová signalizace kotelny 4x analogový vstup 9xdigitální vstup, napájení 24V komunikace ethernet, Dodávka včetně napájecího zdroje 24V AC, čidla zaplavení prostoru, čidla teploty prostoru</t>
  </si>
  <si>
    <t xml:space="preserve">GSM modul pro zasálání SMS zpráv při poruše (kampatabilní s poruchovou signalizací)</t>
  </si>
  <si>
    <t xml:space="preserve">světelná signalizace poruchového stavu </t>
  </si>
  <si>
    <t xml:space="preserve">ROZVADĚČ ER</t>
  </si>
  <si>
    <t xml:space="preserve">Elektroměrový rozvaděč pro přímé měření do 100A pro 1 elektroměr v kompaktním pilíři (atypické provedení pro připojení kabelu CYKY 4x70) dle standardu PRE včetně usazení a zemních prací</t>
  </si>
  <si>
    <t xml:space="preserve">Jistič 80/3/B</t>
  </si>
  <si>
    <t xml:space="preserve">OSTATNÍ DODÁVKY</t>
  </si>
  <si>
    <t xml:space="preserve">Montáž meteorologické stanice - sběrnice (OVLÁDÁNÍ OKEN/ROLET PODKROVÍ)</t>
  </si>
  <si>
    <t xml:space="preserve">Meteostanice pro měření teploty, rychlosti větru a sluneční intenzity ze 3 směrů. 
Naměřené hodnoty mohou být posílány na sběrnici. (OVLÁDÁNÍ OKEN/ROLET PODKROVÍ)</t>
  </si>
  <si>
    <t xml:space="preserve">MONTÁŽ ČIDLA ÚNIKU PLYNU</t>
  </si>
  <si>
    <t xml:space="preserve">čidlo úniku plynu komtatabilní se systémem dodaným pro poruchovou signalizaci kotelny</t>
  </si>
  <si>
    <t xml:space="preserve">NAPOJENÍ VENTILÁRORŮ PRO WC</t>
  </si>
  <si>
    <t xml:space="preserve">NAPOJENÍ PISOÁRŮ</t>
  </si>
  <si>
    <t xml:space="preserve">MONTÁŽ TRAFA PRO NAPOJENÍ PISOÁRŮ</t>
  </si>
  <si>
    <t xml:space="preserve">TRAFO PRO NAPOJENÍ PISOÁRŮ (DLE SPECIFIKACE ZTI)</t>
  </si>
  <si>
    <t xml:space="preserve">montáž požární ucpávky do 10cm2</t>
  </si>
  <si>
    <t xml:space="preserve">požární ucpávky do 10cm2</t>
  </si>
  <si>
    <t xml:space="preserve">MONTÁŽ KABELOVÉ SVORKY ZEMNÍ</t>
  </si>
  <si>
    <t xml:space="preserve">Kabelová spojka pop 4 kabely 230V, pro průběžné odbočení napájení zemních, nebo sloupkových svítidel, IP67, 250x45x60mm</t>
  </si>
  <si>
    <t xml:space="preserve">Montáž uzemňovací soustavy do rostlého terenu - páska FeZn 30/4 PRO VENKOVNÍ OSVĚTLENÍ</t>
  </si>
  <si>
    <t xml:space="preserve">Páska FeZn 30/4</t>
  </si>
  <si>
    <t xml:space="preserve">Oprava stávajícího venkovního osvětlení (účtováno dle faktického stavu)</t>
  </si>
  <si>
    <t xml:space="preserve">KABELY A VODIČE</t>
  </si>
  <si>
    <t xml:space="preserve">Ukončení vodičů v rozvaděči do 4mm2</t>
  </si>
  <si>
    <t xml:space="preserve">Ukončení celoplastového kabelu do 5x25mm2</t>
  </si>
  <si>
    <t xml:space="preserve">Ukončení celoplastového kabelu do 4x70mm2</t>
  </si>
  <si>
    <t xml:space="preserve">210810046</t>
  </si>
  <si>
    <t xml:space="preserve">Montáž kabelu JYSTY 2x2x0,8</t>
  </si>
  <si>
    <t xml:space="preserve">Kabel sběrnicový JYSTY 2x2x0,8 </t>
  </si>
  <si>
    <t xml:space="preserve">Montáž kabelu LiYCY 2x0.5</t>
  </si>
  <si>
    <t xml:space="preserve">Kabel sběrnicový LiYCY 2x0.5</t>
  </si>
  <si>
    <t xml:space="preserve">Montáž kabelu LiYCY 2*1</t>
  </si>
  <si>
    <t xml:space="preserve">Kabel sběrnicový LiYCY 2x1</t>
  </si>
  <si>
    <t xml:space="preserve">Montáž kabelu - PROKABELOVÁNÍ ČIDEL PORUCHOVÉ SIGNALIZACE</t>
  </si>
  <si>
    <t xml:space="preserve">Kabel DLE POŽADAVKŮ VÝROBCE SIGNALIZACE</t>
  </si>
  <si>
    <t xml:space="preserve">Montáž kabelu JYSTY 3x2x0,8</t>
  </si>
  <si>
    <t xml:space="preserve">Kabel JYSTY 3x2x0,8 -</t>
  </si>
  <si>
    <t xml:space="preserve">Montáž kabelu 1-CYKY 2x1,5-J pod omítku nebo pevně</t>
  </si>
  <si>
    <t xml:space="preserve">Kabel 1-CYKY 2x1,5-J (O)</t>
  </si>
  <si>
    <t xml:space="preserve">Montáž kabelu 1-CYKY 3x1,5-J pod omítku nebo pevně</t>
  </si>
  <si>
    <t xml:space="preserve">Kabel 1-CYKY 3x1,5-J (O)</t>
  </si>
  <si>
    <t xml:space="preserve">Montáž kabelu 1-CYKY 5x1,5-J pod omítku</t>
  </si>
  <si>
    <t xml:space="preserve">Kabel 1-CYKY 5x1,5-J</t>
  </si>
  <si>
    <t xml:space="preserve">Montáž kabelu 1-CYKY 3x2,5-J pod omítku nebo pevně </t>
  </si>
  <si>
    <t xml:space="preserve">Kabel 1-CYKY 3x2,5-J </t>
  </si>
  <si>
    <t xml:space="preserve">Montáž kabelu 1-CYKY 5x2,5-J pod omítku</t>
  </si>
  <si>
    <t xml:space="preserve">Kabel 1-CYKY 5x2,5-J </t>
  </si>
  <si>
    <t xml:space="preserve">Montáž kabelu 1-CYKY 5x4-J pod omítku</t>
  </si>
  <si>
    <t xml:space="preserve">Kabel 1-CYKY 5x4-J </t>
  </si>
  <si>
    <t xml:space="preserve">Montáž kabelu 1-CYKY 5x6-J pod omítku</t>
  </si>
  <si>
    <t xml:space="preserve">Kabel 1-CYKY 5x6-J</t>
  </si>
  <si>
    <t xml:space="preserve">Montáž kabelu 1-CYKY 5x10-J pod omítku</t>
  </si>
  <si>
    <t xml:space="preserve">Kabel 1-CYKY 5x10-J</t>
  </si>
  <si>
    <t xml:space="preserve">Montáž kabelu 1-CYKY 4x70-J pod omítku/ do rostlého terénu</t>
  </si>
  <si>
    <t xml:space="preserve">Kabel 1-CYKY 4x70-J</t>
  </si>
  <si>
    <t xml:space="preserve">Montáž kabelu 1-CYA 1x50-ZŽ do žlabu nebo pevně</t>
  </si>
  <si>
    <t xml:space="preserve">Kabel 1-CYA 1x50 ZŽ</t>
  </si>
  <si>
    <t xml:space="preserve">Montáž kabelu 1-CYA 1x16-ZŽ do žlabu nebo pevně</t>
  </si>
  <si>
    <t xml:space="preserve">Kabel 1-CYA 1x16-ZŽ</t>
  </si>
  <si>
    <t xml:space="preserve">Montáž kabelu 1-CYA 1x4-ZŽ do žlabu nebo pevně</t>
  </si>
  <si>
    <t xml:space="preserve">Kabel 1-CYA 1x4-ZŽ</t>
  </si>
  <si>
    <t xml:space="preserve">Výkop kabelové rýhy 50x80 pro uložení kabelu NN včetně zásypu a zhutnění, kabelové lože z písku, zákryt plastovými deskami</t>
  </si>
  <si>
    <t xml:space="preserve">Výkop kabelové rýhy 35x80 pro uložení kabelu NN včetně zásypu a zhutnění, kabelové lože z písku, zákryt plastovými deskami</t>
  </si>
  <si>
    <t xml:space="preserve">MONTÁŽE JINDE NESPECIFIKOVANÉ </t>
  </si>
  <si>
    <t xml:space="preserve">Dílenská dokumentace stavby</t>
  </si>
  <si>
    <t xml:space="preserve">Dokumentace skutečného provedení stavby</t>
  </si>
  <si>
    <t xml:space="preserve">Instalace a oživení systému pro řízení rolet, oken</t>
  </si>
  <si>
    <t xml:space="preserve">Instalace a oživení systému regulace kotelny (MaR) </t>
  </si>
  <si>
    <t xml:space="preserve">zkušební provoz regulace kotelny (MarR)</t>
  </si>
  <si>
    <t xml:space="preserve">Zednická výpomoc, vrtání, bourání drážek a pod, usazení krabic, obetonávky apod…</t>
  </si>
  <si>
    <t xml:space="preserve">Revizní zpráva a zkouška zařízení</t>
  </si>
  <si>
    <t xml:space="preserve">Pomocný a přidružený materiál  - (cca 3%) z ceny materiálu</t>
  </si>
  <si>
    <t xml:space="preserve">celkem</t>
  </si>
  <si>
    <t xml:space="preserve">DODÁVKA A MONTÁŽ BLESKOSVODU</t>
  </si>
  <si>
    <t xml:space="preserve">Montáž svodového vodiče včetně podpěr AlMGSi</t>
  </si>
  <si>
    <t xml:space="preserve">Svodový vodič AlMGSi d8mm včetně podpěr na střeše</t>
  </si>
  <si>
    <t xml:space="preserve">Montáž svodového vodiče AlMGSi svod po fasádě</t>
  </si>
  <si>
    <t xml:space="preserve">Svodový vodič AlMGSi d8mm včetně podpěr do zdi</t>
  </si>
  <si>
    <t xml:space="preserve">Montáž svorky hromosvodové SO,ST, SK</t>
  </si>
  <si>
    <t xml:space="preserve">svorka připevňovací SS, SO, SK, atd..</t>
  </si>
  <si>
    <t xml:space="preserve">svorky jinde nespscifikované</t>
  </si>
  <si>
    <t xml:space="preserve">Montáž JÍMACÍ TYČE S VÝLOŽNÍKEM pro oddálený hromosvod</t>
  </si>
  <si>
    <t xml:space="preserve">JÍMACÍ TYČ S VÝLOŽNÍKEM pro oddálený hromosvod</t>
  </si>
  <si>
    <t xml:space="preserve">Montáž JÍMACÍ TYČE do 1m na hřebeni</t>
  </si>
  <si>
    <t xml:space="preserve">JÍMACÍ TYČ 1m </t>
  </si>
  <si>
    <t xml:space="preserve">Tvarování pomocného jímače z drátu AlMgSI d8mm</t>
  </si>
  <si>
    <t xml:space="preserve">Montáž uzemňovací soustavy do rostlého terenu - páska FeZn 30/4</t>
  </si>
  <si>
    <t xml:space="preserve">Drát FeZn d10mm</t>
  </si>
  <si>
    <t xml:space="preserve">Montáž ochranné tyče</t>
  </si>
  <si>
    <t xml:space="preserve">Ochranná tyč </t>
  </si>
  <si>
    <t xml:space="preserve">Montáž zkušební svorky</t>
  </si>
  <si>
    <t xml:space="preserve">Svorka zkušební</t>
  </si>
  <si>
    <t xml:space="preserve">Výkop kabelové rýhy 35x80 pro uložení zemnícího pásku včetně zásypu a zhutnění</t>
  </si>
  <si>
    <t xml:space="preserve">SVÍTIDLA - před objednáním vyvzorkovat investorovi (TD)</t>
  </si>
  <si>
    <t xml:space="preserve">210201015</t>
  </si>
  <si>
    <t xml:space="preserve">MONTAZ SVITIDLA NA STROP, STENU, DO PODHLEDU, VENKU APOD…</t>
  </si>
  <si>
    <t xml:space="preserve">A</t>
  </si>
  <si>
    <t xml:space="preserve">Přisazené LED svítidlo, opálový
PMMA kryt, průměr 375mm NAPŘ. MODUS BRSB_KO375V2</t>
  </si>
  <si>
    <t xml:space="preserve">B</t>
  </si>
  <si>
    <t xml:space="preserve">Přisazené/závěsné, LED svítidlo,
mikroprizmatický kryt NAPŘ. MODUS ESO4000RMKN</t>
  </si>
  <si>
    <t xml:space="preserve">C</t>
  </si>
  <si>
    <t xml:space="preserve">Závěsné/přisazené, LED svítidlo,
matná AL mřížka NAPŘ. MODUS LLL4000RM2KVM</t>
  </si>
  <si>
    <t xml:space="preserve">E</t>
  </si>
  <si>
    <t xml:space="preserve">LED prachotěsné svítidlo,
polyesterové tělo, opálový PC kryt, IK08 NAPŘ. MODUS PL5000M2W</t>
  </si>
  <si>
    <t xml:space="preserve">F</t>
  </si>
  <si>
    <t xml:space="preserve">Závěsné/přisazené, LED asymetrické
svítidlo NAPŘ. MODUS AREL4000RMAS</t>
  </si>
  <si>
    <t xml:space="preserve">S</t>
  </si>
  <si>
    <t xml:space="preserve">Závěsné LED svítidlo, semi-opálový
PC kryt NAPŘ. MODUS BUTLED5000PCO</t>
  </si>
  <si>
    <t xml:space="preserve">svn</t>
  </si>
  <si>
    <t xml:space="preserve">Svítidlo s vlastním zdrojem, autonomní 1h, zdroj LED nebo zářivka, ekvivalent 9W DZ zářivka</t>
  </si>
  <si>
    <t xml:space="preserve">EXT</t>
  </si>
  <si>
    <t xml:space="preserve">Exterierové LED svítidlo osazené do chodníku IP67, 230V 3W </t>
  </si>
  <si>
    <t xml:space="preserve">RECYKLAČNÍ POPLATEK za svítidla</t>
  </si>
  <si>
    <t xml:space="preserve">I</t>
  </si>
  <si>
    <t xml:space="preserve">Závěsné, LED svítidlo, matná AL
mřížka direkt/indirekt NAPŘ. MODUS AREL4000RM2KVM_/DI</t>
  </si>
  <si>
    <t xml:space="preserve">DODÁVKA A MONTÁŽ LAN+TEL</t>
  </si>
  <si>
    <t xml:space="preserve">DODÁVKA A MONTÁŽ DOMÁCÍHO TELEFONU</t>
  </si>
  <si>
    <t xml:space="preserve">DODÁVKA A MONTÁŽ SYSTÉMU EZS</t>
  </si>
  <si>
    <t xml:space="preserve">DODÁVKA A MONTÁŽ CCTV</t>
  </si>
  <si>
    <t xml:space="preserve">DODÁVKA A MONTÁŽ ŠKOLNÍHO ROZHLASU A JČ</t>
  </si>
  <si>
    <t xml:space="preserve">SLABOPROUDÁ ELEKTROINSTALACE CELEKM - BEZ DPH</t>
  </si>
  <si>
    <t xml:space="preserve">DODÁVKA A MONTÁŽ SYSTÉMU LAN + TEL, páteřní rozvody SLB</t>
  </si>
  <si>
    <t xml:space="preserve">mont</t>
  </si>
  <si>
    <t xml:space="preserve">Instalace níže uvedených prvků</t>
  </si>
  <si>
    <t xml:space="preserve">dod</t>
  </si>
  <si>
    <t xml:space="preserve">19" RACK SBOROVNA 42U/800x600</t>
  </si>
  <si>
    <t xml:space="preserve">Jednodílný rozvaděč určený k umístění 19" patch panelů, případně severu, pole s policemi atd..</t>
  </si>
  <si>
    <t xml:space="preserve">Patch panel 1U, UTP, do 19" datových rozvaděčů patch panel s 24 porty RJ-45 zásuvek, CAT6</t>
  </si>
  <si>
    <t xml:space="preserve">Zásuvky 4x230V, s přepěťovou ochranou, vyvazovací pásky, ventilátor, 4 police + potřebné příslušenství</t>
  </si>
  <si>
    <t xml:space="preserve">WiFI router 4 porty</t>
  </si>
  <si>
    <t xml:space="preserve">PC pro sledování sběrnice KNX, MaR, konfigurace systému apod., Windows platforma</t>
  </si>
  <si>
    <t xml:space="preserve">Instalace anteny pro WAN na střechu - na zeď </t>
  </si>
  <si>
    <t xml:space="preserve">Instalace datového rozvaděče včetně patch panelu</t>
  </si>
  <si>
    <t xml:space="preserve">Kabel sdělovací UTP Cat 6 (POD OMÍTKOU v tr. PVC), nad podhledy svazkovat</t>
  </si>
  <si>
    <t xml:space="preserve">Cerifikovaný kabel, CAT6, UTP, </t>
  </si>
  <si>
    <t xml:space="preserve">TRUBKA PVC 16 MM2 POD OMÍTKU - S DRÁTEM</t>
  </si>
  <si>
    <t xml:space="preserve">TRUBKA PVC 16 MM2 </t>
  </si>
  <si>
    <t xml:space="preserve">TRUBKA PVC 29MM POD OMÍTKU - S DRÁTEM</t>
  </si>
  <si>
    <t xml:space="preserve">TRUBKA PVC 29MM </t>
  </si>
  <si>
    <t xml:space="preserve">TRUBKA PH  16 mm včetně příchytek</t>
  </si>
  <si>
    <t xml:space="preserve">montáž trubky PVC 40mm pod omítku</t>
  </si>
  <si>
    <t xml:space="preserve">Trubka korugovaná d 40mm</t>
  </si>
  <si>
    <t xml:space="preserve">Krabice elektroinstalační protahovací KU1902</t>
  </si>
  <si>
    <t xml:space="preserve">Krabice elektroinstalační protahovací KO125 - páteřní rozvody</t>
  </si>
  <si>
    <t xml:space="preserve">Datová dvojzásuvka Cat6 LAN  2xRJ 45 - design dle silnoproudu</t>
  </si>
  <si>
    <t xml:space="preserve">Ukončení kabelu UTP Cat6 na PATCH panelu</t>
  </si>
  <si>
    <t xml:space="preserve">Finální měření na kabelech UTP a SYKFY</t>
  </si>
  <si>
    <t xml:space="preserve">Zednická výpomoc včetně hrubého zaomítnutí drážky</t>
  </si>
  <si>
    <t xml:space="preserve">DODÁVKA A MONTÁŽ SYSTÉMU DT</t>
  </si>
  <si>
    <t xml:space="preserve">Instalace síťového napaječe</t>
  </si>
  <si>
    <t xml:space="preserve">síťový napaječ pro systém sběrnicový digitální, umístěný v rozvodnici R1</t>
  </si>
  <si>
    <t xml:space="preserve">Instalace přístroje domácího telefonu</t>
  </si>
  <si>
    <t xml:space="preserve">Přístroj domácího telefonu systému 2n, otevírání dveří, 2 servisní tlačítka</t>
  </si>
  <si>
    <t xml:space="preserve">Instalace venkovní jednotky el. vrátného</t>
  </si>
  <si>
    <t xml:space="preserve">elektrický vrátný systému 2n, hlasová jednotka, 20 zvonkových volacích tlačítek, připojení elektrického zámku</t>
  </si>
  <si>
    <t xml:space="preserve">Instalace elektrického zámku</t>
  </si>
  <si>
    <t xml:space="preserve">elektrický zámek do dveří</t>
  </si>
  <si>
    <t xml:space="preserve">Instalace a zapojení distributoru</t>
  </si>
  <si>
    <t xml:space="preserve">rozdělovač signálu DT - distributor pro 4 přístroje v krabici KT250</t>
  </si>
  <si>
    <t xml:space="preserve">Krabice elektroinstalační instalační KU1901</t>
  </si>
  <si>
    <t xml:space="preserve">Krabice elektroinstalační typ KT250 pro instalaci distributoru</t>
  </si>
  <si>
    <t xml:space="preserve">Krabice elektroinstalační KT250 </t>
  </si>
  <si>
    <t xml:space="preserve">Kabel sběrnicový systému 2n do tr. PVC pod omítkou</t>
  </si>
  <si>
    <t xml:space="preserve">Systémový kabel pro dvouvodičový systém rozvodu DT</t>
  </si>
  <si>
    <t xml:space="preserve">Kabel sdělovací CYM 2x1,5 V TR.  PVC pod omítkou</t>
  </si>
  <si>
    <t xml:space="preserve">Kabel sdělovací CYM 2x1,5</t>
  </si>
  <si>
    <t xml:space="preserve">Oživení systému domácího telefonu</t>
  </si>
  <si>
    <t xml:space="preserve">Montáž ústředny zabezpečovacího systému</t>
  </si>
  <si>
    <t xml:space="preserve">Ústředna zabezpečovacího a přístupového systému, 8 (16ATZ) zón na PCB rozšiřitelné na 192 zón, 8 nezávislých podsystémů, 999 uživatelů, možno připojit až 254 modulů, 4 PGM + 1 relé na PCB, 1,7A zdroj. Evidence přístupu do 32 dveří, paměť 2048 událostí. Ústřednu lze rozšířit o TCP/IP modul IP100/150 pro připojení do sítě Ethernet a GSM/GPRS modul.včetně krytu a záložního zdroje, sběrnicový systém komunikace s ostatními komponety, klávesnice, expandery atd, konfigurační SW</t>
  </si>
  <si>
    <t xml:space="preserve">Montáž LCD klávesnice</t>
  </si>
  <si>
    <t xml:space="preserve">LCD klávesnice sběrnicová komunkace s ústřednou</t>
  </si>
  <si>
    <t xml:space="preserve">Montáž expanderu</t>
  </si>
  <si>
    <t xml:space="preserve">Expandér pro 8 vstupů pož čidel a čidel EZS</t>
  </si>
  <si>
    <t xml:space="preserve">Montáž detektoru</t>
  </si>
  <si>
    <t xml:space="preserve">Optický detektor kouře s auto resetem, NO/NC výstup relé, napájení 12VDC</t>
  </si>
  <si>
    <t xml:space="preserve">Digitální infrapasivní pohybový detektor s dvojitým snímacím prvkem.</t>
  </si>
  <si>
    <t xml:space="preserve">instalace napájecího zdroje do ustředny EZS</t>
  </si>
  <si>
    <t xml:space="preserve">napájecí zdroj 12V DC pro detektor kouře</t>
  </si>
  <si>
    <t xml:space="preserve">Montáž magnetického kontaktu</t>
  </si>
  <si>
    <t xml:space="preserve">Magentický kontak do okna a dvěří</t>
  </si>
  <si>
    <t xml:space="preserve">Ukončení kabelu SYKFY 3x2x0,5 na ústředně nebo expanderu</t>
  </si>
  <si>
    <t xml:space="preserve">Kabel sdělovací SYKFY 3x2x0,5do tr. PVC pod omítkou</t>
  </si>
  <si>
    <t xml:space="preserve">Kabel sdělovací SYKFY 3x2x0,5</t>
  </si>
  <si>
    <t xml:space="preserve">Kabel sdělovací SYKFY 5x2x0,5do tr. PVC pod omítkou</t>
  </si>
  <si>
    <t xml:space="preserve">Kabel sdělovací SYKFY 5x2x0,5</t>
  </si>
  <si>
    <t xml:space="preserve">Finální měření na kabelech </t>
  </si>
  <si>
    <t xml:space="preserve">Oživení a naprogramování systému EZS</t>
  </si>
  <si>
    <t xml:space="preserve">Dílenská dokumentace stavby </t>
  </si>
  <si>
    <t xml:space="preserve">Projednání připojení na PCO včetně potřebného HW</t>
  </si>
  <si>
    <t xml:space="preserve">DODÁVKA A MONTÁŽ SYSTÉMU CCTV</t>
  </si>
  <si>
    <t xml:space="preserve">Montáž níže uvedených prvků CCTV</t>
  </si>
  <si>
    <t xml:space="preserve">3.0 Megapixelová IP KAMERA V PROVEDENÍ ANTIVANDAL MAX. ROZLIŠENÍ 2048x1536fps objektiv 2,8-12 mm, F1.2,Citlivost: 0.1Lux @(F1.2,AGC ON) 0 LUX s IR, Den &amp; Noc:ICR automaticky, D-WDR, 3D-DNR, Napájení: DC12V±10%/875mA, PoE (802.3af, Power over Ethernet),</t>
  </si>
  <si>
    <t xml:space="preserve">stěnový držák pro kamery s boxem pro kabeláž: bílá barva, materiál hliníková slitina, rozměry 135×182×120, CAT6</t>
  </si>
  <si>
    <t xml:space="preserve">32 kanálový síťový digitální videorekordér, záznam video&amp;audio, komprese H.264, vstupní/odchozí šířka pásma 160M/160Mbps (Až 5MP rozlišení záznamu kamer). Až 16 kamer v živém zobrazení nebo v záznamu. HDMI, VGA &amp; CVBS výstup. 3*USB 2.0. RS485. RS232. 1 Gigabit NIC. 4x SATA rozhraní, každý HDD až 4TB. Poplachový I/O: 16/4, 2U, Program PC pro 50 zařízení zdarma</t>
  </si>
  <si>
    <t xml:space="preserve">Dohledový software pro správu  zařízení jako
jsou DVR, NVR, IPC, dekodéru a DVS, atd.. Software je zdarma.</t>
  </si>
  <si>
    <t xml:space="preserve">HDD bez šuplíku, 2000GB, vhodný pro DVR, pro provoz 24/7, rozhraní SATA II/III</t>
  </si>
  <si>
    <t xml:space="preserve">NAPŘ. 24-Port 10/100Base-Tx  IEEE802.3af Copper Ports + 2-Ports 10/100/1000Base-T  TP/ SFP Combo Managed Switch (24x 15,4W / 380W PoE Budget) 
(0~50℃) - accepts SFP-Port 1000Base-SX/BX/LX/LHX/ZX only</t>
  </si>
  <si>
    <t xml:space="preserve">Panel 8 portový pasivní PoE injektor panel, bez adaptéru </t>
  </si>
  <si>
    <t xml:space="preserve">Modul pro POE (Power Over Ethernet), 5V- 48V, LED, Gigabitový</t>
  </si>
  <si>
    <t xml:space="preserve"> CAT6,UTP,</t>
  </si>
  <si>
    <t xml:space="preserve"> CAT6, UTP, 305m/box</t>
  </si>
  <si>
    <t xml:space="preserve">Ukončení kabelu UTP Cat6 na PATCH panelu nebo kameře</t>
  </si>
  <si>
    <t xml:space="preserve">Oživení a naprogramování systému CCTV</t>
  </si>
  <si>
    <t xml:space="preserve">DODÁVKA A MONTÁŽ  ŠKOLNÍHO ROZHLASU A JČ</t>
  </si>
  <si>
    <t xml:space="preserve">Rozhlasová ústředna s nuceným odposlechem a linkovým přepínačem - 120W</t>
  </si>
  <si>
    <t xml:space="preserve">Řídící hodiny s možností DCF - instalace do RACK, ústředna jednoného času</t>
  </si>
  <si>
    <t xml:space="preserve">Nástěnné hodiny jednotného času analogové v systému ústředny JČ</t>
  </si>
  <si>
    <t xml:space="preserve">Zvonek 75V (kompatibilní s ústřednou JČ)</t>
  </si>
  <si>
    <t xml:space="preserve">Regulátor hlasitosti 100V - 30W - s relé pro nucený odposlech - design dle arch.</t>
  </si>
  <si>
    <t xml:space="preserve">Reproduktor: nástěnné provedení 15W/100V, barva bílá</t>
  </si>
  <si>
    <t xml:space="preserve">Kabel silový  CYKY 2x1,5 - O (POD OMÍTKOU)</t>
  </si>
  <si>
    <t xml:space="preserve">Kabel silový CYKY 2x1,5</t>
  </si>
  <si>
    <t xml:space="preserve">Kabel silový  CYKY 4x1,5 - O (POD OMÍTKOU)</t>
  </si>
  <si>
    <t xml:space="preserve">Kabel silový CYKY 4x1,5</t>
  </si>
  <si>
    <t xml:space="preserve">Krabice elektroinstalační instalačníKU1901</t>
  </si>
  <si>
    <t xml:space="preserve">Krabice elektroinstalační KU1901</t>
  </si>
  <si>
    <t xml:space="preserve">Krabice elektroinstalační rozbočovací KU1903</t>
  </si>
  <si>
    <t xml:space="preserve">Krabice elektroinstalačníKU1903</t>
  </si>
  <si>
    <t xml:space="preserve">Drtinova 3215/3a  Praha 5  Smíchov</t>
  </si>
  <si>
    <t xml:space="preserve">SO 02  OPLOCENÍ</t>
  </si>
  <si>
    <t xml:space="preserve">VÝKAZ VÝMĚR</t>
  </si>
  <si>
    <t xml:space="preserve">ÚPRAVY ÚPOVRCHŮ</t>
  </si>
  <si>
    <t xml:space="preserve">OPLOCENÍ</t>
  </si>
  <si>
    <t xml:space="preserve">vč  01  situace + technická zpráva</t>
  </si>
  <si>
    <t xml:space="preserve">ZEMNÍ  PRÁCE</t>
  </si>
  <si>
    <t xml:space="preserve">133202011</t>
  </si>
  <si>
    <t xml:space="preserve">HLOUB ŠACHET 4 M2 SOUDR HOR 3 RUČNĚ</t>
  </si>
  <si>
    <t xml:space="preserve">0,3*0,3*0,4*5</t>
  </si>
  <si>
    <t xml:space="preserve">VODOROVNÉ PŘEM.VÝK/SYP ZA DALŠÍCH 1000 M   20*</t>
  </si>
  <si>
    <t xml:space="preserve">0,18*20</t>
  </si>
  <si>
    <t xml:space="preserve">0,18*1,8</t>
  </si>
  <si>
    <t xml:space="preserve">941955003</t>
  </si>
  <si>
    <t xml:space="preserve">LEŠ LEH POMOC H PODLAH 2,5M</t>
  </si>
  <si>
    <t xml:space="preserve">1.2*30+1.2*(30-12)</t>
  </si>
  <si>
    <t xml:space="preserve">629995101</t>
  </si>
  <si>
    <t xml:space="preserve">OČIŠTĚNÍ VNĚ POVRCH OMYTÍ TLAK VODA</t>
  </si>
  <si>
    <t xml:space="preserve">12*3,3,5+(30-12)*3,5*2</t>
  </si>
  <si>
    <t xml:space="preserve">622476015</t>
  </si>
  <si>
    <t xml:space="preserve">SANAČNI VNĚJSI OMÍTKA WTA </t>
  </si>
  <si>
    <t xml:space="preserve">včetně postřiku a podhozu</t>
  </si>
  <si>
    <t xml:space="preserve">622521001</t>
  </si>
  <si>
    <t xml:space="preserve">ZRN OMÍTKA 1,0MM SANACNI VNĚ STĚNA</t>
  </si>
  <si>
    <t xml:space="preserve">30*0,5</t>
  </si>
  <si>
    <t xml:space="preserve">997013111</t>
  </si>
  <si>
    <t xml:space="preserve">DOPRAVA SUŤ BUDOVA V-6M S MECHANIZ</t>
  </si>
  <si>
    <t xml:space="preserve">997013801</t>
  </si>
  <si>
    <t xml:space="preserve">SKLÁDKOVNÉ  BETON</t>
  </si>
  <si>
    <t xml:space="preserve">OPLOCENÍ   nové</t>
  </si>
  <si>
    <t xml:space="preserve">338171123</t>
  </si>
  <si>
    <t xml:space="preserve">OSAZ SLOUP PLOT OC 2,6M V ZABETON</t>
  </si>
  <si>
    <t xml:space="preserve">348401120</t>
  </si>
  <si>
    <t xml:space="preserve">OSAZ STROJ PLET+DRÁT V -1,6M -15°</t>
  </si>
  <si>
    <t xml:space="preserve">313570000</t>
  </si>
  <si>
    <t xml:space="preserve">PLOTOVE PLETIVO POPLAST V  180 CM</t>
  </si>
  <si>
    <t xml:space="preserve">348401350</t>
  </si>
  <si>
    <t xml:space="preserve">OSAZ NAPÍNACÍ DRÁT -15°</t>
  </si>
  <si>
    <t xml:space="preserve">348401360</t>
  </si>
  <si>
    <t xml:space="preserve">PŘIHÁČKOVÁNÍ PLETIVA K DRÁTU -15°</t>
  </si>
  <si>
    <t xml:space="preserve">15840000R</t>
  </si>
  <si>
    <t xml:space="preserve">NAPINACI DRAT</t>
  </si>
  <si>
    <t xml:space="preserve">34800000R</t>
  </si>
  <si>
    <t xml:space="preserve">PLOTOVY SLOUPEK POPLAST D 48MM VYSKA  2400 MM</t>
  </si>
  <si>
    <t xml:space="preserve">PLOTOVA VZPERA POPLAST DL 2000 MM</t>
  </si>
  <si>
    <t xml:space="preserve">348273902</t>
  </si>
  <si>
    <t xml:space="preserve">DRŽÁK PLOT POLÍ PRŮBĚŽNÝ DL 30CM</t>
  </si>
  <si>
    <t xml:space="preserve">998232111</t>
  </si>
  <si>
    <t xml:space="preserve">PŘESUN HMOT OPLOCENI</t>
  </si>
  <si>
    <t xml:space="preserve">764530260</t>
  </si>
  <si>
    <t xml:space="preserve">OPLECHOVÁNÍ CU ZDÍ RŠ 750</t>
  </si>
  <si>
    <t xml:space="preserve">764430850</t>
  </si>
  <si>
    <t xml:space="preserve">DMTŽ OPLECHOVÁNÍ ZDÍ RŠ 660</t>
  </si>
  <si>
    <t xml:space="preserve">NÁTĚR SYNTET KDK 1A+1Z+2E stávající kované oplocení</t>
  </si>
  <si>
    <t xml:space="preserve">47,5*1,6*2</t>
  </si>
  <si>
    <t xml:space="preserve">783901100</t>
  </si>
  <si>
    <t xml:space="preserve">OCISTENI KOVOVÝCH KONSTRUKCÍ OCEL KARTACEM</t>
  </si>
  <si>
    <t xml:space="preserve">Viz. stavební objekt SO 03</t>
  </si>
  <si>
    <t xml:space="preserve">SO03: Kanalizační přípojka</t>
  </si>
  <si>
    <t xml:space="preserve">800: Zemní práce - kanalizační přípojka</t>
  </si>
  <si>
    <t xml:space="preserve">721:  kanalizace</t>
  </si>
  <si>
    <t xml:space="preserve">89400000R</t>
  </si>
  <si>
    <t xml:space="preserve">Montáž a dodávka samonosné retenční nádrže  5 m3</t>
  </si>
  <si>
    <t xml:space="preserve">800: Zemní práce -  Kanalizační přípojka</t>
  </si>
  <si>
    <t xml:space="preserve">121101101</t>
  </si>
  <si>
    <t xml:space="preserve">SEJMUTÍ ORNICE PŘEMÍSTĚNÍ -50M</t>
  </si>
  <si>
    <t xml:space="preserve">132201201</t>
  </si>
  <si>
    <t xml:space="preserve">HLB RÝH 2000MM TŘ. 3 100M3</t>
  </si>
  <si>
    <t xml:space="preserve">132201209</t>
  </si>
  <si>
    <t xml:space="preserve">PŘÍPL ZA LEPIVOST TŘ. 3</t>
  </si>
  <si>
    <t xml:space="preserve">131201101</t>
  </si>
  <si>
    <t xml:space="preserve">HLOUBENÍ JAM NEZAPAŽENÝCH TŘ 3 DO 100 M3</t>
  </si>
  <si>
    <t xml:space="preserve">ODSTRANĚNÍ PAŽENÍ RÝH HL. 2M PŘÍL.</t>
  </si>
  <si>
    <t xml:space="preserve">161101101</t>
  </si>
  <si>
    <t xml:space="preserve">SVISLÉ PŘEMÍST VÝKOPKU TŘ.4 2,5M</t>
  </si>
  <si>
    <t xml:space="preserve">PŘÍPLATEK ZKD 1000M TŘ.1-4</t>
  </si>
  <si>
    <t xml:space="preserve">174101101</t>
  </si>
  <si>
    <t xml:space="preserve">ZÁSYP ZHUTNĚNÝ RYH </t>
  </si>
  <si>
    <t xml:space="preserve">175101201</t>
  </si>
  <si>
    <t xml:space="preserve">OBSYP  OBJEKTŮ BEZ PROHOZENÍ SYPANINY</t>
  </si>
  <si>
    <t xml:space="preserve">175101209</t>
  </si>
  <si>
    <t xml:space="preserve">PŘÍPLATEK ZA PROHOZENÍ SYPANINY</t>
  </si>
  <si>
    <t xml:space="preserve">181101102</t>
  </si>
  <si>
    <t xml:space="preserve">ÚPRAVA PLÁNĚ ZÁŘEZ TŘ 4 +ZHUTNĚNÍ</t>
  </si>
  <si>
    <t xml:space="preserve">181301102</t>
  </si>
  <si>
    <t xml:space="preserve">ROZPR ORNICE -15CM -500M2 -1:5</t>
  </si>
  <si>
    <t xml:space="preserve">113107123</t>
  </si>
  <si>
    <t xml:space="preserve">ODSTRAŇ PODKLAD -50M2 KAM DRC 30CM</t>
  </si>
  <si>
    <t xml:space="preserve">919735113</t>
  </si>
  <si>
    <t xml:space="preserve">ŘEZÁNÍ ŽIVIČ KRYTU TL 10-15CM</t>
  </si>
  <si>
    <t xml:space="preserve">979082212</t>
  </si>
  <si>
    <t xml:space="preserve">VODOR DOPRAVA SUTI SUCHO 50M</t>
  </si>
  <si>
    <t xml:space="preserve">979082213</t>
  </si>
  <si>
    <t xml:space="preserve">VODOR DOPRAVA SUTI SUCHO 1KM</t>
  </si>
  <si>
    <t xml:space="preserve">979082219</t>
  </si>
  <si>
    <t xml:space="preserve">PŘÍPL ZKD 1KM SUTI SUCHO 1KM</t>
  </si>
  <si>
    <t xml:space="preserve">979099155</t>
  </si>
  <si>
    <t xml:space="preserve">SKLÁDKOVNÉ KAMENIVO</t>
  </si>
  <si>
    <t xml:space="preserve">566903111</t>
  </si>
  <si>
    <t xml:space="preserve">VYSPR PODKL KAM HRUB DRC PO PŘEKOP</t>
  </si>
  <si>
    <t xml:space="preserve">572952112</t>
  </si>
  <si>
    <t xml:space="preserve">VYSPRAV KRYTU PŘEKOP ACO 7CM</t>
  </si>
  <si>
    <t xml:space="preserve">LOŽE VÝKOPU ZE ŠTĚRKOPÍSKU podsyp a obsyp</t>
  </si>
  <si>
    <t xml:space="preserve">998276101</t>
  </si>
  <si>
    <t xml:space="preserve">PŘESUN POTRUBÍ PLAST OTEVŘ VÝKOP</t>
  </si>
  <si>
    <t xml:space="preserve">Viz. stavební objekt SO 04</t>
  </si>
  <si>
    <t xml:space="preserve">SO04_Vodovodní přípojka</t>
  </si>
  <si>
    <t xml:space="preserve">722: Vodovod</t>
  </si>
  <si>
    <t xml:space="preserve">800: Zemní práce - Vodovodní a kanalizační přípojka</t>
  </si>
  <si>
    <t xml:space="preserve">Vodovodní přípojka</t>
  </si>
  <si>
    <t xml:space="preserve">722263215</t>
  </si>
  <si>
    <t xml:space="preserve">Vodoměr závitový vícevtokový mokroběžný DN40. Qn 16 m3/h, </t>
  </si>
  <si>
    <t xml:space="preserve">28613114</t>
  </si>
  <si>
    <t xml:space="preserve">Potrubí vodovodní PE100 PN16 SDR11 6 m, 100 m, 75 x 6,8 mm</t>
  </si>
  <si>
    <t xml:space="preserve">28653022</t>
  </si>
  <si>
    <t xml:space="preserve">Elektrospojka PE typ LU, d 75 mm</t>
  </si>
  <si>
    <t xml:space="preserve">28653060</t>
  </si>
  <si>
    <t xml:space="preserve">Elektrokoleno 90 °, typ LU d 75 mm</t>
  </si>
  <si>
    <t xml:space="preserve">800: Zemní práce - Vodovodní  přípojka</t>
  </si>
  <si>
    <t xml:space="preserve">ZÁSYP ZHUTNĚNÝ RYH</t>
  </si>
  <si>
    <t xml:space="preserve">Viz. stavební objekt SO 05</t>
  </si>
  <si>
    <t xml:space="preserve">SO05_PP: Plynovodní přípojka</t>
  </si>
  <si>
    <t xml:space="preserve">008: Trubní vedení</t>
  </si>
  <si>
    <t xml:space="preserve">PL_ROT_G16</t>
  </si>
  <si>
    <t xml:space="preserve">Rotační Plynoměr G16,DN32, hliníková kostra, stavební délka 191mm</t>
  </si>
  <si>
    <t xml:space="preserve">723170114</t>
  </si>
  <si>
    <t xml:space="preserve">Potrubí plynovodní,z plastových trub PE100+, SDR 11, D 32x3,0 spojováno elektrotvarovkami</t>
  </si>
  <si>
    <t xml:space="preserve">723150304</t>
  </si>
  <si>
    <t xml:space="preserve">Potrubí z ocelových trubek, hladkých, opatřené žlutým nátěrem, d31,8/2,6</t>
  </si>
  <si>
    <t xml:space="preserve">892241111</t>
  </si>
  <si>
    <t xml:space="preserve">Tlaková zkouška, potrubí do d50</t>
  </si>
  <si>
    <t xml:space="preserve">871171211</t>
  </si>
  <si>
    <t xml:space="preserve">Montáž plynovodního potrubí z plastů, HDPE 100+ SDR 11, elektrotvarovkami, do D40x3,7</t>
  </si>
  <si>
    <t xml:space="preserve">T-Kus_02</t>
  </si>
  <si>
    <t xml:space="preserve">Navrtávací pas na plynovodní řad, T-kus, vrchní navrtávka, výstup DN25</t>
  </si>
  <si>
    <t xml:space="preserve">REG16</t>
  </si>
  <si>
    <t xml:space="preserve">regulátor tlaku plynu, jednostupňový, G16, STL-&gt;NTL, s přírubami</t>
  </si>
  <si>
    <t xml:space="preserve">Kohout kulový přímý G 1 PN 42 do 185°C plnoprůtokový s koulí DADO vnitřní závit těžká řada</t>
  </si>
  <si>
    <t xml:space="preserve">723214133</t>
  </si>
  <si>
    <t xml:space="preserve">Plynový filtr, přírubový, těleso z uhlíkové oceli, PN16 do 300°C, DN25</t>
  </si>
  <si>
    <t xml:space="preserve">7232141_a</t>
  </si>
  <si>
    <t xml:space="preserve">Zpětný ventil, mezipřírubový, ZV1-G, DN32</t>
  </si>
  <si>
    <t xml:space="preserve">BF32</t>
  </si>
  <si>
    <t xml:space="preserve">Příruby DN25, navařovací</t>
  </si>
  <si>
    <t xml:space="preserve">MM63</t>
  </si>
  <si>
    <t xml:space="preserve">Manometr radiální pro plyn, 0-100mmBar H2O, včetně vyhotovení návarku a stonku na potrubí</t>
  </si>
  <si>
    <t xml:space="preserve">TM63</t>
  </si>
  <si>
    <t xml:space="preserve">Teploměr, 0-100°C, včetně vyhotovení návarku a stonku na potrubí</t>
  </si>
  <si>
    <t xml:space="preserve">PIL1</t>
  </si>
  <si>
    <t xml:space="preserve">Pilíř 2_s regulačním ventilem, betonový, včetně podstavce, základu, revizní dvířka s nápisem PLYN, 0,9x1,6x0,6m</t>
  </si>
  <si>
    <t xml:space="preserve">PIL2</t>
  </si>
  <si>
    <t xml:space="preserve">Pilíř 1_s regulačním ventilem, betonový, včetně podstavce, základu, revizní dvířka s nápisem PLYN, 1,8x1,6x0,6m</t>
  </si>
  <si>
    <t xml:space="preserve">800: Zemní práce</t>
  </si>
  <si>
    <t xml:space="preserve">ZÁSYP ZHUTNĚNÝCH RYH</t>
  </si>
  <si>
    <t xml:space="preserve">998272201</t>
  </si>
  <si>
    <t xml:space="preserve">PŘESUN POTRUBÍ OCEL OTEVŘ VÝKOP</t>
  </si>
  <si>
    <t xml:space="preserve">Viz. stavební objekt SO 06</t>
  </si>
  <si>
    <t xml:space="preserve">DODÁVKA A MONTÁŽ PŘÍPOJKY NN</t>
  </si>
  <si>
    <t xml:space="preserve">1</t>
  </si>
  <si>
    <t xml:space="preserve">0</t>
  </si>
  <si>
    <t xml:space="preserve">DODÁVKA A MONTÁŽ Přípojky NN (připojení zajišťuje PRE na základě Smlouvy o připojení) Napojovací místo je v nožových pojistkáh dodavatele el. Energie</t>
  </si>
  <si>
    <t xml:space="preserve">Připojení elektroměrového rozvaděče ER z místa připojení od PRE</t>
  </si>
  <si>
    <t xml:space="preserve">Kabel CYKY 4x70-J s ukončením na obou koncích smršťovací záklopkou nebo páskou</t>
  </si>
  <si>
    <t xml:space="preserve">Pojistka nožová 125A PN01 (02)</t>
  </si>
  <si>
    <t xml:space="preserve">2</t>
  </si>
  <si>
    <t xml:space="preserve">Zajištění přípravy napojení na síť PRE</t>
  </si>
  <si>
    <t xml:space="preserve">Revizní zpráva a zkouška zařízení, zajištění osazení elektroměru</t>
  </si>
  <si>
    <t xml:space="preserve">Nepředvídatelné náklady v rámci napojení z důvodu nedodání Smlouvy o připojení ze strany investora v době odevzdání PD (25 tis.) - bude čerpáno na základě skutečnosti a souhlasu TDI</t>
  </si>
  <si>
    <t xml:space="preserve">Drtinova 3215/3a  Praha 5  Smáchov</t>
  </si>
  <si>
    <t xml:space="preserve">statvební úpravy stávajícího objektu</t>
  </si>
  <si>
    <t xml:space="preserve">SO 07  ŠTÍTOVÁ STĚNA  ( severní )</t>
  </si>
  <si>
    <t xml:space="preserve">Poznámka  : sanace a oplechování zdí navazujících na štítovou stěnu je součástí objektu so 02 - oplocení</t>
  </si>
  <si>
    <t xml:space="preserve">vč. 21   severní pohled</t>
  </si>
  <si>
    <t xml:space="preserve">941111112</t>
  </si>
  <si>
    <t xml:space="preserve">MTŽ LEŠ ŘAD TRUB LEH+PODL Š0,9 V25M</t>
  </si>
  <si>
    <t xml:space="preserve">(12+0.9*2)*(14.29+1.27)</t>
  </si>
  <si>
    <t xml:space="preserve">214.728</t>
  </si>
  <si>
    <t xml:space="preserve">(12+0.9*2)*(18.6-14.9)*0.5</t>
  </si>
  <si>
    <t xml:space="preserve">25.53</t>
  </si>
  <si>
    <t xml:space="preserve">941111212</t>
  </si>
  <si>
    <t xml:space="preserve">PŘÍPL ZKD DEN LEŠENÍ K 94111-1112</t>
  </si>
  <si>
    <t xml:space="preserve">240.258*30*2</t>
  </si>
  <si>
    <t xml:space="preserve">14415.48</t>
  </si>
  <si>
    <t xml:space="preserve">941111812</t>
  </si>
  <si>
    <t xml:space="preserve">DMTŽ LEŠ ŘAD TRUB LEH+PODL Š0,9 V25</t>
  </si>
  <si>
    <t xml:space="preserve">ÚPRAVY POVRCHŮ                                                                 PD výkres č. 21</t>
  </si>
  <si>
    <t xml:space="preserve">622903120</t>
  </si>
  <si>
    <t xml:space="preserve">MYTÍ VNĚ OMÍTEK SLOŽ 3-4 TLAK.VODOU</t>
  </si>
  <si>
    <t xml:space="preserve">12*(15.31-3.5)</t>
  </si>
  <si>
    <t xml:space="preserve">141.72</t>
  </si>
  <si>
    <t xml:space="preserve">12*(18.6-15.31)*0.5</t>
  </si>
  <si>
    <t xml:space="preserve">19.74</t>
  </si>
  <si>
    <t xml:space="preserve">620991121</t>
  </si>
  <si>
    <t xml:space="preserve">ZAKRÝVÁNÍ VÝPLŇ VNĚ OTVORŮ LEŠENÍ</t>
  </si>
  <si>
    <t xml:space="preserve">0,6*0,9*2</t>
  </si>
  <si>
    <t xml:space="preserve">62271722R</t>
  </si>
  <si>
    <t xml:space="preserve">KZS DESKY MINERÁLNÍ KALCITOVÉ  BEZVLÁKNITÉ TEPELNĚ </t>
  </si>
  <si>
    <t xml:space="preserve"> IZOLAČNÍ TL 100 MM</t>
  </si>
  <si>
    <t xml:space="preserve">622751320</t>
  </si>
  <si>
    <t xml:space="preserve">KZS LIŠTA SOKLOVÁ AL TL 1MM Š 103MM</t>
  </si>
  <si>
    <t xml:space="preserve">622752221</t>
  </si>
  <si>
    <t xml:space="preserve">KZS LIŠTA ROH AL+TKANINA 10X10MM</t>
  </si>
  <si>
    <t xml:space="preserve">(0,6+0,9*2)*2</t>
  </si>
  <si>
    <t xml:space="preserve">62200000R</t>
  </si>
  <si>
    <t xml:space="preserve">NAPOJENI KZS NA BOSAZ STAV STEN</t>
  </si>
  <si>
    <t xml:space="preserve">62252000R</t>
  </si>
  <si>
    <t xml:space="preserve">MONOCHRANNI BAREVNA TENKOVRSTVA OMITKA ZRN 1</t>
  </si>
  <si>
    <t xml:space="preserve">632451024</t>
  </si>
  <si>
    <t xml:space="preserve">VYROV POTĚR TL -5CM MC15 PÁS</t>
  </si>
  <si>
    <t xml:space="preserve">0.6*2*0.4</t>
  </si>
  <si>
    <t xml:space="preserve">0.48</t>
  </si>
  <si>
    <t xml:space="preserve">764510240</t>
  </si>
  <si>
    <t xml:space="preserve">OPLECHOVÁNÍ CU PARAPETŮ RŠ 250            K12</t>
  </si>
  <si>
    <t xml:space="preserve">764410880</t>
  </si>
  <si>
    <t xml:space="preserve">DMTŽ OPLECH PARAPETU RŠ -600</t>
  </si>
  <si>
    <t xml:space="preserve">SO 08  VENKOVNÍ  CHODNÍK-KOMUNIKACE</t>
  </si>
  <si>
    <t xml:space="preserve">ZRMNÍ PRÁCE</t>
  </si>
  <si>
    <t xml:space="preserve">ZPEVNĚNÉ PLOCHY</t>
  </si>
  <si>
    <t xml:space="preserve">SADOVÉ ÚPRAVY</t>
  </si>
  <si>
    <t xml:space="preserve">KAMENNÉ DLAŽBY</t>
  </si>
  <si>
    <t xml:space="preserve">vč.  24-27</t>
  </si>
  <si>
    <t xml:space="preserve">236.483*0.15 </t>
  </si>
  <si>
    <t xml:space="preserve">RUČNI VYKOP PATEK A RYHY </t>
  </si>
  <si>
    <t xml:space="preserve">0.864 </t>
  </si>
  <si>
    <t xml:space="preserve">37,236*20</t>
  </si>
  <si>
    <t xml:space="preserve">181101101</t>
  </si>
  <si>
    <t xml:space="preserve">ÚPRAVA PLÁNĚ ZÁŘEZ TŘ 4 -ZHUTNĚNÍ</t>
  </si>
  <si>
    <t xml:space="preserve">236.483 </t>
  </si>
  <si>
    <t xml:space="preserve">2*3 </t>
  </si>
  <si>
    <t xml:space="preserve">6.000 </t>
  </si>
  <si>
    <t xml:space="preserve">182301131</t>
  </si>
  <si>
    <t xml:space="preserve">ROZPR ORNICE &gt;1:5 &gt;500M2 10CM</t>
  </si>
  <si>
    <t xml:space="preserve">6*4.05+11.9*3.3+27.5*3.3+23.75*26 </t>
  </si>
  <si>
    <t xml:space="preserve">771.820 </t>
  </si>
  <si>
    <t xml:space="preserve">1.8*11.9-59 </t>
  </si>
  <si>
    <t xml:space="preserve">-37.580 </t>
  </si>
  <si>
    <t xml:space="preserve">13200000R</t>
  </si>
  <si>
    <t xml:space="preserve">DODANI ORNICE</t>
  </si>
  <si>
    <t xml:space="preserve">734.24*0.15 </t>
  </si>
  <si>
    <t xml:space="preserve">sejmutá</t>
  </si>
  <si>
    <t xml:space="preserve">-35.472 </t>
  </si>
  <si>
    <t xml:space="preserve">122202201</t>
  </si>
  <si>
    <t xml:space="preserve">ODKOP. SILNICE TŘ. 3 DO 100 M3</t>
  </si>
  <si>
    <t xml:space="preserve">u školy </t>
  </si>
  <si>
    <t xml:space="preserve">0.15*2*(4.55+11.9+24.67+2+1.6) </t>
  </si>
  <si>
    <t xml:space="preserve">13.416 </t>
  </si>
  <si>
    <t xml:space="preserve">okapní </t>
  </si>
  <si>
    <t xml:space="preserve">0.15*0.5*(11.9+6.335+4.55+0.5) </t>
  </si>
  <si>
    <t xml:space="preserve">1.746 </t>
  </si>
  <si>
    <t xml:space="preserve">spojovací </t>
  </si>
  <si>
    <t xml:space="preserve">0.15*2*41.20 </t>
  </si>
  <si>
    <t xml:space="preserve">12.360 </t>
  </si>
  <si>
    <t xml:space="preserve">úhlopříčný </t>
  </si>
  <si>
    <t xml:space="preserve">0.15*2*29.5 </t>
  </si>
  <si>
    <t xml:space="preserve">8.850 </t>
  </si>
  <si>
    <t xml:space="preserve">274313711</t>
  </si>
  <si>
    <t xml:space="preserve">ZÁKLADOVÝ PÁS BETON C20/25</t>
  </si>
  <si>
    <t xml:space="preserve">0.6*1.2*1.2 </t>
  </si>
  <si>
    <t xml:space="preserve">430321414</t>
  </si>
  <si>
    <t xml:space="preserve">SCHODIŠŤOVÁ KCE ŽB C20/25</t>
  </si>
  <si>
    <t xml:space="preserve">1.1*3.1*0.15 </t>
  </si>
  <si>
    <t xml:space="preserve">0.511 </t>
  </si>
  <si>
    <t xml:space="preserve">1.1*0.16667*0.5*9 </t>
  </si>
  <si>
    <t xml:space="preserve">0.825 </t>
  </si>
  <si>
    <t xml:space="preserve">430361921</t>
  </si>
  <si>
    <t xml:space="preserve">VÝZTUŽ SCHODIŠŤOVÁ KCE SVAŘ SÍTĚ</t>
  </si>
  <si>
    <t xml:space="preserve">1.1*3.1*7.5*0.001*1.1 </t>
  </si>
  <si>
    <t xml:space="preserve">433351131</t>
  </si>
  <si>
    <t xml:space="preserve">ZŘÍZENÍ BEDNĚNÍ SCHODNICE PŘÍMOČARÁ</t>
  </si>
  <si>
    <t xml:space="preserve">3.1*0.3*2 </t>
  </si>
  <si>
    <t xml:space="preserve">433351132</t>
  </si>
  <si>
    <t xml:space="preserve">ODSTRAŇ BEDNĚNÍ SCHODNICE PŘÍMOČARÁ</t>
  </si>
  <si>
    <t xml:space="preserve">434351141</t>
  </si>
  <si>
    <t xml:space="preserve">ZŘÍZENÍ BEDNĚNÍ STUPEŇ PŘÍMOČARÝ</t>
  </si>
  <si>
    <t xml:space="preserve">0.1667*1.1*9 </t>
  </si>
  <si>
    <t xml:space="preserve">434351142</t>
  </si>
  <si>
    <t xml:space="preserve">ODSTRAŇ BEDNĚNÍ STUPEŇ PŘÍMOČARÝ</t>
  </si>
  <si>
    <t xml:space="preserve">PREMISTENI MOBILIARE MIMO STAVBU A ZPET</t>
  </si>
  <si>
    <t xml:space="preserve">564720012</t>
  </si>
  <si>
    <t xml:space="preserve">PODKLAD Z KAMENIVA HRUBÉHO DRCENÉHO VEL. 8-16</t>
  </si>
  <si>
    <t xml:space="preserve">564831111</t>
  </si>
  <si>
    <t xml:space="preserve">PODKLAD ŠTĚRKODRŤ ŠD ZHUT TL 100MM</t>
  </si>
  <si>
    <t xml:space="preserve">591111111</t>
  </si>
  <si>
    <t xml:space="preserve">KLAD DLAŽ KOSTK V KAMEN TĚŽ VEL 5CM</t>
  </si>
  <si>
    <t xml:space="preserve">0.5*(11.9+6.335+4.55+0.5) </t>
  </si>
  <si>
    <t xml:space="preserve">11.643 </t>
  </si>
  <si>
    <t xml:space="preserve">s0 01 </t>
  </si>
  <si>
    <t xml:space="preserve">2*(4.55+11.9+24.67+2+1.6) </t>
  </si>
  <si>
    <t xml:space="preserve">89.440 </t>
  </si>
  <si>
    <t xml:space="preserve">2*(41.2-3) </t>
  </si>
  <si>
    <t xml:space="preserve">76.400 </t>
  </si>
  <si>
    <t xml:space="preserve">úhlopříč </t>
  </si>
  <si>
    <t xml:space="preserve">2*29.5 </t>
  </si>
  <si>
    <t xml:space="preserve">59.000 </t>
  </si>
  <si>
    <t xml:space="preserve">583801100</t>
  </si>
  <si>
    <t xml:space="preserve">KOSTKA DLAŽEBNÍ DROBNÁ, ŽULA, I.JAKOST, VELIK</t>
  </si>
  <si>
    <t xml:space="preserve">236.483*0.1*2.4 </t>
  </si>
  <si>
    <t xml:space="preserve">916241213</t>
  </si>
  <si>
    <t xml:space="preserve">OSAZ CHOD KAM STOJ OBRUBA+OPĚRA BET</t>
  </si>
  <si>
    <t xml:space="preserve">4.55+6.335+0.5+11.9 </t>
  </si>
  <si>
    <t xml:space="preserve">23.285 </t>
  </si>
  <si>
    <t xml:space="preserve">4.55*2+11.9+2 </t>
  </si>
  <si>
    <t xml:space="preserve">23.000 </t>
  </si>
  <si>
    <t xml:space="preserve">24.67+2+2.5 </t>
  </si>
  <si>
    <t xml:space="preserve">29.170 </t>
  </si>
  <si>
    <t xml:space="preserve">41.2*2 </t>
  </si>
  <si>
    <t xml:space="preserve">82.400 </t>
  </si>
  <si>
    <t xml:space="preserve">29.5*2 </t>
  </si>
  <si>
    <t xml:space="preserve">583803030</t>
  </si>
  <si>
    <t xml:space="preserve">OBRUBNÍK KAMENNÝ PŘÍMÝ, (BSM) ŽULA OP1 32X24</t>
  </si>
  <si>
    <t xml:space="preserve">998223011</t>
  </si>
  <si>
    <t xml:space="preserve">PŘESUN POZEM KOMUNIKACE KRYT DLAŽBA</t>
  </si>
  <si>
    <t xml:space="preserve">181411132</t>
  </si>
  <si>
    <t xml:space="preserve">ZALOŽENÍ PARKOVÉHO TRÁVNÍKU VÝSEVEM PLOCHY DO</t>
  </si>
  <si>
    <t xml:space="preserve">183403253</t>
  </si>
  <si>
    <t xml:space="preserve">OBDĚL PŮDY HRABÁNÍ</t>
  </si>
  <si>
    <t xml:space="preserve">005724200</t>
  </si>
  <si>
    <t xml:space="preserve">OSIVO SMĚS TRAVNÍ PARKOVÁ OKRASNÁ</t>
  </si>
  <si>
    <t xml:space="preserve">111104111</t>
  </si>
  <si>
    <t xml:space="preserve">KOSENÍ TRÁVNÍK PARTEROVÝ ROVINA</t>
  </si>
  <si>
    <t xml:space="preserve">184807111</t>
  </si>
  <si>
    <t xml:space="preserve">ZŘÍZENÍ OCHRANY STROMU BEDNĚNÍ</t>
  </si>
  <si>
    <t xml:space="preserve">1*4*2*6</t>
  </si>
  <si>
    <t xml:space="preserve">184807112</t>
  </si>
  <si>
    <t xml:space="preserve">ODSTRANĚNÍ OCHRANY STROMU BEDNĚNÍ</t>
  </si>
  <si>
    <t xml:space="preserve">STAVEBNÍ KOVOVÉ KONSTRUKCE    PD výkres č. 26</t>
  </si>
  <si>
    <t xml:space="preserve">MONTÁŽ A DODÁVKA SCHOD ZÁBRADLÍ                      </t>
  </si>
  <si>
    <t xml:space="preserve">PŘESUN %ZÁMEČNÍK KCE OBJKET V - 6M</t>
  </si>
  <si>
    <t xml:space="preserve">78200000R</t>
  </si>
  <si>
    <t xml:space="preserve">MONT OBKLADU STUPNIC A PODSTUPNIC TVRDY KAM</t>
  </si>
  <si>
    <t xml:space="preserve">(0.16667+0.29666)*1.1*9 </t>
  </si>
  <si>
    <t xml:space="preserve">583811240</t>
  </si>
  <si>
    <t xml:space="preserve">DESKA DLAŽEBNÍ, ŽULA BROUŠENÁ, 30X30 TL 5 CM</t>
  </si>
  <si>
    <t xml:space="preserve">998782201</t>
  </si>
  <si>
    <t xml:space="preserve">PŘESUN % OBKL KÁMEN OBJEKT V -6M</t>
  </si>
  <si>
    <t xml:space="preserve">DODÁVKA A MONTÁŽ Přípojky SLB - zemní práce jsou v PD silnoproudu</t>
  </si>
  <si>
    <t xml:space="preserve">Instalace pilíře typu MiS 1</t>
  </si>
  <si>
    <t xml:space="preserve">Skříň MIS1 - pro přepojení telefonního rozvodu kompaktní plastový pilíř včetně zemních prací a připojovací svorkovnice dle standardů CETIN</t>
  </si>
  <si>
    <t xml:space="preserve">Skříň MIS1 - u RACKu, případně na fasádě objektu</t>
  </si>
  <si>
    <t xml:space="preserve">montáž trubky HDPE 40-32 V ZEMI</t>
  </si>
  <si>
    <t xml:space="preserve">Trubka HDPE 40/32 mm</t>
  </si>
  <si>
    <t xml:space="preserve">Kabel TCEPKPFLE 3XN0,6 v zemi</t>
  </si>
  <si>
    <t xml:space="preserve">Kabel TCEPKPFLE 3XN0,6</t>
  </si>
  <si>
    <t xml:space="preserve">Zajištění přípravy napojení na síť CETIN</t>
  </si>
  <si>
    <t xml:space="preserve">PŘÍPOJKA OPTICKÝ KABEL</t>
  </si>
  <si>
    <t xml:space="preserve">VÝKOP KABELOVÉ RÝHY 40/60  VČETNĚ ZÁSYPU A ZHUTNĚNÍ</t>
  </si>
  <si>
    <t xml:space="preserve">OPTICKÝ KABEL SINGLEMODE  6 VLÁKNOVÝ</t>
  </si>
  <si>
    <t xml:space="preserve">ZABUDOVÁNÍ OPTIKY DO CHRÁNIČKY HDPE 40</t>
  </si>
  <si>
    <t xml:space="preserve">ZÁLOŽNÍ METALICKÉ VEDENÍ KABELEM UTP cat.6</t>
  </si>
  <si>
    <t xml:space="preserve">CELKEM</t>
  </si>
  <si>
    <t xml:space="preserve">PŘÍPOJKY SLP CELKE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0.000"/>
    <numFmt numFmtId="167" formatCode="0.00"/>
    <numFmt numFmtId="168" formatCode="_-* #,##0.00\ _K_č_-;\-* #,##0.00\ _K_č_-;_-* \-??\ _K_č_-;_-@_-"/>
    <numFmt numFmtId="169" formatCode="0.00%"/>
    <numFmt numFmtId="170" formatCode="d\-mmm"/>
    <numFmt numFmtId="171" formatCode="_(#,##0\._);;;_(@_)"/>
    <numFmt numFmtId="172" formatCode="@"/>
    <numFmt numFmtId="173" formatCode="_(#,##0.0??;&quot;- &quot;#,##0.0??;\–???;_(@_)"/>
    <numFmt numFmtId="174" formatCode="_(#,##0.00_);[RED]&quot;- &quot;#,##0.00_);\–??;_(@_)"/>
    <numFmt numFmtId="175" formatCode="#,##0.00&quot; Kč&quot;"/>
    <numFmt numFmtId="176" formatCode="#,##0.000_ ;\-#,##0.000\ "/>
    <numFmt numFmtId="177" formatCode="#,##0.00;\-#,##0.00"/>
    <numFmt numFmtId="178" formatCode="#,##0.00000;\-#,##0.00000"/>
    <numFmt numFmtId="179" formatCode="#,##0.000;\-#,##0.000"/>
    <numFmt numFmtId="180" formatCode="#,##0.0;\-#,##0.0"/>
    <numFmt numFmtId="181" formatCode="#,##0;\-#,##0"/>
    <numFmt numFmtId="182" formatCode="#,##0.00&quot; Kč&quot;;\-#,##0.00&quot; Kč&quot;"/>
    <numFmt numFmtId="183" formatCode="#,##0.00"/>
    <numFmt numFmtId="184" formatCode="General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i val="true"/>
      <sz val="7"/>
      <color rgb="FF000000"/>
      <name val="Calibri"/>
      <family val="2"/>
      <charset val="238"/>
    </font>
    <font>
      <i val="true"/>
      <sz val="8"/>
      <color rgb="FF000000"/>
      <name val="Courier New"/>
      <family val="3"/>
      <charset val="238"/>
    </font>
    <font>
      <i val="true"/>
      <sz val="7"/>
      <color rgb="FF000000"/>
      <name val="Courier New"/>
      <family val="3"/>
      <charset val="238"/>
    </font>
    <font>
      <sz val="8"/>
      <color rgb="FF000000"/>
      <name val="Courier New"/>
      <family val="1"/>
      <charset val="238"/>
    </font>
    <font>
      <i val="true"/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ourier New"/>
      <family val="3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993366"/>
      <name val="Arial"/>
      <family val="2"/>
      <charset val="238"/>
    </font>
    <font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i val="true"/>
      <sz val="1"/>
      <color rgb="FFFFFFFF"/>
      <name val="Calibri"/>
      <family val="2"/>
      <charset val="238"/>
    </font>
    <font>
      <sz val="9"/>
      <color rgb="FF000000"/>
      <name val="Arial CE"/>
      <family val="0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  <font>
      <sz val="8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"/>
      <family val="2"/>
      <charset val="1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1"/>
    </font>
    <font>
      <b val="true"/>
      <u val="single"/>
      <sz val="14"/>
      <color rgb="FF0000FF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Arial CE"/>
      <family val="2"/>
      <charset val="238"/>
    </font>
    <font>
      <b val="true"/>
      <sz val="8"/>
      <color rgb="FF0000FF"/>
      <name val="Arial"/>
      <family val="2"/>
      <charset val="1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800080"/>
      <name val="Arial"/>
      <family val="2"/>
      <charset val="1"/>
    </font>
    <font>
      <u val="single"/>
      <sz val="8"/>
      <name val="Arial"/>
      <family val="2"/>
      <charset val="1"/>
    </font>
    <font>
      <u val="single"/>
      <sz val="8"/>
      <color rgb="FFFF000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1DA"/>
        <bgColor rgb="FFB7DEE8"/>
      </patternFill>
    </fill>
    <fill>
      <patternFill patternType="solid">
        <fgColor rgb="FFB7DEE8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2D05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6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7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2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8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3" fontId="5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84" fontId="39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3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3" fontId="5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3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3" fontId="53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1" xfId="22"/>
    <cellStyle name="normální_Rozpocet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9</xdr:col>
      <xdr:colOff>513360</xdr:colOff>
      <xdr:row>23</xdr:row>
      <xdr:rowOff>1706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5557680" cy="45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0</xdr:col>
      <xdr:colOff>199080</xdr:colOff>
      <xdr:row>7</xdr:row>
      <xdr:rowOff>662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59688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0</xdr:col>
      <xdr:colOff>37080</xdr:colOff>
      <xdr:row>7</xdr:row>
      <xdr:rowOff>180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5705640" cy="15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58920</xdr:colOff>
      <xdr:row>15</xdr:row>
      <xdr:rowOff>1706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4792680" cy="30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2920</xdr:colOff>
      <xdr:row>13</xdr:row>
      <xdr:rowOff>13284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0" y="0"/>
          <a:ext cx="4815360" cy="26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5.71"/>
    <col collapsed="false" customWidth="true" hidden="false" outlineLevel="0" max="3" min="3" style="1" width="3.71"/>
    <col collapsed="false" customWidth="true" hidden="false" outlineLevel="0" max="4" min="4" style="2" width="9.86"/>
    <col collapsed="false" customWidth="true" hidden="false" outlineLevel="0" max="5" min="5" style="3" width="8"/>
    <col collapsed="false" customWidth="true" hidden="false" outlineLevel="0" max="6" min="6" style="3" width="14.14"/>
    <col collapsed="false" customWidth="true" hidden="false" outlineLevel="0" max="10" min="10" style="0" width="16.43"/>
    <col collapsed="false" customWidth="true" hidden="false" outlineLevel="0" max="13" min="13" style="0" width="15.42"/>
  </cols>
  <sheetData>
    <row r="1" customFormat="false" ht="15" hidden="false" customHeight="false" outlineLevel="0" collapsed="false">
      <c r="A1" s="4" t="s">
        <v>0</v>
      </c>
      <c r="B1" s="1" t="s">
        <v>0</v>
      </c>
    </row>
    <row r="5" customFormat="false" ht="15.75" hidden="false" customHeight="false" outlineLevel="0" collapsed="false">
      <c r="A5" s="5"/>
      <c r="B5" s="5"/>
      <c r="C5" s="5"/>
      <c r="D5" s="6"/>
      <c r="E5" s="7"/>
      <c r="F5" s="7"/>
      <c r="G5" s="8"/>
      <c r="H5" s="8"/>
    </row>
    <row r="6" customFormat="false" ht="15.75" hidden="false" customHeight="false" outlineLevel="0" collapsed="false">
      <c r="A6" s="9" t="s">
        <v>1</v>
      </c>
      <c r="B6" s="10" t="s">
        <v>2</v>
      </c>
      <c r="C6" s="11"/>
      <c r="D6" s="12"/>
      <c r="E6" s="13"/>
      <c r="F6" s="14"/>
      <c r="G6" s="8"/>
      <c r="H6" s="8"/>
    </row>
    <row r="7" customFormat="false" ht="15.75" hidden="false" customHeight="false" outlineLevel="0" collapsed="false">
      <c r="A7" s="9" t="s">
        <v>3</v>
      </c>
      <c r="B7" s="15" t="s">
        <v>4</v>
      </c>
      <c r="C7" s="16"/>
      <c r="D7" s="17"/>
      <c r="E7" s="18"/>
      <c r="F7" s="19"/>
      <c r="G7" s="8"/>
      <c r="H7" s="8"/>
    </row>
    <row r="8" customFormat="false" ht="15.75" hidden="false" customHeight="false" outlineLevel="0" collapsed="false">
      <c r="A8" s="5"/>
      <c r="B8" s="15" t="s">
        <v>5</v>
      </c>
      <c r="C8" s="16"/>
      <c r="D8" s="17"/>
      <c r="E8" s="18"/>
      <c r="F8" s="19"/>
      <c r="G8" s="8"/>
      <c r="H8" s="8"/>
    </row>
    <row r="9" customFormat="false" ht="15.75" hidden="false" customHeight="false" outlineLevel="0" collapsed="false">
      <c r="A9" s="20"/>
      <c r="B9" s="21" t="s">
        <v>6</v>
      </c>
      <c r="C9" s="22"/>
      <c r="D9" s="23"/>
      <c r="E9" s="24"/>
      <c r="F9" s="25"/>
      <c r="G9" s="8"/>
      <c r="H9" s="8"/>
    </row>
    <row r="10" customFormat="false" ht="15.75" hidden="false" customHeight="false" outlineLevel="0" collapsed="false">
      <c r="A10" s="20"/>
      <c r="B10" s="26" t="s">
        <v>0</v>
      </c>
      <c r="C10" s="27"/>
      <c r="D10" s="28"/>
      <c r="E10" s="29"/>
      <c r="F10" s="29"/>
      <c r="G10" s="8"/>
      <c r="H10" s="8"/>
    </row>
    <row r="11" customFormat="false" ht="15.75" hidden="false" customHeight="false" outlineLevel="0" collapsed="false">
      <c r="A11" s="20"/>
      <c r="B11" s="5"/>
      <c r="C11" s="5"/>
      <c r="D11" s="6"/>
      <c r="E11" s="7"/>
      <c r="F11" s="7"/>
      <c r="G11" s="8"/>
      <c r="H11" s="8"/>
    </row>
    <row r="12" customFormat="false" ht="15.75" hidden="false" customHeight="false" outlineLevel="0" collapsed="false">
      <c r="A12" s="20" t="s">
        <v>0</v>
      </c>
      <c r="B12" s="30" t="s">
        <v>7</v>
      </c>
      <c r="C12" s="5"/>
      <c r="D12" s="6"/>
      <c r="E12" s="7"/>
      <c r="F12" s="7"/>
      <c r="G12" s="8"/>
      <c r="H12" s="31"/>
    </row>
    <row r="13" customFormat="false" ht="15.75" hidden="false" customHeight="false" outlineLevel="0" collapsed="false">
      <c r="A13" s="20" t="s">
        <v>0</v>
      </c>
      <c r="B13" s="5"/>
      <c r="C13" s="5"/>
      <c r="D13" s="6"/>
      <c r="E13" s="7"/>
      <c r="F13" s="7"/>
      <c r="G13" s="31"/>
      <c r="H13" s="31"/>
    </row>
    <row r="14" customFormat="false" ht="15" hidden="false" customHeight="false" outlineLevel="0" collapsed="false">
      <c r="A14" s="32"/>
      <c r="B14" s="33" t="s">
        <v>8</v>
      </c>
      <c r="C14" s="34"/>
      <c r="D14" s="35"/>
      <c r="E14" s="36"/>
      <c r="F14" s="36"/>
      <c r="G14" s="31"/>
      <c r="H14" s="31"/>
    </row>
    <row r="15" customFormat="false" ht="15" hidden="false" customHeight="false" outlineLevel="0" collapsed="false">
      <c r="A15" s="32"/>
      <c r="B15" s="37"/>
      <c r="C15" s="34"/>
      <c r="D15" s="35"/>
      <c r="E15" s="36"/>
      <c r="F15" s="36"/>
      <c r="G15" s="31"/>
      <c r="H15" s="31"/>
    </row>
    <row r="16" customFormat="false" ht="15" hidden="false" customHeight="false" outlineLevel="0" collapsed="false">
      <c r="A16" s="32"/>
      <c r="B16" s="4" t="s">
        <v>9</v>
      </c>
      <c r="C16" s="37"/>
      <c r="D16" s="38"/>
      <c r="E16" s="39"/>
      <c r="F16" s="40" t="n">
        <f aca="false">'SO01-STAVBA'!G53</f>
        <v>0</v>
      </c>
      <c r="G16" s="31"/>
      <c r="H16" s="41"/>
    </row>
    <row r="17" customFormat="false" ht="15" hidden="false" customHeight="false" outlineLevel="0" collapsed="false">
      <c r="A17" s="32"/>
      <c r="B17" s="34" t="s">
        <v>10</v>
      </c>
      <c r="C17" s="34"/>
      <c r="D17" s="35"/>
      <c r="E17" s="36"/>
      <c r="F17" s="42" t="n">
        <f aca="false">'SO02-OPLOCENÍ'!G21</f>
        <v>0</v>
      </c>
      <c r="G17" s="31"/>
      <c r="H17" s="41"/>
      <c r="I17" s="0" t="s">
        <v>0</v>
      </c>
    </row>
    <row r="18" customFormat="false" ht="15" hidden="false" customHeight="false" outlineLevel="0" collapsed="false">
      <c r="A18" s="34"/>
      <c r="B18" s="34" t="s">
        <v>11</v>
      </c>
      <c r="C18" s="34"/>
      <c r="D18" s="35"/>
      <c r="E18" s="36"/>
      <c r="F18" s="42" t="n">
        <f aca="false">'SO03-KANAL.PŘÍPOJKA'!L6</f>
        <v>0</v>
      </c>
      <c r="G18" s="31"/>
      <c r="H18" s="41"/>
      <c r="J18" s="43" t="s">
        <v>0</v>
      </c>
      <c r="M18" s="43" t="s">
        <v>0</v>
      </c>
    </row>
    <row r="19" customFormat="false" ht="15" hidden="false" customHeight="false" outlineLevel="0" collapsed="false">
      <c r="A19" s="34"/>
      <c r="B19" s="34" t="s">
        <v>12</v>
      </c>
      <c r="C19" s="34"/>
      <c r="D19" s="35"/>
      <c r="E19" s="36"/>
      <c r="F19" s="42" t="n">
        <f aca="false">'SO04-VODOVOD.PŘÍPOJKA'!L6</f>
        <v>0</v>
      </c>
      <c r="G19" s="31"/>
      <c r="H19" s="41"/>
    </row>
    <row r="20" customFormat="false" ht="15" hidden="false" customHeight="false" outlineLevel="0" collapsed="false">
      <c r="A20" s="34"/>
      <c r="B20" s="34" t="s">
        <v>13</v>
      </c>
      <c r="C20" s="34"/>
      <c r="D20" s="35"/>
      <c r="E20" s="36"/>
      <c r="F20" s="42" t="n">
        <f aca="false">'SO05-PLYN.PŘÍPOJKA'!L5</f>
        <v>0</v>
      </c>
      <c r="G20" s="31"/>
      <c r="H20" s="41"/>
    </row>
    <row r="21" customFormat="false" ht="15" hidden="false" customHeight="false" outlineLevel="0" collapsed="false">
      <c r="A21" s="34"/>
      <c r="B21" s="34" t="s">
        <v>14</v>
      </c>
      <c r="C21" s="34"/>
      <c r="D21" s="35"/>
      <c r="E21" s="36"/>
      <c r="F21" s="42" t="n">
        <f aca="false">'SO06-EL.PŘÍPOJKA SILNOPROUD'!G20</f>
        <v>0</v>
      </c>
      <c r="G21" s="31"/>
      <c r="H21" s="41"/>
    </row>
    <row r="22" customFormat="false" ht="15" hidden="false" customHeight="false" outlineLevel="0" collapsed="false">
      <c r="A22" s="34"/>
      <c r="B22" s="34" t="s">
        <v>15</v>
      </c>
      <c r="C22" s="34"/>
      <c r="D22" s="35"/>
      <c r="E22" s="36"/>
      <c r="F22" s="42" t="n">
        <f aca="false">'SO07-ŠTÍTOVÁ STĚNA'!G19</f>
        <v>0</v>
      </c>
      <c r="G22" s="31"/>
      <c r="H22" s="41"/>
    </row>
    <row r="23" customFormat="false" ht="15" hidden="false" customHeight="false" outlineLevel="0" collapsed="false">
      <c r="A23" s="34"/>
      <c r="B23" s="34" t="s">
        <v>16</v>
      </c>
      <c r="C23" s="44"/>
      <c r="D23" s="45"/>
      <c r="E23" s="46"/>
      <c r="F23" s="47" t="n">
        <f aca="false">'SO08-VENKOVNÍ CHODNÍK'!G21</f>
        <v>0</v>
      </c>
      <c r="G23" s="31"/>
      <c r="H23" s="41"/>
      <c r="J23" s="0" t="s">
        <v>0</v>
      </c>
    </row>
    <row r="24" customFormat="false" ht="15" hidden="false" customHeight="false" outlineLevel="0" collapsed="false">
      <c r="A24" s="34"/>
      <c r="B24" s="34" t="s">
        <v>17</v>
      </c>
      <c r="C24" s="44"/>
      <c r="D24" s="45"/>
      <c r="E24" s="46"/>
      <c r="F24" s="47" t="n">
        <f aca="false">'SO09-EL.PŘÍPOJKA SLABOPROUD'!G25</f>
        <v>0</v>
      </c>
      <c r="G24" s="31"/>
      <c r="H24" s="41"/>
      <c r="I24" s="41"/>
    </row>
    <row r="25" customFormat="false" ht="15" hidden="false" customHeight="false" outlineLevel="0" collapsed="false">
      <c r="A25" s="34"/>
      <c r="B25" s="48" t="s">
        <v>18</v>
      </c>
      <c r="C25" s="49"/>
      <c r="D25" s="50"/>
      <c r="E25" s="51"/>
      <c r="F25" s="52" t="n">
        <f aca="false">SUM(F16:F24)</f>
        <v>0</v>
      </c>
      <c r="G25" s="31"/>
      <c r="H25" s="41"/>
      <c r="I25" s="41"/>
    </row>
    <row r="26" customFormat="false" ht="15" hidden="false" customHeight="false" outlineLevel="0" collapsed="false">
      <c r="A26" s="34"/>
      <c r="B26" s="53"/>
      <c r="C26" s="54"/>
      <c r="D26" s="55"/>
      <c r="E26" s="56"/>
      <c r="F26" s="57"/>
      <c r="G26" s="31"/>
      <c r="H26" s="41"/>
      <c r="I26" s="41"/>
      <c r="K26" s="3"/>
      <c r="L26" s="3"/>
    </row>
    <row r="27" customFormat="false" ht="15" hidden="false" customHeight="false" outlineLevel="0" collapsed="false">
      <c r="A27" s="34"/>
      <c r="B27" s="33" t="s">
        <v>19</v>
      </c>
      <c r="C27" s="58"/>
      <c r="D27" s="45"/>
      <c r="E27" s="46"/>
      <c r="F27" s="47"/>
      <c r="G27" s="31"/>
      <c r="H27" s="41"/>
      <c r="I27" s="41"/>
      <c r="J27" s="2"/>
      <c r="K27" s="3"/>
      <c r="L27" s="3"/>
    </row>
    <row r="28" customFormat="false" ht="15" hidden="false" customHeight="false" outlineLevel="0" collapsed="false">
      <c r="A28" s="34"/>
      <c r="B28" s="54" t="s">
        <v>20</v>
      </c>
      <c r="C28" s="44"/>
      <c r="D28" s="45"/>
      <c r="E28" s="46"/>
      <c r="F28" s="47" t="n">
        <f aca="false">F54</f>
        <v>0</v>
      </c>
      <c r="G28" s="31"/>
      <c r="H28" s="41"/>
      <c r="I28" s="59"/>
      <c r="J28" s="2"/>
      <c r="K28" s="3"/>
      <c r="L28" s="3"/>
    </row>
    <row r="29" customFormat="false" ht="15" hidden="false" customHeight="false" outlineLevel="0" collapsed="false">
      <c r="A29" s="34"/>
      <c r="B29" s="44" t="s">
        <v>21</v>
      </c>
      <c r="C29" s="44"/>
      <c r="D29" s="45"/>
      <c r="E29" s="46"/>
      <c r="F29" s="47" t="n">
        <f aca="false">F61</f>
        <v>0</v>
      </c>
      <c r="G29" s="31"/>
      <c r="H29" s="41"/>
      <c r="I29" s="59"/>
      <c r="J29" s="2"/>
      <c r="K29" s="3"/>
      <c r="L29" s="3"/>
    </row>
    <row r="30" customFormat="false" ht="15" hidden="false" customHeight="false" outlineLevel="0" collapsed="false">
      <c r="A30" s="34"/>
      <c r="B30" s="60" t="s">
        <v>22</v>
      </c>
      <c r="C30" s="34" t="s">
        <v>0</v>
      </c>
      <c r="D30" s="34" t="s">
        <v>0</v>
      </c>
      <c r="E30" s="35" t="s">
        <v>0</v>
      </c>
      <c r="F30" s="42" t="n">
        <f aca="false">F63</f>
        <v>0</v>
      </c>
      <c r="G30" s="36" t="s">
        <v>0</v>
      </c>
      <c r="H30" s="59"/>
      <c r="I30" s="59"/>
      <c r="J30" s="2"/>
    </row>
    <row r="31" customFormat="false" ht="15" hidden="false" customHeight="false" outlineLevel="0" collapsed="false">
      <c r="A31" s="34"/>
      <c r="B31" s="61" t="s">
        <v>18</v>
      </c>
      <c r="C31" s="49"/>
      <c r="D31" s="50"/>
      <c r="E31" s="51"/>
      <c r="F31" s="62" t="n">
        <f aca="false">SUM(F28:F30)</f>
        <v>0</v>
      </c>
      <c r="G31" s="31"/>
      <c r="H31" s="59"/>
      <c r="I31" s="59"/>
    </row>
    <row r="32" customFormat="false" ht="15" hidden="false" customHeight="false" outlineLevel="0" collapsed="false">
      <c r="A32" s="34"/>
      <c r="B32" s="54" t="s">
        <v>0</v>
      </c>
      <c r="C32" s="54"/>
      <c r="D32" s="55"/>
      <c r="E32" s="56"/>
      <c r="F32" s="57"/>
      <c r="G32" s="31"/>
      <c r="H32" s="59"/>
      <c r="I32" s="41"/>
    </row>
    <row r="33" customFormat="false" ht="15" hidden="false" customHeight="false" outlineLevel="0" collapsed="false">
      <c r="A33" s="34"/>
      <c r="B33" s="44"/>
      <c r="C33" s="44"/>
      <c r="D33" s="45"/>
      <c r="E33" s="46"/>
      <c r="F33" s="47"/>
      <c r="G33" s="31"/>
      <c r="H33" s="59"/>
      <c r="I33" s="41"/>
    </row>
    <row r="34" customFormat="false" ht="15" hidden="false" customHeight="false" outlineLevel="0" collapsed="false">
      <c r="A34" s="34"/>
      <c r="B34" s="44"/>
      <c r="C34" s="44"/>
      <c r="D34" s="45"/>
      <c r="E34" s="46"/>
      <c r="F34" s="47"/>
      <c r="G34" s="34"/>
      <c r="H34" s="59"/>
      <c r="I34" s="41"/>
    </row>
    <row r="35" customFormat="false" ht="15" hidden="false" customHeight="false" outlineLevel="0" collapsed="false">
      <c r="A35" s="34"/>
      <c r="B35" s="33" t="s">
        <v>23</v>
      </c>
      <c r="C35" s="44"/>
      <c r="D35" s="45"/>
      <c r="E35" s="46"/>
      <c r="F35" s="47"/>
      <c r="G35" s="34"/>
      <c r="H35" s="41" t="s">
        <v>0</v>
      </c>
      <c r="I35" s="41"/>
    </row>
    <row r="36" customFormat="false" ht="15" hidden="false" customHeight="false" outlineLevel="0" collapsed="false">
      <c r="A36" s="34"/>
      <c r="B36" s="4" t="s">
        <v>24</v>
      </c>
      <c r="C36" s="44"/>
      <c r="D36" s="45"/>
      <c r="E36" s="46"/>
      <c r="F36" s="47" t="n">
        <f aca="false">F71</f>
        <v>0</v>
      </c>
      <c r="G36" s="34"/>
      <c r="H36" s="41" t="s">
        <v>0</v>
      </c>
      <c r="I36" s="41"/>
    </row>
    <row r="37" customFormat="false" ht="15" hidden="false" customHeight="false" outlineLevel="0" collapsed="false">
      <c r="A37" s="34"/>
      <c r="B37" s="4" t="s">
        <v>25</v>
      </c>
      <c r="C37" s="44"/>
      <c r="D37" s="45"/>
      <c r="E37" s="46"/>
      <c r="F37" s="47" t="n">
        <f aca="false">F77</f>
        <v>0</v>
      </c>
      <c r="G37" s="34"/>
      <c r="H37" s="41"/>
      <c r="I37" s="41"/>
    </row>
    <row r="38" customFormat="false" ht="15" hidden="false" customHeight="false" outlineLevel="0" collapsed="false">
      <c r="A38" s="34"/>
      <c r="B38" s="4" t="s">
        <v>26</v>
      </c>
      <c r="C38" s="44"/>
      <c r="D38" s="45"/>
      <c r="E38" s="46"/>
      <c r="F38" s="47" t="n">
        <f aca="false">F83</f>
        <v>0</v>
      </c>
      <c r="G38" s="31"/>
      <c r="H38" s="41"/>
      <c r="I38" s="41"/>
    </row>
    <row r="39" customFormat="false" ht="15" hidden="false" customHeight="false" outlineLevel="0" collapsed="false">
      <c r="A39" s="34"/>
      <c r="B39" s="63" t="s">
        <v>27</v>
      </c>
      <c r="C39" s="64"/>
      <c r="D39" s="65"/>
      <c r="E39" s="66"/>
      <c r="F39" s="67" t="n">
        <f aca="false">F89</f>
        <v>0</v>
      </c>
      <c r="G39" s="31"/>
      <c r="H39" s="41"/>
      <c r="I39" s="41"/>
    </row>
    <row r="40" customFormat="false" ht="15" hidden="false" customHeight="false" outlineLevel="0" collapsed="false">
      <c r="A40" s="34"/>
      <c r="B40" s="61" t="s">
        <v>18</v>
      </c>
      <c r="C40" s="49"/>
      <c r="D40" s="50"/>
      <c r="E40" s="51"/>
      <c r="F40" s="62" t="n">
        <f aca="false">SUM(F36:F39)</f>
        <v>0</v>
      </c>
      <c r="G40" s="31"/>
      <c r="H40" s="41"/>
      <c r="I40" s="41"/>
    </row>
    <row r="41" customFormat="false" ht="15" hidden="false" customHeight="false" outlineLevel="0" collapsed="false">
      <c r="A41" s="34"/>
      <c r="B41" s="54"/>
      <c r="C41" s="54"/>
      <c r="D41" s="55"/>
      <c r="E41" s="56"/>
      <c r="F41" s="57"/>
      <c r="G41" s="31"/>
      <c r="H41" s="41"/>
      <c r="I41" s="41"/>
    </row>
    <row r="42" customFormat="false" ht="15" hidden="false" customHeight="false" outlineLevel="0" collapsed="false">
      <c r="A42" s="34"/>
      <c r="B42" s="64" t="s">
        <v>0</v>
      </c>
      <c r="C42" s="64"/>
      <c r="D42" s="65"/>
      <c r="E42" s="68" t="s">
        <v>0</v>
      </c>
      <c r="F42" s="67"/>
      <c r="G42" s="31"/>
      <c r="H42" s="41"/>
      <c r="I42" s="41"/>
    </row>
    <row r="43" customFormat="false" ht="15" hidden="false" customHeight="false" outlineLevel="0" collapsed="false">
      <c r="A43" s="34"/>
      <c r="B43" s="61" t="s">
        <v>28</v>
      </c>
      <c r="C43" s="49"/>
      <c r="D43" s="50"/>
      <c r="E43" s="51"/>
      <c r="F43" s="62" t="n">
        <f aca="false">F25+F31+F40</f>
        <v>0</v>
      </c>
      <c r="G43" s="31"/>
      <c r="H43" s="41"/>
      <c r="I43" s="41"/>
    </row>
    <row r="44" customFormat="false" ht="15" hidden="false" customHeight="false" outlineLevel="0" collapsed="false">
      <c r="A44" s="34"/>
      <c r="B44" s="34" t="s">
        <v>29</v>
      </c>
      <c r="C44" s="34"/>
      <c r="D44" s="35"/>
      <c r="E44" s="69" t="n">
        <v>0.21</v>
      </c>
      <c r="F44" s="42" t="n">
        <f aca="false">F43*E44</f>
        <v>0</v>
      </c>
      <c r="G44" s="31"/>
      <c r="H44" s="41"/>
      <c r="I44" s="41"/>
    </row>
    <row r="45" customFormat="false" ht="15" hidden="false" customHeight="false" outlineLevel="0" collapsed="false">
      <c r="A45" s="70"/>
      <c r="B45" s="71" t="s">
        <v>30</v>
      </c>
      <c r="C45" s="72"/>
      <c r="D45" s="73"/>
      <c r="E45" s="74"/>
      <c r="F45" s="75" t="n">
        <f aca="false">F43+F44</f>
        <v>0</v>
      </c>
      <c r="G45" s="31"/>
      <c r="H45" s="41"/>
      <c r="I45" s="41"/>
    </row>
    <row r="46" customFormat="false" ht="15" hidden="false" customHeight="false" outlineLevel="0" collapsed="false">
      <c r="A46" s="70"/>
      <c r="B46" s="70"/>
      <c r="C46" s="70"/>
      <c r="D46" s="76"/>
      <c r="E46" s="77"/>
      <c r="F46" s="77"/>
      <c r="G46" s="31"/>
      <c r="H46" s="41"/>
      <c r="I46" s="41"/>
    </row>
    <row r="47" customFormat="false" ht="15" hidden="false" customHeight="false" outlineLevel="0" collapsed="false">
      <c r="B47" s="1" t="s">
        <v>0</v>
      </c>
      <c r="G47" s="41"/>
      <c r="H47" s="41"/>
    </row>
    <row r="48" customFormat="false" ht="15" hidden="false" customHeight="false" outlineLevel="0" collapsed="false">
      <c r="G48" s="41"/>
      <c r="H48" s="41"/>
    </row>
    <row r="49" customFormat="false" ht="15" hidden="false" customHeight="false" outlineLevel="0" collapsed="false">
      <c r="A49" s="78"/>
      <c r="B49" s="59"/>
      <c r="C49" s="59"/>
      <c r="D49" s="79"/>
      <c r="E49" s="80"/>
      <c r="F49" s="80"/>
    </row>
    <row r="50" customFormat="false" ht="15" hidden="false" customHeight="false" outlineLevel="0" collapsed="false">
      <c r="A50" s="81"/>
      <c r="B50" s="82" t="s">
        <v>0</v>
      </c>
      <c r="C50" s="83"/>
      <c r="D50" s="84"/>
    </row>
    <row r="51" customFormat="false" ht="15" hidden="false" customHeight="false" outlineLevel="0" collapsed="false">
      <c r="A51" s="81"/>
      <c r="B51" s="83"/>
    </row>
    <row r="52" customFormat="false" ht="15" hidden="false" customHeight="false" outlineLevel="0" collapsed="false">
      <c r="A52" s="81"/>
      <c r="B52" s="85" t="s">
        <v>19</v>
      </c>
      <c r="C52" s="86"/>
      <c r="D52" s="87"/>
      <c r="E52" s="88"/>
      <c r="F52" s="89"/>
    </row>
    <row r="53" customFormat="false" ht="15" hidden="false" customHeight="false" outlineLevel="0" collapsed="false">
      <c r="A53" s="81"/>
      <c r="B53" s="34" t="s">
        <v>31</v>
      </c>
      <c r="C53" s="34"/>
      <c r="D53" s="35"/>
    </row>
    <row r="54" customFormat="false" ht="15" hidden="false" customHeight="false" outlineLevel="0" collapsed="false">
      <c r="A54" s="78"/>
      <c r="B54" s="59" t="s">
        <v>32</v>
      </c>
      <c r="C54" s="59" t="s">
        <v>33</v>
      </c>
      <c r="D54" s="79" t="n">
        <v>1</v>
      </c>
      <c r="E54" s="80" t="n">
        <v>0</v>
      </c>
      <c r="F54" s="80" t="n">
        <f aca="false">D54*E54</f>
        <v>0</v>
      </c>
    </row>
    <row r="55" customFormat="false" ht="15" hidden="false" customHeight="false" outlineLevel="0" collapsed="false">
      <c r="A55" s="78"/>
      <c r="B55" s="59" t="s">
        <v>34</v>
      </c>
      <c r="C55" s="59"/>
      <c r="D55" s="79"/>
      <c r="E55" s="80"/>
      <c r="F55" s="80"/>
    </row>
    <row r="56" customFormat="false" ht="15" hidden="false" customHeight="false" outlineLevel="0" collapsed="false">
      <c r="A56" s="78"/>
      <c r="B56" s="59" t="s">
        <v>35</v>
      </c>
      <c r="C56" s="59"/>
      <c r="D56" s="79"/>
      <c r="E56" s="80"/>
      <c r="F56" s="80"/>
    </row>
    <row r="57" customFormat="false" ht="15" hidden="false" customHeight="false" outlineLevel="0" collapsed="false">
      <c r="A57" s="78"/>
      <c r="B57" s="59" t="s">
        <v>36</v>
      </c>
      <c r="C57" s="59"/>
      <c r="D57" s="79"/>
      <c r="E57" s="80"/>
      <c r="F57" s="80"/>
    </row>
    <row r="58" customFormat="false" ht="15" hidden="false" customHeight="false" outlineLevel="0" collapsed="false">
      <c r="A58" s="78"/>
      <c r="B58" s="59" t="s">
        <v>37</v>
      </c>
      <c r="C58" s="59"/>
      <c r="D58" s="79"/>
      <c r="E58" s="80"/>
      <c r="F58" s="80"/>
    </row>
    <row r="59" customFormat="false" ht="15" hidden="false" customHeight="false" outlineLevel="0" collapsed="false">
      <c r="A59" s="78"/>
      <c r="B59" s="59" t="s">
        <v>38</v>
      </c>
      <c r="C59" s="59"/>
      <c r="D59" s="79"/>
      <c r="E59" s="80"/>
      <c r="F59" s="80"/>
    </row>
    <row r="60" customFormat="false" ht="15" hidden="false" customHeight="false" outlineLevel="0" collapsed="false">
      <c r="A60" s="78"/>
      <c r="B60" s="59"/>
      <c r="C60" s="59"/>
      <c r="D60" s="79"/>
      <c r="E60" s="80"/>
      <c r="F60" s="80"/>
    </row>
    <row r="61" customFormat="false" ht="15" hidden="false" customHeight="false" outlineLevel="0" collapsed="false">
      <c r="A61" s="78"/>
      <c r="B61" s="34" t="s">
        <v>21</v>
      </c>
      <c r="C61" s="59" t="s">
        <v>33</v>
      </c>
      <c r="D61" s="79" t="n">
        <v>1</v>
      </c>
      <c r="E61" s="80" t="n">
        <v>0</v>
      </c>
      <c r="F61" s="80" t="n">
        <f aca="false">D61*E61</f>
        <v>0</v>
      </c>
    </row>
    <row r="62" customFormat="false" ht="15" hidden="false" customHeight="false" outlineLevel="0" collapsed="false">
      <c r="A62" s="78"/>
      <c r="B62" s="34"/>
      <c r="C62" s="59"/>
      <c r="D62" s="79"/>
      <c r="E62" s="80"/>
      <c r="F62" s="80"/>
    </row>
    <row r="63" customFormat="false" ht="15" hidden="false" customHeight="false" outlineLevel="0" collapsed="false">
      <c r="A63" s="78"/>
      <c r="B63" s="34" t="s">
        <v>22</v>
      </c>
      <c r="C63" s="59" t="s">
        <v>33</v>
      </c>
      <c r="D63" s="79" t="n">
        <v>1</v>
      </c>
      <c r="E63" s="80" t="n">
        <v>0</v>
      </c>
      <c r="F63" s="80" t="n">
        <f aca="false">D63*E63</f>
        <v>0</v>
      </c>
    </row>
    <row r="64" customFormat="false" ht="15" hidden="false" customHeight="false" outlineLevel="0" collapsed="false">
      <c r="A64" s="78"/>
      <c r="B64" s="59" t="s">
        <v>39</v>
      </c>
      <c r="C64" s="59"/>
      <c r="D64" s="79"/>
      <c r="E64" s="80"/>
      <c r="F64" s="80"/>
    </row>
    <row r="65" customFormat="false" ht="15" hidden="false" customHeight="false" outlineLevel="0" collapsed="false">
      <c r="A65" s="78"/>
      <c r="B65" s="59" t="s">
        <v>40</v>
      </c>
      <c r="C65" s="59"/>
      <c r="D65" s="79"/>
      <c r="E65" s="80"/>
      <c r="F65" s="80"/>
    </row>
    <row r="66" customFormat="false" ht="15" hidden="false" customHeight="false" outlineLevel="0" collapsed="false">
      <c r="A66" s="78"/>
      <c r="B66" s="59" t="s">
        <v>41</v>
      </c>
      <c r="C66" s="59"/>
      <c r="D66" s="79"/>
      <c r="E66" s="80"/>
      <c r="F66" s="80"/>
    </row>
    <row r="67" customFormat="false" ht="15" hidden="false" customHeight="false" outlineLevel="0" collapsed="false">
      <c r="A67" s="78"/>
      <c r="B67" s="90" t="s">
        <v>18</v>
      </c>
      <c r="C67" s="90"/>
      <c r="D67" s="91"/>
      <c r="E67" s="92"/>
      <c r="F67" s="92" t="n">
        <f aca="false">SUM(F54:F66)</f>
        <v>0</v>
      </c>
    </row>
    <row r="68" customFormat="false" ht="15" hidden="false" customHeight="false" outlineLevel="0" collapsed="false">
      <c r="A68" s="78"/>
      <c r="B68" s="59"/>
      <c r="C68" s="59"/>
      <c r="D68" s="79"/>
      <c r="E68" s="80"/>
      <c r="F68" s="80"/>
    </row>
    <row r="69" customFormat="false" ht="15" hidden="false" customHeight="false" outlineLevel="0" collapsed="false">
      <c r="A69" s="78"/>
      <c r="B69" s="93" t="s">
        <v>42</v>
      </c>
      <c r="C69" s="94"/>
      <c r="D69" s="95"/>
      <c r="E69" s="96"/>
      <c r="F69" s="97"/>
    </row>
    <row r="70" customFormat="false" ht="15" hidden="false" customHeight="false" outlineLevel="0" collapsed="false">
      <c r="A70" s="78"/>
      <c r="B70" s="4"/>
      <c r="C70" s="98"/>
      <c r="D70" s="99"/>
      <c r="E70" s="100"/>
      <c r="F70" s="100"/>
    </row>
    <row r="71" customFormat="false" ht="15" hidden="false" customHeight="false" outlineLevel="0" collapsed="false">
      <c r="A71" s="78"/>
      <c r="B71" s="34" t="s">
        <v>24</v>
      </c>
      <c r="C71" s="59" t="s">
        <v>33</v>
      </c>
      <c r="D71" s="79" t="n">
        <v>1</v>
      </c>
      <c r="E71" s="80" t="n">
        <v>0</v>
      </c>
      <c r="F71" s="80" t="n">
        <f aca="false">D71*E71</f>
        <v>0</v>
      </c>
    </row>
    <row r="72" customFormat="false" ht="15" hidden="false" customHeight="false" outlineLevel="0" collapsed="false">
      <c r="A72" s="78"/>
      <c r="B72" s="59" t="s">
        <v>43</v>
      </c>
      <c r="C72" s="59"/>
      <c r="D72" s="79"/>
      <c r="E72" s="80"/>
      <c r="F72" s="80"/>
    </row>
    <row r="73" customFormat="false" ht="15" hidden="false" customHeight="false" outlineLevel="0" collapsed="false">
      <c r="A73" s="78"/>
      <c r="B73" s="59" t="s">
        <v>44</v>
      </c>
      <c r="C73" s="59"/>
      <c r="D73" s="79"/>
      <c r="E73" s="80"/>
      <c r="F73" s="80"/>
    </row>
    <row r="74" customFormat="false" ht="15" hidden="false" customHeight="false" outlineLevel="0" collapsed="false">
      <c r="A74" s="78"/>
      <c r="B74" s="59" t="s">
        <v>45</v>
      </c>
      <c r="C74" s="59"/>
      <c r="D74" s="79"/>
      <c r="E74" s="80"/>
      <c r="F74" s="80"/>
    </row>
    <row r="75" customFormat="false" ht="15" hidden="false" customHeight="false" outlineLevel="0" collapsed="false">
      <c r="A75" s="78"/>
      <c r="B75" s="59" t="s">
        <v>46</v>
      </c>
      <c r="C75" s="59"/>
      <c r="D75" s="79"/>
      <c r="E75" s="80"/>
      <c r="F75" s="80"/>
    </row>
    <row r="76" customFormat="false" ht="15" hidden="false" customHeight="false" outlineLevel="0" collapsed="false">
      <c r="A76" s="78"/>
      <c r="B76" s="59"/>
      <c r="C76" s="59"/>
      <c r="D76" s="79"/>
      <c r="E76" s="80"/>
      <c r="F76" s="80"/>
    </row>
    <row r="77" customFormat="false" ht="15" hidden="false" customHeight="false" outlineLevel="0" collapsed="false">
      <c r="A77" s="78"/>
      <c r="B77" s="34" t="s">
        <v>25</v>
      </c>
      <c r="C77" s="59" t="s">
        <v>33</v>
      </c>
      <c r="D77" s="79" t="n">
        <v>1</v>
      </c>
      <c r="E77" s="80" t="n">
        <v>0</v>
      </c>
      <c r="F77" s="80" t="n">
        <f aca="false">D77*E77</f>
        <v>0</v>
      </c>
    </row>
    <row r="78" customFormat="false" ht="15" hidden="false" customHeight="false" outlineLevel="0" collapsed="false">
      <c r="A78" s="78"/>
      <c r="B78" s="59" t="s">
        <v>47</v>
      </c>
      <c r="C78" s="59"/>
      <c r="D78" s="79"/>
      <c r="E78" s="80"/>
      <c r="F78" s="80"/>
    </row>
    <row r="79" customFormat="false" ht="15" hidden="false" customHeight="false" outlineLevel="0" collapsed="false">
      <c r="A79" s="78"/>
      <c r="B79" s="59" t="s">
        <v>48</v>
      </c>
      <c r="C79" s="59"/>
      <c r="D79" s="79"/>
      <c r="E79" s="80"/>
      <c r="F79" s="80"/>
    </row>
    <row r="80" customFormat="false" ht="15" hidden="false" customHeight="false" outlineLevel="0" collapsed="false">
      <c r="A80" s="78"/>
      <c r="B80" s="59" t="s">
        <v>49</v>
      </c>
      <c r="C80" s="59"/>
      <c r="D80" s="79"/>
      <c r="E80" s="80"/>
      <c r="F80" s="80"/>
    </row>
    <row r="81" customFormat="false" ht="15" hidden="false" customHeight="false" outlineLevel="0" collapsed="false">
      <c r="A81" s="78"/>
      <c r="B81" s="59" t="s">
        <v>50</v>
      </c>
      <c r="C81" s="59"/>
      <c r="D81" s="79"/>
      <c r="E81" s="80"/>
      <c r="F81" s="80"/>
    </row>
    <row r="82" customFormat="false" ht="15" hidden="false" customHeight="false" outlineLevel="0" collapsed="false">
      <c r="A82" s="78"/>
      <c r="B82" s="59"/>
      <c r="C82" s="59"/>
      <c r="D82" s="79"/>
      <c r="E82" s="80"/>
      <c r="F82" s="80"/>
    </row>
    <row r="83" customFormat="false" ht="15" hidden="false" customHeight="false" outlineLevel="0" collapsed="false">
      <c r="A83" s="78"/>
      <c r="B83" s="34" t="s">
        <v>26</v>
      </c>
      <c r="C83" s="59" t="s">
        <v>33</v>
      </c>
      <c r="D83" s="79" t="n">
        <v>1</v>
      </c>
      <c r="E83" s="80" t="n">
        <v>0</v>
      </c>
      <c r="F83" s="80" t="n">
        <f aca="false">D83*E83</f>
        <v>0</v>
      </c>
    </row>
    <row r="84" customFormat="false" ht="15" hidden="false" customHeight="false" outlineLevel="0" collapsed="false">
      <c r="A84" s="78"/>
      <c r="B84" s="59" t="s">
        <v>51</v>
      </c>
      <c r="C84" s="59"/>
      <c r="D84" s="79"/>
      <c r="E84" s="80"/>
      <c r="F84" s="80"/>
    </row>
    <row r="85" customFormat="false" ht="15" hidden="false" customHeight="false" outlineLevel="0" collapsed="false">
      <c r="A85" s="78"/>
      <c r="B85" s="59" t="s">
        <v>52</v>
      </c>
      <c r="C85" s="59"/>
      <c r="D85" s="79"/>
      <c r="E85" s="80"/>
      <c r="F85" s="80"/>
    </row>
    <row r="86" customFormat="false" ht="15" hidden="false" customHeight="false" outlineLevel="0" collapsed="false">
      <c r="A86" s="78"/>
      <c r="B86" s="59" t="s">
        <v>53</v>
      </c>
      <c r="C86" s="59"/>
      <c r="D86" s="79"/>
      <c r="E86" s="80"/>
      <c r="F86" s="80"/>
    </row>
    <row r="87" customFormat="false" ht="15" hidden="false" customHeight="false" outlineLevel="0" collapsed="false">
      <c r="A87" s="78"/>
      <c r="B87" s="59" t="s">
        <v>54</v>
      </c>
      <c r="C87" s="59"/>
      <c r="D87" s="79"/>
      <c r="E87" s="80"/>
      <c r="F87" s="80"/>
    </row>
    <row r="88" customFormat="false" ht="15" hidden="false" customHeight="false" outlineLevel="0" collapsed="false">
      <c r="A88" s="78"/>
      <c r="B88" s="59"/>
      <c r="C88" s="59"/>
      <c r="D88" s="79"/>
      <c r="E88" s="80"/>
      <c r="F88" s="80"/>
    </row>
    <row r="89" customFormat="false" ht="15" hidden="false" customHeight="false" outlineLevel="0" collapsed="false">
      <c r="A89" s="78"/>
      <c r="B89" s="34" t="s">
        <v>27</v>
      </c>
      <c r="C89" s="59" t="s">
        <v>33</v>
      </c>
      <c r="D89" s="79" t="n">
        <v>1</v>
      </c>
      <c r="E89" s="80" t="n">
        <v>0</v>
      </c>
      <c r="F89" s="80" t="n">
        <f aca="false">D89*E89</f>
        <v>0</v>
      </c>
    </row>
    <row r="90" customFormat="false" ht="15" hidden="false" customHeight="false" outlineLevel="0" collapsed="false">
      <c r="A90" s="81"/>
      <c r="B90" s="90" t="s">
        <v>18</v>
      </c>
      <c r="C90" s="90"/>
      <c r="D90" s="91"/>
      <c r="E90" s="92"/>
      <c r="F90" s="92" t="n">
        <f aca="false">F71+F77+F83+F89</f>
        <v>0</v>
      </c>
    </row>
    <row r="91" customFormat="false" ht="15" hidden="false" customHeight="false" outlineLevel="0" collapsed="false">
      <c r="A91" s="81"/>
      <c r="B91" s="83"/>
      <c r="C91" s="83"/>
      <c r="D91" s="84"/>
      <c r="E91" s="101"/>
      <c r="F91" s="10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true" outlineLevel="0" max="5" min="1" style="0" width="11.53"/>
    <col collapsed="false" customWidth="true" hidden="false" outlineLevel="0" max="6" min="6" style="182" width="4.57"/>
    <col collapsed="false" customWidth="true" hidden="false" outlineLevel="0" max="7" min="7" style="183" width="13.29"/>
    <col collapsed="false" customWidth="true" hidden="false" outlineLevel="0" max="8" min="8" style="183" width="49.42"/>
    <col collapsed="false" customWidth="true" hidden="false" outlineLevel="0" max="9" min="9" style="184" width="4.29"/>
    <col collapsed="false" customWidth="true" hidden="false" outlineLevel="0" max="10" min="10" style="185" width="11.29"/>
    <col collapsed="false" customWidth="true" hidden="false" outlineLevel="0" max="11" min="11" style="186" width="10"/>
    <col collapsed="false" customWidth="true" hidden="false" outlineLevel="0" max="12" min="12" style="187" width="14.42"/>
    <col collapsed="false" customWidth="true" hidden="false" outlineLevel="0" max="13" min="13" style="0" width="9.42"/>
    <col collapsed="false" customWidth="true" hidden="false" outlineLevel="0" max="14" min="14" style="0" width="11.29"/>
    <col collapsed="false" customWidth="true" hidden="false" outlineLevel="0" max="24" min="24" style="0" width="12.29"/>
    <col collapsed="false" customWidth="true" hidden="true" outlineLevel="0" max="261" min="257" style="0" width="11.53"/>
    <col collapsed="false" customWidth="true" hidden="false" outlineLevel="0" max="262" min="262" style="0" width="4.57"/>
    <col collapsed="false" customWidth="true" hidden="false" outlineLevel="0" max="263" min="263" style="0" width="13.29"/>
    <col collapsed="false" customWidth="true" hidden="false" outlineLevel="0" max="264" min="264" style="0" width="49.42"/>
    <col collapsed="false" customWidth="true" hidden="false" outlineLevel="0" max="265" min="265" style="0" width="4.29"/>
    <col collapsed="false" customWidth="true" hidden="false" outlineLevel="0" max="266" min="266" style="0" width="11.29"/>
    <col collapsed="false" customWidth="true" hidden="false" outlineLevel="0" max="267" min="267" style="0" width="10"/>
    <col collapsed="false" customWidth="true" hidden="false" outlineLevel="0" max="268" min="268" style="0" width="14.42"/>
    <col collapsed="false" customWidth="true" hidden="false" outlineLevel="0" max="269" min="269" style="0" width="9.42"/>
    <col collapsed="false" customWidth="true" hidden="false" outlineLevel="0" max="270" min="270" style="0" width="11.29"/>
    <col collapsed="false" customWidth="true" hidden="false" outlineLevel="0" max="280" min="280" style="0" width="12.29"/>
    <col collapsed="false" customWidth="true" hidden="true" outlineLevel="0" max="517" min="513" style="0" width="11.53"/>
    <col collapsed="false" customWidth="true" hidden="false" outlineLevel="0" max="518" min="518" style="0" width="4.57"/>
    <col collapsed="false" customWidth="true" hidden="false" outlineLevel="0" max="519" min="519" style="0" width="13.29"/>
    <col collapsed="false" customWidth="true" hidden="false" outlineLevel="0" max="520" min="520" style="0" width="49.42"/>
    <col collapsed="false" customWidth="true" hidden="false" outlineLevel="0" max="521" min="521" style="0" width="4.29"/>
    <col collapsed="false" customWidth="true" hidden="false" outlineLevel="0" max="522" min="522" style="0" width="11.29"/>
    <col collapsed="false" customWidth="true" hidden="false" outlineLevel="0" max="523" min="523" style="0" width="10"/>
    <col collapsed="false" customWidth="true" hidden="false" outlineLevel="0" max="524" min="524" style="0" width="14.42"/>
    <col collapsed="false" customWidth="true" hidden="false" outlineLevel="0" max="525" min="525" style="0" width="9.42"/>
    <col collapsed="false" customWidth="true" hidden="false" outlineLevel="0" max="526" min="526" style="0" width="11.29"/>
    <col collapsed="false" customWidth="true" hidden="false" outlineLevel="0" max="536" min="536" style="0" width="12.29"/>
    <col collapsed="false" customWidth="true" hidden="true" outlineLevel="0" max="773" min="769" style="0" width="11.53"/>
    <col collapsed="false" customWidth="true" hidden="false" outlineLevel="0" max="774" min="774" style="0" width="4.57"/>
    <col collapsed="false" customWidth="true" hidden="false" outlineLevel="0" max="775" min="775" style="0" width="13.29"/>
    <col collapsed="false" customWidth="true" hidden="false" outlineLevel="0" max="776" min="776" style="0" width="49.42"/>
    <col collapsed="false" customWidth="true" hidden="false" outlineLevel="0" max="777" min="777" style="0" width="4.29"/>
    <col collapsed="false" customWidth="true" hidden="false" outlineLevel="0" max="778" min="778" style="0" width="11.29"/>
    <col collapsed="false" customWidth="true" hidden="false" outlineLevel="0" max="779" min="779" style="0" width="10"/>
    <col collapsed="false" customWidth="true" hidden="false" outlineLevel="0" max="780" min="780" style="0" width="14.42"/>
    <col collapsed="false" customWidth="true" hidden="false" outlineLevel="0" max="781" min="781" style="0" width="9.42"/>
    <col collapsed="false" customWidth="true" hidden="false" outlineLevel="0" max="782" min="782" style="0" width="11.29"/>
    <col collapsed="false" customWidth="true" hidden="false" outlineLevel="0" max="792" min="792" style="0" width="12.29"/>
    <col collapsed="false" customWidth="true" hidden="true" outlineLevel="0" max="1029" min="1025" style="0" width="11.53"/>
    <col collapsed="false" customWidth="true" hidden="false" outlineLevel="0" max="1030" min="1030" style="0" width="4.57"/>
    <col collapsed="false" customWidth="true" hidden="false" outlineLevel="0" max="1031" min="1031" style="0" width="13.29"/>
    <col collapsed="false" customWidth="true" hidden="false" outlineLevel="0" max="1032" min="1032" style="0" width="49.42"/>
    <col collapsed="false" customWidth="true" hidden="false" outlineLevel="0" max="1033" min="1033" style="0" width="4.29"/>
    <col collapsed="false" customWidth="true" hidden="false" outlineLevel="0" max="1034" min="1034" style="0" width="11.29"/>
    <col collapsed="false" customWidth="true" hidden="false" outlineLevel="0" max="1035" min="1035" style="0" width="10"/>
    <col collapsed="false" customWidth="true" hidden="false" outlineLevel="0" max="1036" min="1036" style="0" width="14.42"/>
    <col collapsed="false" customWidth="true" hidden="false" outlineLevel="0" max="1037" min="1037" style="0" width="9.42"/>
    <col collapsed="false" customWidth="true" hidden="false" outlineLevel="0" max="1038" min="1038" style="0" width="11.29"/>
    <col collapsed="false" customWidth="true" hidden="false" outlineLevel="0" max="1048" min="1048" style="0" width="12.29"/>
    <col collapsed="false" customWidth="true" hidden="true" outlineLevel="0" max="1285" min="1281" style="0" width="11.53"/>
    <col collapsed="false" customWidth="true" hidden="false" outlineLevel="0" max="1286" min="1286" style="0" width="4.57"/>
    <col collapsed="false" customWidth="true" hidden="false" outlineLevel="0" max="1287" min="1287" style="0" width="13.29"/>
    <col collapsed="false" customWidth="true" hidden="false" outlineLevel="0" max="1288" min="1288" style="0" width="49.42"/>
    <col collapsed="false" customWidth="true" hidden="false" outlineLevel="0" max="1289" min="1289" style="0" width="4.29"/>
    <col collapsed="false" customWidth="true" hidden="false" outlineLevel="0" max="1290" min="1290" style="0" width="11.29"/>
    <col collapsed="false" customWidth="true" hidden="false" outlineLevel="0" max="1291" min="1291" style="0" width="10"/>
    <col collapsed="false" customWidth="true" hidden="false" outlineLevel="0" max="1292" min="1292" style="0" width="14.42"/>
    <col collapsed="false" customWidth="true" hidden="false" outlineLevel="0" max="1293" min="1293" style="0" width="9.42"/>
    <col collapsed="false" customWidth="true" hidden="false" outlineLevel="0" max="1294" min="1294" style="0" width="11.29"/>
    <col collapsed="false" customWidth="true" hidden="false" outlineLevel="0" max="1304" min="1304" style="0" width="12.29"/>
    <col collapsed="false" customWidth="true" hidden="true" outlineLevel="0" max="1541" min="1537" style="0" width="11.53"/>
    <col collapsed="false" customWidth="true" hidden="false" outlineLevel="0" max="1542" min="1542" style="0" width="4.57"/>
    <col collapsed="false" customWidth="true" hidden="false" outlineLevel="0" max="1543" min="1543" style="0" width="13.29"/>
    <col collapsed="false" customWidth="true" hidden="false" outlineLevel="0" max="1544" min="1544" style="0" width="49.42"/>
    <col collapsed="false" customWidth="true" hidden="false" outlineLevel="0" max="1545" min="1545" style="0" width="4.29"/>
    <col collapsed="false" customWidth="true" hidden="false" outlineLevel="0" max="1546" min="1546" style="0" width="11.29"/>
    <col collapsed="false" customWidth="true" hidden="false" outlineLevel="0" max="1547" min="1547" style="0" width="10"/>
    <col collapsed="false" customWidth="true" hidden="false" outlineLevel="0" max="1548" min="1548" style="0" width="14.42"/>
    <col collapsed="false" customWidth="true" hidden="false" outlineLevel="0" max="1549" min="1549" style="0" width="9.42"/>
    <col collapsed="false" customWidth="true" hidden="false" outlineLevel="0" max="1550" min="1550" style="0" width="11.29"/>
    <col collapsed="false" customWidth="true" hidden="false" outlineLevel="0" max="1560" min="1560" style="0" width="12.29"/>
    <col collapsed="false" customWidth="true" hidden="true" outlineLevel="0" max="1797" min="1793" style="0" width="11.53"/>
    <col collapsed="false" customWidth="true" hidden="false" outlineLevel="0" max="1798" min="1798" style="0" width="4.57"/>
    <col collapsed="false" customWidth="true" hidden="false" outlineLevel="0" max="1799" min="1799" style="0" width="13.29"/>
    <col collapsed="false" customWidth="true" hidden="false" outlineLevel="0" max="1800" min="1800" style="0" width="49.42"/>
    <col collapsed="false" customWidth="true" hidden="false" outlineLevel="0" max="1801" min="1801" style="0" width="4.29"/>
    <col collapsed="false" customWidth="true" hidden="false" outlineLevel="0" max="1802" min="1802" style="0" width="11.29"/>
    <col collapsed="false" customWidth="true" hidden="false" outlineLevel="0" max="1803" min="1803" style="0" width="10"/>
    <col collapsed="false" customWidth="true" hidden="false" outlineLevel="0" max="1804" min="1804" style="0" width="14.42"/>
    <col collapsed="false" customWidth="true" hidden="false" outlineLevel="0" max="1805" min="1805" style="0" width="9.42"/>
    <col collapsed="false" customWidth="true" hidden="false" outlineLevel="0" max="1806" min="1806" style="0" width="11.29"/>
    <col collapsed="false" customWidth="true" hidden="false" outlineLevel="0" max="1816" min="1816" style="0" width="12.29"/>
    <col collapsed="false" customWidth="true" hidden="true" outlineLevel="0" max="2053" min="2049" style="0" width="11.53"/>
    <col collapsed="false" customWidth="true" hidden="false" outlineLevel="0" max="2054" min="2054" style="0" width="4.57"/>
    <col collapsed="false" customWidth="true" hidden="false" outlineLevel="0" max="2055" min="2055" style="0" width="13.29"/>
    <col collapsed="false" customWidth="true" hidden="false" outlineLevel="0" max="2056" min="2056" style="0" width="49.42"/>
    <col collapsed="false" customWidth="true" hidden="false" outlineLevel="0" max="2057" min="2057" style="0" width="4.29"/>
    <col collapsed="false" customWidth="true" hidden="false" outlineLevel="0" max="2058" min="2058" style="0" width="11.29"/>
    <col collapsed="false" customWidth="true" hidden="false" outlineLevel="0" max="2059" min="2059" style="0" width="10"/>
    <col collapsed="false" customWidth="true" hidden="false" outlineLevel="0" max="2060" min="2060" style="0" width="14.42"/>
    <col collapsed="false" customWidth="true" hidden="false" outlineLevel="0" max="2061" min="2061" style="0" width="9.42"/>
    <col collapsed="false" customWidth="true" hidden="false" outlineLevel="0" max="2062" min="2062" style="0" width="11.29"/>
    <col collapsed="false" customWidth="true" hidden="false" outlineLevel="0" max="2072" min="2072" style="0" width="12.29"/>
    <col collapsed="false" customWidth="true" hidden="true" outlineLevel="0" max="2309" min="2305" style="0" width="11.53"/>
    <col collapsed="false" customWidth="true" hidden="false" outlineLevel="0" max="2310" min="2310" style="0" width="4.57"/>
    <col collapsed="false" customWidth="true" hidden="false" outlineLevel="0" max="2311" min="2311" style="0" width="13.29"/>
    <col collapsed="false" customWidth="true" hidden="false" outlineLevel="0" max="2312" min="2312" style="0" width="49.42"/>
    <col collapsed="false" customWidth="true" hidden="false" outlineLevel="0" max="2313" min="2313" style="0" width="4.29"/>
    <col collapsed="false" customWidth="true" hidden="false" outlineLevel="0" max="2314" min="2314" style="0" width="11.29"/>
    <col collapsed="false" customWidth="true" hidden="false" outlineLevel="0" max="2315" min="2315" style="0" width="10"/>
    <col collapsed="false" customWidth="true" hidden="false" outlineLevel="0" max="2316" min="2316" style="0" width="14.42"/>
    <col collapsed="false" customWidth="true" hidden="false" outlineLevel="0" max="2317" min="2317" style="0" width="9.42"/>
    <col collapsed="false" customWidth="true" hidden="false" outlineLevel="0" max="2318" min="2318" style="0" width="11.29"/>
    <col collapsed="false" customWidth="true" hidden="false" outlineLevel="0" max="2328" min="2328" style="0" width="12.29"/>
    <col collapsed="false" customWidth="true" hidden="true" outlineLevel="0" max="2565" min="2561" style="0" width="11.53"/>
    <col collapsed="false" customWidth="true" hidden="false" outlineLevel="0" max="2566" min="2566" style="0" width="4.57"/>
    <col collapsed="false" customWidth="true" hidden="false" outlineLevel="0" max="2567" min="2567" style="0" width="13.29"/>
    <col collapsed="false" customWidth="true" hidden="false" outlineLevel="0" max="2568" min="2568" style="0" width="49.42"/>
    <col collapsed="false" customWidth="true" hidden="false" outlineLevel="0" max="2569" min="2569" style="0" width="4.29"/>
    <col collapsed="false" customWidth="true" hidden="false" outlineLevel="0" max="2570" min="2570" style="0" width="11.29"/>
    <col collapsed="false" customWidth="true" hidden="false" outlineLevel="0" max="2571" min="2571" style="0" width="10"/>
    <col collapsed="false" customWidth="true" hidden="false" outlineLevel="0" max="2572" min="2572" style="0" width="14.42"/>
    <col collapsed="false" customWidth="true" hidden="false" outlineLevel="0" max="2573" min="2573" style="0" width="9.42"/>
    <col collapsed="false" customWidth="true" hidden="false" outlineLevel="0" max="2574" min="2574" style="0" width="11.29"/>
    <col collapsed="false" customWidth="true" hidden="false" outlineLevel="0" max="2584" min="2584" style="0" width="12.29"/>
    <col collapsed="false" customWidth="true" hidden="true" outlineLevel="0" max="2821" min="2817" style="0" width="11.53"/>
    <col collapsed="false" customWidth="true" hidden="false" outlineLevel="0" max="2822" min="2822" style="0" width="4.57"/>
    <col collapsed="false" customWidth="true" hidden="false" outlineLevel="0" max="2823" min="2823" style="0" width="13.29"/>
    <col collapsed="false" customWidth="true" hidden="false" outlineLevel="0" max="2824" min="2824" style="0" width="49.42"/>
    <col collapsed="false" customWidth="true" hidden="false" outlineLevel="0" max="2825" min="2825" style="0" width="4.29"/>
    <col collapsed="false" customWidth="true" hidden="false" outlineLevel="0" max="2826" min="2826" style="0" width="11.29"/>
    <col collapsed="false" customWidth="true" hidden="false" outlineLevel="0" max="2827" min="2827" style="0" width="10"/>
    <col collapsed="false" customWidth="true" hidden="false" outlineLevel="0" max="2828" min="2828" style="0" width="14.42"/>
    <col collapsed="false" customWidth="true" hidden="false" outlineLevel="0" max="2829" min="2829" style="0" width="9.42"/>
    <col collapsed="false" customWidth="true" hidden="false" outlineLevel="0" max="2830" min="2830" style="0" width="11.29"/>
    <col collapsed="false" customWidth="true" hidden="false" outlineLevel="0" max="2840" min="2840" style="0" width="12.29"/>
    <col collapsed="false" customWidth="true" hidden="true" outlineLevel="0" max="3077" min="3073" style="0" width="11.53"/>
    <col collapsed="false" customWidth="true" hidden="false" outlineLevel="0" max="3078" min="3078" style="0" width="4.57"/>
    <col collapsed="false" customWidth="true" hidden="false" outlineLevel="0" max="3079" min="3079" style="0" width="13.29"/>
    <col collapsed="false" customWidth="true" hidden="false" outlineLevel="0" max="3080" min="3080" style="0" width="49.42"/>
    <col collapsed="false" customWidth="true" hidden="false" outlineLevel="0" max="3081" min="3081" style="0" width="4.29"/>
    <col collapsed="false" customWidth="true" hidden="false" outlineLevel="0" max="3082" min="3082" style="0" width="11.29"/>
    <col collapsed="false" customWidth="true" hidden="false" outlineLevel="0" max="3083" min="3083" style="0" width="10"/>
    <col collapsed="false" customWidth="true" hidden="false" outlineLevel="0" max="3084" min="3084" style="0" width="14.42"/>
    <col collapsed="false" customWidth="true" hidden="false" outlineLevel="0" max="3085" min="3085" style="0" width="9.42"/>
    <col collapsed="false" customWidth="true" hidden="false" outlineLevel="0" max="3086" min="3086" style="0" width="11.29"/>
    <col collapsed="false" customWidth="true" hidden="false" outlineLevel="0" max="3096" min="3096" style="0" width="12.29"/>
    <col collapsed="false" customWidth="true" hidden="true" outlineLevel="0" max="3333" min="3329" style="0" width="11.53"/>
    <col collapsed="false" customWidth="true" hidden="false" outlineLevel="0" max="3334" min="3334" style="0" width="4.57"/>
    <col collapsed="false" customWidth="true" hidden="false" outlineLevel="0" max="3335" min="3335" style="0" width="13.29"/>
    <col collapsed="false" customWidth="true" hidden="false" outlineLevel="0" max="3336" min="3336" style="0" width="49.42"/>
    <col collapsed="false" customWidth="true" hidden="false" outlineLevel="0" max="3337" min="3337" style="0" width="4.29"/>
    <col collapsed="false" customWidth="true" hidden="false" outlineLevel="0" max="3338" min="3338" style="0" width="11.29"/>
    <col collapsed="false" customWidth="true" hidden="false" outlineLevel="0" max="3339" min="3339" style="0" width="10"/>
    <col collapsed="false" customWidth="true" hidden="false" outlineLevel="0" max="3340" min="3340" style="0" width="14.42"/>
    <col collapsed="false" customWidth="true" hidden="false" outlineLevel="0" max="3341" min="3341" style="0" width="9.42"/>
    <col collapsed="false" customWidth="true" hidden="false" outlineLevel="0" max="3342" min="3342" style="0" width="11.29"/>
    <col collapsed="false" customWidth="true" hidden="false" outlineLevel="0" max="3352" min="3352" style="0" width="12.29"/>
    <col collapsed="false" customWidth="true" hidden="true" outlineLevel="0" max="3589" min="3585" style="0" width="11.53"/>
    <col collapsed="false" customWidth="true" hidden="false" outlineLevel="0" max="3590" min="3590" style="0" width="4.57"/>
    <col collapsed="false" customWidth="true" hidden="false" outlineLevel="0" max="3591" min="3591" style="0" width="13.29"/>
    <col collapsed="false" customWidth="true" hidden="false" outlineLevel="0" max="3592" min="3592" style="0" width="49.42"/>
    <col collapsed="false" customWidth="true" hidden="false" outlineLevel="0" max="3593" min="3593" style="0" width="4.29"/>
    <col collapsed="false" customWidth="true" hidden="false" outlineLevel="0" max="3594" min="3594" style="0" width="11.29"/>
    <col collapsed="false" customWidth="true" hidden="false" outlineLevel="0" max="3595" min="3595" style="0" width="10"/>
    <col collapsed="false" customWidth="true" hidden="false" outlineLevel="0" max="3596" min="3596" style="0" width="14.42"/>
    <col collapsed="false" customWidth="true" hidden="false" outlineLevel="0" max="3597" min="3597" style="0" width="9.42"/>
    <col collapsed="false" customWidth="true" hidden="false" outlineLevel="0" max="3598" min="3598" style="0" width="11.29"/>
    <col collapsed="false" customWidth="true" hidden="false" outlineLevel="0" max="3608" min="3608" style="0" width="12.29"/>
    <col collapsed="false" customWidth="true" hidden="true" outlineLevel="0" max="3845" min="3841" style="0" width="11.53"/>
    <col collapsed="false" customWidth="true" hidden="false" outlineLevel="0" max="3846" min="3846" style="0" width="4.57"/>
    <col collapsed="false" customWidth="true" hidden="false" outlineLevel="0" max="3847" min="3847" style="0" width="13.29"/>
    <col collapsed="false" customWidth="true" hidden="false" outlineLevel="0" max="3848" min="3848" style="0" width="49.42"/>
    <col collapsed="false" customWidth="true" hidden="false" outlineLevel="0" max="3849" min="3849" style="0" width="4.29"/>
    <col collapsed="false" customWidth="true" hidden="false" outlineLevel="0" max="3850" min="3850" style="0" width="11.29"/>
    <col collapsed="false" customWidth="true" hidden="false" outlineLevel="0" max="3851" min="3851" style="0" width="10"/>
    <col collapsed="false" customWidth="true" hidden="false" outlineLevel="0" max="3852" min="3852" style="0" width="14.42"/>
    <col collapsed="false" customWidth="true" hidden="false" outlineLevel="0" max="3853" min="3853" style="0" width="9.42"/>
    <col collapsed="false" customWidth="true" hidden="false" outlineLevel="0" max="3854" min="3854" style="0" width="11.29"/>
    <col collapsed="false" customWidth="true" hidden="false" outlineLevel="0" max="3864" min="3864" style="0" width="12.29"/>
    <col collapsed="false" customWidth="true" hidden="true" outlineLevel="0" max="4101" min="4097" style="0" width="11.53"/>
    <col collapsed="false" customWidth="true" hidden="false" outlineLevel="0" max="4102" min="4102" style="0" width="4.57"/>
    <col collapsed="false" customWidth="true" hidden="false" outlineLevel="0" max="4103" min="4103" style="0" width="13.29"/>
    <col collapsed="false" customWidth="true" hidden="false" outlineLevel="0" max="4104" min="4104" style="0" width="49.42"/>
    <col collapsed="false" customWidth="true" hidden="false" outlineLevel="0" max="4105" min="4105" style="0" width="4.29"/>
    <col collapsed="false" customWidth="true" hidden="false" outlineLevel="0" max="4106" min="4106" style="0" width="11.29"/>
    <col collapsed="false" customWidth="true" hidden="false" outlineLevel="0" max="4107" min="4107" style="0" width="10"/>
    <col collapsed="false" customWidth="true" hidden="false" outlineLevel="0" max="4108" min="4108" style="0" width="14.42"/>
    <col collapsed="false" customWidth="true" hidden="false" outlineLevel="0" max="4109" min="4109" style="0" width="9.42"/>
    <col collapsed="false" customWidth="true" hidden="false" outlineLevel="0" max="4110" min="4110" style="0" width="11.29"/>
    <col collapsed="false" customWidth="true" hidden="false" outlineLevel="0" max="4120" min="4120" style="0" width="12.29"/>
    <col collapsed="false" customWidth="true" hidden="true" outlineLevel="0" max="4357" min="4353" style="0" width="11.53"/>
    <col collapsed="false" customWidth="true" hidden="false" outlineLevel="0" max="4358" min="4358" style="0" width="4.57"/>
    <col collapsed="false" customWidth="true" hidden="false" outlineLevel="0" max="4359" min="4359" style="0" width="13.29"/>
    <col collapsed="false" customWidth="true" hidden="false" outlineLevel="0" max="4360" min="4360" style="0" width="49.42"/>
    <col collapsed="false" customWidth="true" hidden="false" outlineLevel="0" max="4361" min="4361" style="0" width="4.29"/>
    <col collapsed="false" customWidth="true" hidden="false" outlineLevel="0" max="4362" min="4362" style="0" width="11.29"/>
    <col collapsed="false" customWidth="true" hidden="false" outlineLevel="0" max="4363" min="4363" style="0" width="10"/>
    <col collapsed="false" customWidth="true" hidden="false" outlineLevel="0" max="4364" min="4364" style="0" width="14.42"/>
    <col collapsed="false" customWidth="true" hidden="false" outlineLevel="0" max="4365" min="4365" style="0" width="9.42"/>
    <col collapsed="false" customWidth="true" hidden="false" outlineLevel="0" max="4366" min="4366" style="0" width="11.29"/>
    <col collapsed="false" customWidth="true" hidden="false" outlineLevel="0" max="4376" min="4376" style="0" width="12.29"/>
    <col collapsed="false" customWidth="true" hidden="true" outlineLevel="0" max="4613" min="4609" style="0" width="11.53"/>
    <col collapsed="false" customWidth="true" hidden="false" outlineLevel="0" max="4614" min="4614" style="0" width="4.57"/>
    <col collapsed="false" customWidth="true" hidden="false" outlineLevel="0" max="4615" min="4615" style="0" width="13.29"/>
    <col collapsed="false" customWidth="true" hidden="false" outlineLevel="0" max="4616" min="4616" style="0" width="49.42"/>
    <col collapsed="false" customWidth="true" hidden="false" outlineLevel="0" max="4617" min="4617" style="0" width="4.29"/>
    <col collapsed="false" customWidth="true" hidden="false" outlineLevel="0" max="4618" min="4618" style="0" width="11.29"/>
    <col collapsed="false" customWidth="true" hidden="false" outlineLevel="0" max="4619" min="4619" style="0" width="10"/>
    <col collapsed="false" customWidth="true" hidden="false" outlineLevel="0" max="4620" min="4620" style="0" width="14.42"/>
    <col collapsed="false" customWidth="true" hidden="false" outlineLevel="0" max="4621" min="4621" style="0" width="9.42"/>
    <col collapsed="false" customWidth="true" hidden="false" outlineLevel="0" max="4622" min="4622" style="0" width="11.29"/>
    <col collapsed="false" customWidth="true" hidden="false" outlineLevel="0" max="4632" min="4632" style="0" width="12.29"/>
    <col collapsed="false" customWidth="true" hidden="true" outlineLevel="0" max="4869" min="4865" style="0" width="11.53"/>
    <col collapsed="false" customWidth="true" hidden="false" outlineLevel="0" max="4870" min="4870" style="0" width="4.57"/>
    <col collapsed="false" customWidth="true" hidden="false" outlineLevel="0" max="4871" min="4871" style="0" width="13.29"/>
    <col collapsed="false" customWidth="true" hidden="false" outlineLevel="0" max="4872" min="4872" style="0" width="49.42"/>
    <col collapsed="false" customWidth="true" hidden="false" outlineLevel="0" max="4873" min="4873" style="0" width="4.29"/>
    <col collapsed="false" customWidth="true" hidden="false" outlineLevel="0" max="4874" min="4874" style="0" width="11.29"/>
    <col collapsed="false" customWidth="true" hidden="false" outlineLevel="0" max="4875" min="4875" style="0" width="10"/>
    <col collapsed="false" customWidth="true" hidden="false" outlineLevel="0" max="4876" min="4876" style="0" width="14.42"/>
    <col collapsed="false" customWidth="true" hidden="false" outlineLevel="0" max="4877" min="4877" style="0" width="9.42"/>
    <col collapsed="false" customWidth="true" hidden="false" outlineLevel="0" max="4878" min="4878" style="0" width="11.29"/>
    <col collapsed="false" customWidth="true" hidden="false" outlineLevel="0" max="4888" min="4888" style="0" width="12.29"/>
    <col collapsed="false" customWidth="true" hidden="true" outlineLevel="0" max="5125" min="5121" style="0" width="11.53"/>
    <col collapsed="false" customWidth="true" hidden="false" outlineLevel="0" max="5126" min="5126" style="0" width="4.57"/>
    <col collapsed="false" customWidth="true" hidden="false" outlineLevel="0" max="5127" min="5127" style="0" width="13.29"/>
    <col collapsed="false" customWidth="true" hidden="false" outlineLevel="0" max="5128" min="5128" style="0" width="49.42"/>
    <col collapsed="false" customWidth="true" hidden="false" outlineLevel="0" max="5129" min="5129" style="0" width="4.29"/>
    <col collapsed="false" customWidth="true" hidden="false" outlineLevel="0" max="5130" min="5130" style="0" width="11.29"/>
    <col collapsed="false" customWidth="true" hidden="false" outlineLevel="0" max="5131" min="5131" style="0" width="10"/>
    <col collapsed="false" customWidth="true" hidden="false" outlineLevel="0" max="5132" min="5132" style="0" width="14.42"/>
    <col collapsed="false" customWidth="true" hidden="false" outlineLevel="0" max="5133" min="5133" style="0" width="9.42"/>
    <col collapsed="false" customWidth="true" hidden="false" outlineLevel="0" max="5134" min="5134" style="0" width="11.29"/>
    <col collapsed="false" customWidth="true" hidden="false" outlineLevel="0" max="5144" min="5144" style="0" width="12.29"/>
    <col collapsed="false" customWidth="true" hidden="true" outlineLevel="0" max="5381" min="5377" style="0" width="11.53"/>
    <col collapsed="false" customWidth="true" hidden="false" outlineLevel="0" max="5382" min="5382" style="0" width="4.57"/>
    <col collapsed="false" customWidth="true" hidden="false" outlineLevel="0" max="5383" min="5383" style="0" width="13.29"/>
    <col collapsed="false" customWidth="true" hidden="false" outlineLevel="0" max="5384" min="5384" style="0" width="49.42"/>
    <col collapsed="false" customWidth="true" hidden="false" outlineLevel="0" max="5385" min="5385" style="0" width="4.29"/>
    <col collapsed="false" customWidth="true" hidden="false" outlineLevel="0" max="5386" min="5386" style="0" width="11.29"/>
    <col collapsed="false" customWidth="true" hidden="false" outlineLevel="0" max="5387" min="5387" style="0" width="10"/>
    <col collapsed="false" customWidth="true" hidden="false" outlineLevel="0" max="5388" min="5388" style="0" width="14.42"/>
    <col collapsed="false" customWidth="true" hidden="false" outlineLevel="0" max="5389" min="5389" style="0" width="9.42"/>
    <col collapsed="false" customWidth="true" hidden="false" outlineLevel="0" max="5390" min="5390" style="0" width="11.29"/>
    <col collapsed="false" customWidth="true" hidden="false" outlineLevel="0" max="5400" min="5400" style="0" width="12.29"/>
    <col collapsed="false" customWidth="true" hidden="true" outlineLevel="0" max="5637" min="5633" style="0" width="11.53"/>
    <col collapsed="false" customWidth="true" hidden="false" outlineLevel="0" max="5638" min="5638" style="0" width="4.57"/>
    <col collapsed="false" customWidth="true" hidden="false" outlineLevel="0" max="5639" min="5639" style="0" width="13.29"/>
    <col collapsed="false" customWidth="true" hidden="false" outlineLevel="0" max="5640" min="5640" style="0" width="49.42"/>
    <col collapsed="false" customWidth="true" hidden="false" outlineLevel="0" max="5641" min="5641" style="0" width="4.29"/>
    <col collapsed="false" customWidth="true" hidden="false" outlineLevel="0" max="5642" min="5642" style="0" width="11.29"/>
    <col collapsed="false" customWidth="true" hidden="false" outlineLevel="0" max="5643" min="5643" style="0" width="10"/>
    <col collapsed="false" customWidth="true" hidden="false" outlineLevel="0" max="5644" min="5644" style="0" width="14.42"/>
    <col collapsed="false" customWidth="true" hidden="false" outlineLevel="0" max="5645" min="5645" style="0" width="9.42"/>
    <col collapsed="false" customWidth="true" hidden="false" outlineLevel="0" max="5646" min="5646" style="0" width="11.29"/>
    <col collapsed="false" customWidth="true" hidden="false" outlineLevel="0" max="5656" min="5656" style="0" width="12.29"/>
    <col collapsed="false" customWidth="true" hidden="true" outlineLevel="0" max="5893" min="5889" style="0" width="11.53"/>
    <col collapsed="false" customWidth="true" hidden="false" outlineLevel="0" max="5894" min="5894" style="0" width="4.57"/>
    <col collapsed="false" customWidth="true" hidden="false" outlineLevel="0" max="5895" min="5895" style="0" width="13.29"/>
    <col collapsed="false" customWidth="true" hidden="false" outlineLevel="0" max="5896" min="5896" style="0" width="49.42"/>
    <col collapsed="false" customWidth="true" hidden="false" outlineLevel="0" max="5897" min="5897" style="0" width="4.29"/>
    <col collapsed="false" customWidth="true" hidden="false" outlineLevel="0" max="5898" min="5898" style="0" width="11.29"/>
    <col collapsed="false" customWidth="true" hidden="false" outlineLevel="0" max="5899" min="5899" style="0" width="10"/>
    <col collapsed="false" customWidth="true" hidden="false" outlineLevel="0" max="5900" min="5900" style="0" width="14.42"/>
    <col collapsed="false" customWidth="true" hidden="false" outlineLevel="0" max="5901" min="5901" style="0" width="9.42"/>
    <col collapsed="false" customWidth="true" hidden="false" outlineLevel="0" max="5902" min="5902" style="0" width="11.29"/>
    <col collapsed="false" customWidth="true" hidden="false" outlineLevel="0" max="5912" min="5912" style="0" width="12.29"/>
    <col collapsed="false" customWidth="true" hidden="true" outlineLevel="0" max="6149" min="6145" style="0" width="11.53"/>
    <col collapsed="false" customWidth="true" hidden="false" outlineLevel="0" max="6150" min="6150" style="0" width="4.57"/>
    <col collapsed="false" customWidth="true" hidden="false" outlineLevel="0" max="6151" min="6151" style="0" width="13.29"/>
    <col collapsed="false" customWidth="true" hidden="false" outlineLevel="0" max="6152" min="6152" style="0" width="49.42"/>
    <col collapsed="false" customWidth="true" hidden="false" outlineLevel="0" max="6153" min="6153" style="0" width="4.29"/>
    <col collapsed="false" customWidth="true" hidden="false" outlineLevel="0" max="6154" min="6154" style="0" width="11.29"/>
    <col collapsed="false" customWidth="true" hidden="false" outlineLevel="0" max="6155" min="6155" style="0" width="10"/>
    <col collapsed="false" customWidth="true" hidden="false" outlineLevel="0" max="6156" min="6156" style="0" width="14.42"/>
    <col collapsed="false" customWidth="true" hidden="false" outlineLevel="0" max="6157" min="6157" style="0" width="9.42"/>
    <col collapsed="false" customWidth="true" hidden="false" outlineLevel="0" max="6158" min="6158" style="0" width="11.29"/>
    <col collapsed="false" customWidth="true" hidden="false" outlineLevel="0" max="6168" min="6168" style="0" width="12.29"/>
    <col collapsed="false" customWidth="true" hidden="true" outlineLevel="0" max="6405" min="6401" style="0" width="11.53"/>
    <col collapsed="false" customWidth="true" hidden="false" outlineLevel="0" max="6406" min="6406" style="0" width="4.57"/>
    <col collapsed="false" customWidth="true" hidden="false" outlineLevel="0" max="6407" min="6407" style="0" width="13.29"/>
    <col collapsed="false" customWidth="true" hidden="false" outlineLevel="0" max="6408" min="6408" style="0" width="49.42"/>
    <col collapsed="false" customWidth="true" hidden="false" outlineLevel="0" max="6409" min="6409" style="0" width="4.29"/>
    <col collapsed="false" customWidth="true" hidden="false" outlineLevel="0" max="6410" min="6410" style="0" width="11.29"/>
    <col collapsed="false" customWidth="true" hidden="false" outlineLevel="0" max="6411" min="6411" style="0" width="10"/>
    <col collapsed="false" customWidth="true" hidden="false" outlineLevel="0" max="6412" min="6412" style="0" width="14.42"/>
    <col collapsed="false" customWidth="true" hidden="false" outlineLevel="0" max="6413" min="6413" style="0" width="9.42"/>
    <col collapsed="false" customWidth="true" hidden="false" outlineLevel="0" max="6414" min="6414" style="0" width="11.29"/>
    <col collapsed="false" customWidth="true" hidden="false" outlineLevel="0" max="6424" min="6424" style="0" width="12.29"/>
    <col collapsed="false" customWidth="true" hidden="true" outlineLevel="0" max="6661" min="6657" style="0" width="11.53"/>
    <col collapsed="false" customWidth="true" hidden="false" outlineLevel="0" max="6662" min="6662" style="0" width="4.57"/>
    <col collapsed="false" customWidth="true" hidden="false" outlineLevel="0" max="6663" min="6663" style="0" width="13.29"/>
    <col collapsed="false" customWidth="true" hidden="false" outlineLevel="0" max="6664" min="6664" style="0" width="49.42"/>
    <col collapsed="false" customWidth="true" hidden="false" outlineLevel="0" max="6665" min="6665" style="0" width="4.29"/>
    <col collapsed="false" customWidth="true" hidden="false" outlineLevel="0" max="6666" min="6666" style="0" width="11.29"/>
    <col collapsed="false" customWidth="true" hidden="false" outlineLevel="0" max="6667" min="6667" style="0" width="10"/>
    <col collapsed="false" customWidth="true" hidden="false" outlineLevel="0" max="6668" min="6668" style="0" width="14.42"/>
    <col collapsed="false" customWidth="true" hidden="false" outlineLevel="0" max="6669" min="6669" style="0" width="9.42"/>
    <col collapsed="false" customWidth="true" hidden="false" outlineLevel="0" max="6670" min="6670" style="0" width="11.29"/>
    <col collapsed="false" customWidth="true" hidden="false" outlineLevel="0" max="6680" min="6680" style="0" width="12.29"/>
    <col collapsed="false" customWidth="true" hidden="true" outlineLevel="0" max="6917" min="6913" style="0" width="11.53"/>
    <col collapsed="false" customWidth="true" hidden="false" outlineLevel="0" max="6918" min="6918" style="0" width="4.57"/>
    <col collapsed="false" customWidth="true" hidden="false" outlineLevel="0" max="6919" min="6919" style="0" width="13.29"/>
    <col collapsed="false" customWidth="true" hidden="false" outlineLevel="0" max="6920" min="6920" style="0" width="49.42"/>
    <col collapsed="false" customWidth="true" hidden="false" outlineLevel="0" max="6921" min="6921" style="0" width="4.29"/>
    <col collapsed="false" customWidth="true" hidden="false" outlineLevel="0" max="6922" min="6922" style="0" width="11.29"/>
    <col collapsed="false" customWidth="true" hidden="false" outlineLevel="0" max="6923" min="6923" style="0" width="10"/>
    <col collapsed="false" customWidth="true" hidden="false" outlineLevel="0" max="6924" min="6924" style="0" width="14.42"/>
    <col collapsed="false" customWidth="true" hidden="false" outlineLevel="0" max="6925" min="6925" style="0" width="9.42"/>
    <col collapsed="false" customWidth="true" hidden="false" outlineLevel="0" max="6926" min="6926" style="0" width="11.29"/>
    <col collapsed="false" customWidth="true" hidden="false" outlineLevel="0" max="6936" min="6936" style="0" width="12.29"/>
    <col collapsed="false" customWidth="true" hidden="true" outlineLevel="0" max="7173" min="7169" style="0" width="11.53"/>
    <col collapsed="false" customWidth="true" hidden="false" outlineLevel="0" max="7174" min="7174" style="0" width="4.57"/>
    <col collapsed="false" customWidth="true" hidden="false" outlineLevel="0" max="7175" min="7175" style="0" width="13.29"/>
    <col collapsed="false" customWidth="true" hidden="false" outlineLevel="0" max="7176" min="7176" style="0" width="49.42"/>
    <col collapsed="false" customWidth="true" hidden="false" outlineLevel="0" max="7177" min="7177" style="0" width="4.29"/>
    <col collapsed="false" customWidth="true" hidden="false" outlineLevel="0" max="7178" min="7178" style="0" width="11.29"/>
    <col collapsed="false" customWidth="true" hidden="false" outlineLevel="0" max="7179" min="7179" style="0" width="10"/>
    <col collapsed="false" customWidth="true" hidden="false" outlineLevel="0" max="7180" min="7180" style="0" width="14.42"/>
    <col collapsed="false" customWidth="true" hidden="false" outlineLevel="0" max="7181" min="7181" style="0" width="9.42"/>
    <col collapsed="false" customWidth="true" hidden="false" outlineLevel="0" max="7182" min="7182" style="0" width="11.29"/>
    <col collapsed="false" customWidth="true" hidden="false" outlineLevel="0" max="7192" min="7192" style="0" width="12.29"/>
    <col collapsed="false" customWidth="true" hidden="true" outlineLevel="0" max="7429" min="7425" style="0" width="11.53"/>
    <col collapsed="false" customWidth="true" hidden="false" outlineLevel="0" max="7430" min="7430" style="0" width="4.57"/>
    <col collapsed="false" customWidth="true" hidden="false" outlineLevel="0" max="7431" min="7431" style="0" width="13.29"/>
    <col collapsed="false" customWidth="true" hidden="false" outlineLevel="0" max="7432" min="7432" style="0" width="49.42"/>
    <col collapsed="false" customWidth="true" hidden="false" outlineLevel="0" max="7433" min="7433" style="0" width="4.29"/>
    <col collapsed="false" customWidth="true" hidden="false" outlineLevel="0" max="7434" min="7434" style="0" width="11.29"/>
    <col collapsed="false" customWidth="true" hidden="false" outlineLevel="0" max="7435" min="7435" style="0" width="10"/>
    <col collapsed="false" customWidth="true" hidden="false" outlineLevel="0" max="7436" min="7436" style="0" width="14.42"/>
    <col collapsed="false" customWidth="true" hidden="false" outlineLevel="0" max="7437" min="7437" style="0" width="9.42"/>
    <col collapsed="false" customWidth="true" hidden="false" outlineLevel="0" max="7438" min="7438" style="0" width="11.29"/>
    <col collapsed="false" customWidth="true" hidden="false" outlineLevel="0" max="7448" min="7448" style="0" width="12.29"/>
    <col collapsed="false" customWidth="true" hidden="true" outlineLevel="0" max="7685" min="7681" style="0" width="11.53"/>
    <col collapsed="false" customWidth="true" hidden="false" outlineLevel="0" max="7686" min="7686" style="0" width="4.57"/>
    <col collapsed="false" customWidth="true" hidden="false" outlineLevel="0" max="7687" min="7687" style="0" width="13.29"/>
    <col collapsed="false" customWidth="true" hidden="false" outlineLevel="0" max="7688" min="7688" style="0" width="49.42"/>
    <col collapsed="false" customWidth="true" hidden="false" outlineLevel="0" max="7689" min="7689" style="0" width="4.29"/>
    <col collapsed="false" customWidth="true" hidden="false" outlineLevel="0" max="7690" min="7690" style="0" width="11.29"/>
    <col collapsed="false" customWidth="true" hidden="false" outlineLevel="0" max="7691" min="7691" style="0" width="10"/>
    <col collapsed="false" customWidth="true" hidden="false" outlineLevel="0" max="7692" min="7692" style="0" width="14.42"/>
    <col collapsed="false" customWidth="true" hidden="false" outlineLevel="0" max="7693" min="7693" style="0" width="9.42"/>
    <col collapsed="false" customWidth="true" hidden="false" outlineLevel="0" max="7694" min="7694" style="0" width="11.29"/>
    <col collapsed="false" customWidth="true" hidden="false" outlineLevel="0" max="7704" min="7704" style="0" width="12.29"/>
    <col collapsed="false" customWidth="true" hidden="true" outlineLevel="0" max="7941" min="7937" style="0" width="11.53"/>
    <col collapsed="false" customWidth="true" hidden="false" outlineLevel="0" max="7942" min="7942" style="0" width="4.57"/>
    <col collapsed="false" customWidth="true" hidden="false" outlineLevel="0" max="7943" min="7943" style="0" width="13.29"/>
    <col collapsed="false" customWidth="true" hidden="false" outlineLevel="0" max="7944" min="7944" style="0" width="49.42"/>
    <col collapsed="false" customWidth="true" hidden="false" outlineLevel="0" max="7945" min="7945" style="0" width="4.29"/>
    <col collapsed="false" customWidth="true" hidden="false" outlineLevel="0" max="7946" min="7946" style="0" width="11.29"/>
    <col collapsed="false" customWidth="true" hidden="false" outlineLevel="0" max="7947" min="7947" style="0" width="10"/>
    <col collapsed="false" customWidth="true" hidden="false" outlineLevel="0" max="7948" min="7948" style="0" width="14.42"/>
    <col collapsed="false" customWidth="true" hidden="false" outlineLevel="0" max="7949" min="7949" style="0" width="9.42"/>
    <col collapsed="false" customWidth="true" hidden="false" outlineLevel="0" max="7950" min="7950" style="0" width="11.29"/>
    <col collapsed="false" customWidth="true" hidden="false" outlineLevel="0" max="7960" min="7960" style="0" width="12.29"/>
    <col collapsed="false" customWidth="true" hidden="true" outlineLevel="0" max="8197" min="8193" style="0" width="11.53"/>
    <col collapsed="false" customWidth="true" hidden="false" outlineLevel="0" max="8198" min="8198" style="0" width="4.57"/>
    <col collapsed="false" customWidth="true" hidden="false" outlineLevel="0" max="8199" min="8199" style="0" width="13.29"/>
    <col collapsed="false" customWidth="true" hidden="false" outlineLevel="0" max="8200" min="8200" style="0" width="49.42"/>
    <col collapsed="false" customWidth="true" hidden="false" outlineLevel="0" max="8201" min="8201" style="0" width="4.29"/>
    <col collapsed="false" customWidth="true" hidden="false" outlineLevel="0" max="8202" min="8202" style="0" width="11.29"/>
    <col collapsed="false" customWidth="true" hidden="false" outlineLevel="0" max="8203" min="8203" style="0" width="10"/>
    <col collapsed="false" customWidth="true" hidden="false" outlineLevel="0" max="8204" min="8204" style="0" width="14.42"/>
    <col collapsed="false" customWidth="true" hidden="false" outlineLevel="0" max="8205" min="8205" style="0" width="9.42"/>
    <col collapsed="false" customWidth="true" hidden="false" outlineLevel="0" max="8206" min="8206" style="0" width="11.29"/>
    <col collapsed="false" customWidth="true" hidden="false" outlineLevel="0" max="8216" min="8216" style="0" width="12.29"/>
    <col collapsed="false" customWidth="true" hidden="true" outlineLevel="0" max="8453" min="8449" style="0" width="11.53"/>
    <col collapsed="false" customWidth="true" hidden="false" outlineLevel="0" max="8454" min="8454" style="0" width="4.57"/>
    <col collapsed="false" customWidth="true" hidden="false" outlineLevel="0" max="8455" min="8455" style="0" width="13.29"/>
    <col collapsed="false" customWidth="true" hidden="false" outlineLevel="0" max="8456" min="8456" style="0" width="49.42"/>
    <col collapsed="false" customWidth="true" hidden="false" outlineLevel="0" max="8457" min="8457" style="0" width="4.29"/>
    <col collapsed="false" customWidth="true" hidden="false" outlineLevel="0" max="8458" min="8458" style="0" width="11.29"/>
    <col collapsed="false" customWidth="true" hidden="false" outlineLevel="0" max="8459" min="8459" style="0" width="10"/>
    <col collapsed="false" customWidth="true" hidden="false" outlineLevel="0" max="8460" min="8460" style="0" width="14.42"/>
    <col collapsed="false" customWidth="true" hidden="false" outlineLevel="0" max="8461" min="8461" style="0" width="9.42"/>
    <col collapsed="false" customWidth="true" hidden="false" outlineLevel="0" max="8462" min="8462" style="0" width="11.29"/>
    <col collapsed="false" customWidth="true" hidden="false" outlineLevel="0" max="8472" min="8472" style="0" width="12.29"/>
    <col collapsed="false" customWidth="true" hidden="true" outlineLevel="0" max="8709" min="8705" style="0" width="11.53"/>
    <col collapsed="false" customWidth="true" hidden="false" outlineLevel="0" max="8710" min="8710" style="0" width="4.57"/>
    <col collapsed="false" customWidth="true" hidden="false" outlineLevel="0" max="8711" min="8711" style="0" width="13.29"/>
    <col collapsed="false" customWidth="true" hidden="false" outlineLevel="0" max="8712" min="8712" style="0" width="49.42"/>
    <col collapsed="false" customWidth="true" hidden="false" outlineLevel="0" max="8713" min="8713" style="0" width="4.29"/>
    <col collapsed="false" customWidth="true" hidden="false" outlineLevel="0" max="8714" min="8714" style="0" width="11.29"/>
    <col collapsed="false" customWidth="true" hidden="false" outlineLevel="0" max="8715" min="8715" style="0" width="10"/>
    <col collapsed="false" customWidth="true" hidden="false" outlineLevel="0" max="8716" min="8716" style="0" width="14.42"/>
    <col collapsed="false" customWidth="true" hidden="false" outlineLevel="0" max="8717" min="8717" style="0" width="9.42"/>
    <col collapsed="false" customWidth="true" hidden="false" outlineLevel="0" max="8718" min="8718" style="0" width="11.29"/>
    <col collapsed="false" customWidth="true" hidden="false" outlineLevel="0" max="8728" min="8728" style="0" width="12.29"/>
    <col collapsed="false" customWidth="true" hidden="true" outlineLevel="0" max="8965" min="8961" style="0" width="11.53"/>
    <col collapsed="false" customWidth="true" hidden="false" outlineLevel="0" max="8966" min="8966" style="0" width="4.57"/>
    <col collapsed="false" customWidth="true" hidden="false" outlineLevel="0" max="8967" min="8967" style="0" width="13.29"/>
    <col collapsed="false" customWidth="true" hidden="false" outlineLevel="0" max="8968" min="8968" style="0" width="49.42"/>
    <col collapsed="false" customWidth="true" hidden="false" outlineLevel="0" max="8969" min="8969" style="0" width="4.29"/>
    <col collapsed="false" customWidth="true" hidden="false" outlineLevel="0" max="8970" min="8970" style="0" width="11.29"/>
    <col collapsed="false" customWidth="true" hidden="false" outlineLevel="0" max="8971" min="8971" style="0" width="10"/>
    <col collapsed="false" customWidth="true" hidden="false" outlineLevel="0" max="8972" min="8972" style="0" width="14.42"/>
    <col collapsed="false" customWidth="true" hidden="false" outlineLevel="0" max="8973" min="8973" style="0" width="9.42"/>
    <col collapsed="false" customWidth="true" hidden="false" outlineLevel="0" max="8974" min="8974" style="0" width="11.29"/>
    <col collapsed="false" customWidth="true" hidden="false" outlineLevel="0" max="8984" min="8984" style="0" width="12.29"/>
    <col collapsed="false" customWidth="true" hidden="true" outlineLevel="0" max="9221" min="9217" style="0" width="11.53"/>
    <col collapsed="false" customWidth="true" hidden="false" outlineLevel="0" max="9222" min="9222" style="0" width="4.57"/>
    <col collapsed="false" customWidth="true" hidden="false" outlineLevel="0" max="9223" min="9223" style="0" width="13.29"/>
    <col collapsed="false" customWidth="true" hidden="false" outlineLevel="0" max="9224" min="9224" style="0" width="49.42"/>
    <col collapsed="false" customWidth="true" hidden="false" outlineLevel="0" max="9225" min="9225" style="0" width="4.29"/>
    <col collapsed="false" customWidth="true" hidden="false" outlineLevel="0" max="9226" min="9226" style="0" width="11.29"/>
    <col collapsed="false" customWidth="true" hidden="false" outlineLevel="0" max="9227" min="9227" style="0" width="10"/>
    <col collapsed="false" customWidth="true" hidden="false" outlineLevel="0" max="9228" min="9228" style="0" width="14.42"/>
    <col collapsed="false" customWidth="true" hidden="false" outlineLevel="0" max="9229" min="9229" style="0" width="9.42"/>
    <col collapsed="false" customWidth="true" hidden="false" outlineLevel="0" max="9230" min="9230" style="0" width="11.29"/>
    <col collapsed="false" customWidth="true" hidden="false" outlineLevel="0" max="9240" min="9240" style="0" width="12.29"/>
    <col collapsed="false" customWidth="true" hidden="true" outlineLevel="0" max="9477" min="9473" style="0" width="11.53"/>
    <col collapsed="false" customWidth="true" hidden="false" outlineLevel="0" max="9478" min="9478" style="0" width="4.57"/>
    <col collapsed="false" customWidth="true" hidden="false" outlineLevel="0" max="9479" min="9479" style="0" width="13.29"/>
    <col collapsed="false" customWidth="true" hidden="false" outlineLevel="0" max="9480" min="9480" style="0" width="49.42"/>
    <col collapsed="false" customWidth="true" hidden="false" outlineLevel="0" max="9481" min="9481" style="0" width="4.29"/>
    <col collapsed="false" customWidth="true" hidden="false" outlineLevel="0" max="9482" min="9482" style="0" width="11.29"/>
    <col collapsed="false" customWidth="true" hidden="false" outlineLevel="0" max="9483" min="9483" style="0" width="10"/>
    <col collapsed="false" customWidth="true" hidden="false" outlineLevel="0" max="9484" min="9484" style="0" width="14.42"/>
    <col collapsed="false" customWidth="true" hidden="false" outlineLevel="0" max="9485" min="9485" style="0" width="9.42"/>
    <col collapsed="false" customWidth="true" hidden="false" outlineLevel="0" max="9486" min="9486" style="0" width="11.29"/>
    <col collapsed="false" customWidth="true" hidden="false" outlineLevel="0" max="9496" min="9496" style="0" width="12.29"/>
    <col collapsed="false" customWidth="true" hidden="true" outlineLevel="0" max="9733" min="9729" style="0" width="11.53"/>
    <col collapsed="false" customWidth="true" hidden="false" outlineLevel="0" max="9734" min="9734" style="0" width="4.57"/>
    <col collapsed="false" customWidth="true" hidden="false" outlineLevel="0" max="9735" min="9735" style="0" width="13.29"/>
    <col collapsed="false" customWidth="true" hidden="false" outlineLevel="0" max="9736" min="9736" style="0" width="49.42"/>
    <col collapsed="false" customWidth="true" hidden="false" outlineLevel="0" max="9737" min="9737" style="0" width="4.29"/>
    <col collapsed="false" customWidth="true" hidden="false" outlineLevel="0" max="9738" min="9738" style="0" width="11.29"/>
    <col collapsed="false" customWidth="true" hidden="false" outlineLevel="0" max="9739" min="9739" style="0" width="10"/>
    <col collapsed="false" customWidth="true" hidden="false" outlineLevel="0" max="9740" min="9740" style="0" width="14.42"/>
    <col collapsed="false" customWidth="true" hidden="false" outlineLevel="0" max="9741" min="9741" style="0" width="9.42"/>
    <col collapsed="false" customWidth="true" hidden="false" outlineLevel="0" max="9742" min="9742" style="0" width="11.29"/>
    <col collapsed="false" customWidth="true" hidden="false" outlineLevel="0" max="9752" min="9752" style="0" width="12.29"/>
    <col collapsed="false" customWidth="true" hidden="true" outlineLevel="0" max="9989" min="9985" style="0" width="11.53"/>
    <col collapsed="false" customWidth="true" hidden="false" outlineLevel="0" max="9990" min="9990" style="0" width="4.57"/>
    <col collapsed="false" customWidth="true" hidden="false" outlineLevel="0" max="9991" min="9991" style="0" width="13.29"/>
    <col collapsed="false" customWidth="true" hidden="false" outlineLevel="0" max="9992" min="9992" style="0" width="49.42"/>
    <col collapsed="false" customWidth="true" hidden="false" outlineLevel="0" max="9993" min="9993" style="0" width="4.29"/>
    <col collapsed="false" customWidth="true" hidden="false" outlineLevel="0" max="9994" min="9994" style="0" width="11.29"/>
    <col collapsed="false" customWidth="true" hidden="false" outlineLevel="0" max="9995" min="9995" style="0" width="10"/>
    <col collapsed="false" customWidth="true" hidden="false" outlineLevel="0" max="9996" min="9996" style="0" width="14.42"/>
    <col collapsed="false" customWidth="true" hidden="false" outlineLevel="0" max="9997" min="9997" style="0" width="9.42"/>
    <col collapsed="false" customWidth="true" hidden="false" outlineLevel="0" max="9998" min="9998" style="0" width="11.29"/>
    <col collapsed="false" customWidth="true" hidden="false" outlineLevel="0" max="10008" min="10008" style="0" width="12.29"/>
    <col collapsed="false" customWidth="true" hidden="true" outlineLevel="0" max="10245" min="10241" style="0" width="11.53"/>
    <col collapsed="false" customWidth="true" hidden="false" outlineLevel="0" max="10246" min="10246" style="0" width="4.57"/>
    <col collapsed="false" customWidth="true" hidden="false" outlineLevel="0" max="10247" min="10247" style="0" width="13.29"/>
    <col collapsed="false" customWidth="true" hidden="false" outlineLevel="0" max="10248" min="10248" style="0" width="49.42"/>
    <col collapsed="false" customWidth="true" hidden="false" outlineLevel="0" max="10249" min="10249" style="0" width="4.29"/>
    <col collapsed="false" customWidth="true" hidden="false" outlineLevel="0" max="10250" min="10250" style="0" width="11.29"/>
    <col collapsed="false" customWidth="true" hidden="false" outlineLevel="0" max="10251" min="10251" style="0" width="10"/>
    <col collapsed="false" customWidth="true" hidden="false" outlineLevel="0" max="10252" min="10252" style="0" width="14.42"/>
    <col collapsed="false" customWidth="true" hidden="false" outlineLevel="0" max="10253" min="10253" style="0" width="9.42"/>
    <col collapsed="false" customWidth="true" hidden="false" outlineLevel="0" max="10254" min="10254" style="0" width="11.29"/>
    <col collapsed="false" customWidth="true" hidden="false" outlineLevel="0" max="10264" min="10264" style="0" width="12.29"/>
    <col collapsed="false" customWidth="true" hidden="true" outlineLevel="0" max="10501" min="10497" style="0" width="11.53"/>
    <col collapsed="false" customWidth="true" hidden="false" outlineLevel="0" max="10502" min="10502" style="0" width="4.57"/>
    <col collapsed="false" customWidth="true" hidden="false" outlineLevel="0" max="10503" min="10503" style="0" width="13.29"/>
    <col collapsed="false" customWidth="true" hidden="false" outlineLevel="0" max="10504" min="10504" style="0" width="49.42"/>
    <col collapsed="false" customWidth="true" hidden="false" outlineLevel="0" max="10505" min="10505" style="0" width="4.29"/>
    <col collapsed="false" customWidth="true" hidden="false" outlineLevel="0" max="10506" min="10506" style="0" width="11.29"/>
    <col collapsed="false" customWidth="true" hidden="false" outlineLevel="0" max="10507" min="10507" style="0" width="10"/>
    <col collapsed="false" customWidth="true" hidden="false" outlineLevel="0" max="10508" min="10508" style="0" width="14.42"/>
    <col collapsed="false" customWidth="true" hidden="false" outlineLevel="0" max="10509" min="10509" style="0" width="9.42"/>
    <col collapsed="false" customWidth="true" hidden="false" outlineLevel="0" max="10510" min="10510" style="0" width="11.29"/>
    <col collapsed="false" customWidth="true" hidden="false" outlineLevel="0" max="10520" min="10520" style="0" width="12.29"/>
    <col collapsed="false" customWidth="true" hidden="true" outlineLevel="0" max="10757" min="10753" style="0" width="11.53"/>
    <col collapsed="false" customWidth="true" hidden="false" outlineLevel="0" max="10758" min="10758" style="0" width="4.57"/>
    <col collapsed="false" customWidth="true" hidden="false" outlineLevel="0" max="10759" min="10759" style="0" width="13.29"/>
    <col collapsed="false" customWidth="true" hidden="false" outlineLevel="0" max="10760" min="10760" style="0" width="49.42"/>
    <col collapsed="false" customWidth="true" hidden="false" outlineLevel="0" max="10761" min="10761" style="0" width="4.29"/>
    <col collapsed="false" customWidth="true" hidden="false" outlineLevel="0" max="10762" min="10762" style="0" width="11.29"/>
    <col collapsed="false" customWidth="true" hidden="false" outlineLevel="0" max="10763" min="10763" style="0" width="10"/>
    <col collapsed="false" customWidth="true" hidden="false" outlineLevel="0" max="10764" min="10764" style="0" width="14.42"/>
    <col collapsed="false" customWidth="true" hidden="false" outlineLevel="0" max="10765" min="10765" style="0" width="9.42"/>
    <col collapsed="false" customWidth="true" hidden="false" outlineLevel="0" max="10766" min="10766" style="0" width="11.29"/>
    <col collapsed="false" customWidth="true" hidden="false" outlineLevel="0" max="10776" min="10776" style="0" width="12.29"/>
    <col collapsed="false" customWidth="true" hidden="true" outlineLevel="0" max="11013" min="11009" style="0" width="11.53"/>
    <col collapsed="false" customWidth="true" hidden="false" outlineLevel="0" max="11014" min="11014" style="0" width="4.57"/>
    <col collapsed="false" customWidth="true" hidden="false" outlineLevel="0" max="11015" min="11015" style="0" width="13.29"/>
    <col collapsed="false" customWidth="true" hidden="false" outlineLevel="0" max="11016" min="11016" style="0" width="49.42"/>
    <col collapsed="false" customWidth="true" hidden="false" outlineLevel="0" max="11017" min="11017" style="0" width="4.29"/>
    <col collapsed="false" customWidth="true" hidden="false" outlineLevel="0" max="11018" min="11018" style="0" width="11.29"/>
    <col collapsed="false" customWidth="true" hidden="false" outlineLevel="0" max="11019" min="11019" style="0" width="10"/>
    <col collapsed="false" customWidth="true" hidden="false" outlineLevel="0" max="11020" min="11020" style="0" width="14.42"/>
    <col collapsed="false" customWidth="true" hidden="false" outlineLevel="0" max="11021" min="11021" style="0" width="9.42"/>
    <col collapsed="false" customWidth="true" hidden="false" outlineLevel="0" max="11022" min="11022" style="0" width="11.29"/>
    <col collapsed="false" customWidth="true" hidden="false" outlineLevel="0" max="11032" min="11032" style="0" width="12.29"/>
    <col collapsed="false" customWidth="true" hidden="true" outlineLevel="0" max="11269" min="11265" style="0" width="11.53"/>
    <col collapsed="false" customWidth="true" hidden="false" outlineLevel="0" max="11270" min="11270" style="0" width="4.57"/>
    <col collapsed="false" customWidth="true" hidden="false" outlineLevel="0" max="11271" min="11271" style="0" width="13.29"/>
    <col collapsed="false" customWidth="true" hidden="false" outlineLevel="0" max="11272" min="11272" style="0" width="49.42"/>
    <col collapsed="false" customWidth="true" hidden="false" outlineLevel="0" max="11273" min="11273" style="0" width="4.29"/>
    <col collapsed="false" customWidth="true" hidden="false" outlineLevel="0" max="11274" min="11274" style="0" width="11.29"/>
    <col collapsed="false" customWidth="true" hidden="false" outlineLevel="0" max="11275" min="11275" style="0" width="10"/>
    <col collapsed="false" customWidth="true" hidden="false" outlineLevel="0" max="11276" min="11276" style="0" width="14.42"/>
    <col collapsed="false" customWidth="true" hidden="false" outlineLevel="0" max="11277" min="11277" style="0" width="9.42"/>
    <col collapsed="false" customWidth="true" hidden="false" outlineLevel="0" max="11278" min="11278" style="0" width="11.29"/>
    <col collapsed="false" customWidth="true" hidden="false" outlineLevel="0" max="11288" min="11288" style="0" width="12.29"/>
    <col collapsed="false" customWidth="true" hidden="true" outlineLevel="0" max="11525" min="11521" style="0" width="11.53"/>
    <col collapsed="false" customWidth="true" hidden="false" outlineLevel="0" max="11526" min="11526" style="0" width="4.57"/>
    <col collapsed="false" customWidth="true" hidden="false" outlineLevel="0" max="11527" min="11527" style="0" width="13.29"/>
    <col collapsed="false" customWidth="true" hidden="false" outlineLevel="0" max="11528" min="11528" style="0" width="49.42"/>
    <col collapsed="false" customWidth="true" hidden="false" outlineLevel="0" max="11529" min="11529" style="0" width="4.29"/>
    <col collapsed="false" customWidth="true" hidden="false" outlineLevel="0" max="11530" min="11530" style="0" width="11.29"/>
    <col collapsed="false" customWidth="true" hidden="false" outlineLevel="0" max="11531" min="11531" style="0" width="10"/>
    <col collapsed="false" customWidth="true" hidden="false" outlineLevel="0" max="11532" min="11532" style="0" width="14.42"/>
    <col collapsed="false" customWidth="true" hidden="false" outlineLevel="0" max="11533" min="11533" style="0" width="9.42"/>
    <col collapsed="false" customWidth="true" hidden="false" outlineLevel="0" max="11534" min="11534" style="0" width="11.29"/>
    <col collapsed="false" customWidth="true" hidden="false" outlineLevel="0" max="11544" min="11544" style="0" width="12.29"/>
    <col collapsed="false" customWidth="true" hidden="true" outlineLevel="0" max="11781" min="11777" style="0" width="11.53"/>
    <col collapsed="false" customWidth="true" hidden="false" outlineLevel="0" max="11782" min="11782" style="0" width="4.57"/>
    <col collapsed="false" customWidth="true" hidden="false" outlineLevel="0" max="11783" min="11783" style="0" width="13.29"/>
    <col collapsed="false" customWidth="true" hidden="false" outlineLevel="0" max="11784" min="11784" style="0" width="49.42"/>
    <col collapsed="false" customWidth="true" hidden="false" outlineLevel="0" max="11785" min="11785" style="0" width="4.29"/>
    <col collapsed="false" customWidth="true" hidden="false" outlineLevel="0" max="11786" min="11786" style="0" width="11.29"/>
    <col collapsed="false" customWidth="true" hidden="false" outlineLevel="0" max="11787" min="11787" style="0" width="10"/>
    <col collapsed="false" customWidth="true" hidden="false" outlineLevel="0" max="11788" min="11788" style="0" width="14.42"/>
    <col collapsed="false" customWidth="true" hidden="false" outlineLevel="0" max="11789" min="11789" style="0" width="9.42"/>
    <col collapsed="false" customWidth="true" hidden="false" outlineLevel="0" max="11790" min="11790" style="0" width="11.29"/>
    <col collapsed="false" customWidth="true" hidden="false" outlineLevel="0" max="11800" min="11800" style="0" width="12.29"/>
    <col collapsed="false" customWidth="true" hidden="true" outlineLevel="0" max="12037" min="12033" style="0" width="11.53"/>
    <col collapsed="false" customWidth="true" hidden="false" outlineLevel="0" max="12038" min="12038" style="0" width="4.57"/>
    <col collapsed="false" customWidth="true" hidden="false" outlineLevel="0" max="12039" min="12039" style="0" width="13.29"/>
    <col collapsed="false" customWidth="true" hidden="false" outlineLevel="0" max="12040" min="12040" style="0" width="49.42"/>
    <col collapsed="false" customWidth="true" hidden="false" outlineLevel="0" max="12041" min="12041" style="0" width="4.29"/>
    <col collapsed="false" customWidth="true" hidden="false" outlineLevel="0" max="12042" min="12042" style="0" width="11.29"/>
    <col collapsed="false" customWidth="true" hidden="false" outlineLevel="0" max="12043" min="12043" style="0" width="10"/>
    <col collapsed="false" customWidth="true" hidden="false" outlineLevel="0" max="12044" min="12044" style="0" width="14.42"/>
    <col collapsed="false" customWidth="true" hidden="false" outlineLevel="0" max="12045" min="12045" style="0" width="9.42"/>
    <col collapsed="false" customWidth="true" hidden="false" outlineLevel="0" max="12046" min="12046" style="0" width="11.29"/>
    <col collapsed="false" customWidth="true" hidden="false" outlineLevel="0" max="12056" min="12056" style="0" width="12.29"/>
    <col collapsed="false" customWidth="true" hidden="true" outlineLevel="0" max="12293" min="12289" style="0" width="11.53"/>
    <col collapsed="false" customWidth="true" hidden="false" outlineLevel="0" max="12294" min="12294" style="0" width="4.57"/>
    <col collapsed="false" customWidth="true" hidden="false" outlineLevel="0" max="12295" min="12295" style="0" width="13.29"/>
    <col collapsed="false" customWidth="true" hidden="false" outlineLevel="0" max="12296" min="12296" style="0" width="49.42"/>
    <col collapsed="false" customWidth="true" hidden="false" outlineLevel="0" max="12297" min="12297" style="0" width="4.29"/>
    <col collapsed="false" customWidth="true" hidden="false" outlineLevel="0" max="12298" min="12298" style="0" width="11.29"/>
    <col collapsed="false" customWidth="true" hidden="false" outlineLevel="0" max="12299" min="12299" style="0" width="10"/>
    <col collapsed="false" customWidth="true" hidden="false" outlineLevel="0" max="12300" min="12300" style="0" width="14.42"/>
    <col collapsed="false" customWidth="true" hidden="false" outlineLevel="0" max="12301" min="12301" style="0" width="9.42"/>
    <col collapsed="false" customWidth="true" hidden="false" outlineLevel="0" max="12302" min="12302" style="0" width="11.29"/>
    <col collapsed="false" customWidth="true" hidden="false" outlineLevel="0" max="12312" min="12312" style="0" width="12.29"/>
    <col collapsed="false" customWidth="true" hidden="true" outlineLevel="0" max="12549" min="12545" style="0" width="11.53"/>
    <col collapsed="false" customWidth="true" hidden="false" outlineLevel="0" max="12550" min="12550" style="0" width="4.57"/>
    <col collapsed="false" customWidth="true" hidden="false" outlineLevel="0" max="12551" min="12551" style="0" width="13.29"/>
    <col collapsed="false" customWidth="true" hidden="false" outlineLevel="0" max="12552" min="12552" style="0" width="49.42"/>
    <col collapsed="false" customWidth="true" hidden="false" outlineLevel="0" max="12553" min="12553" style="0" width="4.29"/>
    <col collapsed="false" customWidth="true" hidden="false" outlineLevel="0" max="12554" min="12554" style="0" width="11.29"/>
    <col collapsed="false" customWidth="true" hidden="false" outlineLevel="0" max="12555" min="12555" style="0" width="10"/>
    <col collapsed="false" customWidth="true" hidden="false" outlineLevel="0" max="12556" min="12556" style="0" width="14.42"/>
    <col collapsed="false" customWidth="true" hidden="false" outlineLevel="0" max="12557" min="12557" style="0" width="9.42"/>
    <col collapsed="false" customWidth="true" hidden="false" outlineLevel="0" max="12558" min="12558" style="0" width="11.29"/>
    <col collapsed="false" customWidth="true" hidden="false" outlineLevel="0" max="12568" min="12568" style="0" width="12.29"/>
    <col collapsed="false" customWidth="true" hidden="true" outlineLevel="0" max="12805" min="12801" style="0" width="11.53"/>
    <col collapsed="false" customWidth="true" hidden="false" outlineLevel="0" max="12806" min="12806" style="0" width="4.57"/>
    <col collapsed="false" customWidth="true" hidden="false" outlineLevel="0" max="12807" min="12807" style="0" width="13.29"/>
    <col collapsed="false" customWidth="true" hidden="false" outlineLevel="0" max="12808" min="12808" style="0" width="49.42"/>
    <col collapsed="false" customWidth="true" hidden="false" outlineLevel="0" max="12809" min="12809" style="0" width="4.29"/>
    <col collapsed="false" customWidth="true" hidden="false" outlineLevel="0" max="12810" min="12810" style="0" width="11.29"/>
    <col collapsed="false" customWidth="true" hidden="false" outlineLevel="0" max="12811" min="12811" style="0" width="10"/>
    <col collapsed="false" customWidth="true" hidden="false" outlineLevel="0" max="12812" min="12812" style="0" width="14.42"/>
    <col collapsed="false" customWidth="true" hidden="false" outlineLevel="0" max="12813" min="12813" style="0" width="9.42"/>
    <col collapsed="false" customWidth="true" hidden="false" outlineLevel="0" max="12814" min="12814" style="0" width="11.29"/>
    <col collapsed="false" customWidth="true" hidden="false" outlineLevel="0" max="12824" min="12824" style="0" width="12.29"/>
    <col collapsed="false" customWidth="true" hidden="true" outlineLevel="0" max="13061" min="13057" style="0" width="11.53"/>
    <col collapsed="false" customWidth="true" hidden="false" outlineLevel="0" max="13062" min="13062" style="0" width="4.57"/>
    <col collapsed="false" customWidth="true" hidden="false" outlineLevel="0" max="13063" min="13063" style="0" width="13.29"/>
    <col collapsed="false" customWidth="true" hidden="false" outlineLevel="0" max="13064" min="13064" style="0" width="49.42"/>
    <col collapsed="false" customWidth="true" hidden="false" outlineLevel="0" max="13065" min="13065" style="0" width="4.29"/>
    <col collapsed="false" customWidth="true" hidden="false" outlineLevel="0" max="13066" min="13066" style="0" width="11.29"/>
    <col collapsed="false" customWidth="true" hidden="false" outlineLevel="0" max="13067" min="13067" style="0" width="10"/>
    <col collapsed="false" customWidth="true" hidden="false" outlineLevel="0" max="13068" min="13068" style="0" width="14.42"/>
    <col collapsed="false" customWidth="true" hidden="false" outlineLevel="0" max="13069" min="13069" style="0" width="9.42"/>
    <col collapsed="false" customWidth="true" hidden="false" outlineLevel="0" max="13070" min="13070" style="0" width="11.29"/>
    <col collapsed="false" customWidth="true" hidden="false" outlineLevel="0" max="13080" min="13080" style="0" width="12.29"/>
    <col collapsed="false" customWidth="true" hidden="true" outlineLevel="0" max="13317" min="13313" style="0" width="11.53"/>
    <col collapsed="false" customWidth="true" hidden="false" outlineLevel="0" max="13318" min="13318" style="0" width="4.57"/>
    <col collapsed="false" customWidth="true" hidden="false" outlineLevel="0" max="13319" min="13319" style="0" width="13.29"/>
    <col collapsed="false" customWidth="true" hidden="false" outlineLevel="0" max="13320" min="13320" style="0" width="49.42"/>
    <col collapsed="false" customWidth="true" hidden="false" outlineLevel="0" max="13321" min="13321" style="0" width="4.29"/>
    <col collapsed="false" customWidth="true" hidden="false" outlineLevel="0" max="13322" min="13322" style="0" width="11.29"/>
    <col collapsed="false" customWidth="true" hidden="false" outlineLevel="0" max="13323" min="13323" style="0" width="10"/>
    <col collapsed="false" customWidth="true" hidden="false" outlineLevel="0" max="13324" min="13324" style="0" width="14.42"/>
    <col collapsed="false" customWidth="true" hidden="false" outlineLevel="0" max="13325" min="13325" style="0" width="9.42"/>
    <col collapsed="false" customWidth="true" hidden="false" outlineLevel="0" max="13326" min="13326" style="0" width="11.29"/>
    <col collapsed="false" customWidth="true" hidden="false" outlineLevel="0" max="13336" min="13336" style="0" width="12.29"/>
    <col collapsed="false" customWidth="true" hidden="true" outlineLevel="0" max="13573" min="13569" style="0" width="11.53"/>
    <col collapsed="false" customWidth="true" hidden="false" outlineLevel="0" max="13574" min="13574" style="0" width="4.57"/>
    <col collapsed="false" customWidth="true" hidden="false" outlineLevel="0" max="13575" min="13575" style="0" width="13.29"/>
    <col collapsed="false" customWidth="true" hidden="false" outlineLevel="0" max="13576" min="13576" style="0" width="49.42"/>
    <col collapsed="false" customWidth="true" hidden="false" outlineLevel="0" max="13577" min="13577" style="0" width="4.29"/>
    <col collapsed="false" customWidth="true" hidden="false" outlineLevel="0" max="13578" min="13578" style="0" width="11.29"/>
    <col collapsed="false" customWidth="true" hidden="false" outlineLevel="0" max="13579" min="13579" style="0" width="10"/>
    <col collapsed="false" customWidth="true" hidden="false" outlineLevel="0" max="13580" min="13580" style="0" width="14.42"/>
    <col collapsed="false" customWidth="true" hidden="false" outlineLevel="0" max="13581" min="13581" style="0" width="9.42"/>
    <col collapsed="false" customWidth="true" hidden="false" outlineLevel="0" max="13582" min="13582" style="0" width="11.29"/>
    <col collapsed="false" customWidth="true" hidden="false" outlineLevel="0" max="13592" min="13592" style="0" width="12.29"/>
    <col collapsed="false" customWidth="true" hidden="true" outlineLevel="0" max="13829" min="13825" style="0" width="11.53"/>
    <col collapsed="false" customWidth="true" hidden="false" outlineLevel="0" max="13830" min="13830" style="0" width="4.57"/>
    <col collapsed="false" customWidth="true" hidden="false" outlineLevel="0" max="13831" min="13831" style="0" width="13.29"/>
    <col collapsed="false" customWidth="true" hidden="false" outlineLevel="0" max="13832" min="13832" style="0" width="49.42"/>
    <col collapsed="false" customWidth="true" hidden="false" outlineLevel="0" max="13833" min="13833" style="0" width="4.29"/>
    <col collapsed="false" customWidth="true" hidden="false" outlineLevel="0" max="13834" min="13834" style="0" width="11.29"/>
    <col collapsed="false" customWidth="true" hidden="false" outlineLevel="0" max="13835" min="13835" style="0" width="10"/>
    <col collapsed="false" customWidth="true" hidden="false" outlineLevel="0" max="13836" min="13836" style="0" width="14.42"/>
    <col collapsed="false" customWidth="true" hidden="false" outlineLevel="0" max="13837" min="13837" style="0" width="9.42"/>
    <col collapsed="false" customWidth="true" hidden="false" outlineLevel="0" max="13838" min="13838" style="0" width="11.29"/>
    <col collapsed="false" customWidth="true" hidden="false" outlineLevel="0" max="13848" min="13848" style="0" width="12.29"/>
    <col collapsed="false" customWidth="true" hidden="true" outlineLevel="0" max="14085" min="14081" style="0" width="11.53"/>
    <col collapsed="false" customWidth="true" hidden="false" outlineLevel="0" max="14086" min="14086" style="0" width="4.57"/>
    <col collapsed="false" customWidth="true" hidden="false" outlineLevel="0" max="14087" min="14087" style="0" width="13.29"/>
    <col collapsed="false" customWidth="true" hidden="false" outlineLevel="0" max="14088" min="14088" style="0" width="49.42"/>
    <col collapsed="false" customWidth="true" hidden="false" outlineLevel="0" max="14089" min="14089" style="0" width="4.29"/>
    <col collapsed="false" customWidth="true" hidden="false" outlineLevel="0" max="14090" min="14090" style="0" width="11.29"/>
    <col collapsed="false" customWidth="true" hidden="false" outlineLevel="0" max="14091" min="14091" style="0" width="10"/>
    <col collapsed="false" customWidth="true" hidden="false" outlineLevel="0" max="14092" min="14092" style="0" width="14.42"/>
    <col collapsed="false" customWidth="true" hidden="false" outlineLevel="0" max="14093" min="14093" style="0" width="9.42"/>
    <col collapsed="false" customWidth="true" hidden="false" outlineLevel="0" max="14094" min="14094" style="0" width="11.29"/>
    <col collapsed="false" customWidth="true" hidden="false" outlineLevel="0" max="14104" min="14104" style="0" width="12.29"/>
    <col collapsed="false" customWidth="true" hidden="true" outlineLevel="0" max="14341" min="14337" style="0" width="11.53"/>
    <col collapsed="false" customWidth="true" hidden="false" outlineLevel="0" max="14342" min="14342" style="0" width="4.57"/>
    <col collapsed="false" customWidth="true" hidden="false" outlineLevel="0" max="14343" min="14343" style="0" width="13.29"/>
    <col collapsed="false" customWidth="true" hidden="false" outlineLevel="0" max="14344" min="14344" style="0" width="49.42"/>
    <col collapsed="false" customWidth="true" hidden="false" outlineLevel="0" max="14345" min="14345" style="0" width="4.29"/>
    <col collapsed="false" customWidth="true" hidden="false" outlineLevel="0" max="14346" min="14346" style="0" width="11.29"/>
    <col collapsed="false" customWidth="true" hidden="false" outlineLevel="0" max="14347" min="14347" style="0" width="10"/>
    <col collapsed="false" customWidth="true" hidden="false" outlineLevel="0" max="14348" min="14348" style="0" width="14.42"/>
    <col collapsed="false" customWidth="true" hidden="false" outlineLevel="0" max="14349" min="14349" style="0" width="9.42"/>
    <col collapsed="false" customWidth="true" hidden="false" outlineLevel="0" max="14350" min="14350" style="0" width="11.29"/>
    <col collapsed="false" customWidth="true" hidden="false" outlineLevel="0" max="14360" min="14360" style="0" width="12.29"/>
    <col collapsed="false" customWidth="true" hidden="true" outlineLevel="0" max="14597" min="14593" style="0" width="11.53"/>
    <col collapsed="false" customWidth="true" hidden="false" outlineLevel="0" max="14598" min="14598" style="0" width="4.57"/>
    <col collapsed="false" customWidth="true" hidden="false" outlineLevel="0" max="14599" min="14599" style="0" width="13.29"/>
    <col collapsed="false" customWidth="true" hidden="false" outlineLevel="0" max="14600" min="14600" style="0" width="49.42"/>
    <col collapsed="false" customWidth="true" hidden="false" outlineLevel="0" max="14601" min="14601" style="0" width="4.29"/>
    <col collapsed="false" customWidth="true" hidden="false" outlineLevel="0" max="14602" min="14602" style="0" width="11.29"/>
    <col collapsed="false" customWidth="true" hidden="false" outlineLevel="0" max="14603" min="14603" style="0" width="10"/>
    <col collapsed="false" customWidth="true" hidden="false" outlineLevel="0" max="14604" min="14604" style="0" width="14.42"/>
    <col collapsed="false" customWidth="true" hidden="false" outlineLevel="0" max="14605" min="14605" style="0" width="9.42"/>
    <col collapsed="false" customWidth="true" hidden="false" outlineLevel="0" max="14606" min="14606" style="0" width="11.29"/>
    <col collapsed="false" customWidth="true" hidden="false" outlineLevel="0" max="14616" min="14616" style="0" width="12.29"/>
    <col collapsed="false" customWidth="true" hidden="true" outlineLevel="0" max="14853" min="14849" style="0" width="11.53"/>
    <col collapsed="false" customWidth="true" hidden="false" outlineLevel="0" max="14854" min="14854" style="0" width="4.57"/>
    <col collapsed="false" customWidth="true" hidden="false" outlineLevel="0" max="14855" min="14855" style="0" width="13.29"/>
    <col collapsed="false" customWidth="true" hidden="false" outlineLevel="0" max="14856" min="14856" style="0" width="49.42"/>
    <col collapsed="false" customWidth="true" hidden="false" outlineLevel="0" max="14857" min="14857" style="0" width="4.29"/>
    <col collapsed="false" customWidth="true" hidden="false" outlineLevel="0" max="14858" min="14858" style="0" width="11.29"/>
    <col collapsed="false" customWidth="true" hidden="false" outlineLevel="0" max="14859" min="14859" style="0" width="10"/>
    <col collapsed="false" customWidth="true" hidden="false" outlineLevel="0" max="14860" min="14860" style="0" width="14.42"/>
    <col collapsed="false" customWidth="true" hidden="false" outlineLevel="0" max="14861" min="14861" style="0" width="9.42"/>
    <col collapsed="false" customWidth="true" hidden="false" outlineLevel="0" max="14862" min="14862" style="0" width="11.29"/>
    <col collapsed="false" customWidth="true" hidden="false" outlineLevel="0" max="14872" min="14872" style="0" width="12.29"/>
    <col collapsed="false" customWidth="true" hidden="true" outlineLevel="0" max="15109" min="15105" style="0" width="11.53"/>
    <col collapsed="false" customWidth="true" hidden="false" outlineLevel="0" max="15110" min="15110" style="0" width="4.57"/>
    <col collapsed="false" customWidth="true" hidden="false" outlineLevel="0" max="15111" min="15111" style="0" width="13.29"/>
    <col collapsed="false" customWidth="true" hidden="false" outlineLevel="0" max="15112" min="15112" style="0" width="49.42"/>
    <col collapsed="false" customWidth="true" hidden="false" outlineLevel="0" max="15113" min="15113" style="0" width="4.29"/>
    <col collapsed="false" customWidth="true" hidden="false" outlineLevel="0" max="15114" min="15114" style="0" width="11.29"/>
    <col collapsed="false" customWidth="true" hidden="false" outlineLevel="0" max="15115" min="15115" style="0" width="10"/>
    <col collapsed="false" customWidth="true" hidden="false" outlineLevel="0" max="15116" min="15116" style="0" width="14.42"/>
    <col collapsed="false" customWidth="true" hidden="false" outlineLevel="0" max="15117" min="15117" style="0" width="9.42"/>
    <col collapsed="false" customWidth="true" hidden="false" outlineLevel="0" max="15118" min="15118" style="0" width="11.29"/>
    <col collapsed="false" customWidth="true" hidden="false" outlineLevel="0" max="15128" min="15128" style="0" width="12.29"/>
    <col collapsed="false" customWidth="true" hidden="true" outlineLevel="0" max="15365" min="15361" style="0" width="11.53"/>
    <col collapsed="false" customWidth="true" hidden="false" outlineLevel="0" max="15366" min="15366" style="0" width="4.57"/>
    <col collapsed="false" customWidth="true" hidden="false" outlineLevel="0" max="15367" min="15367" style="0" width="13.29"/>
    <col collapsed="false" customWidth="true" hidden="false" outlineLevel="0" max="15368" min="15368" style="0" width="49.42"/>
    <col collapsed="false" customWidth="true" hidden="false" outlineLevel="0" max="15369" min="15369" style="0" width="4.29"/>
    <col collapsed="false" customWidth="true" hidden="false" outlineLevel="0" max="15370" min="15370" style="0" width="11.29"/>
    <col collapsed="false" customWidth="true" hidden="false" outlineLevel="0" max="15371" min="15371" style="0" width="10"/>
    <col collapsed="false" customWidth="true" hidden="false" outlineLevel="0" max="15372" min="15372" style="0" width="14.42"/>
    <col collapsed="false" customWidth="true" hidden="false" outlineLevel="0" max="15373" min="15373" style="0" width="9.42"/>
    <col collapsed="false" customWidth="true" hidden="false" outlineLevel="0" max="15374" min="15374" style="0" width="11.29"/>
    <col collapsed="false" customWidth="true" hidden="false" outlineLevel="0" max="15384" min="15384" style="0" width="12.29"/>
    <col collapsed="false" customWidth="true" hidden="true" outlineLevel="0" max="15621" min="15617" style="0" width="11.53"/>
    <col collapsed="false" customWidth="true" hidden="false" outlineLevel="0" max="15622" min="15622" style="0" width="4.57"/>
    <col collapsed="false" customWidth="true" hidden="false" outlineLevel="0" max="15623" min="15623" style="0" width="13.29"/>
    <col collapsed="false" customWidth="true" hidden="false" outlineLevel="0" max="15624" min="15624" style="0" width="49.42"/>
    <col collapsed="false" customWidth="true" hidden="false" outlineLevel="0" max="15625" min="15625" style="0" width="4.29"/>
    <col collapsed="false" customWidth="true" hidden="false" outlineLevel="0" max="15626" min="15626" style="0" width="11.29"/>
    <col collapsed="false" customWidth="true" hidden="false" outlineLevel="0" max="15627" min="15627" style="0" width="10"/>
    <col collapsed="false" customWidth="true" hidden="false" outlineLevel="0" max="15628" min="15628" style="0" width="14.42"/>
    <col collapsed="false" customWidth="true" hidden="false" outlineLevel="0" max="15629" min="15629" style="0" width="9.42"/>
    <col collapsed="false" customWidth="true" hidden="false" outlineLevel="0" max="15630" min="15630" style="0" width="11.29"/>
    <col collapsed="false" customWidth="true" hidden="false" outlineLevel="0" max="15640" min="15640" style="0" width="12.29"/>
    <col collapsed="false" customWidth="true" hidden="true" outlineLevel="0" max="15877" min="15873" style="0" width="11.53"/>
    <col collapsed="false" customWidth="true" hidden="false" outlineLevel="0" max="15878" min="15878" style="0" width="4.57"/>
    <col collapsed="false" customWidth="true" hidden="false" outlineLevel="0" max="15879" min="15879" style="0" width="13.29"/>
    <col collapsed="false" customWidth="true" hidden="false" outlineLevel="0" max="15880" min="15880" style="0" width="49.42"/>
    <col collapsed="false" customWidth="true" hidden="false" outlineLevel="0" max="15881" min="15881" style="0" width="4.29"/>
    <col collapsed="false" customWidth="true" hidden="false" outlineLevel="0" max="15882" min="15882" style="0" width="11.29"/>
    <col collapsed="false" customWidth="true" hidden="false" outlineLevel="0" max="15883" min="15883" style="0" width="10"/>
    <col collapsed="false" customWidth="true" hidden="false" outlineLevel="0" max="15884" min="15884" style="0" width="14.42"/>
    <col collapsed="false" customWidth="true" hidden="false" outlineLevel="0" max="15885" min="15885" style="0" width="9.42"/>
    <col collapsed="false" customWidth="true" hidden="false" outlineLevel="0" max="15886" min="15886" style="0" width="11.29"/>
    <col collapsed="false" customWidth="true" hidden="false" outlineLevel="0" max="15896" min="15896" style="0" width="12.29"/>
    <col collapsed="false" customWidth="true" hidden="true" outlineLevel="0" max="16133" min="16129" style="0" width="11.53"/>
    <col collapsed="false" customWidth="true" hidden="false" outlineLevel="0" max="16134" min="16134" style="0" width="4.57"/>
    <col collapsed="false" customWidth="true" hidden="false" outlineLevel="0" max="16135" min="16135" style="0" width="13.29"/>
    <col collapsed="false" customWidth="true" hidden="false" outlineLevel="0" max="16136" min="16136" style="0" width="49.42"/>
    <col collapsed="false" customWidth="true" hidden="false" outlineLevel="0" max="16137" min="16137" style="0" width="4.29"/>
    <col collapsed="false" customWidth="true" hidden="false" outlineLevel="0" max="16138" min="16138" style="0" width="11.29"/>
    <col collapsed="false" customWidth="true" hidden="false" outlineLevel="0" max="16139" min="16139" style="0" width="10"/>
    <col collapsed="false" customWidth="true" hidden="false" outlineLevel="0" max="16140" min="16140" style="0" width="14.42"/>
    <col collapsed="false" customWidth="true" hidden="false" outlineLevel="0" max="16141" min="16141" style="0" width="9.42"/>
    <col collapsed="false" customWidth="true" hidden="false" outlineLevel="0" max="16142" min="16142" style="0" width="11.29"/>
    <col collapsed="false" customWidth="true" hidden="false" outlineLevel="0" max="16152" min="16152" style="0" width="12.29"/>
  </cols>
  <sheetData>
    <row r="1" customFormat="false" ht="15" hidden="false" customHeight="false" outlineLevel="0" collapsed="false">
      <c r="F1" s="389" t="s">
        <v>2203</v>
      </c>
      <c r="G1" s="389"/>
      <c r="H1" s="389"/>
      <c r="I1" s="389"/>
      <c r="J1" s="389"/>
      <c r="K1" s="389"/>
      <c r="L1" s="389"/>
    </row>
    <row r="2" customFormat="false" ht="22.5" hidden="false" customHeight="true" outlineLevel="0" collapsed="false">
      <c r="G2" s="188" t="s">
        <v>1274</v>
      </c>
      <c r="H2" s="188"/>
      <c r="I2" s="188"/>
      <c r="J2" s="188"/>
      <c r="K2" s="188"/>
      <c r="L2" s="188"/>
    </row>
    <row r="3" customFormat="false" ht="15" hidden="false" customHeight="false" outlineLevel="0" collapsed="false">
      <c r="G3" s="189" t="s">
        <v>2204</v>
      </c>
    </row>
    <row r="4" customFormat="false" ht="15" hidden="false" customHeight="false" outlineLevel="0" collapsed="false">
      <c r="G4" s="190" t="s">
        <v>2205</v>
      </c>
      <c r="L4" s="191" t="n">
        <f aca="false">L13</f>
        <v>0</v>
      </c>
    </row>
    <row r="5" customFormat="false" ht="15" hidden="false" customHeight="false" outlineLevel="0" collapsed="false">
      <c r="A5" s="198"/>
      <c r="B5" s="198"/>
      <c r="C5" s="198"/>
      <c r="D5" s="198"/>
      <c r="E5" s="198"/>
      <c r="F5" s="199"/>
      <c r="G5" s="200" t="s">
        <v>2206</v>
      </c>
      <c r="H5" s="201" t="s">
        <v>2207</v>
      </c>
      <c r="I5" s="202"/>
      <c r="J5" s="203"/>
      <c r="K5" s="204"/>
      <c r="L5" s="205" t="n">
        <f aca="false">L24</f>
        <v>0</v>
      </c>
    </row>
    <row r="6" customFormat="false" ht="15" hidden="false" customHeight="false" outlineLevel="0" collapsed="false">
      <c r="J6" s="206" t="s">
        <v>1283</v>
      </c>
      <c r="L6" s="191" t="n">
        <f aca="false">SUM(L4:L5)</f>
        <v>0</v>
      </c>
    </row>
    <row r="8" customFormat="false" ht="21" hidden="false" customHeight="true" outlineLevel="0" collapsed="false">
      <c r="F8" s="207"/>
      <c r="G8" s="208"/>
      <c r="H8" s="209"/>
      <c r="I8" s="209"/>
      <c r="J8" s="210"/>
      <c r="K8" s="211"/>
      <c r="L8" s="212"/>
    </row>
    <row r="9" s="213" customFormat="true" ht="13.5" hidden="false" customHeight="false" outlineLevel="0" collapsed="false">
      <c r="F9" s="214" t="s">
        <v>1284</v>
      </c>
      <c r="G9" s="215" t="s">
        <v>1285</v>
      </c>
      <c r="H9" s="216" t="s">
        <v>1286</v>
      </c>
      <c r="I9" s="217" t="s">
        <v>1287</v>
      </c>
      <c r="J9" s="214" t="s">
        <v>1288</v>
      </c>
      <c r="K9" s="214" t="s">
        <v>1289</v>
      </c>
      <c r="L9" s="218" t="s">
        <v>1290</v>
      </c>
    </row>
    <row r="10" customFormat="false" ht="11.25" hidden="false" customHeight="true" outlineLevel="0" collapsed="false">
      <c r="F10" s="219"/>
      <c r="G10" s="220"/>
      <c r="H10" s="221"/>
      <c r="I10" s="222"/>
      <c r="J10" s="219"/>
      <c r="K10" s="219"/>
      <c r="L10" s="223"/>
    </row>
    <row r="11" s="224" customFormat="true" ht="18.75" hidden="false" customHeight="true" outlineLevel="0" collapsed="false">
      <c r="F11" s="225"/>
      <c r="G11" s="226"/>
      <c r="H11" s="189" t="s">
        <v>2204</v>
      </c>
      <c r="I11" s="227"/>
      <c r="J11" s="228"/>
      <c r="K11" s="229"/>
      <c r="L11" s="230" t="n">
        <f aca="false">SUBTOTAL(9,L12:L50)</f>
        <v>0</v>
      </c>
    </row>
    <row r="12" s="245" customFormat="true" ht="12.75" hidden="false" customHeight="true" outlineLevel="2" collapsed="false">
      <c r="F12" s="246"/>
      <c r="G12" s="247"/>
      <c r="H12" s="247"/>
      <c r="I12" s="248"/>
      <c r="J12" s="249"/>
      <c r="K12" s="250"/>
      <c r="L12" s="251"/>
    </row>
    <row r="13" s="231" customFormat="true" ht="16.5" hidden="false" customHeight="true" outlineLevel="1" collapsed="false">
      <c r="F13" s="232"/>
      <c r="G13" s="221"/>
      <c r="H13" s="190" t="s">
        <v>2205</v>
      </c>
      <c r="I13" s="222"/>
      <c r="J13" s="233"/>
      <c r="K13" s="234"/>
      <c r="L13" s="235" t="n">
        <f aca="false">SUBTOTAL(9,L14:L21)</f>
        <v>0</v>
      </c>
    </row>
    <row r="14" s="236" customFormat="true" ht="12" hidden="false" customHeight="false" outlineLevel="2" collapsed="false">
      <c r="F14" s="237" t="n">
        <v>9</v>
      </c>
      <c r="G14" s="238" t="s">
        <v>1407</v>
      </c>
      <c r="H14" s="239" t="s">
        <v>1408</v>
      </c>
      <c r="I14" s="240" t="s">
        <v>1300</v>
      </c>
      <c r="J14" s="252" t="n">
        <v>60</v>
      </c>
      <c r="K14" s="253" t="n">
        <v>0</v>
      </c>
      <c r="L14" s="243" t="n">
        <f aca="false">J14*K14</f>
        <v>0</v>
      </c>
    </row>
    <row r="15" s="236" customFormat="true" ht="12" hidden="false" customHeight="false" outlineLevel="2" collapsed="false">
      <c r="F15" s="237" t="n">
        <v>10</v>
      </c>
      <c r="G15" s="238" t="s">
        <v>1409</v>
      </c>
      <c r="H15" s="239" t="s">
        <v>1410</v>
      </c>
      <c r="I15" s="240" t="s">
        <v>1300</v>
      </c>
      <c r="J15" s="252" t="n">
        <v>60</v>
      </c>
      <c r="K15" s="253" t="n">
        <v>0</v>
      </c>
      <c r="L15" s="243" t="n">
        <f aca="false">J15*K15</f>
        <v>0</v>
      </c>
    </row>
    <row r="16" s="236" customFormat="true" ht="24" hidden="false" customHeight="false" outlineLevel="2" collapsed="false">
      <c r="F16" s="237" t="n">
        <v>25</v>
      </c>
      <c r="G16" s="238" t="s">
        <v>2208</v>
      </c>
      <c r="H16" s="239" t="s">
        <v>2209</v>
      </c>
      <c r="I16" s="240" t="s">
        <v>1327</v>
      </c>
      <c r="J16" s="252" t="n">
        <v>1</v>
      </c>
      <c r="K16" s="253" t="n">
        <v>0</v>
      </c>
      <c r="L16" s="243" t="n">
        <f aca="false">J16*K16</f>
        <v>0</v>
      </c>
    </row>
    <row r="17" s="236" customFormat="true" ht="24" hidden="false" customHeight="false" outlineLevel="2" collapsed="false">
      <c r="F17" s="237" t="n">
        <v>26</v>
      </c>
      <c r="G17" s="238" t="s">
        <v>2210</v>
      </c>
      <c r="H17" s="239" t="s">
        <v>2211</v>
      </c>
      <c r="I17" s="240" t="s">
        <v>1300</v>
      </c>
      <c r="J17" s="252" t="n">
        <v>60</v>
      </c>
      <c r="K17" s="253" t="n">
        <v>0</v>
      </c>
      <c r="L17" s="243" t="n">
        <f aca="false">J17*K17</f>
        <v>0</v>
      </c>
    </row>
    <row r="18" s="236" customFormat="true" ht="12" hidden="false" customHeight="false" outlineLevel="2" collapsed="false">
      <c r="F18" s="237" t="n">
        <v>27</v>
      </c>
      <c r="G18" s="238" t="s">
        <v>2212</v>
      </c>
      <c r="H18" s="239" t="s">
        <v>2213</v>
      </c>
      <c r="I18" s="240" t="s">
        <v>1327</v>
      </c>
      <c r="J18" s="252" t="n">
        <v>8</v>
      </c>
      <c r="K18" s="253" t="n">
        <v>0</v>
      </c>
      <c r="L18" s="243" t="n">
        <f aca="false">J18*K18</f>
        <v>0</v>
      </c>
    </row>
    <row r="19" s="236" customFormat="true" ht="12" hidden="false" customHeight="false" outlineLevel="2" collapsed="false">
      <c r="F19" s="237" t="n">
        <v>28</v>
      </c>
      <c r="G19" s="238" t="s">
        <v>2214</v>
      </c>
      <c r="H19" s="239" t="s">
        <v>2215</v>
      </c>
      <c r="I19" s="240" t="s">
        <v>1327</v>
      </c>
      <c r="J19" s="252" t="n">
        <v>5</v>
      </c>
      <c r="K19" s="253" t="n">
        <v>0</v>
      </c>
      <c r="L19" s="243" t="n">
        <f aca="false">J19*K19</f>
        <v>0</v>
      </c>
    </row>
    <row r="20" s="236" customFormat="true" ht="12" hidden="false" customHeight="false" outlineLevel="2" collapsed="false">
      <c r="F20" s="237" t="n">
        <v>31</v>
      </c>
      <c r="G20" s="238" t="s">
        <v>1445</v>
      </c>
      <c r="H20" s="239" t="s">
        <v>1446</v>
      </c>
      <c r="I20" s="240" t="s">
        <v>1390</v>
      </c>
      <c r="J20" s="252" t="n">
        <v>0</v>
      </c>
      <c r="K20" s="253" t="n">
        <f aca="false">SUM(L14:L19)/100</f>
        <v>0</v>
      </c>
      <c r="L20" s="243" t="n">
        <f aca="false">J20*K20</f>
        <v>0</v>
      </c>
    </row>
    <row r="21" s="245" customFormat="true" ht="12.75" hidden="false" customHeight="true" outlineLevel="2" collapsed="false">
      <c r="F21" s="246"/>
      <c r="G21" s="247"/>
      <c r="H21" s="247"/>
      <c r="I21" s="248"/>
      <c r="J21" s="249"/>
      <c r="K21" s="250"/>
      <c r="L21" s="251"/>
    </row>
    <row r="22" s="245" customFormat="true" ht="12.75" hidden="false" customHeight="true" outlineLevel="2" collapsed="false">
      <c r="F22" s="246"/>
      <c r="G22" s="247"/>
      <c r="H22" s="247"/>
      <c r="I22" s="248"/>
      <c r="J22" s="249" t="n">
        <v>0</v>
      </c>
      <c r="K22" s="250"/>
      <c r="L22" s="251"/>
    </row>
    <row r="23" s="245" customFormat="true" ht="12.75" hidden="false" customHeight="true" outlineLevel="1" collapsed="false">
      <c r="F23" s="246"/>
      <c r="G23" s="247"/>
      <c r="H23" s="247"/>
      <c r="I23" s="248"/>
      <c r="J23" s="249" t="n">
        <v>0</v>
      </c>
      <c r="K23" s="250"/>
      <c r="L23" s="251"/>
    </row>
    <row r="24" customFormat="false" ht="15" hidden="false" customHeight="false" outlineLevel="0" collapsed="false">
      <c r="F24" s="232"/>
      <c r="G24" s="221"/>
      <c r="H24" s="190" t="s">
        <v>2216</v>
      </c>
      <c r="I24" s="222"/>
      <c r="J24" s="233"/>
      <c r="K24" s="234"/>
      <c r="L24" s="235" t="n">
        <f aca="false">SUBTOTAL(9,L25:L48)</f>
        <v>0</v>
      </c>
      <c r="N24" s="391"/>
      <c r="O24" s="392"/>
      <c r="P24" s="391"/>
      <c r="Q24" s="391"/>
      <c r="R24" s="391"/>
      <c r="S24" s="393"/>
      <c r="T24" s="390"/>
      <c r="U24" s="390"/>
      <c r="V24" s="390"/>
      <c r="W24" s="390"/>
      <c r="X24" s="390"/>
      <c r="Y24" s="390"/>
    </row>
    <row r="25" customFormat="false" ht="15" hidden="false" customHeight="false" outlineLevel="0" collapsed="false">
      <c r="F25" s="237" t="n">
        <v>1</v>
      </c>
      <c r="G25" s="269" t="s">
        <v>2162</v>
      </c>
      <c r="H25" s="256" t="s">
        <v>2163</v>
      </c>
      <c r="I25" s="257" t="s">
        <v>100</v>
      </c>
      <c r="J25" s="252" t="n">
        <v>8.48</v>
      </c>
      <c r="K25" s="260" t="n">
        <v>0</v>
      </c>
      <c r="L25" s="260" t="n">
        <f aca="false">J25*K25</f>
        <v>0</v>
      </c>
      <c r="N25" s="394"/>
      <c r="O25" s="394"/>
      <c r="P25" s="394"/>
      <c r="Q25" s="395"/>
      <c r="R25" s="396"/>
      <c r="S25" s="397"/>
      <c r="T25" s="390"/>
      <c r="U25" s="390"/>
      <c r="V25" s="398"/>
      <c r="W25" s="399"/>
      <c r="X25" s="400"/>
      <c r="Y25" s="390"/>
    </row>
    <row r="26" customFormat="false" ht="15" hidden="false" customHeight="false" outlineLevel="0" collapsed="false">
      <c r="F26" s="237" t="n">
        <v>2</v>
      </c>
      <c r="G26" s="269" t="s">
        <v>2164</v>
      </c>
      <c r="H26" s="256" t="s">
        <v>2165</v>
      </c>
      <c r="I26" s="257" t="s">
        <v>100</v>
      </c>
      <c r="J26" s="252" t="n">
        <v>60.72</v>
      </c>
      <c r="K26" s="260" t="n">
        <v>0</v>
      </c>
      <c r="L26" s="260" t="n">
        <f aca="false">J26*K26</f>
        <v>0</v>
      </c>
      <c r="N26" s="394"/>
      <c r="O26" s="394"/>
      <c r="P26" s="394"/>
      <c r="Q26" s="395"/>
      <c r="R26" s="396"/>
      <c r="S26" s="397"/>
      <c r="T26" s="390"/>
      <c r="U26" s="390"/>
      <c r="V26" s="398"/>
      <c r="W26" s="399"/>
      <c r="X26" s="400"/>
      <c r="Y26" s="390"/>
    </row>
    <row r="27" customFormat="false" ht="15" hidden="false" customHeight="false" outlineLevel="0" collapsed="false">
      <c r="F27" s="237" t="n">
        <v>3</v>
      </c>
      <c r="G27" s="269" t="s">
        <v>2166</v>
      </c>
      <c r="H27" s="256" t="s">
        <v>2167</v>
      </c>
      <c r="I27" s="257" t="s">
        <v>100</v>
      </c>
      <c r="J27" s="252" t="n">
        <v>60.72</v>
      </c>
      <c r="K27" s="260" t="n">
        <v>0</v>
      </c>
      <c r="L27" s="260" t="n">
        <f aca="false">J27*K27</f>
        <v>0</v>
      </c>
      <c r="N27" s="394"/>
      <c r="O27" s="394"/>
      <c r="P27" s="394"/>
      <c r="Q27" s="395"/>
      <c r="R27" s="396"/>
      <c r="S27" s="397"/>
      <c r="T27" s="390"/>
      <c r="U27" s="390"/>
      <c r="V27" s="398"/>
      <c r="W27" s="399"/>
      <c r="X27" s="400"/>
      <c r="Y27" s="390"/>
    </row>
    <row r="28" customFormat="false" ht="15" hidden="false" customHeight="false" outlineLevel="0" collapsed="false">
      <c r="F28" s="237" t="n">
        <v>4</v>
      </c>
      <c r="G28" s="269" t="s">
        <v>111</v>
      </c>
      <c r="H28" s="256" t="s">
        <v>112</v>
      </c>
      <c r="I28" s="257" t="s">
        <v>113</v>
      </c>
      <c r="J28" s="252" t="n">
        <v>180</v>
      </c>
      <c r="K28" s="260" t="n">
        <v>0</v>
      </c>
      <c r="L28" s="260" t="n">
        <f aca="false">J28*K28</f>
        <v>0</v>
      </c>
      <c r="N28" s="394"/>
      <c r="O28" s="394"/>
      <c r="P28" s="394"/>
      <c r="Q28" s="395"/>
      <c r="R28" s="396"/>
      <c r="S28" s="397"/>
      <c r="T28" s="390"/>
      <c r="U28" s="390"/>
      <c r="V28" s="398"/>
      <c r="W28" s="399"/>
      <c r="X28" s="400"/>
      <c r="Y28" s="390"/>
    </row>
    <row r="29" customFormat="false" ht="15" hidden="false" customHeight="false" outlineLevel="0" collapsed="false">
      <c r="F29" s="237" t="n">
        <v>5</v>
      </c>
      <c r="G29" s="269" t="s">
        <v>116</v>
      </c>
      <c r="H29" s="256" t="s">
        <v>2170</v>
      </c>
      <c r="I29" s="257" t="s">
        <v>113</v>
      </c>
      <c r="J29" s="252" t="n">
        <v>180</v>
      </c>
      <c r="K29" s="260" t="n">
        <v>0</v>
      </c>
      <c r="L29" s="260" t="n">
        <f aca="false">J29*K29</f>
        <v>0</v>
      </c>
      <c r="N29" s="394"/>
      <c r="O29" s="394"/>
      <c r="P29" s="394"/>
      <c r="Q29" s="395"/>
      <c r="R29" s="396"/>
      <c r="S29" s="397"/>
      <c r="T29" s="390"/>
      <c r="U29" s="390"/>
      <c r="V29" s="398"/>
      <c r="W29" s="399"/>
      <c r="X29" s="400"/>
      <c r="Y29" s="390"/>
    </row>
    <row r="30" customFormat="false" ht="15" hidden="false" customHeight="false" outlineLevel="0" collapsed="false">
      <c r="F30" s="237" t="n">
        <v>6</v>
      </c>
      <c r="G30" s="269" t="s">
        <v>2171</v>
      </c>
      <c r="H30" s="256" t="s">
        <v>2172</v>
      </c>
      <c r="I30" s="257" t="s">
        <v>100</v>
      </c>
      <c r="J30" s="252" t="n">
        <v>24</v>
      </c>
      <c r="K30" s="260" t="n">
        <v>0</v>
      </c>
      <c r="L30" s="260" t="n">
        <f aca="false">J30*K30</f>
        <v>0</v>
      </c>
      <c r="N30" s="394"/>
      <c r="O30" s="394"/>
      <c r="P30" s="394"/>
      <c r="Q30" s="395"/>
      <c r="R30" s="396"/>
      <c r="S30" s="397"/>
      <c r="T30" s="390"/>
      <c r="U30" s="390"/>
      <c r="V30" s="398"/>
      <c r="W30" s="399"/>
      <c r="X30" s="400"/>
      <c r="Y30" s="390"/>
    </row>
    <row r="31" customFormat="false" ht="15" hidden="false" customHeight="false" outlineLevel="0" collapsed="false">
      <c r="F31" s="237" t="n">
        <v>7</v>
      </c>
      <c r="G31" s="269" t="s">
        <v>128</v>
      </c>
      <c r="H31" s="256" t="s">
        <v>129</v>
      </c>
      <c r="I31" s="257" t="s">
        <v>100</v>
      </c>
      <c r="J31" s="252" t="n">
        <v>14.4</v>
      </c>
      <c r="K31" s="260" t="n">
        <v>0</v>
      </c>
      <c r="L31" s="260" t="n">
        <f aca="false">J31*K31</f>
        <v>0</v>
      </c>
      <c r="N31" s="394"/>
      <c r="O31" s="394"/>
      <c r="P31" s="394"/>
      <c r="Q31" s="395"/>
      <c r="R31" s="396"/>
      <c r="S31" s="397"/>
      <c r="T31" s="390"/>
      <c r="U31" s="390"/>
      <c r="V31" s="398"/>
      <c r="W31" s="399"/>
      <c r="X31" s="400"/>
      <c r="Y31" s="390"/>
    </row>
    <row r="32" customFormat="false" ht="15" hidden="false" customHeight="false" outlineLevel="0" collapsed="false">
      <c r="F32" s="237" t="n">
        <v>8</v>
      </c>
      <c r="G32" s="269" t="s">
        <v>130</v>
      </c>
      <c r="H32" s="256" t="s">
        <v>2173</v>
      </c>
      <c r="I32" s="257" t="s">
        <v>100</v>
      </c>
      <c r="J32" s="252" t="n">
        <v>288</v>
      </c>
      <c r="K32" s="260" t="n">
        <v>0</v>
      </c>
      <c r="L32" s="260" t="n">
        <f aca="false">J32*K32</f>
        <v>0</v>
      </c>
      <c r="N32" s="394"/>
      <c r="O32" s="394"/>
      <c r="P32" s="394"/>
      <c r="Q32" s="395"/>
      <c r="R32" s="396"/>
      <c r="S32" s="397"/>
      <c r="T32" s="390"/>
      <c r="U32" s="390"/>
      <c r="V32" s="398"/>
      <c r="W32" s="399"/>
      <c r="X32" s="400"/>
      <c r="Y32" s="390"/>
    </row>
    <row r="33" customFormat="false" ht="15" hidden="false" customHeight="false" outlineLevel="0" collapsed="false">
      <c r="F33" s="237" t="n">
        <v>9</v>
      </c>
      <c r="G33" s="269" t="s">
        <v>126</v>
      </c>
      <c r="H33" s="256" t="s">
        <v>127</v>
      </c>
      <c r="I33" s="257" t="s">
        <v>100</v>
      </c>
      <c r="J33" s="252" t="n">
        <v>14.4</v>
      </c>
      <c r="K33" s="260" t="n">
        <v>0</v>
      </c>
      <c r="L33" s="260" t="n">
        <f aca="false">J33*K33</f>
        <v>0</v>
      </c>
      <c r="N33" s="394"/>
      <c r="O33" s="394"/>
      <c r="P33" s="394"/>
      <c r="Q33" s="395"/>
      <c r="R33" s="396"/>
      <c r="S33" s="397"/>
      <c r="T33" s="390"/>
      <c r="U33" s="390"/>
      <c r="V33" s="398"/>
      <c r="W33" s="399"/>
      <c r="X33" s="400"/>
      <c r="Y33" s="390"/>
    </row>
    <row r="34" customFormat="false" ht="15" hidden="false" customHeight="false" outlineLevel="0" collapsed="false">
      <c r="F34" s="237" t="n">
        <v>10</v>
      </c>
      <c r="G34" s="269" t="s">
        <v>133</v>
      </c>
      <c r="H34" s="256" t="s">
        <v>134</v>
      </c>
      <c r="I34" s="257" t="s">
        <v>100</v>
      </c>
      <c r="J34" s="252" t="n">
        <v>14.4</v>
      </c>
      <c r="K34" s="260" t="n">
        <v>0</v>
      </c>
      <c r="L34" s="260" t="n">
        <f aca="false">J34*K34</f>
        <v>0</v>
      </c>
      <c r="N34" s="394"/>
      <c r="O34" s="394"/>
      <c r="P34" s="394"/>
      <c r="Q34" s="395"/>
      <c r="R34" s="396"/>
      <c r="S34" s="397"/>
      <c r="T34" s="390"/>
      <c r="U34" s="390"/>
      <c r="V34" s="398"/>
      <c r="W34" s="399"/>
      <c r="X34" s="400"/>
      <c r="Y34" s="390"/>
    </row>
    <row r="35" customFormat="false" ht="15" hidden="false" customHeight="false" outlineLevel="0" collapsed="false">
      <c r="F35" s="237" t="n">
        <v>11</v>
      </c>
      <c r="G35" s="269" t="s">
        <v>135</v>
      </c>
      <c r="H35" s="256" t="s">
        <v>136</v>
      </c>
      <c r="I35" s="257" t="s">
        <v>137</v>
      </c>
      <c r="J35" s="252" t="n">
        <v>25.92</v>
      </c>
      <c r="K35" s="260" t="n">
        <v>0</v>
      </c>
      <c r="L35" s="260" t="n">
        <f aca="false">J35*K35</f>
        <v>0</v>
      </c>
      <c r="N35" s="394"/>
      <c r="O35" s="394"/>
      <c r="P35" s="394"/>
      <c r="Q35" s="395"/>
      <c r="R35" s="396"/>
      <c r="S35" s="397"/>
      <c r="T35" s="390"/>
      <c r="U35" s="390"/>
      <c r="V35" s="398"/>
      <c r="W35" s="399"/>
      <c r="X35" s="400"/>
      <c r="Y35" s="390"/>
    </row>
    <row r="36" customFormat="false" ht="15" hidden="false" customHeight="false" outlineLevel="0" collapsed="false">
      <c r="F36" s="237" t="n">
        <v>12</v>
      </c>
      <c r="G36" s="269" t="s">
        <v>2174</v>
      </c>
      <c r="H36" s="256" t="s">
        <v>2217</v>
      </c>
      <c r="I36" s="257" t="s">
        <v>100</v>
      </c>
      <c r="J36" s="252" t="n">
        <v>46.32</v>
      </c>
      <c r="K36" s="260" t="n">
        <v>0</v>
      </c>
      <c r="L36" s="260" t="n">
        <f aca="false">J36*K36</f>
        <v>0</v>
      </c>
      <c r="N36" s="394"/>
      <c r="O36" s="394"/>
      <c r="P36" s="394"/>
      <c r="Q36" s="395"/>
      <c r="R36" s="396"/>
      <c r="S36" s="397"/>
      <c r="T36" s="390"/>
      <c r="U36" s="390"/>
      <c r="V36" s="398"/>
      <c r="W36" s="399"/>
      <c r="X36" s="400"/>
      <c r="Y36" s="390"/>
    </row>
    <row r="37" customFormat="false" ht="15" hidden="false" customHeight="false" outlineLevel="0" collapsed="false">
      <c r="F37" s="237" t="n">
        <v>13</v>
      </c>
      <c r="G37" s="269" t="s">
        <v>2180</v>
      </c>
      <c r="H37" s="256" t="s">
        <v>2181</v>
      </c>
      <c r="I37" s="257" t="s">
        <v>113</v>
      </c>
      <c r="J37" s="252" t="n">
        <v>48</v>
      </c>
      <c r="K37" s="260" t="n">
        <v>0</v>
      </c>
      <c r="L37" s="260" t="n">
        <f aca="false">J37*K37</f>
        <v>0</v>
      </c>
      <c r="N37" s="394"/>
      <c r="O37" s="394"/>
      <c r="P37" s="394"/>
      <c r="Q37" s="395"/>
      <c r="R37" s="396"/>
      <c r="S37" s="397"/>
      <c r="T37" s="390"/>
      <c r="U37" s="390"/>
      <c r="V37" s="398"/>
      <c r="W37" s="399"/>
      <c r="X37" s="400"/>
      <c r="Y37" s="390"/>
    </row>
    <row r="38" customFormat="false" ht="15" hidden="false" customHeight="false" outlineLevel="0" collapsed="false">
      <c r="F38" s="237" t="n">
        <v>14</v>
      </c>
      <c r="G38" s="269" t="s">
        <v>2182</v>
      </c>
      <c r="H38" s="256" t="s">
        <v>2183</v>
      </c>
      <c r="I38" s="257" t="s">
        <v>113</v>
      </c>
      <c r="J38" s="252" t="n">
        <v>42.4</v>
      </c>
      <c r="K38" s="260" t="n">
        <v>0</v>
      </c>
      <c r="L38" s="260" t="n">
        <f aca="false">J38*K38</f>
        <v>0</v>
      </c>
      <c r="N38" s="394"/>
      <c r="O38" s="394"/>
      <c r="P38" s="394"/>
      <c r="Q38" s="395"/>
      <c r="R38" s="396"/>
      <c r="S38" s="397"/>
      <c r="T38" s="390"/>
      <c r="U38" s="390"/>
      <c r="V38" s="398"/>
      <c r="W38" s="399"/>
      <c r="X38" s="400"/>
      <c r="Y38" s="390"/>
    </row>
    <row r="39" customFormat="false" ht="15" hidden="false" customHeight="false" outlineLevel="0" collapsed="false">
      <c r="F39" s="237" t="n">
        <v>15</v>
      </c>
      <c r="G39" s="269" t="s">
        <v>2184</v>
      </c>
      <c r="H39" s="256" t="s">
        <v>2185</v>
      </c>
      <c r="I39" s="257" t="s">
        <v>113</v>
      </c>
      <c r="J39" s="252" t="n">
        <v>5.6</v>
      </c>
      <c r="K39" s="260" t="n">
        <v>0</v>
      </c>
      <c r="L39" s="260" t="n">
        <f aca="false">J39*K39</f>
        <v>0</v>
      </c>
      <c r="N39" s="394"/>
      <c r="O39" s="394"/>
      <c r="P39" s="394"/>
      <c r="Q39" s="395"/>
      <c r="R39" s="396"/>
      <c r="S39" s="397"/>
      <c r="T39" s="390"/>
      <c r="U39" s="390"/>
      <c r="V39" s="398"/>
      <c r="W39" s="399"/>
      <c r="X39" s="400"/>
      <c r="Y39" s="390"/>
    </row>
    <row r="40" customFormat="false" ht="15" hidden="false" customHeight="false" outlineLevel="0" collapsed="false">
      <c r="F40" s="237" t="n">
        <v>16</v>
      </c>
      <c r="G40" s="269" t="s">
        <v>2186</v>
      </c>
      <c r="H40" s="256" t="s">
        <v>2187</v>
      </c>
      <c r="I40" s="257" t="s">
        <v>203</v>
      </c>
      <c r="J40" s="252" t="n">
        <v>14</v>
      </c>
      <c r="K40" s="260" t="n">
        <v>0</v>
      </c>
      <c r="L40" s="260" t="n">
        <f aca="false">J40*K40</f>
        <v>0</v>
      </c>
      <c r="N40" s="394"/>
      <c r="O40" s="394"/>
      <c r="P40" s="394"/>
      <c r="Q40" s="395"/>
      <c r="R40" s="396"/>
      <c r="S40" s="397"/>
      <c r="T40" s="390"/>
      <c r="U40" s="390"/>
      <c r="V40" s="398"/>
      <c r="W40" s="399"/>
      <c r="X40" s="400"/>
      <c r="Y40" s="390"/>
    </row>
    <row r="41" customFormat="false" ht="15" hidden="false" customHeight="false" outlineLevel="0" collapsed="false">
      <c r="F41" s="237" t="n">
        <v>17</v>
      </c>
      <c r="G41" s="269" t="s">
        <v>2188</v>
      </c>
      <c r="H41" s="256" t="s">
        <v>2189</v>
      </c>
      <c r="I41" s="257" t="s">
        <v>137</v>
      </c>
      <c r="J41" s="252" t="n">
        <v>2.464</v>
      </c>
      <c r="K41" s="260" t="n">
        <v>0</v>
      </c>
      <c r="L41" s="260" t="n">
        <f aca="false">J41*K41</f>
        <v>0</v>
      </c>
      <c r="N41" s="394"/>
      <c r="O41" s="394"/>
      <c r="P41" s="394"/>
      <c r="Q41" s="395"/>
      <c r="R41" s="396"/>
      <c r="S41" s="397"/>
      <c r="T41" s="390"/>
      <c r="U41" s="390"/>
      <c r="V41" s="398"/>
      <c r="W41" s="399"/>
      <c r="X41" s="400"/>
      <c r="Y41" s="390"/>
    </row>
    <row r="42" customFormat="false" ht="15" hidden="false" customHeight="false" outlineLevel="0" collapsed="false">
      <c r="F42" s="237" t="n">
        <v>18</v>
      </c>
      <c r="G42" s="269" t="s">
        <v>2190</v>
      </c>
      <c r="H42" s="256" t="s">
        <v>2191</v>
      </c>
      <c r="I42" s="257" t="s">
        <v>137</v>
      </c>
      <c r="J42" s="252" t="n">
        <v>2.464</v>
      </c>
      <c r="K42" s="260" t="n">
        <v>0</v>
      </c>
      <c r="L42" s="260" t="n">
        <f aca="false">J42*K42</f>
        <v>0</v>
      </c>
      <c r="N42" s="394"/>
      <c r="O42" s="394"/>
      <c r="P42" s="394"/>
      <c r="Q42" s="395"/>
      <c r="R42" s="396"/>
      <c r="S42" s="397"/>
      <c r="T42" s="390"/>
      <c r="U42" s="390"/>
      <c r="V42" s="398"/>
      <c r="W42" s="399"/>
      <c r="X42" s="400"/>
      <c r="Y42" s="390"/>
    </row>
    <row r="43" customFormat="false" ht="15" hidden="false" customHeight="false" outlineLevel="0" collapsed="false">
      <c r="F43" s="237" t="n">
        <v>19</v>
      </c>
      <c r="G43" s="269" t="s">
        <v>2192</v>
      </c>
      <c r="H43" s="256" t="s">
        <v>2193</v>
      </c>
      <c r="I43" s="257" t="s">
        <v>137</v>
      </c>
      <c r="J43" s="252" t="n">
        <v>49.28</v>
      </c>
      <c r="K43" s="260" t="n">
        <v>0</v>
      </c>
      <c r="L43" s="260" t="n">
        <f aca="false">J43*K43</f>
        <v>0</v>
      </c>
      <c r="N43" s="394"/>
      <c r="O43" s="394"/>
      <c r="P43" s="394"/>
      <c r="Q43" s="395"/>
      <c r="R43" s="396"/>
      <c r="S43" s="397"/>
      <c r="T43" s="390"/>
      <c r="U43" s="390"/>
      <c r="V43" s="398"/>
      <c r="W43" s="399"/>
      <c r="X43" s="400"/>
      <c r="Y43" s="390"/>
    </row>
    <row r="44" customFormat="false" ht="15" hidden="false" customHeight="false" outlineLevel="0" collapsed="false">
      <c r="F44" s="237" t="n">
        <v>20</v>
      </c>
      <c r="G44" s="269" t="s">
        <v>2194</v>
      </c>
      <c r="H44" s="256" t="s">
        <v>2195</v>
      </c>
      <c r="I44" s="257" t="s">
        <v>137</v>
      </c>
      <c r="J44" s="252" t="n">
        <v>2.464</v>
      </c>
      <c r="K44" s="260" t="n">
        <v>0</v>
      </c>
      <c r="L44" s="260" t="n">
        <f aca="false">J44*K44</f>
        <v>0</v>
      </c>
      <c r="N44" s="394"/>
      <c r="O44" s="394"/>
      <c r="P44" s="394"/>
      <c r="Q44" s="395"/>
      <c r="R44" s="396"/>
      <c r="S44" s="397"/>
      <c r="T44" s="390"/>
      <c r="U44" s="390"/>
      <c r="V44" s="398"/>
      <c r="W44" s="399"/>
      <c r="X44" s="400"/>
      <c r="Y44" s="390"/>
    </row>
    <row r="45" customFormat="false" ht="15" hidden="false" customHeight="false" outlineLevel="0" collapsed="false">
      <c r="F45" s="237" t="n">
        <v>21</v>
      </c>
      <c r="G45" s="269" t="s">
        <v>2196</v>
      </c>
      <c r="H45" s="256" t="s">
        <v>2197</v>
      </c>
      <c r="I45" s="257" t="s">
        <v>137</v>
      </c>
      <c r="J45" s="252" t="n">
        <v>3.36</v>
      </c>
      <c r="K45" s="260" t="n">
        <v>0</v>
      </c>
      <c r="L45" s="260" t="n">
        <f aca="false">J45*K45</f>
        <v>0</v>
      </c>
      <c r="N45" s="394"/>
      <c r="O45" s="394"/>
      <c r="P45" s="394"/>
      <c r="Q45" s="395"/>
      <c r="R45" s="396"/>
      <c r="S45" s="397"/>
      <c r="T45" s="390"/>
      <c r="U45" s="390"/>
      <c r="V45" s="398"/>
      <c r="W45" s="399"/>
      <c r="X45" s="400"/>
      <c r="Y45" s="390"/>
    </row>
    <row r="46" customFormat="false" ht="15" hidden="false" customHeight="false" outlineLevel="0" collapsed="false">
      <c r="F46" s="237" t="n">
        <v>22</v>
      </c>
      <c r="G46" s="269" t="s">
        <v>2198</v>
      </c>
      <c r="H46" s="256" t="s">
        <v>2199</v>
      </c>
      <c r="I46" s="257" t="s">
        <v>113</v>
      </c>
      <c r="J46" s="252" t="n">
        <v>5.6</v>
      </c>
      <c r="K46" s="260" t="n">
        <v>0</v>
      </c>
      <c r="L46" s="260" t="n">
        <f aca="false">J46*K46</f>
        <v>0</v>
      </c>
      <c r="N46" s="394"/>
      <c r="O46" s="394"/>
      <c r="P46" s="394"/>
      <c r="Q46" s="395"/>
      <c r="R46" s="396"/>
      <c r="S46" s="397"/>
      <c r="T46" s="390"/>
      <c r="U46" s="390"/>
      <c r="V46" s="398"/>
      <c r="W46" s="399"/>
      <c r="X46" s="400"/>
      <c r="Y46" s="390"/>
    </row>
    <row r="47" customFormat="false" ht="15" hidden="false" customHeight="false" outlineLevel="0" collapsed="false">
      <c r="F47" s="237" t="n">
        <v>23</v>
      </c>
      <c r="G47" s="269" t="s">
        <v>547</v>
      </c>
      <c r="H47" s="256" t="s">
        <v>2200</v>
      </c>
      <c r="I47" s="257" t="s">
        <v>100</v>
      </c>
      <c r="J47" s="252" t="n">
        <v>14.4</v>
      </c>
      <c r="K47" s="260" t="n">
        <v>0</v>
      </c>
      <c r="L47" s="260" t="n">
        <f aca="false">J47*K47</f>
        <v>0</v>
      </c>
      <c r="N47" s="394"/>
      <c r="O47" s="394"/>
      <c r="P47" s="394"/>
      <c r="Q47" s="395"/>
      <c r="R47" s="396"/>
      <c r="S47" s="397"/>
      <c r="T47" s="390"/>
      <c r="U47" s="390"/>
      <c r="V47" s="398"/>
      <c r="W47" s="399"/>
      <c r="X47" s="400"/>
      <c r="Y47" s="390"/>
    </row>
    <row r="48" customFormat="false" ht="15" hidden="false" customHeight="false" outlineLevel="0" collapsed="false">
      <c r="F48" s="237" t="n">
        <v>24</v>
      </c>
      <c r="G48" s="269" t="s">
        <v>2201</v>
      </c>
      <c r="H48" s="256" t="s">
        <v>2202</v>
      </c>
      <c r="I48" s="257" t="s">
        <v>137</v>
      </c>
      <c r="J48" s="252" t="n">
        <v>31.633</v>
      </c>
      <c r="K48" s="260" t="n">
        <v>0</v>
      </c>
      <c r="L48" s="260" t="n">
        <f aca="false">J48*K48</f>
        <v>0</v>
      </c>
      <c r="N48" s="394"/>
      <c r="O48" s="394"/>
      <c r="P48" s="394"/>
      <c r="Q48" s="395"/>
      <c r="R48" s="396"/>
      <c r="S48" s="397"/>
      <c r="T48" s="390"/>
      <c r="U48" s="390"/>
      <c r="V48" s="398"/>
      <c r="W48" s="399"/>
      <c r="X48" s="400"/>
      <c r="Y48" s="390"/>
    </row>
    <row r="49" customFormat="false" ht="15" hidden="false" customHeight="false" outlineLevel="0" collapsed="false">
      <c r="K49" s="186" t="s">
        <v>0</v>
      </c>
      <c r="S49" s="390"/>
      <c r="T49" s="390"/>
      <c r="U49" s="390"/>
      <c r="V49" s="390"/>
      <c r="W49" s="390"/>
      <c r="X49" s="390"/>
      <c r="Y49" s="390"/>
    </row>
    <row r="50" customFormat="false" ht="15" hidden="false" customHeight="false" outlineLevel="0" collapsed="false">
      <c r="S50" s="390"/>
      <c r="T50" s="390"/>
      <c r="U50" s="390"/>
      <c r="V50" s="390"/>
      <c r="W50" s="390"/>
      <c r="X50" s="390"/>
      <c r="Y50" s="390"/>
    </row>
    <row r="51" customFormat="false" ht="15" hidden="false" customHeight="false" outlineLevel="0" collapsed="false">
      <c r="S51" s="390"/>
      <c r="T51" s="390"/>
      <c r="U51" s="390"/>
      <c r="V51" s="390"/>
      <c r="W51" s="390"/>
      <c r="X51" s="390"/>
      <c r="Y51" s="390"/>
    </row>
    <row r="52" customFormat="false" ht="15" hidden="false" customHeight="false" outlineLevel="0" collapsed="false">
      <c r="S52" s="390"/>
      <c r="T52" s="390"/>
      <c r="U52" s="390"/>
      <c r="V52" s="390"/>
      <c r="W52" s="390"/>
      <c r="X52" s="390"/>
      <c r="Y52" s="390"/>
    </row>
    <row r="53" customFormat="false" ht="15" hidden="false" customHeight="false" outlineLevel="0" collapsed="false">
      <c r="S53" s="390"/>
      <c r="T53" s="390"/>
      <c r="U53" s="390"/>
      <c r="V53" s="390"/>
      <c r="W53" s="390"/>
      <c r="X53" s="390"/>
      <c r="Y53" s="390"/>
    </row>
    <row r="54" customFormat="false" ht="15" hidden="false" customHeight="false" outlineLevel="0" collapsed="false">
      <c r="S54" s="390"/>
      <c r="T54" s="390"/>
      <c r="U54" s="390"/>
      <c r="V54" s="390"/>
      <c r="W54" s="390"/>
      <c r="X54" s="390"/>
      <c r="Y54" s="390"/>
    </row>
  </sheetData>
  <mergeCells count="2">
    <mergeCell ref="F1:L1"/>
    <mergeCell ref="G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true" outlineLevel="0" max="5" min="1" style="0" width="11.53"/>
    <col collapsed="false" customWidth="true" hidden="false" outlineLevel="0" max="6" min="6" style="182" width="5.42"/>
    <col collapsed="false" customWidth="true" hidden="false" outlineLevel="0" max="7" min="7" style="270" width="10.42"/>
    <col collapsed="false" customWidth="true" hidden="false" outlineLevel="0" max="8" min="8" style="183" width="50.29"/>
    <col collapsed="false" customWidth="true" hidden="false" outlineLevel="0" max="9" min="9" style="184" width="4.29"/>
    <col collapsed="false" customWidth="true" hidden="false" outlineLevel="0" max="10" min="10" style="185" width="9.42"/>
    <col collapsed="false" customWidth="true" hidden="false" outlineLevel="0" max="11" min="11" style="187" width="12.42"/>
    <col collapsed="false" customWidth="true" hidden="false" outlineLevel="0" max="12" min="12" style="187" width="12.71"/>
    <col collapsed="false" customWidth="true" hidden="false" outlineLevel="0" max="13" min="13" style="0" width="9.42"/>
    <col collapsed="false" customWidth="true" hidden="true" outlineLevel="0" max="261" min="257" style="0" width="11.53"/>
    <col collapsed="false" customWidth="true" hidden="false" outlineLevel="0" max="262" min="262" style="0" width="5.42"/>
    <col collapsed="false" customWidth="true" hidden="false" outlineLevel="0" max="263" min="263" style="0" width="10.42"/>
    <col collapsed="false" customWidth="true" hidden="false" outlineLevel="0" max="264" min="264" style="0" width="50.29"/>
    <col collapsed="false" customWidth="true" hidden="false" outlineLevel="0" max="265" min="265" style="0" width="4.29"/>
    <col collapsed="false" customWidth="true" hidden="false" outlineLevel="0" max="266" min="266" style="0" width="9.42"/>
    <col collapsed="false" customWidth="true" hidden="false" outlineLevel="0" max="267" min="267" style="0" width="12.42"/>
    <col collapsed="false" customWidth="true" hidden="false" outlineLevel="0" max="268" min="268" style="0" width="12.71"/>
    <col collapsed="false" customWidth="true" hidden="false" outlineLevel="0" max="269" min="269" style="0" width="9.42"/>
    <col collapsed="false" customWidth="true" hidden="true" outlineLevel="0" max="517" min="513" style="0" width="11.53"/>
    <col collapsed="false" customWidth="true" hidden="false" outlineLevel="0" max="518" min="518" style="0" width="5.42"/>
    <col collapsed="false" customWidth="true" hidden="false" outlineLevel="0" max="519" min="519" style="0" width="10.42"/>
    <col collapsed="false" customWidth="true" hidden="false" outlineLevel="0" max="520" min="520" style="0" width="50.29"/>
    <col collapsed="false" customWidth="true" hidden="false" outlineLevel="0" max="521" min="521" style="0" width="4.29"/>
    <col collapsed="false" customWidth="true" hidden="false" outlineLevel="0" max="522" min="522" style="0" width="9.42"/>
    <col collapsed="false" customWidth="true" hidden="false" outlineLevel="0" max="523" min="523" style="0" width="12.42"/>
    <col collapsed="false" customWidth="true" hidden="false" outlineLevel="0" max="524" min="524" style="0" width="12.71"/>
    <col collapsed="false" customWidth="true" hidden="false" outlineLevel="0" max="525" min="525" style="0" width="9.42"/>
    <col collapsed="false" customWidth="true" hidden="true" outlineLevel="0" max="773" min="769" style="0" width="11.53"/>
    <col collapsed="false" customWidth="true" hidden="false" outlineLevel="0" max="774" min="774" style="0" width="5.42"/>
    <col collapsed="false" customWidth="true" hidden="false" outlineLevel="0" max="775" min="775" style="0" width="10.42"/>
    <col collapsed="false" customWidth="true" hidden="false" outlineLevel="0" max="776" min="776" style="0" width="50.29"/>
    <col collapsed="false" customWidth="true" hidden="false" outlineLevel="0" max="777" min="777" style="0" width="4.29"/>
    <col collapsed="false" customWidth="true" hidden="false" outlineLevel="0" max="778" min="778" style="0" width="9.42"/>
    <col collapsed="false" customWidth="true" hidden="false" outlineLevel="0" max="779" min="779" style="0" width="12.42"/>
    <col collapsed="false" customWidth="true" hidden="false" outlineLevel="0" max="780" min="780" style="0" width="12.71"/>
    <col collapsed="false" customWidth="true" hidden="false" outlineLevel="0" max="781" min="781" style="0" width="9.42"/>
    <col collapsed="false" customWidth="true" hidden="true" outlineLevel="0" max="1029" min="1025" style="0" width="11.53"/>
    <col collapsed="false" customWidth="true" hidden="false" outlineLevel="0" max="1030" min="1030" style="0" width="5.42"/>
    <col collapsed="false" customWidth="true" hidden="false" outlineLevel="0" max="1031" min="1031" style="0" width="10.42"/>
    <col collapsed="false" customWidth="true" hidden="false" outlineLevel="0" max="1032" min="1032" style="0" width="50.29"/>
    <col collapsed="false" customWidth="true" hidden="false" outlineLevel="0" max="1033" min="1033" style="0" width="4.29"/>
    <col collapsed="false" customWidth="true" hidden="false" outlineLevel="0" max="1034" min="1034" style="0" width="9.42"/>
    <col collapsed="false" customWidth="true" hidden="false" outlineLevel="0" max="1035" min="1035" style="0" width="12.42"/>
    <col collapsed="false" customWidth="true" hidden="false" outlineLevel="0" max="1036" min="1036" style="0" width="12.71"/>
    <col collapsed="false" customWidth="true" hidden="false" outlineLevel="0" max="1037" min="1037" style="0" width="9.42"/>
    <col collapsed="false" customWidth="true" hidden="true" outlineLevel="0" max="1285" min="1281" style="0" width="11.53"/>
    <col collapsed="false" customWidth="true" hidden="false" outlineLevel="0" max="1286" min="1286" style="0" width="5.42"/>
    <col collapsed="false" customWidth="true" hidden="false" outlineLevel="0" max="1287" min="1287" style="0" width="10.42"/>
    <col collapsed="false" customWidth="true" hidden="false" outlineLevel="0" max="1288" min="1288" style="0" width="50.29"/>
    <col collapsed="false" customWidth="true" hidden="false" outlineLevel="0" max="1289" min="1289" style="0" width="4.29"/>
    <col collapsed="false" customWidth="true" hidden="false" outlineLevel="0" max="1290" min="1290" style="0" width="9.42"/>
    <col collapsed="false" customWidth="true" hidden="false" outlineLevel="0" max="1291" min="1291" style="0" width="12.42"/>
    <col collapsed="false" customWidth="true" hidden="false" outlineLevel="0" max="1292" min="1292" style="0" width="12.71"/>
    <col collapsed="false" customWidth="true" hidden="false" outlineLevel="0" max="1293" min="1293" style="0" width="9.42"/>
    <col collapsed="false" customWidth="true" hidden="true" outlineLevel="0" max="1541" min="1537" style="0" width="11.53"/>
    <col collapsed="false" customWidth="true" hidden="false" outlineLevel="0" max="1542" min="1542" style="0" width="5.42"/>
    <col collapsed="false" customWidth="true" hidden="false" outlineLevel="0" max="1543" min="1543" style="0" width="10.42"/>
    <col collapsed="false" customWidth="true" hidden="false" outlineLevel="0" max="1544" min="1544" style="0" width="50.29"/>
    <col collapsed="false" customWidth="true" hidden="false" outlineLevel="0" max="1545" min="1545" style="0" width="4.29"/>
    <col collapsed="false" customWidth="true" hidden="false" outlineLevel="0" max="1546" min="1546" style="0" width="9.42"/>
    <col collapsed="false" customWidth="true" hidden="false" outlineLevel="0" max="1547" min="1547" style="0" width="12.42"/>
    <col collapsed="false" customWidth="true" hidden="false" outlineLevel="0" max="1548" min="1548" style="0" width="12.71"/>
    <col collapsed="false" customWidth="true" hidden="false" outlineLevel="0" max="1549" min="1549" style="0" width="9.42"/>
    <col collapsed="false" customWidth="true" hidden="true" outlineLevel="0" max="1797" min="1793" style="0" width="11.53"/>
    <col collapsed="false" customWidth="true" hidden="false" outlineLevel="0" max="1798" min="1798" style="0" width="5.42"/>
    <col collapsed="false" customWidth="true" hidden="false" outlineLevel="0" max="1799" min="1799" style="0" width="10.42"/>
    <col collapsed="false" customWidth="true" hidden="false" outlineLevel="0" max="1800" min="1800" style="0" width="50.29"/>
    <col collapsed="false" customWidth="true" hidden="false" outlineLevel="0" max="1801" min="1801" style="0" width="4.29"/>
    <col collapsed="false" customWidth="true" hidden="false" outlineLevel="0" max="1802" min="1802" style="0" width="9.42"/>
    <col collapsed="false" customWidth="true" hidden="false" outlineLevel="0" max="1803" min="1803" style="0" width="12.42"/>
    <col collapsed="false" customWidth="true" hidden="false" outlineLevel="0" max="1804" min="1804" style="0" width="12.71"/>
    <col collapsed="false" customWidth="true" hidden="false" outlineLevel="0" max="1805" min="1805" style="0" width="9.42"/>
    <col collapsed="false" customWidth="true" hidden="true" outlineLevel="0" max="2053" min="2049" style="0" width="11.53"/>
    <col collapsed="false" customWidth="true" hidden="false" outlineLevel="0" max="2054" min="2054" style="0" width="5.42"/>
    <col collapsed="false" customWidth="true" hidden="false" outlineLevel="0" max="2055" min="2055" style="0" width="10.42"/>
    <col collapsed="false" customWidth="true" hidden="false" outlineLevel="0" max="2056" min="2056" style="0" width="50.29"/>
    <col collapsed="false" customWidth="true" hidden="false" outlineLevel="0" max="2057" min="2057" style="0" width="4.29"/>
    <col collapsed="false" customWidth="true" hidden="false" outlineLevel="0" max="2058" min="2058" style="0" width="9.42"/>
    <col collapsed="false" customWidth="true" hidden="false" outlineLevel="0" max="2059" min="2059" style="0" width="12.42"/>
    <col collapsed="false" customWidth="true" hidden="false" outlineLevel="0" max="2060" min="2060" style="0" width="12.71"/>
    <col collapsed="false" customWidth="true" hidden="false" outlineLevel="0" max="2061" min="2061" style="0" width="9.42"/>
    <col collapsed="false" customWidth="true" hidden="true" outlineLevel="0" max="2309" min="2305" style="0" width="11.53"/>
    <col collapsed="false" customWidth="true" hidden="false" outlineLevel="0" max="2310" min="2310" style="0" width="5.42"/>
    <col collapsed="false" customWidth="true" hidden="false" outlineLevel="0" max="2311" min="2311" style="0" width="10.42"/>
    <col collapsed="false" customWidth="true" hidden="false" outlineLevel="0" max="2312" min="2312" style="0" width="50.29"/>
    <col collapsed="false" customWidth="true" hidden="false" outlineLevel="0" max="2313" min="2313" style="0" width="4.29"/>
    <col collapsed="false" customWidth="true" hidden="false" outlineLevel="0" max="2314" min="2314" style="0" width="9.42"/>
    <col collapsed="false" customWidth="true" hidden="false" outlineLevel="0" max="2315" min="2315" style="0" width="12.42"/>
    <col collapsed="false" customWidth="true" hidden="false" outlineLevel="0" max="2316" min="2316" style="0" width="12.71"/>
    <col collapsed="false" customWidth="true" hidden="false" outlineLevel="0" max="2317" min="2317" style="0" width="9.42"/>
    <col collapsed="false" customWidth="true" hidden="true" outlineLevel="0" max="2565" min="2561" style="0" width="11.53"/>
    <col collapsed="false" customWidth="true" hidden="false" outlineLevel="0" max="2566" min="2566" style="0" width="5.42"/>
    <col collapsed="false" customWidth="true" hidden="false" outlineLevel="0" max="2567" min="2567" style="0" width="10.42"/>
    <col collapsed="false" customWidth="true" hidden="false" outlineLevel="0" max="2568" min="2568" style="0" width="50.29"/>
    <col collapsed="false" customWidth="true" hidden="false" outlineLevel="0" max="2569" min="2569" style="0" width="4.29"/>
    <col collapsed="false" customWidth="true" hidden="false" outlineLevel="0" max="2570" min="2570" style="0" width="9.42"/>
    <col collapsed="false" customWidth="true" hidden="false" outlineLevel="0" max="2571" min="2571" style="0" width="12.42"/>
    <col collapsed="false" customWidth="true" hidden="false" outlineLevel="0" max="2572" min="2572" style="0" width="12.71"/>
    <col collapsed="false" customWidth="true" hidden="false" outlineLevel="0" max="2573" min="2573" style="0" width="9.42"/>
    <col collapsed="false" customWidth="true" hidden="true" outlineLevel="0" max="2821" min="2817" style="0" width="11.53"/>
    <col collapsed="false" customWidth="true" hidden="false" outlineLevel="0" max="2822" min="2822" style="0" width="5.42"/>
    <col collapsed="false" customWidth="true" hidden="false" outlineLevel="0" max="2823" min="2823" style="0" width="10.42"/>
    <col collapsed="false" customWidth="true" hidden="false" outlineLevel="0" max="2824" min="2824" style="0" width="50.29"/>
    <col collapsed="false" customWidth="true" hidden="false" outlineLevel="0" max="2825" min="2825" style="0" width="4.29"/>
    <col collapsed="false" customWidth="true" hidden="false" outlineLevel="0" max="2826" min="2826" style="0" width="9.42"/>
    <col collapsed="false" customWidth="true" hidden="false" outlineLevel="0" max="2827" min="2827" style="0" width="12.42"/>
    <col collapsed="false" customWidth="true" hidden="false" outlineLevel="0" max="2828" min="2828" style="0" width="12.71"/>
    <col collapsed="false" customWidth="true" hidden="false" outlineLevel="0" max="2829" min="2829" style="0" width="9.42"/>
    <col collapsed="false" customWidth="true" hidden="true" outlineLevel="0" max="3077" min="3073" style="0" width="11.53"/>
    <col collapsed="false" customWidth="true" hidden="false" outlineLevel="0" max="3078" min="3078" style="0" width="5.42"/>
    <col collapsed="false" customWidth="true" hidden="false" outlineLevel="0" max="3079" min="3079" style="0" width="10.42"/>
    <col collapsed="false" customWidth="true" hidden="false" outlineLevel="0" max="3080" min="3080" style="0" width="50.29"/>
    <col collapsed="false" customWidth="true" hidden="false" outlineLevel="0" max="3081" min="3081" style="0" width="4.29"/>
    <col collapsed="false" customWidth="true" hidden="false" outlineLevel="0" max="3082" min="3082" style="0" width="9.42"/>
    <col collapsed="false" customWidth="true" hidden="false" outlineLevel="0" max="3083" min="3083" style="0" width="12.42"/>
    <col collapsed="false" customWidth="true" hidden="false" outlineLevel="0" max="3084" min="3084" style="0" width="12.71"/>
    <col collapsed="false" customWidth="true" hidden="false" outlineLevel="0" max="3085" min="3085" style="0" width="9.42"/>
    <col collapsed="false" customWidth="true" hidden="true" outlineLevel="0" max="3333" min="3329" style="0" width="11.53"/>
    <col collapsed="false" customWidth="true" hidden="false" outlineLevel="0" max="3334" min="3334" style="0" width="5.42"/>
    <col collapsed="false" customWidth="true" hidden="false" outlineLevel="0" max="3335" min="3335" style="0" width="10.42"/>
    <col collapsed="false" customWidth="true" hidden="false" outlineLevel="0" max="3336" min="3336" style="0" width="50.29"/>
    <col collapsed="false" customWidth="true" hidden="false" outlineLevel="0" max="3337" min="3337" style="0" width="4.29"/>
    <col collapsed="false" customWidth="true" hidden="false" outlineLevel="0" max="3338" min="3338" style="0" width="9.42"/>
    <col collapsed="false" customWidth="true" hidden="false" outlineLevel="0" max="3339" min="3339" style="0" width="12.42"/>
    <col collapsed="false" customWidth="true" hidden="false" outlineLevel="0" max="3340" min="3340" style="0" width="12.71"/>
    <col collapsed="false" customWidth="true" hidden="false" outlineLevel="0" max="3341" min="3341" style="0" width="9.42"/>
    <col collapsed="false" customWidth="true" hidden="true" outlineLevel="0" max="3589" min="3585" style="0" width="11.53"/>
    <col collapsed="false" customWidth="true" hidden="false" outlineLevel="0" max="3590" min="3590" style="0" width="5.42"/>
    <col collapsed="false" customWidth="true" hidden="false" outlineLevel="0" max="3591" min="3591" style="0" width="10.42"/>
    <col collapsed="false" customWidth="true" hidden="false" outlineLevel="0" max="3592" min="3592" style="0" width="50.29"/>
    <col collapsed="false" customWidth="true" hidden="false" outlineLevel="0" max="3593" min="3593" style="0" width="4.29"/>
    <col collapsed="false" customWidth="true" hidden="false" outlineLevel="0" max="3594" min="3594" style="0" width="9.42"/>
    <col collapsed="false" customWidth="true" hidden="false" outlineLevel="0" max="3595" min="3595" style="0" width="12.42"/>
    <col collapsed="false" customWidth="true" hidden="false" outlineLevel="0" max="3596" min="3596" style="0" width="12.71"/>
    <col collapsed="false" customWidth="true" hidden="false" outlineLevel="0" max="3597" min="3597" style="0" width="9.42"/>
    <col collapsed="false" customWidth="true" hidden="true" outlineLevel="0" max="3845" min="3841" style="0" width="11.53"/>
    <col collapsed="false" customWidth="true" hidden="false" outlineLevel="0" max="3846" min="3846" style="0" width="5.42"/>
    <col collapsed="false" customWidth="true" hidden="false" outlineLevel="0" max="3847" min="3847" style="0" width="10.42"/>
    <col collapsed="false" customWidth="true" hidden="false" outlineLevel="0" max="3848" min="3848" style="0" width="50.29"/>
    <col collapsed="false" customWidth="true" hidden="false" outlineLevel="0" max="3849" min="3849" style="0" width="4.29"/>
    <col collapsed="false" customWidth="true" hidden="false" outlineLevel="0" max="3850" min="3850" style="0" width="9.42"/>
    <col collapsed="false" customWidth="true" hidden="false" outlineLevel="0" max="3851" min="3851" style="0" width="12.42"/>
    <col collapsed="false" customWidth="true" hidden="false" outlineLevel="0" max="3852" min="3852" style="0" width="12.71"/>
    <col collapsed="false" customWidth="true" hidden="false" outlineLevel="0" max="3853" min="3853" style="0" width="9.42"/>
    <col collapsed="false" customWidth="true" hidden="true" outlineLevel="0" max="4101" min="4097" style="0" width="11.53"/>
    <col collapsed="false" customWidth="true" hidden="false" outlineLevel="0" max="4102" min="4102" style="0" width="5.42"/>
    <col collapsed="false" customWidth="true" hidden="false" outlineLevel="0" max="4103" min="4103" style="0" width="10.42"/>
    <col collapsed="false" customWidth="true" hidden="false" outlineLevel="0" max="4104" min="4104" style="0" width="50.29"/>
    <col collapsed="false" customWidth="true" hidden="false" outlineLevel="0" max="4105" min="4105" style="0" width="4.29"/>
    <col collapsed="false" customWidth="true" hidden="false" outlineLevel="0" max="4106" min="4106" style="0" width="9.42"/>
    <col collapsed="false" customWidth="true" hidden="false" outlineLevel="0" max="4107" min="4107" style="0" width="12.42"/>
    <col collapsed="false" customWidth="true" hidden="false" outlineLevel="0" max="4108" min="4108" style="0" width="12.71"/>
    <col collapsed="false" customWidth="true" hidden="false" outlineLevel="0" max="4109" min="4109" style="0" width="9.42"/>
    <col collapsed="false" customWidth="true" hidden="true" outlineLevel="0" max="4357" min="4353" style="0" width="11.53"/>
    <col collapsed="false" customWidth="true" hidden="false" outlineLevel="0" max="4358" min="4358" style="0" width="5.42"/>
    <col collapsed="false" customWidth="true" hidden="false" outlineLevel="0" max="4359" min="4359" style="0" width="10.42"/>
    <col collapsed="false" customWidth="true" hidden="false" outlineLevel="0" max="4360" min="4360" style="0" width="50.29"/>
    <col collapsed="false" customWidth="true" hidden="false" outlineLevel="0" max="4361" min="4361" style="0" width="4.29"/>
    <col collapsed="false" customWidth="true" hidden="false" outlineLevel="0" max="4362" min="4362" style="0" width="9.42"/>
    <col collapsed="false" customWidth="true" hidden="false" outlineLevel="0" max="4363" min="4363" style="0" width="12.42"/>
    <col collapsed="false" customWidth="true" hidden="false" outlineLevel="0" max="4364" min="4364" style="0" width="12.71"/>
    <col collapsed="false" customWidth="true" hidden="false" outlineLevel="0" max="4365" min="4365" style="0" width="9.42"/>
    <col collapsed="false" customWidth="true" hidden="true" outlineLevel="0" max="4613" min="4609" style="0" width="11.53"/>
    <col collapsed="false" customWidth="true" hidden="false" outlineLevel="0" max="4614" min="4614" style="0" width="5.42"/>
    <col collapsed="false" customWidth="true" hidden="false" outlineLevel="0" max="4615" min="4615" style="0" width="10.42"/>
    <col collapsed="false" customWidth="true" hidden="false" outlineLevel="0" max="4616" min="4616" style="0" width="50.29"/>
    <col collapsed="false" customWidth="true" hidden="false" outlineLevel="0" max="4617" min="4617" style="0" width="4.29"/>
    <col collapsed="false" customWidth="true" hidden="false" outlineLevel="0" max="4618" min="4618" style="0" width="9.42"/>
    <col collapsed="false" customWidth="true" hidden="false" outlineLevel="0" max="4619" min="4619" style="0" width="12.42"/>
    <col collapsed="false" customWidth="true" hidden="false" outlineLevel="0" max="4620" min="4620" style="0" width="12.71"/>
    <col collapsed="false" customWidth="true" hidden="false" outlineLevel="0" max="4621" min="4621" style="0" width="9.42"/>
    <col collapsed="false" customWidth="true" hidden="true" outlineLevel="0" max="4869" min="4865" style="0" width="11.53"/>
    <col collapsed="false" customWidth="true" hidden="false" outlineLevel="0" max="4870" min="4870" style="0" width="5.42"/>
    <col collapsed="false" customWidth="true" hidden="false" outlineLevel="0" max="4871" min="4871" style="0" width="10.42"/>
    <col collapsed="false" customWidth="true" hidden="false" outlineLevel="0" max="4872" min="4872" style="0" width="50.29"/>
    <col collapsed="false" customWidth="true" hidden="false" outlineLevel="0" max="4873" min="4873" style="0" width="4.29"/>
    <col collapsed="false" customWidth="true" hidden="false" outlineLevel="0" max="4874" min="4874" style="0" width="9.42"/>
    <col collapsed="false" customWidth="true" hidden="false" outlineLevel="0" max="4875" min="4875" style="0" width="12.42"/>
    <col collapsed="false" customWidth="true" hidden="false" outlineLevel="0" max="4876" min="4876" style="0" width="12.71"/>
    <col collapsed="false" customWidth="true" hidden="false" outlineLevel="0" max="4877" min="4877" style="0" width="9.42"/>
    <col collapsed="false" customWidth="true" hidden="true" outlineLevel="0" max="5125" min="5121" style="0" width="11.53"/>
    <col collapsed="false" customWidth="true" hidden="false" outlineLevel="0" max="5126" min="5126" style="0" width="5.42"/>
    <col collapsed="false" customWidth="true" hidden="false" outlineLevel="0" max="5127" min="5127" style="0" width="10.42"/>
    <col collapsed="false" customWidth="true" hidden="false" outlineLevel="0" max="5128" min="5128" style="0" width="50.29"/>
    <col collapsed="false" customWidth="true" hidden="false" outlineLevel="0" max="5129" min="5129" style="0" width="4.29"/>
    <col collapsed="false" customWidth="true" hidden="false" outlineLevel="0" max="5130" min="5130" style="0" width="9.42"/>
    <col collapsed="false" customWidth="true" hidden="false" outlineLevel="0" max="5131" min="5131" style="0" width="12.42"/>
    <col collapsed="false" customWidth="true" hidden="false" outlineLevel="0" max="5132" min="5132" style="0" width="12.71"/>
    <col collapsed="false" customWidth="true" hidden="false" outlineLevel="0" max="5133" min="5133" style="0" width="9.42"/>
    <col collapsed="false" customWidth="true" hidden="true" outlineLevel="0" max="5381" min="5377" style="0" width="11.53"/>
    <col collapsed="false" customWidth="true" hidden="false" outlineLevel="0" max="5382" min="5382" style="0" width="5.42"/>
    <col collapsed="false" customWidth="true" hidden="false" outlineLevel="0" max="5383" min="5383" style="0" width="10.42"/>
    <col collapsed="false" customWidth="true" hidden="false" outlineLevel="0" max="5384" min="5384" style="0" width="50.29"/>
    <col collapsed="false" customWidth="true" hidden="false" outlineLevel="0" max="5385" min="5385" style="0" width="4.29"/>
    <col collapsed="false" customWidth="true" hidden="false" outlineLevel="0" max="5386" min="5386" style="0" width="9.42"/>
    <col collapsed="false" customWidth="true" hidden="false" outlineLevel="0" max="5387" min="5387" style="0" width="12.42"/>
    <col collapsed="false" customWidth="true" hidden="false" outlineLevel="0" max="5388" min="5388" style="0" width="12.71"/>
    <col collapsed="false" customWidth="true" hidden="false" outlineLevel="0" max="5389" min="5389" style="0" width="9.42"/>
    <col collapsed="false" customWidth="true" hidden="true" outlineLevel="0" max="5637" min="5633" style="0" width="11.53"/>
    <col collapsed="false" customWidth="true" hidden="false" outlineLevel="0" max="5638" min="5638" style="0" width="5.42"/>
    <col collapsed="false" customWidth="true" hidden="false" outlineLevel="0" max="5639" min="5639" style="0" width="10.42"/>
    <col collapsed="false" customWidth="true" hidden="false" outlineLevel="0" max="5640" min="5640" style="0" width="50.29"/>
    <col collapsed="false" customWidth="true" hidden="false" outlineLevel="0" max="5641" min="5641" style="0" width="4.29"/>
    <col collapsed="false" customWidth="true" hidden="false" outlineLevel="0" max="5642" min="5642" style="0" width="9.42"/>
    <col collapsed="false" customWidth="true" hidden="false" outlineLevel="0" max="5643" min="5643" style="0" width="12.42"/>
    <col collapsed="false" customWidth="true" hidden="false" outlineLevel="0" max="5644" min="5644" style="0" width="12.71"/>
    <col collapsed="false" customWidth="true" hidden="false" outlineLevel="0" max="5645" min="5645" style="0" width="9.42"/>
    <col collapsed="false" customWidth="true" hidden="true" outlineLevel="0" max="5893" min="5889" style="0" width="11.53"/>
    <col collapsed="false" customWidth="true" hidden="false" outlineLevel="0" max="5894" min="5894" style="0" width="5.42"/>
    <col collapsed="false" customWidth="true" hidden="false" outlineLevel="0" max="5895" min="5895" style="0" width="10.42"/>
    <col collapsed="false" customWidth="true" hidden="false" outlineLevel="0" max="5896" min="5896" style="0" width="50.29"/>
    <col collapsed="false" customWidth="true" hidden="false" outlineLevel="0" max="5897" min="5897" style="0" width="4.29"/>
    <col collapsed="false" customWidth="true" hidden="false" outlineLevel="0" max="5898" min="5898" style="0" width="9.42"/>
    <col collapsed="false" customWidth="true" hidden="false" outlineLevel="0" max="5899" min="5899" style="0" width="12.42"/>
    <col collapsed="false" customWidth="true" hidden="false" outlineLevel="0" max="5900" min="5900" style="0" width="12.71"/>
    <col collapsed="false" customWidth="true" hidden="false" outlineLevel="0" max="5901" min="5901" style="0" width="9.42"/>
    <col collapsed="false" customWidth="true" hidden="true" outlineLevel="0" max="6149" min="6145" style="0" width="11.53"/>
    <col collapsed="false" customWidth="true" hidden="false" outlineLevel="0" max="6150" min="6150" style="0" width="5.42"/>
    <col collapsed="false" customWidth="true" hidden="false" outlineLevel="0" max="6151" min="6151" style="0" width="10.42"/>
    <col collapsed="false" customWidth="true" hidden="false" outlineLevel="0" max="6152" min="6152" style="0" width="50.29"/>
    <col collapsed="false" customWidth="true" hidden="false" outlineLevel="0" max="6153" min="6153" style="0" width="4.29"/>
    <col collapsed="false" customWidth="true" hidden="false" outlineLevel="0" max="6154" min="6154" style="0" width="9.42"/>
    <col collapsed="false" customWidth="true" hidden="false" outlineLevel="0" max="6155" min="6155" style="0" width="12.42"/>
    <col collapsed="false" customWidth="true" hidden="false" outlineLevel="0" max="6156" min="6156" style="0" width="12.71"/>
    <col collapsed="false" customWidth="true" hidden="false" outlineLevel="0" max="6157" min="6157" style="0" width="9.42"/>
    <col collapsed="false" customWidth="true" hidden="true" outlineLevel="0" max="6405" min="6401" style="0" width="11.53"/>
    <col collapsed="false" customWidth="true" hidden="false" outlineLevel="0" max="6406" min="6406" style="0" width="5.42"/>
    <col collapsed="false" customWidth="true" hidden="false" outlineLevel="0" max="6407" min="6407" style="0" width="10.42"/>
    <col collapsed="false" customWidth="true" hidden="false" outlineLevel="0" max="6408" min="6408" style="0" width="50.29"/>
    <col collapsed="false" customWidth="true" hidden="false" outlineLevel="0" max="6409" min="6409" style="0" width="4.29"/>
    <col collapsed="false" customWidth="true" hidden="false" outlineLevel="0" max="6410" min="6410" style="0" width="9.42"/>
    <col collapsed="false" customWidth="true" hidden="false" outlineLevel="0" max="6411" min="6411" style="0" width="12.42"/>
    <col collapsed="false" customWidth="true" hidden="false" outlineLevel="0" max="6412" min="6412" style="0" width="12.71"/>
    <col collapsed="false" customWidth="true" hidden="false" outlineLevel="0" max="6413" min="6413" style="0" width="9.42"/>
    <col collapsed="false" customWidth="true" hidden="true" outlineLevel="0" max="6661" min="6657" style="0" width="11.53"/>
    <col collapsed="false" customWidth="true" hidden="false" outlineLevel="0" max="6662" min="6662" style="0" width="5.42"/>
    <col collapsed="false" customWidth="true" hidden="false" outlineLevel="0" max="6663" min="6663" style="0" width="10.42"/>
    <col collapsed="false" customWidth="true" hidden="false" outlineLevel="0" max="6664" min="6664" style="0" width="50.29"/>
    <col collapsed="false" customWidth="true" hidden="false" outlineLevel="0" max="6665" min="6665" style="0" width="4.29"/>
    <col collapsed="false" customWidth="true" hidden="false" outlineLevel="0" max="6666" min="6666" style="0" width="9.42"/>
    <col collapsed="false" customWidth="true" hidden="false" outlineLevel="0" max="6667" min="6667" style="0" width="12.42"/>
    <col collapsed="false" customWidth="true" hidden="false" outlineLevel="0" max="6668" min="6668" style="0" width="12.71"/>
    <col collapsed="false" customWidth="true" hidden="false" outlineLevel="0" max="6669" min="6669" style="0" width="9.42"/>
    <col collapsed="false" customWidth="true" hidden="true" outlineLevel="0" max="6917" min="6913" style="0" width="11.53"/>
    <col collapsed="false" customWidth="true" hidden="false" outlineLevel="0" max="6918" min="6918" style="0" width="5.42"/>
    <col collapsed="false" customWidth="true" hidden="false" outlineLevel="0" max="6919" min="6919" style="0" width="10.42"/>
    <col collapsed="false" customWidth="true" hidden="false" outlineLevel="0" max="6920" min="6920" style="0" width="50.29"/>
    <col collapsed="false" customWidth="true" hidden="false" outlineLevel="0" max="6921" min="6921" style="0" width="4.29"/>
    <col collapsed="false" customWidth="true" hidden="false" outlineLevel="0" max="6922" min="6922" style="0" width="9.42"/>
    <col collapsed="false" customWidth="true" hidden="false" outlineLevel="0" max="6923" min="6923" style="0" width="12.42"/>
    <col collapsed="false" customWidth="true" hidden="false" outlineLevel="0" max="6924" min="6924" style="0" width="12.71"/>
    <col collapsed="false" customWidth="true" hidden="false" outlineLevel="0" max="6925" min="6925" style="0" width="9.42"/>
    <col collapsed="false" customWidth="true" hidden="true" outlineLevel="0" max="7173" min="7169" style="0" width="11.53"/>
    <col collapsed="false" customWidth="true" hidden="false" outlineLevel="0" max="7174" min="7174" style="0" width="5.42"/>
    <col collapsed="false" customWidth="true" hidden="false" outlineLevel="0" max="7175" min="7175" style="0" width="10.42"/>
    <col collapsed="false" customWidth="true" hidden="false" outlineLevel="0" max="7176" min="7176" style="0" width="50.29"/>
    <col collapsed="false" customWidth="true" hidden="false" outlineLevel="0" max="7177" min="7177" style="0" width="4.29"/>
    <col collapsed="false" customWidth="true" hidden="false" outlineLevel="0" max="7178" min="7178" style="0" width="9.42"/>
    <col collapsed="false" customWidth="true" hidden="false" outlineLevel="0" max="7179" min="7179" style="0" width="12.42"/>
    <col collapsed="false" customWidth="true" hidden="false" outlineLevel="0" max="7180" min="7180" style="0" width="12.71"/>
    <col collapsed="false" customWidth="true" hidden="false" outlineLevel="0" max="7181" min="7181" style="0" width="9.42"/>
    <col collapsed="false" customWidth="true" hidden="true" outlineLevel="0" max="7429" min="7425" style="0" width="11.53"/>
    <col collapsed="false" customWidth="true" hidden="false" outlineLevel="0" max="7430" min="7430" style="0" width="5.42"/>
    <col collapsed="false" customWidth="true" hidden="false" outlineLevel="0" max="7431" min="7431" style="0" width="10.42"/>
    <col collapsed="false" customWidth="true" hidden="false" outlineLevel="0" max="7432" min="7432" style="0" width="50.29"/>
    <col collapsed="false" customWidth="true" hidden="false" outlineLevel="0" max="7433" min="7433" style="0" width="4.29"/>
    <col collapsed="false" customWidth="true" hidden="false" outlineLevel="0" max="7434" min="7434" style="0" width="9.42"/>
    <col collapsed="false" customWidth="true" hidden="false" outlineLevel="0" max="7435" min="7435" style="0" width="12.42"/>
    <col collapsed="false" customWidth="true" hidden="false" outlineLevel="0" max="7436" min="7436" style="0" width="12.71"/>
    <col collapsed="false" customWidth="true" hidden="false" outlineLevel="0" max="7437" min="7437" style="0" width="9.42"/>
    <col collapsed="false" customWidth="true" hidden="true" outlineLevel="0" max="7685" min="7681" style="0" width="11.53"/>
    <col collapsed="false" customWidth="true" hidden="false" outlineLevel="0" max="7686" min="7686" style="0" width="5.42"/>
    <col collapsed="false" customWidth="true" hidden="false" outlineLevel="0" max="7687" min="7687" style="0" width="10.42"/>
    <col collapsed="false" customWidth="true" hidden="false" outlineLevel="0" max="7688" min="7688" style="0" width="50.29"/>
    <col collapsed="false" customWidth="true" hidden="false" outlineLevel="0" max="7689" min="7689" style="0" width="4.29"/>
    <col collapsed="false" customWidth="true" hidden="false" outlineLevel="0" max="7690" min="7690" style="0" width="9.42"/>
    <col collapsed="false" customWidth="true" hidden="false" outlineLevel="0" max="7691" min="7691" style="0" width="12.42"/>
    <col collapsed="false" customWidth="true" hidden="false" outlineLevel="0" max="7692" min="7692" style="0" width="12.71"/>
    <col collapsed="false" customWidth="true" hidden="false" outlineLevel="0" max="7693" min="7693" style="0" width="9.42"/>
    <col collapsed="false" customWidth="true" hidden="true" outlineLevel="0" max="7941" min="7937" style="0" width="11.53"/>
    <col collapsed="false" customWidth="true" hidden="false" outlineLevel="0" max="7942" min="7942" style="0" width="5.42"/>
    <col collapsed="false" customWidth="true" hidden="false" outlineLevel="0" max="7943" min="7943" style="0" width="10.42"/>
    <col collapsed="false" customWidth="true" hidden="false" outlineLevel="0" max="7944" min="7944" style="0" width="50.29"/>
    <col collapsed="false" customWidth="true" hidden="false" outlineLevel="0" max="7945" min="7945" style="0" width="4.29"/>
    <col collapsed="false" customWidth="true" hidden="false" outlineLevel="0" max="7946" min="7946" style="0" width="9.42"/>
    <col collapsed="false" customWidth="true" hidden="false" outlineLevel="0" max="7947" min="7947" style="0" width="12.42"/>
    <col collapsed="false" customWidth="true" hidden="false" outlineLevel="0" max="7948" min="7948" style="0" width="12.71"/>
    <col collapsed="false" customWidth="true" hidden="false" outlineLevel="0" max="7949" min="7949" style="0" width="9.42"/>
    <col collapsed="false" customWidth="true" hidden="true" outlineLevel="0" max="8197" min="8193" style="0" width="11.53"/>
    <col collapsed="false" customWidth="true" hidden="false" outlineLevel="0" max="8198" min="8198" style="0" width="5.42"/>
    <col collapsed="false" customWidth="true" hidden="false" outlineLevel="0" max="8199" min="8199" style="0" width="10.42"/>
    <col collapsed="false" customWidth="true" hidden="false" outlineLevel="0" max="8200" min="8200" style="0" width="50.29"/>
    <col collapsed="false" customWidth="true" hidden="false" outlineLevel="0" max="8201" min="8201" style="0" width="4.29"/>
    <col collapsed="false" customWidth="true" hidden="false" outlineLevel="0" max="8202" min="8202" style="0" width="9.42"/>
    <col collapsed="false" customWidth="true" hidden="false" outlineLevel="0" max="8203" min="8203" style="0" width="12.42"/>
    <col collapsed="false" customWidth="true" hidden="false" outlineLevel="0" max="8204" min="8204" style="0" width="12.71"/>
    <col collapsed="false" customWidth="true" hidden="false" outlineLevel="0" max="8205" min="8205" style="0" width="9.42"/>
    <col collapsed="false" customWidth="true" hidden="true" outlineLevel="0" max="8453" min="8449" style="0" width="11.53"/>
    <col collapsed="false" customWidth="true" hidden="false" outlineLevel="0" max="8454" min="8454" style="0" width="5.42"/>
    <col collapsed="false" customWidth="true" hidden="false" outlineLevel="0" max="8455" min="8455" style="0" width="10.42"/>
    <col collapsed="false" customWidth="true" hidden="false" outlineLevel="0" max="8456" min="8456" style="0" width="50.29"/>
    <col collapsed="false" customWidth="true" hidden="false" outlineLevel="0" max="8457" min="8457" style="0" width="4.29"/>
    <col collapsed="false" customWidth="true" hidden="false" outlineLevel="0" max="8458" min="8458" style="0" width="9.42"/>
    <col collapsed="false" customWidth="true" hidden="false" outlineLevel="0" max="8459" min="8459" style="0" width="12.42"/>
    <col collapsed="false" customWidth="true" hidden="false" outlineLevel="0" max="8460" min="8460" style="0" width="12.71"/>
    <col collapsed="false" customWidth="true" hidden="false" outlineLevel="0" max="8461" min="8461" style="0" width="9.42"/>
    <col collapsed="false" customWidth="true" hidden="true" outlineLevel="0" max="8709" min="8705" style="0" width="11.53"/>
    <col collapsed="false" customWidth="true" hidden="false" outlineLevel="0" max="8710" min="8710" style="0" width="5.42"/>
    <col collapsed="false" customWidth="true" hidden="false" outlineLevel="0" max="8711" min="8711" style="0" width="10.42"/>
    <col collapsed="false" customWidth="true" hidden="false" outlineLevel="0" max="8712" min="8712" style="0" width="50.29"/>
    <col collapsed="false" customWidth="true" hidden="false" outlineLevel="0" max="8713" min="8713" style="0" width="4.29"/>
    <col collapsed="false" customWidth="true" hidden="false" outlineLevel="0" max="8714" min="8714" style="0" width="9.42"/>
    <col collapsed="false" customWidth="true" hidden="false" outlineLevel="0" max="8715" min="8715" style="0" width="12.42"/>
    <col collapsed="false" customWidth="true" hidden="false" outlineLevel="0" max="8716" min="8716" style="0" width="12.71"/>
    <col collapsed="false" customWidth="true" hidden="false" outlineLevel="0" max="8717" min="8717" style="0" width="9.42"/>
    <col collapsed="false" customWidth="true" hidden="true" outlineLevel="0" max="8965" min="8961" style="0" width="11.53"/>
    <col collapsed="false" customWidth="true" hidden="false" outlineLevel="0" max="8966" min="8966" style="0" width="5.42"/>
    <col collapsed="false" customWidth="true" hidden="false" outlineLevel="0" max="8967" min="8967" style="0" width="10.42"/>
    <col collapsed="false" customWidth="true" hidden="false" outlineLevel="0" max="8968" min="8968" style="0" width="50.29"/>
    <col collapsed="false" customWidth="true" hidden="false" outlineLevel="0" max="8969" min="8969" style="0" width="4.29"/>
    <col collapsed="false" customWidth="true" hidden="false" outlineLevel="0" max="8970" min="8970" style="0" width="9.42"/>
    <col collapsed="false" customWidth="true" hidden="false" outlineLevel="0" max="8971" min="8971" style="0" width="12.42"/>
    <col collapsed="false" customWidth="true" hidden="false" outlineLevel="0" max="8972" min="8972" style="0" width="12.71"/>
    <col collapsed="false" customWidth="true" hidden="false" outlineLevel="0" max="8973" min="8973" style="0" width="9.42"/>
    <col collapsed="false" customWidth="true" hidden="true" outlineLevel="0" max="9221" min="9217" style="0" width="11.53"/>
    <col collapsed="false" customWidth="true" hidden="false" outlineLevel="0" max="9222" min="9222" style="0" width="5.42"/>
    <col collapsed="false" customWidth="true" hidden="false" outlineLevel="0" max="9223" min="9223" style="0" width="10.42"/>
    <col collapsed="false" customWidth="true" hidden="false" outlineLevel="0" max="9224" min="9224" style="0" width="50.29"/>
    <col collapsed="false" customWidth="true" hidden="false" outlineLevel="0" max="9225" min="9225" style="0" width="4.29"/>
    <col collapsed="false" customWidth="true" hidden="false" outlineLevel="0" max="9226" min="9226" style="0" width="9.42"/>
    <col collapsed="false" customWidth="true" hidden="false" outlineLevel="0" max="9227" min="9227" style="0" width="12.42"/>
    <col collapsed="false" customWidth="true" hidden="false" outlineLevel="0" max="9228" min="9228" style="0" width="12.71"/>
    <col collapsed="false" customWidth="true" hidden="false" outlineLevel="0" max="9229" min="9229" style="0" width="9.42"/>
    <col collapsed="false" customWidth="true" hidden="true" outlineLevel="0" max="9477" min="9473" style="0" width="11.53"/>
    <col collapsed="false" customWidth="true" hidden="false" outlineLevel="0" max="9478" min="9478" style="0" width="5.42"/>
    <col collapsed="false" customWidth="true" hidden="false" outlineLevel="0" max="9479" min="9479" style="0" width="10.42"/>
    <col collapsed="false" customWidth="true" hidden="false" outlineLevel="0" max="9480" min="9480" style="0" width="50.29"/>
    <col collapsed="false" customWidth="true" hidden="false" outlineLevel="0" max="9481" min="9481" style="0" width="4.29"/>
    <col collapsed="false" customWidth="true" hidden="false" outlineLevel="0" max="9482" min="9482" style="0" width="9.42"/>
    <col collapsed="false" customWidth="true" hidden="false" outlineLevel="0" max="9483" min="9483" style="0" width="12.42"/>
    <col collapsed="false" customWidth="true" hidden="false" outlineLevel="0" max="9484" min="9484" style="0" width="12.71"/>
    <col collapsed="false" customWidth="true" hidden="false" outlineLevel="0" max="9485" min="9485" style="0" width="9.42"/>
    <col collapsed="false" customWidth="true" hidden="true" outlineLevel="0" max="9733" min="9729" style="0" width="11.53"/>
    <col collapsed="false" customWidth="true" hidden="false" outlineLevel="0" max="9734" min="9734" style="0" width="5.42"/>
    <col collapsed="false" customWidth="true" hidden="false" outlineLevel="0" max="9735" min="9735" style="0" width="10.42"/>
    <col collapsed="false" customWidth="true" hidden="false" outlineLevel="0" max="9736" min="9736" style="0" width="50.29"/>
    <col collapsed="false" customWidth="true" hidden="false" outlineLevel="0" max="9737" min="9737" style="0" width="4.29"/>
    <col collapsed="false" customWidth="true" hidden="false" outlineLevel="0" max="9738" min="9738" style="0" width="9.42"/>
    <col collapsed="false" customWidth="true" hidden="false" outlineLevel="0" max="9739" min="9739" style="0" width="12.42"/>
    <col collapsed="false" customWidth="true" hidden="false" outlineLevel="0" max="9740" min="9740" style="0" width="12.71"/>
    <col collapsed="false" customWidth="true" hidden="false" outlineLevel="0" max="9741" min="9741" style="0" width="9.42"/>
    <col collapsed="false" customWidth="true" hidden="true" outlineLevel="0" max="9989" min="9985" style="0" width="11.53"/>
    <col collapsed="false" customWidth="true" hidden="false" outlineLevel="0" max="9990" min="9990" style="0" width="5.42"/>
    <col collapsed="false" customWidth="true" hidden="false" outlineLevel="0" max="9991" min="9991" style="0" width="10.42"/>
    <col collapsed="false" customWidth="true" hidden="false" outlineLevel="0" max="9992" min="9992" style="0" width="50.29"/>
    <col collapsed="false" customWidth="true" hidden="false" outlineLevel="0" max="9993" min="9993" style="0" width="4.29"/>
    <col collapsed="false" customWidth="true" hidden="false" outlineLevel="0" max="9994" min="9994" style="0" width="9.42"/>
    <col collapsed="false" customWidth="true" hidden="false" outlineLevel="0" max="9995" min="9995" style="0" width="12.42"/>
    <col collapsed="false" customWidth="true" hidden="false" outlineLevel="0" max="9996" min="9996" style="0" width="12.71"/>
    <col collapsed="false" customWidth="true" hidden="false" outlineLevel="0" max="9997" min="9997" style="0" width="9.42"/>
    <col collapsed="false" customWidth="true" hidden="true" outlineLevel="0" max="10245" min="10241" style="0" width="11.53"/>
    <col collapsed="false" customWidth="true" hidden="false" outlineLevel="0" max="10246" min="10246" style="0" width="5.42"/>
    <col collapsed="false" customWidth="true" hidden="false" outlineLevel="0" max="10247" min="10247" style="0" width="10.42"/>
    <col collapsed="false" customWidth="true" hidden="false" outlineLevel="0" max="10248" min="10248" style="0" width="50.29"/>
    <col collapsed="false" customWidth="true" hidden="false" outlineLevel="0" max="10249" min="10249" style="0" width="4.29"/>
    <col collapsed="false" customWidth="true" hidden="false" outlineLevel="0" max="10250" min="10250" style="0" width="9.42"/>
    <col collapsed="false" customWidth="true" hidden="false" outlineLevel="0" max="10251" min="10251" style="0" width="12.42"/>
    <col collapsed="false" customWidth="true" hidden="false" outlineLevel="0" max="10252" min="10252" style="0" width="12.71"/>
    <col collapsed="false" customWidth="true" hidden="false" outlineLevel="0" max="10253" min="10253" style="0" width="9.42"/>
    <col collapsed="false" customWidth="true" hidden="true" outlineLevel="0" max="10501" min="10497" style="0" width="11.53"/>
    <col collapsed="false" customWidth="true" hidden="false" outlineLevel="0" max="10502" min="10502" style="0" width="5.42"/>
    <col collapsed="false" customWidth="true" hidden="false" outlineLevel="0" max="10503" min="10503" style="0" width="10.42"/>
    <col collapsed="false" customWidth="true" hidden="false" outlineLevel="0" max="10504" min="10504" style="0" width="50.29"/>
    <col collapsed="false" customWidth="true" hidden="false" outlineLevel="0" max="10505" min="10505" style="0" width="4.29"/>
    <col collapsed="false" customWidth="true" hidden="false" outlineLevel="0" max="10506" min="10506" style="0" width="9.42"/>
    <col collapsed="false" customWidth="true" hidden="false" outlineLevel="0" max="10507" min="10507" style="0" width="12.42"/>
    <col collapsed="false" customWidth="true" hidden="false" outlineLevel="0" max="10508" min="10508" style="0" width="12.71"/>
    <col collapsed="false" customWidth="true" hidden="false" outlineLevel="0" max="10509" min="10509" style="0" width="9.42"/>
    <col collapsed="false" customWidth="true" hidden="true" outlineLevel="0" max="10757" min="10753" style="0" width="11.53"/>
    <col collapsed="false" customWidth="true" hidden="false" outlineLevel="0" max="10758" min="10758" style="0" width="5.42"/>
    <col collapsed="false" customWidth="true" hidden="false" outlineLevel="0" max="10759" min="10759" style="0" width="10.42"/>
    <col collapsed="false" customWidth="true" hidden="false" outlineLevel="0" max="10760" min="10760" style="0" width="50.29"/>
    <col collapsed="false" customWidth="true" hidden="false" outlineLevel="0" max="10761" min="10761" style="0" width="4.29"/>
    <col collapsed="false" customWidth="true" hidden="false" outlineLevel="0" max="10762" min="10762" style="0" width="9.42"/>
    <col collapsed="false" customWidth="true" hidden="false" outlineLevel="0" max="10763" min="10763" style="0" width="12.42"/>
    <col collapsed="false" customWidth="true" hidden="false" outlineLevel="0" max="10764" min="10764" style="0" width="12.71"/>
    <col collapsed="false" customWidth="true" hidden="false" outlineLevel="0" max="10765" min="10765" style="0" width="9.42"/>
    <col collapsed="false" customWidth="true" hidden="true" outlineLevel="0" max="11013" min="11009" style="0" width="11.53"/>
    <col collapsed="false" customWidth="true" hidden="false" outlineLevel="0" max="11014" min="11014" style="0" width="5.42"/>
    <col collapsed="false" customWidth="true" hidden="false" outlineLevel="0" max="11015" min="11015" style="0" width="10.42"/>
    <col collapsed="false" customWidth="true" hidden="false" outlineLevel="0" max="11016" min="11016" style="0" width="50.29"/>
    <col collapsed="false" customWidth="true" hidden="false" outlineLevel="0" max="11017" min="11017" style="0" width="4.29"/>
    <col collapsed="false" customWidth="true" hidden="false" outlineLevel="0" max="11018" min="11018" style="0" width="9.42"/>
    <col collapsed="false" customWidth="true" hidden="false" outlineLevel="0" max="11019" min="11019" style="0" width="12.42"/>
    <col collapsed="false" customWidth="true" hidden="false" outlineLevel="0" max="11020" min="11020" style="0" width="12.71"/>
    <col collapsed="false" customWidth="true" hidden="false" outlineLevel="0" max="11021" min="11021" style="0" width="9.42"/>
    <col collapsed="false" customWidth="true" hidden="true" outlineLevel="0" max="11269" min="11265" style="0" width="11.53"/>
    <col collapsed="false" customWidth="true" hidden="false" outlineLevel="0" max="11270" min="11270" style="0" width="5.42"/>
    <col collapsed="false" customWidth="true" hidden="false" outlineLevel="0" max="11271" min="11271" style="0" width="10.42"/>
    <col collapsed="false" customWidth="true" hidden="false" outlineLevel="0" max="11272" min="11272" style="0" width="50.29"/>
    <col collapsed="false" customWidth="true" hidden="false" outlineLevel="0" max="11273" min="11273" style="0" width="4.29"/>
    <col collapsed="false" customWidth="true" hidden="false" outlineLevel="0" max="11274" min="11274" style="0" width="9.42"/>
    <col collapsed="false" customWidth="true" hidden="false" outlineLevel="0" max="11275" min="11275" style="0" width="12.42"/>
    <col collapsed="false" customWidth="true" hidden="false" outlineLevel="0" max="11276" min="11276" style="0" width="12.71"/>
    <col collapsed="false" customWidth="true" hidden="false" outlineLevel="0" max="11277" min="11277" style="0" width="9.42"/>
    <col collapsed="false" customWidth="true" hidden="true" outlineLevel="0" max="11525" min="11521" style="0" width="11.53"/>
    <col collapsed="false" customWidth="true" hidden="false" outlineLevel="0" max="11526" min="11526" style="0" width="5.42"/>
    <col collapsed="false" customWidth="true" hidden="false" outlineLevel="0" max="11527" min="11527" style="0" width="10.42"/>
    <col collapsed="false" customWidth="true" hidden="false" outlineLevel="0" max="11528" min="11528" style="0" width="50.29"/>
    <col collapsed="false" customWidth="true" hidden="false" outlineLevel="0" max="11529" min="11529" style="0" width="4.29"/>
    <col collapsed="false" customWidth="true" hidden="false" outlineLevel="0" max="11530" min="11530" style="0" width="9.42"/>
    <col collapsed="false" customWidth="true" hidden="false" outlineLevel="0" max="11531" min="11531" style="0" width="12.42"/>
    <col collapsed="false" customWidth="true" hidden="false" outlineLevel="0" max="11532" min="11532" style="0" width="12.71"/>
    <col collapsed="false" customWidth="true" hidden="false" outlineLevel="0" max="11533" min="11533" style="0" width="9.42"/>
    <col collapsed="false" customWidth="true" hidden="true" outlineLevel="0" max="11781" min="11777" style="0" width="11.53"/>
    <col collapsed="false" customWidth="true" hidden="false" outlineLevel="0" max="11782" min="11782" style="0" width="5.42"/>
    <col collapsed="false" customWidth="true" hidden="false" outlineLevel="0" max="11783" min="11783" style="0" width="10.42"/>
    <col collapsed="false" customWidth="true" hidden="false" outlineLevel="0" max="11784" min="11784" style="0" width="50.29"/>
    <col collapsed="false" customWidth="true" hidden="false" outlineLevel="0" max="11785" min="11785" style="0" width="4.29"/>
    <col collapsed="false" customWidth="true" hidden="false" outlineLevel="0" max="11786" min="11786" style="0" width="9.42"/>
    <col collapsed="false" customWidth="true" hidden="false" outlineLevel="0" max="11787" min="11787" style="0" width="12.42"/>
    <col collapsed="false" customWidth="true" hidden="false" outlineLevel="0" max="11788" min="11788" style="0" width="12.71"/>
    <col collapsed="false" customWidth="true" hidden="false" outlineLevel="0" max="11789" min="11789" style="0" width="9.42"/>
    <col collapsed="false" customWidth="true" hidden="true" outlineLevel="0" max="12037" min="12033" style="0" width="11.53"/>
    <col collapsed="false" customWidth="true" hidden="false" outlineLevel="0" max="12038" min="12038" style="0" width="5.42"/>
    <col collapsed="false" customWidth="true" hidden="false" outlineLevel="0" max="12039" min="12039" style="0" width="10.42"/>
    <col collapsed="false" customWidth="true" hidden="false" outlineLevel="0" max="12040" min="12040" style="0" width="50.29"/>
    <col collapsed="false" customWidth="true" hidden="false" outlineLevel="0" max="12041" min="12041" style="0" width="4.29"/>
    <col collapsed="false" customWidth="true" hidden="false" outlineLevel="0" max="12042" min="12042" style="0" width="9.42"/>
    <col collapsed="false" customWidth="true" hidden="false" outlineLevel="0" max="12043" min="12043" style="0" width="12.42"/>
    <col collapsed="false" customWidth="true" hidden="false" outlineLevel="0" max="12044" min="12044" style="0" width="12.71"/>
    <col collapsed="false" customWidth="true" hidden="false" outlineLevel="0" max="12045" min="12045" style="0" width="9.42"/>
    <col collapsed="false" customWidth="true" hidden="true" outlineLevel="0" max="12293" min="12289" style="0" width="11.53"/>
    <col collapsed="false" customWidth="true" hidden="false" outlineLevel="0" max="12294" min="12294" style="0" width="5.42"/>
    <col collapsed="false" customWidth="true" hidden="false" outlineLevel="0" max="12295" min="12295" style="0" width="10.42"/>
    <col collapsed="false" customWidth="true" hidden="false" outlineLevel="0" max="12296" min="12296" style="0" width="50.29"/>
    <col collapsed="false" customWidth="true" hidden="false" outlineLevel="0" max="12297" min="12297" style="0" width="4.29"/>
    <col collapsed="false" customWidth="true" hidden="false" outlineLevel="0" max="12298" min="12298" style="0" width="9.42"/>
    <col collapsed="false" customWidth="true" hidden="false" outlineLevel="0" max="12299" min="12299" style="0" width="12.42"/>
    <col collapsed="false" customWidth="true" hidden="false" outlineLevel="0" max="12300" min="12300" style="0" width="12.71"/>
    <col collapsed="false" customWidth="true" hidden="false" outlineLevel="0" max="12301" min="12301" style="0" width="9.42"/>
    <col collapsed="false" customWidth="true" hidden="true" outlineLevel="0" max="12549" min="12545" style="0" width="11.53"/>
    <col collapsed="false" customWidth="true" hidden="false" outlineLevel="0" max="12550" min="12550" style="0" width="5.42"/>
    <col collapsed="false" customWidth="true" hidden="false" outlineLevel="0" max="12551" min="12551" style="0" width="10.42"/>
    <col collapsed="false" customWidth="true" hidden="false" outlineLevel="0" max="12552" min="12552" style="0" width="50.29"/>
    <col collapsed="false" customWidth="true" hidden="false" outlineLevel="0" max="12553" min="12553" style="0" width="4.29"/>
    <col collapsed="false" customWidth="true" hidden="false" outlineLevel="0" max="12554" min="12554" style="0" width="9.42"/>
    <col collapsed="false" customWidth="true" hidden="false" outlineLevel="0" max="12555" min="12555" style="0" width="12.42"/>
    <col collapsed="false" customWidth="true" hidden="false" outlineLevel="0" max="12556" min="12556" style="0" width="12.71"/>
    <col collapsed="false" customWidth="true" hidden="false" outlineLevel="0" max="12557" min="12557" style="0" width="9.42"/>
    <col collapsed="false" customWidth="true" hidden="true" outlineLevel="0" max="12805" min="12801" style="0" width="11.53"/>
    <col collapsed="false" customWidth="true" hidden="false" outlineLevel="0" max="12806" min="12806" style="0" width="5.42"/>
    <col collapsed="false" customWidth="true" hidden="false" outlineLevel="0" max="12807" min="12807" style="0" width="10.42"/>
    <col collapsed="false" customWidth="true" hidden="false" outlineLevel="0" max="12808" min="12808" style="0" width="50.29"/>
    <col collapsed="false" customWidth="true" hidden="false" outlineLevel="0" max="12809" min="12809" style="0" width="4.29"/>
    <col collapsed="false" customWidth="true" hidden="false" outlineLevel="0" max="12810" min="12810" style="0" width="9.42"/>
    <col collapsed="false" customWidth="true" hidden="false" outlineLevel="0" max="12811" min="12811" style="0" width="12.42"/>
    <col collapsed="false" customWidth="true" hidden="false" outlineLevel="0" max="12812" min="12812" style="0" width="12.71"/>
    <col collapsed="false" customWidth="true" hidden="false" outlineLevel="0" max="12813" min="12813" style="0" width="9.42"/>
    <col collapsed="false" customWidth="true" hidden="true" outlineLevel="0" max="13061" min="13057" style="0" width="11.53"/>
    <col collapsed="false" customWidth="true" hidden="false" outlineLevel="0" max="13062" min="13062" style="0" width="5.42"/>
    <col collapsed="false" customWidth="true" hidden="false" outlineLevel="0" max="13063" min="13063" style="0" width="10.42"/>
    <col collapsed="false" customWidth="true" hidden="false" outlineLevel="0" max="13064" min="13064" style="0" width="50.29"/>
    <col collapsed="false" customWidth="true" hidden="false" outlineLevel="0" max="13065" min="13065" style="0" width="4.29"/>
    <col collapsed="false" customWidth="true" hidden="false" outlineLevel="0" max="13066" min="13066" style="0" width="9.42"/>
    <col collapsed="false" customWidth="true" hidden="false" outlineLevel="0" max="13067" min="13067" style="0" width="12.42"/>
    <col collapsed="false" customWidth="true" hidden="false" outlineLevel="0" max="13068" min="13068" style="0" width="12.71"/>
    <col collapsed="false" customWidth="true" hidden="false" outlineLevel="0" max="13069" min="13069" style="0" width="9.42"/>
    <col collapsed="false" customWidth="true" hidden="true" outlineLevel="0" max="13317" min="13313" style="0" width="11.53"/>
    <col collapsed="false" customWidth="true" hidden="false" outlineLevel="0" max="13318" min="13318" style="0" width="5.42"/>
    <col collapsed="false" customWidth="true" hidden="false" outlineLevel="0" max="13319" min="13319" style="0" width="10.42"/>
    <col collapsed="false" customWidth="true" hidden="false" outlineLevel="0" max="13320" min="13320" style="0" width="50.29"/>
    <col collapsed="false" customWidth="true" hidden="false" outlineLevel="0" max="13321" min="13321" style="0" width="4.29"/>
    <col collapsed="false" customWidth="true" hidden="false" outlineLevel="0" max="13322" min="13322" style="0" width="9.42"/>
    <col collapsed="false" customWidth="true" hidden="false" outlineLevel="0" max="13323" min="13323" style="0" width="12.42"/>
    <col collapsed="false" customWidth="true" hidden="false" outlineLevel="0" max="13324" min="13324" style="0" width="12.71"/>
    <col collapsed="false" customWidth="true" hidden="false" outlineLevel="0" max="13325" min="13325" style="0" width="9.42"/>
    <col collapsed="false" customWidth="true" hidden="true" outlineLevel="0" max="13573" min="13569" style="0" width="11.53"/>
    <col collapsed="false" customWidth="true" hidden="false" outlineLevel="0" max="13574" min="13574" style="0" width="5.42"/>
    <col collapsed="false" customWidth="true" hidden="false" outlineLevel="0" max="13575" min="13575" style="0" width="10.42"/>
    <col collapsed="false" customWidth="true" hidden="false" outlineLevel="0" max="13576" min="13576" style="0" width="50.29"/>
    <col collapsed="false" customWidth="true" hidden="false" outlineLevel="0" max="13577" min="13577" style="0" width="4.29"/>
    <col collapsed="false" customWidth="true" hidden="false" outlineLevel="0" max="13578" min="13578" style="0" width="9.42"/>
    <col collapsed="false" customWidth="true" hidden="false" outlineLevel="0" max="13579" min="13579" style="0" width="12.42"/>
    <col collapsed="false" customWidth="true" hidden="false" outlineLevel="0" max="13580" min="13580" style="0" width="12.71"/>
    <col collapsed="false" customWidth="true" hidden="false" outlineLevel="0" max="13581" min="13581" style="0" width="9.42"/>
    <col collapsed="false" customWidth="true" hidden="true" outlineLevel="0" max="13829" min="13825" style="0" width="11.53"/>
    <col collapsed="false" customWidth="true" hidden="false" outlineLevel="0" max="13830" min="13830" style="0" width="5.42"/>
    <col collapsed="false" customWidth="true" hidden="false" outlineLevel="0" max="13831" min="13831" style="0" width="10.42"/>
    <col collapsed="false" customWidth="true" hidden="false" outlineLevel="0" max="13832" min="13832" style="0" width="50.29"/>
    <col collapsed="false" customWidth="true" hidden="false" outlineLevel="0" max="13833" min="13833" style="0" width="4.29"/>
    <col collapsed="false" customWidth="true" hidden="false" outlineLevel="0" max="13834" min="13834" style="0" width="9.42"/>
    <col collapsed="false" customWidth="true" hidden="false" outlineLevel="0" max="13835" min="13835" style="0" width="12.42"/>
    <col collapsed="false" customWidth="true" hidden="false" outlineLevel="0" max="13836" min="13836" style="0" width="12.71"/>
    <col collapsed="false" customWidth="true" hidden="false" outlineLevel="0" max="13837" min="13837" style="0" width="9.42"/>
    <col collapsed="false" customWidth="true" hidden="true" outlineLevel="0" max="14085" min="14081" style="0" width="11.53"/>
    <col collapsed="false" customWidth="true" hidden="false" outlineLevel="0" max="14086" min="14086" style="0" width="5.42"/>
    <col collapsed="false" customWidth="true" hidden="false" outlineLevel="0" max="14087" min="14087" style="0" width="10.42"/>
    <col collapsed="false" customWidth="true" hidden="false" outlineLevel="0" max="14088" min="14088" style="0" width="50.29"/>
    <col collapsed="false" customWidth="true" hidden="false" outlineLevel="0" max="14089" min="14089" style="0" width="4.29"/>
    <col collapsed="false" customWidth="true" hidden="false" outlineLevel="0" max="14090" min="14090" style="0" width="9.42"/>
    <col collapsed="false" customWidth="true" hidden="false" outlineLevel="0" max="14091" min="14091" style="0" width="12.42"/>
    <col collapsed="false" customWidth="true" hidden="false" outlineLevel="0" max="14092" min="14092" style="0" width="12.71"/>
    <col collapsed="false" customWidth="true" hidden="false" outlineLevel="0" max="14093" min="14093" style="0" width="9.42"/>
    <col collapsed="false" customWidth="true" hidden="true" outlineLevel="0" max="14341" min="14337" style="0" width="11.53"/>
    <col collapsed="false" customWidth="true" hidden="false" outlineLevel="0" max="14342" min="14342" style="0" width="5.42"/>
    <col collapsed="false" customWidth="true" hidden="false" outlineLevel="0" max="14343" min="14343" style="0" width="10.42"/>
    <col collapsed="false" customWidth="true" hidden="false" outlineLevel="0" max="14344" min="14344" style="0" width="50.29"/>
    <col collapsed="false" customWidth="true" hidden="false" outlineLevel="0" max="14345" min="14345" style="0" width="4.29"/>
    <col collapsed="false" customWidth="true" hidden="false" outlineLevel="0" max="14346" min="14346" style="0" width="9.42"/>
    <col collapsed="false" customWidth="true" hidden="false" outlineLevel="0" max="14347" min="14347" style="0" width="12.42"/>
    <col collapsed="false" customWidth="true" hidden="false" outlineLevel="0" max="14348" min="14348" style="0" width="12.71"/>
    <col collapsed="false" customWidth="true" hidden="false" outlineLevel="0" max="14349" min="14349" style="0" width="9.42"/>
    <col collapsed="false" customWidth="true" hidden="true" outlineLevel="0" max="14597" min="14593" style="0" width="11.53"/>
    <col collapsed="false" customWidth="true" hidden="false" outlineLevel="0" max="14598" min="14598" style="0" width="5.42"/>
    <col collapsed="false" customWidth="true" hidden="false" outlineLevel="0" max="14599" min="14599" style="0" width="10.42"/>
    <col collapsed="false" customWidth="true" hidden="false" outlineLevel="0" max="14600" min="14600" style="0" width="50.29"/>
    <col collapsed="false" customWidth="true" hidden="false" outlineLevel="0" max="14601" min="14601" style="0" width="4.29"/>
    <col collapsed="false" customWidth="true" hidden="false" outlineLevel="0" max="14602" min="14602" style="0" width="9.42"/>
    <col collapsed="false" customWidth="true" hidden="false" outlineLevel="0" max="14603" min="14603" style="0" width="12.42"/>
    <col collapsed="false" customWidth="true" hidden="false" outlineLevel="0" max="14604" min="14604" style="0" width="12.71"/>
    <col collapsed="false" customWidth="true" hidden="false" outlineLevel="0" max="14605" min="14605" style="0" width="9.42"/>
    <col collapsed="false" customWidth="true" hidden="true" outlineLevel="0" max="14853" min="14849" style="0" width="11.53"/>
    <col collapsed="false" customWidth="true" hidden="false" outlineLevel="0" max="14854" min="14854" style="0" width="5.42"/>
    <col collapsed="false" customWidth="true" hidden="false" outlineLevel="0" max="14855" min="14855" style="0" width="10.42"/>
    <col collapsed="false" customWidth="true" hidden="false" outlineLevel="0" max="14856" min="14856" style="0" width="50.29"/>
    <col collapsed="false" customWidth="true" hidden="false" outlineLevel="0" max="14857" min="14857" style="0" width="4.29"/>
    <col collapsed="false" customWidth="true" hidden="false" outlineLevel="0" max="14858" min="14858" style="0" width="9.42"/>
    <col collapsed="false" customWidth="true" hidden="false" outlineLevel="0" max="14859" min="14859" style="0" width="12.42"/>
    <col collapsed="false" customWidth="true" hidden="false" outlineLevel="0" max="14860" min="14860" style="0" width="12.71"/>
    <col collapsed="false" customWidth="true" hidden="false" outlineLevel="0" max="14861" min="14861" style="0" width="9.42"/>
    <col collapsed="false" customWidth="true" hidden="true" outlineLevel="0" max="15109" min="15105" style="0" width="11.53"/>
    <col collapsed="false" customWidth="true" hidden="false" outlineLevel="0" max="15110" min="15110" style="0" width="5.42"/>
    <col collapsed="false" customWidth="true" hidden="false" outlineLevel="0" max="15111" min="15111" style="0" width="10.42"/>
    <col collapsed="false" customWidth="true" hidden="false" outlineLevel="0" max="15112" min="15112" style="0" width="50.29"/>
    <col collapsed="false" customWidth="true" hidden="false" outlineLevel="0" max="15113" min="15113" style="0" width="4.29"/>
    <col collapsed="false" customWidth="true" hidden="false" outlineLevel="0" max="15114" min="15114" style="0" width="9.42"/>
    <col collapsed="false" customWidth="true" hidden="false" outlineLevel="0" max="15115" min="15115" style="0" width="12.42"/>
    <col collapsed="false" customWidth="true" hidden="false" outlineLevel="0" max="15116" min="15116" style="0" width="12.71"/>
    <col collapsed="false" customWidth="true" hidden="false" outlineLevel="0" max="15117" min="15117" style="0" width="9.42"/>
    <col collapsed="false" customWidth="true" hidden="true" outlineLevel="0" max="15365" min="15361" style="0" width="11.53"/>
    <col collapsed="false" customWidth="true" hidden="false" outlineLevel="0" max="15366" min="15366" style="0" width="5.42"/>
    <col collapsed="false" customWidth="true" hidden="false" outlineLevel="0" max="15367" min="15367" style="0" width="10.42"/>
    <col collapsed="false" customWidth="true" hidden="false" outlineLevel="0" max="15368" min="15368" style="0" width="50.29"/>
    <col collapsed="false" customWidth="true" hidden="false" outlineLevel="0" max="15369" min="15369" style="0" width="4.29"/>
    <col collapsed="false" customWidth="true" hidden="false" outlineLevel="0" max="15370" min="15370" style="0" width="9.42"/>
    <col collapsed="false" customWidth="true" hidden="false" outlineLevel="0" max="15371" min="15371" style="0" width="12.42"/>
    <col collapsed="false" customWidth="true" hidden="false" outlineLevel="0" max="15372" min="15372" style="0" width="12.71"/>
    <col collapsed="false" customWidth="true" hidden="false" outlineLevel="0" max="15373" min="15373" style="0" width="9.42"/>
    <col collapsed="false" customWidth="true" hidden="true" outlineLevel="0" max="15621" min="15617" style="0" width="11.53"/>
    <col collapsed="false" customWidth="true" hidden="false" outlineLevel="0" max="15622" min="15622" style="0" width="5.42"/>
    <col collapsed="false" customWidth="true" hidden="false" outlineLevel="0" max="15623" min="15623" style="0" width="10.42"/>
    <col collapsed="false" customWidth="true" hidden="false" outlineLevel="0" max="15624" min="15624" style="0" width="50.29"/>
    <col collapsed="false" customWidth="true" hidden="false" outlineLevel="0" max="15625" min="15625" style="0" width="4.29"/>
    <col collapsed="false" customWidth="true" hidden="false" outlineLevel="0" max="15626" min="15626" style="0" width="9.42"/>
    <col collapsed="false" customWidth="true" hidden="false" outlineLevel="0" max="15627" min="15627" style="0" width="12.42"/>
    <col collapsed="false" customWidth="true" hidden="false" outlineLevel="0" max="15628" min="15628" style="0" width="12.71"/>
    <col collapsed="false" customWidth="true" hidden="false" outlineLevel="0" max="15629" min="15629" style="0" width="9.42"/>
    <col collapsed="false" customWidth="true" hidden="true" outlineLevel="0" max="15877" min="15873" style="0" width="11.53"/>
    <col collapsed="false" customWidth="true" hidden="false" outlineLevel="0" max="15878" min="15878" style="0" width="5.42"/>
    <col collapsed="false" customWidth="true" hidden="false" outlineLevel="0" max="15879" min="15879" style="0" width="10.42"/>
    <col collapsed="false" customWidth="true" hidden="false" outlineLevel="0" max="15880" min="15880" style="0" width="50.29"/>
    <col collapsed="false" customWidth="true" hidden="false" outlineLevel="0" max="15881" min="15881" style="0" width="4.29"/>
    <col collapsed="false" customWidth="true" hidden="false" outlineLevel="0" max="15882" min="15882" style="0" width="9.42"/>
    <col collapsed="false" customWidth="true" hidden="false" outlineLevel="0" max="15883" min="15883" style="0" width="12.42"/>
    <col collapsed="false" customWidth="true" hidden="false" outlineLevel="0" max="15884" min="15884" style="0" width="12.71"/>
    <col collapsed="false" customWidth="true" hidden="false" outlineLevel="0" max="15885" min="15885" style="0" width="9.42"/>
    <col collapsed="false" customWidth="true" hidden="true" outlineLevel="0" max="16133" min="16129" style="0" width="11.53"/>
    <col collapsed="false" customWidth="true" hidden="false" outlineLevel="0" max="16134" min="16134" style="0" width="5.42"/>
    <col collapsed="false" customWidth="true" hidden="false" outlineLevel="0" max="16135" min="16135" style="0" width="10.42"/>
    <col collapsed="false" customWidth="true" hidden="false" outlineLevel="0" max="16136" min="16136" style="0" width="50.29"/>
    <col collapsed="false" customWidth="true" hidden="false" outlineLevel="0" max="16137" min="16137" style="0" width="4.29"/>
    <col collapsed="false" customWidth="true" hidden="false" outlineLevel="0" max="16138" min="16138" style="0" width="9.42"/>
    <col collapsed="false" customWidth="true" hidden="false" outlineLevel="0" max="16139" min="16139" style="0" width="12.42"/>
    <col collapsed="false" customWidth="true" hidden="false" outlineLevel="0" max="16140" min="16140" style="0" width="12.71"/>
    <col collapsed="false" customWidth="true" hidden="false" outlineLevel="0" max="16141" min="16141" style="0" width="9.42"/>
  </cols>
  <sheetData>
    <row r="1" customFormat="false" ht="21" hidden="false" customHeight="true" outlineLevel="0" collapsed="false">
      <c r="F1" s="401" t="s">
        <v>2218</v>
      </c>
      <c r="G1" s="402"/>
      <c r="H1" s="402"/>
      <c r="I1" s="209"/>
      <c r="J1" s="210"/>
      <c r="K1" s="212"/>
      <c r="L1" s="212"/>
    </row>
    <row r="2" customFormat="false" ht="21" hidden="false" customHeight="true" outlineLevel="0" collapsed="false">
      <c r="F2" s="207"/>
      <c r="G2" s="209"/>
      <c r="H2" s="209"/>
      <c r="I2" s="209"/>
      <c r="J2" s="210"/>
      <c r="K2" s="212"/>
      <c r="L2" s="212"/>
    </row>
    <row r="3" s="213" customFormat="true" ht="13.5" hidden="false" customHeight="false" outlineLevel="0" collapsed="false">
      <c r="F3" s="214" t="s">
        <v>1284</v>
      </c>
      <c r="G3" s="272" t="s">
        <v>1285</v>
      </c>
      <c r="H3" s="216" t="s">
        <v>1286</v>
      </c>
      <c r="I3" s="217" t="s">
        <v>1287</v>
      </c>
      <c r="J3" s="214" t="s">
        <v>1288</v>
      </c>
      <c r="K3" s="218" t="s">
        <v>1289</v>
      </c>
      <c r="L3" s="218" t="s">
        <v>1290</v>
      </c>
    </row>
    <row r="4" customFormat="false" ht="11.25" hidden="false" customHeight="true" outlineLevel="0" collapsed="false">
      <c r="F4" s="219"/>
      <c r="G4" s="273"/>
      <c r="H4" s="221"/>
      <c r="I4" s="222"/>
      <c r="J4" s="219"/>
      <c r="K4" s="223"/>
      <c r="L4" s="223"/>
    </row>
    <row r="5" s="224" customFormat="true" ht="18.75" hidden="false" customHeight="true" outlineLevel="0" collapsed="false">
      <c r="F5" s="225"/>
      <c r="G5" s="189"/>
      <c r="H5" s="189" t="s">
        <v>2219</v>
      </c>
      <c r="I5" s="227"/>
      <c r="J5" s="228"/>
      <c r="K5" s="230"/>
      <c r="L5" s="230" t="n">
        <f aca="false">SUBTOTAL(9,L6:L47)</f>
        <v>0</v>
      </c>
    </row>
    <row r="6" s="231" customFormat="true" ht="16.5" hidden="false" customHeight="true" outlineLevel="1" collapsed="false">
      <c r="F6" s="232"/>
      <c r="G6" s="190"/>
      <c r="H6" s="190" t="s">
        <v>2220</v>
      </c>
      <c r="I6" s="222"/>
      <c r="J6" s="233"/>
      <c r="K6" s="235"/>
      <c r="L6" s="235" t="n">
        <f aca="false">SUBTOTAL(9,L7:L21)</f>
        <v>0</v>
      </c>
    </row>
    <row r="7" s="236" customFormat="true" ht="24" hidden="false" customHeight="false" outlineLevel="2" collapsed="false">
      <c r="A7" s="236" t="s">
        <v>1291</v>
      </c>
      <c r="B7" s="236" t="s">
        <v>1292</v>
      </c>
      <c r="C7" s="236" t="s">
        <v>1293</v>
      </c>
      <c r="D7" s="236" t="s">
        <v>1294</v>
      </c>
      <c r="E7" s="236" t="s">
        <v>1295</v>
      </c>
      <c r="F7" s="237" t="n">
        <v>1</v>
      </c>
      <c r="G7" s="274" t="s">
        <v>2221</v>
      </c>
      <c r="H7" s="239" t="s">
        <v>2222</v>
      </c>
      <c r="I7" s="240" t="s">
        <v>1327</v>
      </c>
      <c r="J7" s="252" t="n">
        <v>1</v>
      </c>
      <c r="K7" s="243" t="n">
        <v>0</v>
      </c>
      <c r="L7" s="243" t="n">
        <f aca="false">J7*K7</f>
        <v>0</v>
      </c>
    </row>
    <row r="8" s="236" customFormat="true" ht="24" hidden="false" customHeight="false" outlineLevel="2" collapsed="false">
      <c r="F8" s="237" t="n">
        <v>2</v>
      </c>
      <c r="G8" s="238" t="s">
        <v>2223</v>
      </c>
      <c r="H8" s="239" t="s">
        <v>2224</v>
      </c>
      <c r="I8" s="240" t="s">
        <v>1300</v>
      </c>
      <c r="J8" s="252" t="n">
        <v>180</v>
      </c>
      <c r="K8" s="253" t="n">
        <v>0</v>
      </c>
      <c r="L8" s="243" t="n">
        <f aca="false">J8*K8</f>
        <v>0</v>
      </c>
    </row>
    <row r="9" s="236" customFormat="true" ht="24" hidden="false" customHeight="false" outlineLevel="2" collapsed="false">
      <c r="F9" s="237" t="n">
        <v>3</v>
      </c>
      <c r="G9" s="238" t="s">
        <v>2225</v>
      </c>
      <c r="H9" s="239" t="s">
        <v>2226</v>
      </c>
      <c r="I9" s="240" t="s">
        <v>1300</v>
      </c>
      <c r="J9" s="252" t="n">
        <v>6</v>
      </c>
      <c r="K9" s="253" t="n">
        <v>0</v>
      </c>
      <c r="L9" s="243" t="n">
        <f aca="false">J9*K9</f>
        <v>0</v>
      </c>
    </row>
    <row r="10" s="236" customFormat="true" ht="12" hidden="false" customHeight="false" outlineLevel="2" collapsed="false">
      <c r="F10" s="237" t="n">
        <v>4</v>
      </c>
      <c r="G10" s="274" t="s">
        <v>2227</v>
      </c>
      <c r="H10" s="239" t="s">
        <v>2228</v>
      </c>
      <c r="I10" s="240" t="s">
        <v>1300</v>
      </c>
      <c r="J10" s="252" t="n">
        <v>180</v>
      </c>
      <c r="K10" s="243" t="n">
        <v>0</v>
      </c>
      <c r="L10" s="243" t="n">
        <f aca="false">J10*K10</f>
        <v>0</v>
      </c>
    </row>
    <row r="11" s="236" customFormat="true" ht="24" hidden="false" customHeight="false" outlineLevel="2" collapsed="false">
      <c r="F11" s="237" t="n">
        <v>5</v>
      </c>
      <c r="G11" s="274" t="s">
        <v>2229</v>
      </c>
      <c r="H11" s="239" t="s">
        <v>2230</v>
      </c>
      <c r="I11" s="240" t="s">
        <v>1300</v>
      </c>
      <c r="J11" s="252" t="n">
        <v>180</v>
      </c>
      <c r="K11" s="243" t="n">
        <v>0</v>
      </c>
      <c r="L11" s="243" t="n">
        <f aca="false">J11*K11</f>
        <v>0</v>
      </c>
    </row>
    <row r="12" s="236" customFormat="true" ht="24" hidden="false" customHeight="false" outlineLevel="2" collapsed="false">
      <c r="F12" s="237" t="n">
        <v>6</v>
      </c>
      <c r="G12" s="274" t="s">
        <v>2231</v>
      </c>
      <c r="H12" s="239" t="s">
        <v>2232</v>
      </c>
      <c r="I12" s="240" t="s">
        <v>1327</v>
      </c>
      <c r="J12" s="252" t="n">
        <v>1</v>
      </c>
      <c r="K12" s="243" t="n">
        <v>0</v>
      </c>
      <c r="L12" s="243" t="n">
        <f aca="false">J12*K12</f>
        <v>0</v>
      </c>
    </row>
    <row r="13" s="236" customFormat="true" ht="24" hidden="false" customHeight="false" outlineLevel="2" collapsed="false">
      <c r="F13" s="237" t="n">
        <v>7</v>
      </c>
      <c r="G13" s="274" t="s">
        <v>2233</v>
      </c>
      <c r="H13" s="239" t="s">
        <v>2234</v>
      </c>
      <c r="I13" s="240" t="s">
        <v>1327</v>
      </c>
      <c r="J13" s="252" t="n">
        <v>1</v>
      </c>
      <c r="K13" s="243" t="n">
        <v>0</v>
      </c>
      <c r="L13" s="243" t="n">
        <f aca="false">J13*K13</f>
        <v>0</v>
      </c>
    </row>
    <row r="14" s="236" customFormat="true" ht="24" hidden="false" customHeight="false" outlineLevel="2" collapsed="false">
      <c r="F14" s="237" t="n">
        <v>8</v>
      </c>
      <c r="G14" s="274" t="s">
        <v>1510</v>
      </c>
      <c r="H14" s="239" t="s">
        <v>2235</v>
      </c>
      <c r="I14" s="240" t="s">
        <v>1327</v>
      </c>
      <c r="J14" s="252" t="n">
        <v>5</v>
      </c>
      <c r="K14" s="243" t="n">
        <v>0</v>
      </c>
      <c r="L14" s="243" t="n">
        <f aca="false">J14*K14</f>
        <v>0</v>
      </c>
    </row>
    <row r="15" s="236" customFormat="true" ht="24" hidden="false" customHeight="false" outlineLevel="2" collapsed="false">
      <c r="F15" s="237" t="n">
        <v>9</v>
      </c>
      <c r="G15" s="274" t="s">
        <v>2236</v>
      </c>
      <c r="H15" s="239" t="s">
        <v>2237</v>
      </c>
      <c r="I15" s="240" t="s">
        <v>1327</v>
      </c>
      <c r="J15" s="252" t="n">
        <v>2</v>
      </c>
      <c r="K15" s="243" t="n">
        <v>0</v>
      </c>
      <c r="L15" s="243" t="n">
        <f aca="false">J15*K15</f>
        <v>0</v>
      </c>
    </row>
    <row r="16" s="236" customFormat="true" ht="12" hidden="false" customHeight="false" outlineLevel="2" collapsed="false">
      <c r="F16" s="237" t="n">
        <v>10</v>
      </c>
      <c r="G16" s="274" t="s">
        <v>2238</v>
      </c>
      <c r="H16" s="239" t="s">
        <v>2239</v>
      </c>
      <c r="I16" s="240" t="s">
        <v>1327</v>
      </c>
      <c r="J16" s="252" t="n">
        <v>2</v>
      </c>
      <c r="K16" s="243" t="n">
        <v>0</v>
      </c>
      <c r="L16" s="243" t="n">
        <f aca="false">J16*K16</f>
        <v>0</v>
      </c>
    </row>
    <row r="17" s="236" customFormat="true" ht="12" hidden="false" customHeight="false" outlineLevel="2" collapsed="false">
      <c r="F17" s="237" t="n">
        <v>11</v>
      </c>
      <c r="G17" s="274" t="s">
        <v>2240</v>
      </c>
      <c r="H17" s="239" t="s">
        <v>2241</v>
      </c>
      <c r="I17" s="240" t="s">
        <v>1327</v>
      </c>
      <c r="J17" s="252" t="n">
        <v>6</v>
      </c>
      <c r="K17" s="243" t="n">
        <v>0</v>
      </c>
      <c r="L17" s="243" t="n">
        <f aca="false">J17*K17</f>
        <v>0</v>
      </c>
    </row>
    <row r="18" s="236" customFormat="true" ht="24" hidden="false" customHeight="false" outlineLevel="2" collapsed="false">
      <c r="F18" s="237" t="n">
        <v>12</v>
      </c>
      <c r="G18" s="274" t="s">
        <v>2242</v>
      </c>
      <c r="H18" s="239" t="s">
        <v>2243</v>
      </c>
      <c r="I18" s="240" t="s">
        <v>1418</v>
      </c>
      <c r="J18" s="252" t="n">
        <v>3</v>
      </c>
      <c r="K18" s="243" t="n">
        <v>0</v>
      </c>
      <c r="L18" s="243" t="n">
        <f aca="false">J18*K18</f>
        <v>0</v>
      </c>
    </row>
    <row r="19" s="236" customFormat="true" ht="24" hidden="false" customHeight="false" outlineLevel="2" collapsed="false">
      <c r="F19" s="237" t="n">
        <v>13</v>
      </c>
      <c r="G19" s="274" t="s">
        <v>2244</v>
      </c>
      <c r="H19" s="239" t="s">
        <v>2245</v>
      </c>
      <c r="I19" s="240" t="s">
        <v>1418</v>
      </c>
      <c r="J19" s="252" t="n">
        <v>2</v>
      </c>
      <c r="K19" s="243" t="n">
        <v>0</v>
      </c>
      <c r="L19" s="243" t="n">
        <f aca="false">J19*K19</f>
        <v>0</v>
      </c>
    </row>
    <row r="20" s="236" customFormat="true" ht="24" hidden="false" customHeight="false" outlineLevel="2" collapsed="false">
      <c r="F20" s="237" t="n">
        <v>14</v>
      </c>
      <c r="G20" s="274" t="s">
        <v>2246</v>
      </c>
      <c r="H20" s="239" t="s">
        <v>2247</v>
      </c>
      <c r="I20" s="240" t="s">
        <v>1418</v>
      </c>
      <c r="J20" s="252" t="n">
        <v>1</v>
      </c>
      <c r="K20" s="243" t="n">
        <v>0</v>
      </c>
      <c r="L20" s="243" t="n">
        <f aca="false">J20*K20</f>
        <v>0</v>
      </c>
    </row>
    <row r="21" s="236" customFormat="true" ht="24" hidden="false" customHeight="false" outlineLevel="2" collapsed="false">
      <c r="F21" s="237" t="n">
        <v>15</v>
      </c>
      <c r="G21" s="274" t="s">
        <v>2248</v>
      </c>
      <c r="H21" s="239" t="s">
        <v>2249</v>
      </c>
      <c r="I21" s="240" t="s">
        <v>1418</v>
      </c>
      <c r="J21" s="252" t="n">
        <v>1</v>
      </c>
      <c r="K21" s="243" t="n">
        <v>0</v>
      </c>
      <c r="L21" s="243" t="n">
        <f aca="false">J21*K21</f>
        <v>0</v>
      </c>
    </row>
    <row r="23" customFormat="false" ht="15" hidden="false" customHeight="false" outlineLevel="0" collapsed="false">
      <c r="F23" s="232"/>
      <c r="G23" s="190"/>
      <c r="H23" s="190" t="s">
        <v>2250</v>
      </c>
      <c r="I23" s="222"/>
      <c r="J23" s="233"/>
      <c r="K23" s="235"/>
      <c r="L23" s="235" t="n">
        <f aca="false">SUBTOTAL(9,L24:L47)</f>
        <v>0</v>
      </c>
    </row>
    <row r="24" customFormat="false" ht="15" hidden="false" customHeight="false" outlineLevel="0" collapsed="false">
      <c r="F24" s="237" t="n">
        <v>1</v>
      </c>
      <c r="G24" s="274" t="s">
        <v>2162</v>
      </c>
      <c r="H24" s="239" t="s">
        <v>2163</v>
      </c>
      <c r="I24" s="240" t="s">
        <v>100</v>
      </c>
      <c r="J24" s="252" t="n">
        <v>40.6</v>
      </c>
      <c r="K24" s="243" t="n">
        <v>0</v>
      </c>
      <c r="L24" s="243" t="n">
        <f aca="false">J24*K24</f>
        <v>0</v>
      </c>
    </row>
    <row r="25" customFormat="false" ht="15" hidden="false" customHeight="false" outlineLevel="0" collapsed="false">
      <c r="F25" s="237" t="n">
        <v>2</v>
      </c>
      <c r="G25" s="274" t="s">
        <v>2164</v>
      </c>
      <c r="H25" s="239" t="s">
        <v>2165</v>
      </c>
      <c r="I25" s="240" t="s">
        <v>100</v>
      </c>
      <c r="J25" s="252" t="n">
        <v>149.52</v>
      </c>
      <c r="K25" s="243" t="n">
        <v>0</v>
      </c>
      <c r="L25" s="243" t="n">
        <f aca="false">J25*K25</f>
        <v>0</v>
      </c>
    </row>
    <row r="26" customFormat="false" ht="15" hidden="false" customHeight="false" outlineLevel="0" collapsed="false">
      <c r="F26" s="237" t="n">
        <v>3</v>
      </c>
      <c r="G26" s="274" t="s">
        <v>2166</v>
      </c>
      <c r="H26" s="239" t="s">
        <v>2167</v>
      </c>
      <c r="I26" s="240" t="s">
        <v>100</v>
      </c>
      <c r="J26" s="252" t="n">
        <v>149.52</v>
      </c>
      <c r="K26" s="243" t="n">
        <v>0</v>
      </c>
      <c r="L26" s="243" t="n">
        <f aca="false">J26*K26</f>
        <v>0</v>
      </c>
    </row>
    <row r="27" customFormat="false" ht="15" hidden="false" customHeight="false" outlineLevel="0" collapsed="false">
      <c r="F27" s="237" t="n">
        <v>4</v>
      </c>
      <c r="G27" s="274" t="s">
        <v>111</v>
      </c>
      <c r="H27" s="239" t="s">
        <v>112</v>
      </c>
      <c r="I27" s="240" t="s">
        <v>113</v>
      </c>
      <c r="J27" s="252" t="n">
        <v>462</v>
      </c>
      <c r="K27" s="243" t="n">
        <v>0</v>
      </c>
      <c r="L27" s="243" t="n">
        <f aca="false">J27*K27</f>
        <v>0</v>
      </c>
    </row>
    <row r="28" customFormat="false" ht="15" hidden="false" customHeight="false" outlineLevel="0" collapsed="false">
      <c r="F28" s="237" t="n">
        <v>5</v>
      </c>
      <c r="G28" s="274" t="s">
        <v>116</v>
      </c>
      <c r="H28" s="239" t="s">
        <v>2170</v>
      </c>
      <c r="I28" s="240" t="s">
        <v>113</v>
      </c>
      <c r="J28" s="252" t="n">
        <v>462</v>
      </c>
      <c r="K28" s="243" t="n">
        <v>0</v>
      </c>
      <c r="L28" s="243" t="n">
        <f aca="false">J28*K28</f>
        <v>0</v>
      </c>
    </row>
    <row r="29" customFormat="false" ht="15" hidden="false" customHeight="false" outlineLevel="0" collapsed="false">
      <c r="F29" s="237" t="n">
        <v>6</v>
      </c>
      <c r="G29" s="274" t="s">
        <v>2171</v>
      </c>
      <c r="H29" s="239" t="s">
        <v>2172</v>
      </c>
      <c r="I29" s="240" t="s">
        <v>100</v>
      </c>
      <c r="J29" s="252" t="n">
        <v>16.8</v>
      </c>
      <c r="K29" s="243" t="n">
        <v>0</v>
      </c>
      <c r="L29" s="243" t="n">
        <f aca="false">J29*K29</f>
        <v>0</v>
      </c>
    </row>
    <row r="30" customFormat="false" ht="15" hidden="false" customHeight="false" outlineLevel="0" collapsed="false">
      <c r="F30" s="237" t="n">
        <v>7</v>
      </c>
      <c r="G30" s="274" t="s">
        <v>128</v>
      </c>
      <c r="H30" s="239" t="s">
        <v>129</v>
      </c>
      <c r="I30" s="240" t="s">
        <v>100</v>
      </c>
      <c r="J30" s="252" t="n">
        <v>50.4</v>
      </c>
      <c r="K30" s="243" t="n">
        <v>0</v>
      </c>
      <c r="L30" s="243" t="n">
        <f aca="false">J30*K30</f>
        <v>0</v>
      </c>
    </row>
    <row r="31" customFormat="false" ht="15" hidden="false" customHeight="false" outlineLevel="0" collapsed="false">
      <c r="F31" s="237" t="n">
        <v>8</v>
      </c>
      <c r="G31" s="274" t="s">
        <v>130</v>
      </c>
      <c r="H31" s="239" t="s">
        <v>2173</v>
      </c>
      <c r="I31" s="240" t="s">
        <v>100</v>
      </c>
      <c r="J31" s="252" t="n">
        <v>1008</v>
      </c>
      <c r="K31" s="243" t="n">
        <v>0</v>
      </c>
      <c r="L31" s="243" t="n">
        <f aca="false">J31*K31</f>
        <v>0</v>
      </c>
    </row>
    <row r="32" customFormat="false" ht="15" hidden="false" customHeight="false" outlineLevel="0" collapsed="false">
      <c r="F32" s="237" t="n">
        <v>9</v>
      </c>
      <c r="G32" s="274" t="s">
        <v>126</v>
      </c>
      <c r="H32" s="239" t="s">
        <v>127</v>
      </c>
      <c r="I32" s="240" t="s">
        <v>100</v>
      </c>
      <c r="J32" s="252" t="n">
        <v>50.4</v>
      </c>
      <c r="K32" s="243" t="n">
        <v>0</v>
      </c>
      <c r="L32" s="243" t="n">
        <f aca="false">J32*K32</f>
        <v>0</v>
      </c>
    </row>
    <row r="33" customFormat="false" ht="15" hidden="false" customHeight="false" outlineLevel="0" collapsed="false">
      <c r="F33" s="237" t="n">
        <v>10</v>
      </c>
      <c r="G33" s="274" t="s">
        <v>133</v>
      </c>
      <c r="H33" s="239" t="s">
        <v>134</v>
      </c>
      <c r="I33" s="240" t="s">
        <v>100</v>
      </c>
      <c r="J33" s="252" t="n">
        <v>50.4</v>
      </c>
      <c r="K33" s="243" t="n">
        <v>0</v>
      </c>
      <c r="L33" s="243" t="n">
        <f aca="false">J33*K33</f>
        <v>0</v>
      </c>
    </row>
    <row r="34" customFormat="false" ht="15" hidden="false" customHeight="false" outlineLevel="0" collapsed="false">
      <c r="F34" s="237" t="n">
        <v>11</v>
      </c>
      <c r="G34" s="274" t="s">
        <v>135</v>
      </c>
      <c r="H34" s="239" t="s">
        <v>136</v>
      </c>
      <c r="I34" s="240" t="s">
        <v>137</v>
      </c>
      <c r="J34" s="252" t="n">
        <v>90.72</v>
      </c>
      <c r="K34" s="243" t="n">
        <v>0</v>
      </c>
      <c r="L34" s="243" t="n">
        <f aca="false">J34*K34</f>
        <v>0</v>
      </c>
    </row>
    <row r="35" customFormat="false" ht="15" hidden="false" customHeight="false" outlineLevel="0" collapsed="false">
      <c r="F35" s="237" t="n">
        <v>12</v>
      </c>
      <c r="G35" s="274" t="s">
        <v>2174</v>
      </c>
      <c r="H35" s="239" t="s">
        <v>2251</v>
      </c>
      <c r="I35" s="240" t="s">
        <v>100</v>
      </c>
      <c r="J35" s="252" t="n">
        <v>99.12</v>
      </c>
      <c r="K35" s="243" t="n">
        <v>0</v>
      </c>
      <c r="L35" s="243" t="n">
        <f aca="false">J35*K35</f>
        <v>0</v>
      </c>
    </row>
    <row r="36" customFormat="false" ht="15" hidden="false" customHeight="false" outlineLevel="0" collapsed="false">
      <c r="F36" s="237" t="n">
        <v>13</v>
      </c>
      <c r="G36" s="274" t="s">
        <v>2180</v>
      </c>
      <c r="H36" s="239" t="s">
        <v>2181</v>
      </c>
      <c r="I36" s="240" t="s">
        <v>113</v>
      </c>
      <c r="J36" s="252" t="n">
        <v>168</v>
      </c>
      <c r="K36" s="243" t="n">
        <v>0</v>
      </c>
      <c r="L36" s="243" t="n">
        <f aca="false">J36*K36</f>
        <v>0</v>
      </c>
    </row>
    <row r="37" customFormat="false" ht="15" hidden="false" customHeight="false" outlineLevel="0" collapsed="false">
      <c r="F37" s="237" t="n">
        <v>14</v>
      </c>
      <c r="G37" s="274" t="s">
        <v>2182</v>
      </c>
      <c r="H37" s="239" t="s">
        <v>2183</v>
      </c>
      <c r="I37" s="240" t="s">
        <v>113</v>
      </c>
      <c r="J37" s="252" t="n">
        <v>162.4</v>
      </c>
      <c r="K37" s="243" t="n">
        <v>0</v>
      </c>
      <c r="L37" s="243" t="n">
        <f aca="false">J37*K37</f>
        <v>0</v>
      </c>
    </row>
    <row r="38" customFormat="false" ht="15" hidden="false" customHeight="false" outlineLevel="0" collapsed="false">
      <c r="F38" s="237" t="n">
        <v>15</v>
      </c>
      <c r="G38" s="274" t="s">
        <v>2184</v>
      </c>
      <c r="H38" s="239" t="s">
        <v>2185</v>
      </c>
      <c r="I38" s="240" t="s">
        <v>113</v>
      </c>
      <c r="J38" s="252" t="n">
        <v>5.6</v>
      </c>
      <c r="K38" s="243" t="n">
        <v>0</v>
      </c>
      <c r="L38" s="243" t="n">
        <f aca="false">J38*K38</f>
        <v>0</v>
      </c>
    </row>
    <row r="39" customFormat="false" ht="15" hidden="false" customHeight="false" outlineLevel="0" collapsed="false">
      <c r="F39" s="237" t="n">
        <v>16</v>
      </c>
      <c r="G39" s="274" t="s">
        <v>2186</v>
      </c>
      <c r="H39" s="239" t="s">
        <v>2187</v>
      </c>
      <c r="I39" s="240" t="s">
        <v>203</v>
      </c>
      <c r="J39" s="252" t="n">
        <v>14</v>
      </c>
      <c r="K39" s="243" t="n">
        <v>0</v>
      </c>
      <c r="L39" s="243" t="n">
        <f aca="false">J39*K39</f>
        <v>0</v>
      </c>
    </row>
    <row r="40" customFormat="false" ht="15" hidden="false" customHeight="false" outlineLevel="0" collapsed="false">
      <c r="F40" s="237" t="n">
        <v>17</v>
      </c>
      <c r="G40" s="274" t="s">
        <v>2188</v>
      </c>
      <c r="H40" s="239" t="s">
        <v>2189</v>
      </c>
      <c r="I40" s="240" t="s">
        <v>137</v>
      </c>
      <c r="J40" s="252" t="n">
        <v>2.464</v>
      </c>
      <c r="K40" s="243" t="n">
        <v>0</v>
      </c>
      <c r="L40" s="243" t="n">
        <f aca="false">J40*K40</f>
        <v>0</v>
      </c>
    </row>
    <row r="41" customFormat="false" ht="15" hidden="false" customHeight="false" outlineLevel="0" collapsed="false">
      <c r="F41" s="237" t="n">
        <v>18</v>
      </c>
      <c r="G41" s="274" t="s">
        <v>2190</v>
      </c>
      <c r="H41" s="239" t="s">
        <v>2191</v>
      </c>
      <c r="I41" s="240" t="s">
        <v>137</v>
      </c>
      <c r="J41" s="252" t="n">
        <v>2.464</v>
      </c>
      <c r="K41" s="243" t="n">
        <v>0</v>
      </c>
      <c r="L41" s="243" t="n">
        <f aca="false">J41*K41</f>
        <v>0</v>
      </c>
    </row>
    <row r="42" customFormat="false" ht="15" hidden="false" customHeight="false" outlineLevel="0" collapsed="false">
      <c r="F42" s="237" t="n">
        <v>19</v>
      </c>
      <c r="G42" s="274" t="s">
        <v>2192</v>
      </c>
      <c r="H42" s="239" t="s">
        <v>2193</v>
      </c>
      <c r="I42" s="240" t="s">
        <v>137</v>
      </c>
      <c r="J42" s="252" t="n">
        <v>49.28</v>
      </c>
      <c r="K42" s="243" t="n">
        <v>0</v>
      </c>
      <c r="L42" s="243" t="n">
        <f aca="false">J42*K42</f>
        <v>0</v>
      </c>
    </row>
    <row r="43" customFormat="false" ht="15" hidden="false" customHeight="false" outlineLevel="0" collapsed="false">
      <c r="F43" s="237" t="n">
        <v>20</v>
      </c>
      <c r="G43" s="274" t="s">
        <v>2194</v>
      </c>
      <c r="H43" s="239" t="s">
        <v>2195</v>
      </c>
      <c r="I43" s="240" t="s">
        <v>137</v>
      </c>
      <c r="J43" s="252" t="n">
        <v>2.464</v>
      </c>
      <c r="K43" s="243" t="n">
        <v>0</v>
      </c>
      <c r="L43" s="243" t="n">
        <f aca="false">J43*K43</f>
        <v>0</v>
      </c>
    </row>
    <row r="44" customFormat="false" ht="15" hidden="false" customHeight="false" outlineLevel="0" collapsed="false">
      <c r="F44" s="237" t="n">
        <v>21</v>
      </c>
      <c r="G44" s="274" t="s">
        <v>2196</v>
      </c>
      <c r="H44" s="239" t="s">
        <v>2197</v>
      </c>
      <c r="I44" s="240" t="s">
        <v>137</v>
      </c>
      <c r="J44" s="252" t="n">
        <v>3.36</v>
      </c>
      <c r="K44" s="243" t="n">
        <v>0</v>
      </c>
      <c r="L44" s="243" t="n">
        <f aca="false">J44*K44</f>
        <v>0</v>
      </c>
    </row>
    <row r="45" customFormat="false" ht="15" hidden="false" customHeight="false" outlineLevel="0" collapsed="false">
      <c r="F45" s="237" t="n">
        <v>22</v>
      </c>
      <c r="G45" s="274" t="s">
        <v>2198</v>
      </c>
      <c r="H45" s="239" t="s">
        <v>2199</v>
      </c>
      <c r="I45" s="240" t="s">
        <v>113</v>
      </c>
      <c r="J45" s="252" t="n">
        <v>5.6</v>
      </c>
      <c r="K45" s="243" t="n">
        <v>0</v>
      </c>
      <c r="L45" s="243" t="n">
        <f aca="false">J45*K45</f>
        <v>0</v>
      </c>
    </row>
    <row r="46" customFormat="false" ht="15" hidden="false" customHeight="false" outlineLevel="0" collapsed="false">
      <c r="F46" s="237" t="n">
        <v>23</v>
      </c>
      <c r="G46" s="274" t="s">
        <v>547</v>
      </c>
      <c r="H46" s="239" t="s">
        <v>2200</v>
      </c>
      <c r="I46" s="240" t="s">
        <v>100</v>
      </c>
      <c r="J46" s="252" t="n">
        <v>50.4</v>
      </c>
      <c r="K46" s="243" t="n">
        <v>0</v>
      </c>
      <c r="L46" s="243" t="n">
        <f aca="false">J46*K46</f>
        <v>0</v>
      </c>
    </row>
    <row r="47" customFormat="false" ht="15" hidden="false" customHeight="false" outlineLevel="0" collapsed="false">
      <c r="F47" s="237" t="n">
        <v>24</v>
      </c>
      <c r="G47" s="274" t="s">
        <v>2252</v>
      </c>
      <c r="H47" s="239" t="s">
        <v>2253</v>
      </c>
      <c r="I47" s="240" t="s">
        <v>137</v>
      </c>
      <c r="J47" s="252" t="n">
        <v>99.938</v>
      </c>
      <c r="K47" s="243" t="n">
        <v>0</v>
      </c>
      <c r="L47" s="243" t="n">
        <f aca="false">J47*K4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6" width="5.57"/>
    <col collapsed="false" customWidth="true" hidden="false" outlineLevel="0" max="2" min="2" style="276" width="6.57"/>
    <col collapsed="false" customWidth="true" hidden="false" outlineLevel="0" max="3" min="3" style="277" width="55.57"/>
    <col collapsed="false" customWidth="true" hidden="false" outlineLevel="0" max="4" min="4" style="276" width="4.71"/>
    <col collapsed="false" customWidth="true" hidden="false" outlineLevel="0" max="5" min="5" style="276" width="9.86"/>
    <col collapsed="false" customWidth="true" hidden="false" outlineLevel="0" max="6" min="6" style="276" width="9.71"/>
    <col collapsed="false" customWidth="true" hidden="false" outlineLevel="0" max="7" min="7" style="276" width="13.57"/>
    <col collapsed="false" customWidth="true" hidden="true" outlineLevel="0" max="16" min="8" style="276" width="11.53"/>
    <col collapsed="false" customWidth="false" hidden="false" outlineLevel="0" max="16384" min="17" style="276" width="9.14"/>
  </cols>
  <sheetData>
    <row r="1" customFormat="false" ht="15" hidden="false" customHeight="false" outlineLevel="0" collapsed="false">
      <c r="B1" s="276" t="s">
        <v>2254</v>
      </c>
    </row>
    <row r="2" s="327" customFormat="true" ht="11.25" hidden="false" customHeight="false" outlineLevel="0" collapsed="false">
      <c r="A2" s="324"/>
      <c r="B2" s="325"/>
      <c r="C2" s="326" t="s">
        <v>2255</v>
      </c>
      <c r="G2" s="329"/>
      <c r="I2" s="356" t="e">
        <f aca="false">SUM(#REF!)</f>
        <v>#REF!</v>
      </c>
      <c r="K2" s="356" t="e">
        <f aca="false">SUM(#REF!)</f>
        <v>#REF!</v>
      </c>
      <c r="N2" s="357" t="s">
        <v>2256</v>
      </c>
    </row>
    <row r="3" s="327" customFormat="true" ht="12.75" hidden="false" customHeight="true" outlineLevel="0" collapsed="false">
      <c r="A3" s="326" t="s">
        <v>1762</v>
      </c>
      <c r="B3" s="326" t="s">
        <v>1763</v>
      </c>
      <c r="C3" s="326" t="s">
        <v>1764</v>
      </c>
      <c r="D3" s="326" t="s">
        <v>1765</v>
      </c>
      <c r="E3" s="326" t="s">
        <v>1766</v>
      </c>
      <c r="F3" s="326" t="s">
        <v>1767</v>
      </c>
      <c r="G3" s="326" t="s">
        <v>1768</v>
      </c>
      <c r="H3" s="403"/>
      <c r="I3" s="404" t="e">
        <f aca="false">#REF!+#REF!+#REF!</f>
        <v>#REF!</v>
      </c>
      <c r="J3" s="403"/>
      <c r="K3" s="404" t="e">
        <f aca="false">#REF!+#REF!+#REF!</f>
        <v>#REF!</v>
      </c>
      <c r="L3" s="403"/>
      <c r="N3" s="371" t="s">
        <v>2257</v>
      </c>
    </row>
    <row r="4" s="289" customFormat="true" ht="33.75" hidden="false" customHeight="false" outlineLevel="0" collapsed="false">
      <c r="A4" s="324"/>
      <c r="B4" s="325"/>
      <c r="C4" s="326" t="s">
        <v>2258</v>
      </c>
      <c r="D4" s="327"/>
      <c r="E4" s="327"/>
      <c r="F4" s="327"/>
      <c r="G4" s="329"/>
      <c r="H4" s="298"/>
      <c r="I4" s="299" t="e">
        <f aca="false">SUM(#REF!)</f>
        <v>#REF!</v>
      </c>
      <c r="J4" s="298"/>
      <c r="K4" s="299" t="e">
        <f aca="false">SUM(#REF!)</f>
        <v>#REF!</v>
      </c>
      <c r="L4" s="300"/>
      <c r="M4" s="301"/>
      <c r="N4" s="289" t="s">
        <v>2256</v>
      </c>
    </row>
    <row r="5" s="289" customFormat="true" ht="11.25" hidden="false" customHeight="false" outlineLevel="0" collapsed="false">
      <c r="A5" s="293" t="n">
        <v>1</v>
      </c>
      <c r="B5" s="293" t="s">
        <v>2002</v>
      </c>
      <c r="C5" s="294" t="s">
        <v>2259</v>
      </c>
      <c r="D5" s="295" t="s">
        <v>1771</v>
      </c>
      <c r="E5" s="299" t="n">
        <v>1</v>
      </c>
      <c r="F5" s="297" t="n">
        <v>0</v>
      </c>
      <c r="G5" s="297" t="n">
        <f aca="false">PRODUCT(E5:F5)</f>
        <v>0</v>
      </c>
      <c r="H5" s="298"/>
      <c r="I5" s="299" t="n">
        <f aca="false">SUM(I9:I11)</f>
        <v>0</v>
      </c>
      <c r="J5" s="298"/>
      <c r="K5" s="299" t="n">
        <f aca="false">SUM(K9:K11)</f>
        <v>0</v>
      </c>
      <c r="L5" s="300"/>
      <c r="M5" s="301"/>
      <c r="N5" s="289" t="s">
        <v>2256</v>
      </c>
    </row>
    <row r="6" s="289" customFormat="true" ht="22.5" hidden="false" customHeight="false" outlineLevel="0" collapsed="false">
      <c r="A6" s="350" t="n">
        <f aca="false">A5+1</f>
        <v>2</v>
      </c>
      <c r="B6" s="350" t="s">
        <v>2004</v>
      </c>
      <c r="C6" s="351" t="s">
        <v>2260</v>
      </c>
      <c r="D6" s="352" t="s">
        <v>1300</v>
      </c>
      <c r="E6" s="337" t="n">
        <v>10</v>
      </c>
      <c r="F6" s="354" t="n">
        <v>0</v>
      </c>
      <c r="G6" s="354" t="n">
        <f aca="false">PRODUCT(E6:F6)</f>
        <v>0</v>
      </c>
      <c r="H6" s="284"/>
      <c r="I6" s="285" t="e">
        <f aca="false">SUM(#REF!)</f>
        <v>#REF!</v>
      </c>
      <c r="J6" s="284"/>
      <c r="K6" s="285" t="e">
        <f aca="false">SUM(#REF!)</f>
        <v>#REF!</v>
      </c>
      <c r="L6" s="286"/>
      <c r="M6" s="287"/>
      <c r="N6" s="288" t="s">
        <v>2256</v>
      </c>
    </row>
    <row r="7" s="289" customFormat="true" ht="11.25" hidden="false" customHeight="false" outlineLevel="0" collapsed="false">
      <c r="A7" s="279" t="n">
        <f aca="false">A6+1</f>
        <v>3</v>
      </c>
      <c r="B7" s="342" t="s">
        <v>2002</v>
      </c>
      <c r="C7" s="348" t="s">
        <v>2261</v>
      </c>
      <c r="D7" s="344" t="s">
        <v>1771</v>
      </c>
      <c r="E7" s="332" t="n">
        <v>3</v>
      </c>
      <c r="F7" s="346" t="n">
        <v>0</v>
      </c>
      <c r="G7" s="346" t="n">
        <f aca="false">PRODUCT(E7:F7)</f>
        <v>0</v>
      </c>
      <c r="H7" s="298"/>
      <c r="I7" s="299" t="n">
        <f aca="false">SUM(I9:I12)</f>
        <v>0</v>
      </c>
      <c r="J7" s="298"/>
      <c r="K7" s="299" t="n">
        <f aca="false">SUM(K9:K12)</f>
        <v>0</v>
      </c>
      <c r="L7" s="300"/>
      <c r="M7" s="301"/>
      <c r="N7" s="289" t="s">
        <v>2256</v>
      </c>
    </row>
    <row r="8" s="289" customFormat="true" ht="11.25" hidden="false" customHeight="false" outlineLevel="0" collapsed="false">
      <c r="A8" s="279" t="n">
        <f aca="false">A7+1</f>
        <v>4</v>
      </c>
      <c r="B8" s="350" t="s">
        <v>2004</v>
      </c>
      <c r="C8" s="351" t="s">
        <v>2261</v>
      </c>
      <c r="D8" s="352" t="s">
        <v>1771</v>
      </c>
      <c r="E8" s="337" t="n">
        <v>3</v>
      </c>
      <c r="F8" s="354" t="n">
        <v>0</v>
      </c>
      <c r="G8" s="354" t="n">
        <f aca="false">PRODUCT(E8:F8)</f>
        <v>0</v>
      </c>
      <c r="H8" s="284"/>
      <c r="I8" s="285" t="e">
        <f aca="false">SUM(#REF!)</f>
        <v>#REF!</v>
      </c>
      <c r="J8" s="284"/>
      <c r="K8" s="285" t="e">
        <f aca="false">SUM(#REF!)</f>
        <v>#REF!</v>
      </c>
      <c r="L8" s="286"/>
      <c r="M8" s="287"/>
      <c r="N8" s="288" t="s">
        <v>2256</v>
      </c>
    </row>
    <row r="9" s="289" customFormat="true" ht="11.25" hidden="false" customHeight="false" outlineLevel="0" collapsed="false">
      <c r="A9" s="279" t="n">
        <f aca="false">A8+1</f>
        <v>5</v>
      </c>
      <c r="B9" s="342" t="s">
        <v>2002</v>
      </c>
      <c r="C9" s="348" t="s">
        <v>1944</v>
      </c>
      <c r="D9" s="344" t="s">
        <v>1771</v>
      </c>
      <c r="E9" s="332" t="n">
        <v>1</v>
      </c>
      <c r="F9" s="346" t="n">
        <v>0</v>
      </c>
      <c r="G9" s="346" t="n">
        <f aca="false">PRODUCT(E9:F9)</f>
        <v>0</v>
      </c>
      <c r="H9" s="298" t="n">
        <v>0</v>
      </c>
      <c r="I9" s="299" t="n">
        <f aca="false">E9*H9</f>
        <v>0</v>
      </c>
      <c r="J9" s="298" t="n">
        <v>0</v>
      </c>
      <c r="K9" s="299" t="n">
        <f aca="false">E9*J9</f>
        <v>0</v>
      </c>
      <c r="L9" s="300" t="n">
        <v>20</v>
      </c>
      <c r="M9" s="301" t="n">
        <v>256</v>
      </c>
      <c r="N9" s="289" t="s">
        <v>2262</v>
      </c>
    </row>
    <row r="10" s="289" customFormat="true" ht="11.25" hidden="false" customHeight="false" outlineLevel="0" collapsed="false">
      <c r="A10" s="279" t="n">
        <f aca="false">A9+1</f>
        <v>6</v>
      </c>
      <c r="B10" s="342" t="s">
        <v>2002</v>
      </c>
      <c r="C10" s="348" t="s">
        <v>1945</v>
      </c>
      <c r="D10" s="344" t="s">
        <v>1771</v>
      </c>
      <c r="E10" s="332" t="n">
        <v>1</v>
      </c>
      <c r="F10" s="346" t="n">
        <v>0</v>
      </c>
      <c r="G10" s="346" t="n">
        <f aca="false">PRODUCT(E10:F10)</f>
        <v>0</v>
      </c>
      <c r="H10" s="284" t="n">
        <v>0</v>
      </c>
      <c r="I10" s="285" t="n">
        <f aca="false">E10*H10</f>
        <v>0</v>
      </c>
      <c r="J10" s="284" t="n">
        <v>0</v>
      </c>
      <c r="K10" s="285" t="n">
        <f aca="false">E10*J10</f>
        <v>0</v>
      </c>
      <c r="L10" s="286" t="n">
        <v>20</v>
      </c>
      <c r="M10" s="287" t="n">
        <v>256</v>
      </c>
      <c r="N10" s="288" t="s">
        <v>2262</v>
      </c>
    </row>
    <row r="11" s="289" customFormat="true" ht="11.25" hidden="false" customHeight="false" outlineLevel="0" collapsed="false">
      <c r="A11" s="279" t="n">
        <f aca="false">A10+1</f>
        <v>7</v>
      </c>
      <c r="B11" s="342" t="s">
        <v>2002</v>
      </c>
      <c r="C11" s="348" t="s">
        <v>2027</v>
      </c>
      <c r="D11" s="344" t="s">
        <v>1548</v>
      </c>
      <c r="E11" s="332" t="n">
        <v>2</v>
      </c>
      <c r="F11" s="346" t="n">
        <v>0</v>
      </c>
      <c r="G11" s="346" t="n">
        <f aca="false">PRODUCT(E11:F11)</f>
        <v>0</v>
      </c>
      <c r="H11" s="298" t="n">
        <v>0</v>
      </c>
      <c r="I11" s="299" t="n">
        <f aca="false">E11*H11</f>
        <v>0</v>
      </c>
      <c r="J11" s="298" t="n">
        <v>0</v>
      </c>
      <c r="K11" s="299" t="n">
        <f aca="false">E11*J11</f>
        <v>0</v>
      </c>
      <c r="L11" s="300" t="n">
        <v>20</v>
      </c>
      <c r="M11" s="301" t="n">
        <v>256</v>
      </c>
      <c r="N11" s="289" t="s">
        <v>2262</v>
      </c>
    </row>
    <row r="12" s="289" customFormat="true" ht="11.25" hidden="false" customHeight="false" outlineLevel="0" collapsed="false">
      <c r="A12" s="279" t="n">
        <f aca="false">A11+1</f>
        <v>8</v>
      </c>
      <c r="B12" s="342" t="s">
        <v>2002</v>
      </c>
      <c r="C12" s="348" t="s">
        <v>2263</v>
      </c>
      <c r="D12" s="344" t="s">
        <v>1548</v>
      </c>
      <c r="E12" s="332" t="n">
        <v>20</v>
      </c>
      <c r="F12" s="346" t="n">
        <v>0</v>
      </c>
      <c r="G12" s="346" t="n">
        <f aca="false">PRODUCT(E12:F12)</f>
        <v>0</v>
      </c>
      <c r="H12" s="298" t="n">
        <v>0</v>
      </c>
      <c r="I12" s="299" t="n">
        <f aca="false">E12*H12</f>
        <v>0</v>
      </c>
      <c r="J12" s="298" t="n">
        <v>0</v>
      </c>
      <c r="K12" s="299" t="n">
        <f aca="false">E12*J12</f>
        <v>0</v>
      </c>
      <c r="L12" s="300" t="n">
        <v>20</v>
      </c>
      <c r="M12" s="301" t="n">
        <v>256</v>
      </c>
      <c r="N12" s="289" t="s">
        <v>2262</v>
      </c>
    </row>
    <row r="13" s="327" customFormat="true" ht="11.25" hidden="false" customHeight="false" outlineLevel="0" collapsed="false">
      <c r="A13" s="279" t="n">
        <f aca="false">A12+1</f>
        <v>9</v>
      </c>
      <c r="B13" s="325"/>
      <c r="C13" s="326" t="s">
        <v>1943</v>
      </c>
      <c r="F13" s="327" t="n">
        <v>0</v>
      </c>
      <c r="G13" s="329"/>
      <c r="H13" s="327" t="n">
        <v>6E-005</v>
      </c>
      <c r="I13" s="356" t="n">
        <f aca="false">E13*H13</f>
        <v>0</v>
      </c>
      <c r="J13" s="327" t="n">
        <v>0</v>
      </c>
      <c r="K13" s="356" t="n">
        <f aca="false">E13*J13</f>
        <v>0</v>
      </c>
      <c r="L13" s="327" t="n">
        <v>20</v>
      </c>
      <c r="M13" s="327" t="n">
        <v>16</v>
      </c>
      <c r="N13" s="357" t="s">
        <v>2262</v>
      </c>
    </row>
    <row r="14" s="289" customFormat="true" ht="11.25" hidden="false" customHeight="false" outlineLevel="0" collapsed="false">
      <c r="A14" s="279" t="n">
        <f aca="false">A13+1</f>
        <v>10</v>
      </c>
      <c r="B14" s="293"/>
      <c r="C14" s="294" t="s">
        <v>1944</v>
      </c>
      <c r="D14" s="295" t="s">
        <v>1771</v>
      </c>
      <c r="E14" s="299" t="n">
        <v>1</v>
      </c>
      <c r="F14" s="297" t="n">
        <v>0</v>
      </c>
      <c r="G14" s="297" t="n">
        <f aca="false">PRODUCT(E14:F14)</f>
        <v>0</v>
      </c>
      <c r="H14" s="298" t="n">
        <v>0.003</v>
      </c>
      <c r="I14" s="299" t="n">
        <f aca="false">E14*H14</f>
        <v>0.003</v>
      </c>
      <c r="J14" s="298" t="n">
        <v>0</v>
      </c>
      <c r="K14" s="299" t="n">
        <f aca="false">E14*J14</f>
        <v>0</v>
      </c>
      <c r="L14" s="300" t="n">
        <v>20</v>
      </c>
      <c r="M14" s="301" t="n">
        <v>32</v>
      </c>
      <c r="N14" s="289" t="s">
        <v>2262</v>
      </c>
    </row>
    <row r="15" s="289" customFormat="true" ht="11.25" hidden="false" customHeight="false" outlineLevel="0" collapsed="false">
      <c r="A15" s="279" t="n">
        <f aca="false">A14+1</f>
        <v>11</v>
      </c>
      <c r="B15" s="293"/>
      <c r="C15" s="294" t="s">
        <v>1945</v>
      </c>
      <c r="D15" s="295" t="s">
        <v>1771</v>
      </c>
      <c r="E15" s="299" t="n">
        <v>1</v>
      </c>
      <c r="F15" s="297" t="n">
        <v>0</v>
      </c>
      <c r="G15" s="297" t="n">
        <f aca="false">PRODUCT(E15:F15)</f>
        <v>0</v>
      </c>
      <c r="H15" s="298" t="n">
        <v>0.003</v>
      </c>
      <c r="I15" s="299" t="n">
        <f aca="false">E15*H15</f>
        <v>0.003</v>
      </c>
      <c r="J15" s="298" t="n">
        <v>0</v>
      </c>
      <c r="K15" s="299" t="n">
        <f aca="false">E15*J15</f>
        <v>0</v>
      </c>
      <c r="L15" s="300" t="n">
        <v>20</v>
      </c>
      <c r="M15" s="301" t="n">
        <v>32</v>
      </c>
      <c r="N15" s="289" t="s">
        <v>2262</v>
      </c>
    </row>
    <row r="16" s="289" customFormat="true" ht="25.5" hidden="false" customHeight="true" outlineLevel="0" collapsed="false">
      <c r="A16" s="279" t="n">
        <f aca="false">A15+1</f>
        <v>12</v>
      </c>
      <c r="B16" s="293"/>
      <c r="C16" s="294" t="s">
        <v>1972</v>
      </c>
      <c r="D16" s="295" t="s">
        <v>1300</v>
      </c>
      <c r="E16" s="299" t="n">
        <v>5</v>
      </c>
      <c r="F16" s="297" t="n">
        <v>0</v>
      </c>
      <c r="G16" s="297" t="n">
        <f aca="false">PRODUCT(E16:F16)</f>
        <v>0</v>
      </c>
      <c r="H16" s="298" t="n">
        <v>2E-005</v>
      </c>
      <c r="I16" s="299" t="n">
        <f aca="false">E16*H16</f>
        <v>0.0001</v>
      </c>
      <c r="J16" s="298" t="n">
        <v>0</v>
      </c>
      <c r="K16" s="299" t="n">
        <f aca="false">E16*J16</f>
        <v>0</v>
      </c>
      <c r="L16" s="300" t="n">
        <v>20</v>
      </c>
      <c r="M16" s="301" t="n">
        <v>16</v>
      </c>
      <c r="N16" s="289" t="s">
        <v>2262</v>
      </c>
    </row>
    <row r="17" s="289" customFormat="true" ht="11.25" hidden="false" customHeight="false" outlineLevel="0" collapsed="false">
      <c r="A17" s="279" t="n">
        <f aca="false">A16+1</f>
        <v>13</v>
      </c>
      <c r="B17" s="293"/>
      <c r="C17" s="294" t="s">
        <v>2264</v>
      </c>
      <c r="D17" s="295" t="s">
        <v>1771</v>
      </c>
      <c r="E17" s="299" t="n">
        <v>1</v>
      </c>
      <c r="F17" s="297" t="n">
        <v>0</v>
      </c>
      <c r="G17" s="297" t="n">
        <f aca="false">PRODUCT(E17:F17)</f>
        <v>0</v>
      </c>
      <c r="H17" s="298" t="n">
        <v>2E-005</v>
      </c>
      <c r="I17" s="299" t="n">
        <f aca="false">E17*H17</f>
        <v>2E-005</v>
      </c>
      <c r="J17" s="298" t="n">
        <v>0</v>
      </c>
      <c r="K17" s="299" t="n">
        <f aca="false">E17*J17</f>
        <v>0</v>
      </c>
      <c r="L17" s="300" t="n">
        <v>20</v>
      </c>
      <c r="M17" s="301" t="n">
        <v>16</v>
      </c>
      <c r="N17" s="289" t="s">
        <v>2262</v>
      </c>
    </row>
    <row r="18" s="289" customFormat="true" ht="33.75" hidden="false" customHeight="false" outlineLevel="0" collapsed="false">
      <c r="A18" s="279" t="n">
        <f aca="false">A17+1</f>
        <v>14</v>
      </c>
      <c r="B18" s="293"/>
      <c r="C18" s="294" t="s">
        <v>2265</v>
      </c>
      <c r="D18" s="295" t="s">
        <v>1771</v>
      </c>
      <c r="E18" s="299" t="n">
        <v>1</v>
      </c>
      <c r="F18" s="297" t="n">
        <v>0</v>
      </c>
      <c r="G18" s="297" t="n">
        <f aca="false">PRODUCT(E18:F18)</f>
        <v>0</v>
      </c>
      <c r="H18" s="298" t="n">
        <v>2E-005</v>
      </c>
      <c r="I18" s="299" t="n">
        <f aca="false">E18*H18</f>
        <v>2E-005</v>
      </c>
      <c r="J18" s="298" t="n">
        <v>0</v>
      </c>
      <c r="K18" s="299" t="n">
        <f aca="false">E18*J18</f>
        <v>0</v>
      </c>
      <c r="L18" s="300" t="n">
        <v>20</v>
      </c>
      <c r="M18" s="301" t="n">
        <v>16</v>
      </c>
      <c r="N18" s="289" t="s">
        <v>2262</v>
      </c>
    </row>
    <row r="19" s="289" customFormat="true" ht="11.25" hidden="false" customHeight="false" outlineLevel="0" collapsed="false">
      <c r="A19" s="279" t="n">
        <f aca="false">A18+1</f>
        <v>15</v>
      </c>
      <c r="B19" s="279"/>
      <c r="C19" s="280" t="s">
        <v>1951</v>
      </c>
      <c r="D19" s="281" t="s">
        <v>1771</v>
      </c>
      <c r="E19" s="285" t="n">
        <v>1</v>
      </c>
      <c r="F19" s="283" t="n">
        <v>0</v>
      </c>
      <c r="G19" s="283" t="n">
        <f aca="false">PRODUCT(E19:F19)</f>
        <v>0</v>
      </c>
      <c r="H19" s="284" t="n">
        <v>0.0001</v>
      </c>
      <c r="I19" s="285" t="n">
        <f aca="false">E19*H19</f>
        <v>0.0001</v>
      </c>
      <c r="J19" s="284" t="n">
        <v>0</v>
      </c>
      <c r="K19" s="285" t="n">
        <f aca="false">E19*J19</f>
        <v>0</v>
      </c>
      <c r="L19" s="286" t="n">
        <v>20</v>
      </c>
      <c r="M19" s="287" t="n">
        <v>16</v>
      </c>
      <c r="N19" s="288" t="s">
        <v>2262</v>
      </c>
    </row>
    <row r="20" s="289" customFormat="true" ht="11.25" hidden="false" customHeight="false" outlineLevel="0" collapsed="false">
      <c r="A20" s="326"/>
      <c r="B20" s="326"/>
      <c r="C20" s="326" t="s">
        <v>1952</v>
      </c>
      <c r="D20" s="326"/>
      <c r="E20" s="326"/>
      <c r="F20" s="326"/>
      <c r="G20" s="360" t="n">
        <f aca="false">SUM(G4:G19)</f>
        <v>0</v>
      </c>
      <c r="H20" s="298"/>
      <c r="I20" s="299"/>
      <c r="J20" s="298"/>
      <c r="K20" s="299"/>
      <c r="L20" s="300"/>
      <c r="M20" s="30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8"/>
    <col collapsed="false" customWidth="true" hidden="false" outlineLevel="0" max="3" min="3" style="1" width="43.86"/>
    <col collapsed="false" customWidth="true" hidden="false" outlineLevel="0" max="4" min="4" style="2" width="3.42"/>
    <col collapsed="false" customWidth="true" hidden="false" outlineLevel="0" max="5" min="5" style="3" width="10.71"/>
    <col collapsed="false" customWidth="true" hidden="false" outlineLevel="0" max="6" min="6" style="3" width="8"/>
  </cols>
  <sheetData>
    <row r="1" customFormat="false" ht="15" hidden="false" customHeight="false" outlineLevel="0" collapsed="false">
      <c r="D1" s="1"/>
      <c r="E1" s="2"/>
      <c r="G1" s="3"/>
    </row>
    <row r="2" customFormat="false" ht="15" hidden="false" customHeight="false" outlineLevel="0" collapsed="false">
      <c r="D2" s="1"/>
      <c r="E2" s="2"/>
      <c r="G2" s="3"/>
    </row>
    <row r="3" customFormat="false" ht="15" hidden="false" customHeight="false" outlineLevel="0" collapsed="false">
      <c r="D3" s="1"/>
      <c r="E3" s="2"/>
      <c r="G3" s="3"/>
    </row>
    <row r="4" customFormat="false" ht="15" hidden="false" customHeight="false" outlineLevel="0" collapsed="false">
      <c r="D4" s="1"/>
      <c r="E4" s="2"/>
      <c r="G4" s="3"/>
    </row>
    <row r="5" customFormat="false" ht="18.75" hidden="false" customHeight="false" outlineLevel="0" collapsed="false">
      <c r="A5" s="102"/>
      <c r="B5" s="102"/>
      <c r="C5" s="102" t="s">
        <v>2</v>
      </c>
      <c r="D5" s="102"/>
      <c r="E5" s="103"/>
      <c r="F5" s="104"/>
      <c r="G5" s="104"/>
    </row>
    <row r="6" customFormat="false" ht="18.75" hidden="false" customHeight="false" outlineLevel="0" collapsed="false">
      <c r="A6" s="102"/>
      <c r="B6" s="102"/>
      <c r="C6" s="102" t="s">
        <v>55</v>
      </c>
      <c r="D6" s="102"/>
      <c r="E6" s="103"/>
      <c r="F6" s="104"/>
      <c r="G6" s="104"/>
    </row>
    <row r="7" customFormat="false" ht="18.75" hidden="false" customHeight="false" outlineLevel="0" collapsed="false">
      <c r="A7" s="102"/>
      <c r="B7" s="102"/>
      <c r="C7" s="102" t="s">
        <v>2266</v>
      </c>
      <c r="D7" s="102"/>
      <c r="E7" s="103"/>
      <c r="F7" s="104"/>
      <c r="G7" s="104"/>
    </row>
    <row r="8" customFormat="false" ht="18.75" hidden="false" customHeight="false" outlineLevel="0" collapsed="false">
      <c r="A8" s="102"/>
      <c r="B8" s="102"/>
      <c r="C8" s="102" t="s">
        <v>2267</v>
      </c>
      <c r="D8" s="102"/>
      <c r="E8" s="103"/>
      <c r="F8" s="104"/>
      <c r="G8" s="104"/>
    </row>
    <row r="9" customFormat="false" ht="18.75" hidden="false" customHeight="false" outlineLevel="0" collapsed="false">
      <c r="A9" s="102"/>
      <c r="B9" s="102"/>
      <c r="C9" s="102"/>
      <c r="D9" s="102"/>
      <c r="E9" s="103"/>
      <c r="F9" s="104"/>
      <c r="G9" s="104"/>
    </row>
    <row r="10" customFormat="false" ht="18.75" hidden="false" customHeight="false" outlineLevel="0" collapsed="false">
      <c r="A10" s="102"/>
      <c r="B10" s="102"/>
      <c r="C10" s="102" t="s">
        <v>2268</v>
      </c>
      <c r="D10" s="102"/>
      <c r="E10" s="103"/>
      <c r="F10" s="104"/>
      <c r="G10" s="104"/>
    </row>
    <row r="11" customFormat="false" ht="18.75" hidden="false" customHeight="false" outlineLevel="0" collapsed="false">
      <c r="A11" s="102"/>
      <c r="B11" s="102"/>
      <c r="C11" s="102"/>
      <c r="D11" s="102"/>
      <c r="E11" s="103"/>
      <c r="F11" s="104"/>
      <c r="G11" s="104"/>
    </row>
    <row r="12" customFormat="false" ht="18.75" hidden="false" customHeight="false" outlineLevel="0" collapsed="false">
      <c r="A12" s="102"/>
      <c r="B12" s="102"/>
      <c r="C12" s="102" t="s">
        <v>7</v>
      </c>
      <c r="D12" s="102"/>
      <c r="E12" s="103"/>
      <c r="F12" s="104"/>
      <c r="G12" s="104"/>
    </row>
    <row r="13" customFormat="false" ht="15" hidden="false" customHeight="false" outlineLevel="0" collapsed="false">
      <c r="D13" s="1"/>
      <c r="E13" s="2"/>
      <c r="G13" s="3"/>
    </row>
    <row r="14" customFormat="false" ht="15" hidden="false" customHeight="false" outlineLevel="0" collapsed="false">
      <c r="C14" s="70" t="s">
        <v>62</v>
      </c>
      <c r="D14" s="1"/>
      <c r="E14" s="2"/>
      <c r="G14" s="3"/>
    </row>
    <row r="15" customFormat="false" ht="15" hidden="false" customHeight="false" outlineLevel="0" collapsed="false">
      <c r="A15" s="59"/>
      <c r="B15" s="59"/>
      <c r="C15" s="59" t="s">
        <v>64</v>
      </c>
      <c r="D15" s="59"/>
      <c r="E15" s="79"/>
      <c r="F15" s="80"/>
      <c r="G15" s="80" t="n">
        <f aca="false">G34</f>
        <v>0</v>
      </c>
    </row>
    <row r="16" customFormat="false" ht="15" hidden="false" customHeight="false" outlineLevel="0" collapsed="false">
      <c r="A16" s="59"/>
      <c r="B16" s="59"/>
      <c r="C16" s="59" t="s">
        <v>68</v>
      </c>
      <c r="D16" s="59"/>
      <c r="E16" s="79"/>
      <c r="F16" s="80"/>
      <c r="G16" s="80" t="n">
        <f aca="false">G51</f>
        <v>0</v>
      </c>
    </row>
    <row r="17" customFormat="false" ht="15" hidden="false" customHeight="false" outlineLevel="0" collapsed="false">
      <c r="A17" s="59"/>
      <c r="B17" s="59"/>
      <c r="C17" s="59" t="s">
        <v>70</v>
      </c>
      <c r="D17" s="59"/>
      <c r="E17" s="79"/>
      <c r="F17" s="80"/>
      <c r="G17" s="80" t="n">
        <f aca="false">G54</f>
        <v>0</v>
      </c>
    </row>
    <row r="18" customFormat="false" ht="15" hidden="false" customHeight="false" outlineLevel="0" collapsed="false">
      <c r="A18" s="59"/>
      <c r="B18" s="59"/>
      <c r="C18" s="59" t="s">
        <v>81</v>
      </c>
      <c r="D18" s="59"/>
      <c r="E18" s="79"/>
      <c r="F18" s="80"/>
      <c r="G18" s="80" t="n">
        <f aca="false">G61</f>
        <v>0</v>
      </c>
    </row>
    <row r="19" customFormat="false" ht="15" hidden="false" customHeight="false" outlineLevel="0" collapsed="false">
      <c r="A19" s="59"/>
      <c r="B19" s="59"/>
      <c r="C19" s="90" t="s">
        <v>18</v>
      </c>
      <c r="D19" s="90"/>
      <c r="E19" s="91"/>
      <c r="F19" s="92"/>
      <c r="G19" s="92" t="n">
        <f aca="false">SUM(G15:G18)</f>
        <v>0</v>
      </c>
    </row>
    <row r="20" customFormat="false" ht="15" hidden="false" customHeight="false" outlineLevel="0" collapsed="false">
      <c r="A20" s="59"/>
      <c r="B20" s="59"/>
      <c r="C20" s="59"/>
      <c r="D20" s="59"/>
      <c r="E20" s="79"/>
      <c r="F20" s="80"/>
      <c r="G20" s="80"/>
    </row>
    <row r="21" customFormat="false" ht="15" hidden="false" customHeight="false" outlineLevel="0" collapsed="false">
      <c r="A21" s="59"/>
      <c r="B21" s="59"/>
      <c r="C21" s="34" t="s">
        <v>2269</v>
      </c>
      <c r="D21" s="34"/>
      <c r="E21" s="35"/>
      <c r="F21" s="36"/>
      <c r="G21" s="80"/>
    </row>
    <row r="22" customFormat="false" ht="15" hidden="false" customHeight="false" outlineLevel="0" collapsed="false">
      <c r="A22" s="59"/>
      <c r="B22" s="59"/>
      <c r="C22" s="59"/>
      <c r="D22" s="59"/>
      <c r="E22" s="79"/>
      <c r="F22" s="80"/>
      <c r="G22" s="80"/>
    </row>
    <row r="23" customFormat="false" ht="15" hidden="false" customHeight="false" outlineLevel="0" collapsed="false">
      <c r="A23" s="78"/>
      <c r="B23" s="78"/>
      <c r="C23" s="59"/>
      <c r="D23" s="59"/>
      <c r="E23" s="79"/>
      <c r="F23" s="80"/>
      <c r="G23" s="80"/>
    </row>
    <row r="24" customFormat="false" ht="15" hidden="false" customHeight="false" outlineLevel="0" collapsed="false">
      <c r="A24" s="78"/>
      <c r="B24" s="78"/>
      <c r="C24" s="59" t="s">
        <v>2270</v>
      </c>
      <c r="D24" s="59"/>
      <c r="E24" s="79"/>
      <c r="F24" s="80"/>
      <c r="G24" s="80"/>
    </row>
    <row r="25" customFormat="false" ht="15" hidden="false" customHeight="false" outlineLevel="0" collapsed="false">
      <c r="A25" s="78"/>
      <c r="B25" s="78"/>
      <c r="C25" s="59"/>
      <c r="D25" s="59"/>
      <c r="E25" s="79"/>
      <c r="F25" s="80"/>
      <c r="G25" s="80"/>
    </row>
    <row r="26" customFormat="false" ht="15" hidden="false" customHeight="false" outlineLevel="0" collapsed="false">
      <c r="A26" s="78"/>
      <c r="B26" s="78"/>
      <c r="C26" s="34" t="s">
        <v>64</v>
      </c>
      <c r="D26" s="59"/>
      <c r="E26" s="79"/>
      <c r="F26" s="80"/>
      <c r="G26" s="80"/>
    </row>
    <row r="27" customFormat="false" ht="15" hidden="false" customHeight="false" outlineLevel="0" collapsed="false">
      <c r="A27" s="78" t="n">
        <v>1</v>
      </c>
      <c r="B27" s="78" t="s">
        <v>2271</v>
      </c>
      <c r="C27" s="59" t="s">
        <v>2272</v>
      </c>
      <c r="D27" s="59" t="s">
        <v>113</v>
      </c>
      <c r="E27" s="79" t="n">
        <v>240.258</v>
      </c>
      <c r="F27" s="80" t="n">
        <v>0</v>
      </c>
      <c r="G27" s="80" t="n">
        <f aca="false">E27*F27</f>
        <v>0</v>
      </c>
    </row>
    <row r="28" customFormat="false" ht="15" hidden="false" customHeight="false" outlineLevel="0" collapsed="false">
      <c r="A28" s="78"/>
      <c r="B28" s="78"/>
      <c r="C28" s="125" t="s">
        <v>2273</v>
      </c>
      <c r="D28" s="125"/>
      <c r="E28" s="405" t="s">
        <v>2274</v>
      </c>
      <c r="F28" s="126"/>
      <c r="G28" s="126"/>
    </row>
    <row r="29" customFormat="false" ht="15" hidden="false" customHeight="false" outlineLevel="0" collapsed="false">
      <c r="A29" s="78"/>
      <c r="B29" s="78"/>
      <c r="C29" s="125" t="s">
        <v>2275</v>
      </c>
      <c r="D29" s="125"/>
      <c r="E29" s="405" t="s">
        <v>2276</v>
      </c>
      <c r="F29" s="126"/>
      <c r="G29" s="126"/>
    </row>
    <row r="30" customFormat="false" ht="15" hidden="false" customHeight="false" outlineLevel="0" collapsed="false">
      <c r="A30" s="78"/>
      <c r="B30" s="78"/>
      <c r="C30" s="59"/>
      <c r="D30" s="59"/>
      <c r="E30" s="79"/>
      <c r="F30" s="80"/>
      <c r="G30" s="80"/>
    </row>
    <row r="31" customFormat="false" ht="15" hidden="false" customHeight="false" outlineLevel="0" collapsed="false">
      <c r="A31" s="78" t="n">
        <v>2</v>
      </c>
      <c r="B31" s="78" t="s">
        <v>2277</v>
      </c>
      <c r="C31" s="59" t="s">
        <v>2278</v>
      </c>
      <c r="D31" s="59" t="s">
        <v>113</v>
      </c>
      <c r="E31" s="79" t="n">
        <v>14415.48</v>
      </c>
      <c r="F31" s="80" t="n">
        <v>0</v>
      </c>
      <c r="G31" s="80" t="n">
        <f aca="false">E31*F31</f>
        <v>0</v>
      </c>
    </row>
    <row r="32" customFormat="false" ht="15" hidden="false" customHeight="false" outlineLevel="0" collapsed="false">
      <c r="A32" s="78"/>
      <c r="B32" s="78"/>
      <c r="C32" s="125" t="s">
        <v>2279</v>
      </c>
      <c r="D32" s="125"/>
      <c r="E32" s="405" t="s">
        <v>2280</v>
      </c>
      <c r="F32" s="126"/>
      <c r="G32" s="126"/>
    </row>
    <row r="33" customFormat="false" ht="15" hidden="false" customHeight="false" outlineLevel="0" collapsed="false">
      <c r="A33" s="78" t="n">
        <v>3</v>
      </c>
      <c r="B33" s="78" t="s">
        <v>2281</v>
      </c>
      <c r="C33" s="59" t="s">
        <v>2282</v>
      </c>
      <c r="D33" s="59" t="s">
        <v>113</v>
      </c>
      <c r="E33" s="79" t="n">
        <v>240.258</v>
      </c>
      <c r="F33" s="80" t="n">
        <v>0</v>
      </c>
      <c r="G33" s="80" t="n">
        <f aca="false">E33*F33</f>
        <v>0</v>
      </c>
    </row>
    <row r="34" customFormat="false" ht="15" hidden="false" customHeight="false" outlineLevel="0" collapsed="false">
      <c r="A34" s="78"/>
      <c r="B34" s="78"/>
      <c r="C34" s="90" t="s">
        <v>18</v>
      </c>
      <c r="D34" s="90"/>
      <c r="E34" s="91"/>
      <c r="F34" s="92"/>
      <c r="G34" s="92" t="n">
        <f aca="false">SUM(G27:G33)</f>
        <v>0</v>
      </c>
    </row>
    <row r="35" customFormat="false" ht="15" hidden="false" customHeight="false" outlineLevel="0" collapsed="false">
      <c r="A35" s="78"/>
      <c r="B35" s="78"/>
      <c r="C35" s="59"/>
      <c r="D35" s="59"/>
      <c r="E35" s="79"/>
      <c r="F35" s="80"/>
      <c r="G35" s="80"/>
    </row>
    <row r="36" customFormat="false" ht="15" hidden="false" customHeight="false" outlineLevel="0" collapsed="false">
      <c r="A36" s="78"/>
      <c r="B36" s="78"/>
      <c r="C36" s="34" t="s">
        <v>2283</v>
      </c>
      <c r="D36" s="59"/>
      <c r="E36" s="79"/>
      <c r="F36" s="80"/>
      <c r="G36" s="80"/>
    </row>
    <row r="37" customFormat="false" ht="15" hidden="false" customHeight="false" outlineLevel="0" collapsed="false">
      <c r="A37" s="78" t="n">
        <v>4</v>
      </c>
      <c r="B37" s="78" t="s">
        <v>2284</v>
      </c>
      <c r="C37" s="59" t="s">
        <v>2285</v>
      </c>
      <c r="D37" s="59" t="s">
        <v>113</v>
      </c>
      <c r="E37" s="406" t="n">
        <v>160.38</v>
      </c>
      <c r="F37" s="80" t="n">
        <v>0</v>
      </c>
      <c r="G37" s="80" t="n">
        <f aca="false">E37*F37</f>
        <v>0</v>
      </c>
    </row>
    <row r="38" customFormat="false" ht="15" hidden="false" customHeight="false" outlineLevel="0" collapsed="false">
      <c r="A38" s="78"/>
      <c r="B38" s="78"/>
      <c r="C38" s="125" t="s">
        <v>2286</v>
      </c>
      <c r="D38" s="125"/>
      <c r="E38" s="405" t="s">
        <v>2287</v>
      </c>
      <c r="F38" s="126"/>
      <c r="G38" s="126"/>
    </row>
    <row r="39" customFormat="false" ht="15" hidden="false" customHeight="false" outlineLevel="0" collapsed="false">
      <c r="A39" s="78"/>
      <c r="B39" s="78"/>
      <c r="C39" s="125" t="s">
        <v>2288</v>
      </c>
      <c r="D39" s="125"/>
      <c r="E39" s="405" t="s">
        <v>2289</v>
      </c>
      <c r="F39" s="126"/>
      <c r="G39" s="126"/>
    </row>
    <row r="40" customFormat="false" ht="15" hidden="false" customHeight="false" outlineLevel="0" collapsed="false">
      <c r="A40" s="78" t="n">
        <v>5</v>
      </c>
      <c r="B40" s="78" t="s">
        <v>2290</v>
      </c>
      <c r="C40" s="59" t="s">
        <v>2291</v>
      </c>
      <c r="D40" s="59" t="s">
        <v>113</v>
      </c>
      <c r="E40" s="406" t="n">
        <v>1.08</v>
      </c>
      <c r="F40" s="80" t="n">
        <v>0</v>
      </c>
      <c r="G40" s="80" t="n">
        <f aca="false">E40*F40</f>
        <v>0</v>
      </c>
    </row>
    <row r="41" customFormat="false" ht="15" hidden="false" customHeight="false" outlineLevel="0" collapsed="false">
      <c r="A41" s="78"/>
      <c r="B41" s="78"/>
      <c r="C41" s="125" t="s">
        <v>2292</v>
      </c>
      <c r="D41" s="59"/>
      <c r="E41" s="406"/>
      <c r="F41" s="80"/>
      <c r="G41" s="80"/>
    </row>
    <row r="42" customFormat="false" ht="15" hidden="false" customHeight="false" outlineLevel="0" collapsed="false">
      <c r="A42" s="78" t="n">
        <v>6</v>
      </c>
      <c r="B42" s="78" t="s">
        <v>2293</v>
      </c>
      <c r="C42" s="59" t="s">
        <v>2294</v>
      </c>
      <c r="D42" s="59" t="s">
        <v>113</v>
      </c>
      <c r="E42" s="406" t="n">
        <v>160.38</v>
      </c>
      <c r="F42" s="80" t="n">
        <v>0</v>
      </c>
      <c r="G42" s="80" t="n">
        <f aca="false">E42*F42</f>
        <v>0</v>
      </c>
    </row>
    <row r="43" customFormat="false" ht="15" hidden="false" customHeight="false" outlineLevel="0" collapsed="false">
      <c r="A43" s="78"/>
      <c r="B43" s="78"/>
      <c r="C43" s="59" t="s">
        <v>2295</v>
      </c>
      <c r="D43" s="59"/>
      <c r="E43" s="406"/>
      <c r="F43" s="80"/>
      <c r="G43" s="80"/>
    </row>
    <row r="44" customFormat="false" ht="15" hidden="false" customHeight="false" outlineLevel="0" collapsed="false">
      <c r="A44" s="78" t="n">
        <v>7</v>
      </c>
      <c r="B44" s="78" t="s">
        <v>2296</v>
      </c>
      <c r="C44" s="59" t="s">
        <v>2297</v>
      </c>
      <c r="D44" s="59" t="s">
        <v>203</v>
      </c>
      <c r="E44" s="406" t="n">
        <v>12</v>
      </c>
      <c r="F44" s="80" t="n">
        <v>0</v>
      </c>
      <c r="G44" s="80" t="n">
        <f aca="false">E44*F44</f>
        <v>0</v>
      </c>
    </row>
    <row r="45" customFormat="false" ht="15" hidden="false" customHeight="false" outlineLevel="0" collapsed="false">
      <c r="A45" s="78" t="n">
        <v>8</v>
      </c>
      <c r="B45" s="78" t="s">
        <v>2298</v>
      </c>
      <c r="C45" s="59" t="s">
        <v>2299</v>
      </c>
      <c r="D45" s="59" t="s">
        <v>203</v>
      </c>
      <c r="E45" s="406" t="n">
        <v>4.8</v>
      </c>
      <c r="F45" s="80" t="n">
        <v>0</v>
      </c>
      <c r="G45" s="80" t="n">
        <f aca="false">E45*F45</f>
        <v>0</v>
      </c>
    </row>
    <row r="46" customFormat="false" ht="15" hidden="false" customHeight="false" outlineLevel="0" collapsed="false">
      <c r="A46" s="78"/>
      <c r="B46" s="78"/>
      <c r="C46" s="125" t="s">
        <v>2300</v>
      </c>
      <c r="D46" s="59"/>
      <c r="E46" s="406" t="n">
        <v>4.8</v>
      </c>
      <c r="F46" s="80"/>
      <c r="G46" s="80"/>
    </row>
    <row r="47" customFormat="false" ht="15" hidden="false" customHeight="false" outlineLevel="0" collapsed="false">
      <c r="A47" s="78" t="n">
        <f aca="false">+A4810</f>
        <v>0</v>
      </c>
      <c r="B47" s="78" t="s">
        <v>2301</v>
      </c>
      <c r="C47" s="59" t="s">
        <v>2302</v>
      </c>
      <c r="D47" s="59" t="s">
        <v>203</v>
      </c>
      <c r="E47" s="406" t="n">
        <v>29.82</v>
      </c>
      <c r="F47" s="80" t="n">
        <v>0</v>
      </c>
      <c r="G47" s="80" t="n">
        <f aca="false">E47*F47</f>
        <v>0</v>
      </c>
    </row>
    <row r="48" customFormat="false" ht="15" hidden="false" customHeight="false" outlineLevel="0" collapsed="false">
      <c r="A48" s="78" t="n">
        <v>11</v>
      </c>
      <c r="B48" s="78" t="s">
        <v>2303</v>
      </c>
      <c r="C48" s="59" t="s">
        <v>2304</v>
      </c>
      <c r="D48" s="59" t="s">
        <v>113</v>
      </c>
      <c r="E48" s="406" t="n">
        <v>160.38</v>
      </c>
      <c r="F48" s="80" t="n">
        <v>0</v>
      </c>
      <c r="G48" s="80" t="n">
        <f aca="false">E48*F48</f>
        <v>0</v>
      </c>
    </row>
    <row r="49" customFormat="false" ht="15" hidden="false" customHeight="false" outlineLevel="0" collapsed="false">
      <c r="A49" s="78" t="n">
        <v>12</v>
      </c>
      <c r="B49" s="78" t="s">
        <v>2305</v>
      </c>
      <c r="C49" s="59" t="s">
        <v>2306</v>
      </c>
      <c r="D49" s="59" t="s">
        <v>113</v>
      </c>
      <c r="E49" s="406" t="n">
        <v>0.48</v>
      </c>
      <c r="F49" s="80" t="n">
        <v>0</v>
      </c>
      <c r="G49" s="80" t="n">
        <f aca="false">E49*F49</f>
        <v>0</v>
      </c>
    </row>
    <row r="50" customFormat="false" ht="15" hidden="false" customHeight="false" outlineLevel="0" collapsed="false">
      <c r="A50" s="78"/>
      <c r="B50" s="78"/>
      <c r="C50" s="125" t="s">
        <v>2307</v>
      </c>
      <c r="D50" s="59"/>
      <c r="E50" s="406" t="s">
        <v>2308</v>
      </c>
      <c r="F50" s="80"/>
      <c r="G50" s="80"/>
    </row>
    <row r="51" customFormat="false" ht="15" hidden="false" customHeight="false" outlineLevel="0" collapsed="false">
      <c r="A51" s="78"/>
      <c r="B51" s="78"/>
      <c r="C51" s="90" t="s">
        <v>18</v>
      </c>
      <c r="D51" s="90"/>
      <c r="E51" s="407"/>
      <c r="F51" s="92"/>
      <c r="G51" s="92" t="n">
        <f aca="false">SUM(G37:G50)</f>
        <v>0</v>
      </c>
    </row>
    <row r="52" customFormat="false" ht="15" hidden="false" customHeight="false" outlineLevel="0" collapsed="false">
      <c r="A52" s="78"/>
      <c r="B52" s="78"/>
      <c r="C52" s="59"/>
      <c r="D52" s="59"/>
      <c r="E52" s="406"/>
      <c r="F52" s="80"/>
      <c r="G52" s="80"/>
    </row>
    <row r="53" customFormat="false" ht="15" hidden="false" customHeight="false" outlineLevel="0" collapsed="false">
      <c r="A53" s="78"/>
      <c r="B53" s="78"/>
      <c r="C53" s="34" t="s">
        <v>70</v>
      </c>
      <c r="D53" s="59"/>
      <c r="E53" s="406"/>
      <c r="F53" s="80"/>
      <c r="G53" s="80"/>
    </row>
    <row r="54" customFormat="false" ht="15" hidden="false" customHeight="false" outlineLevel="0" collapsed="false">
      <c r="A54" s="78" t="n">
        <v>13</v>
      </c>
      <c r="B54" s="78" t="s">
        <v>389</v>
      </c>
      <c r="C54" s="59" t="s">
        <v>390</v>
      </c>
      <c r="D54" s="59" t="s">
        <v>137</v>
      </c>
      <c r="E54" s="406" t="n">
        <v>4.68</v>
      </c>
      <c r="F54" s="80" t="n">
        <v>0</v>
      </c>
      <c r="G54" s="80" t="n">
        <f aca="false">E54*F54</f>
        <v>0</v>
      </c>
    </row>
    <row r="55" customFormat="false" ht="15" hidden="false" customHeight="false" outlineLevel="0" collapsed="false">
      <c r="A55" s="78"/>
      <c r="B55" s="78"/>
      <c r="C55" s="59"/>
      <c r="D55" s="59"/>
      <c r="E55" s="406"/>
      <c r="F55" s="80"/>
      <c r="G55" s="80"/>
    </row>
    <row r="56" customFormat="false" ht="15" hidden="false" customHeight="false" outlineLevel="0" collapsed="false">
      <c r="A56" s="78"/>
      <c r="B56" s="78"/>
      <c r="C56" s="59"/>
      <c r="D56" s="59"/>
      <c r="E56" s="406"/>
      <c r="F56" s="80"/>
      <c r="G56" s="80"/>
    </row>
    <row r="57" customFormat="false" ht="15" hidden="false" customHeight="false" outlineLevel="0" collapsed="false">
      <c r="A57" s="78"/>
      <c r="B57" s="78"/>
      <c r="C57" s="34" t="s">
        <v>81</v>
      </c>
      <c r="D57" s="59"/>
      <c r="E57" s="406"/>
      <c r="F57" s="80"/>
      <c r="G57" s="80"/>
    </row>
    <row r="58" customFormat="false" ht="15" hidden="false" customHeight="false" outlineLevel="0" collapsed="false">
      <c r="A58" s="78" t="n">
        <v>14</v>
      </c>
      <c r="B58" s="78" t="s">
        <v>2309</v>
      </c>
      <c r="C58" s="59" t="s">
        <v>2310</v>
      </c>
      <c r="D58" s="59" t="s">
        <v>203</v>
      </c>
      <c r="E58" s="406" t="n">
        <v>1.72</v>
      </c>
      <c r="F58" s="80" t="n">
        <v>0</v>
      </c>
      <c r="G58" s="80" t="n">
        <f aca="false">E58*F58</f>
        <v>0</v>
      </c>
    </row>
    <row r="59" customFormat="false" ht="15" hidden="false" customHeight="false" outlineLevel="0" collapsed="false">
      <c r="A59" s="78" t="n">
        <v>15</v>
      </c>
      <c r="B59" s="78" t="n">
        <v>998764203</v>
      </c>
      <c r="C59" s="59" t="s">
        <v>70</v>
      </c>
      <c r="D59" s="59"/>
      <c r="E59" s="406" t="n">
        <f aca="false">G58</f>
        <v>0</v>
      </c>
      <c r="F59" s="162" t="n">
        <v>0</v>
      </c>
      <c r="G59" s="80" t="n">
        <f aca="false">E59*F59</f>
        <v>0</v>
      </c>
    </row>
    <row r="60" customFormat="false" ht="15" hidden="false" customHeight="false" outlineLevel="0" collapsed="false">
      <c r="A60" s="78" t="n">
        <v>16</v>
      </c>
      <c r="B60" s="78" t="s">
        <v>2311</v>
      </c>
      <c r="C60" s="59" t="s">
        <v>2312</v>
      </c>
      <c r="D60" s="59" t="s">
        <v>203</v>
      </c>
      <c r="E60" s="406" t="n">
        <v>1.72</v>
      </c>
      <c r="F60" s="80" t="n">
        <v>0</v>
      </c>
      <c r="G60" s="80" t="n">
        <f aca="false">E60*F60</f>
        <v>0</v>
      </c>
    </row>
    <row r="61" customFormat="false" ht="15" hidden="false" customHeight="false" outlineLevel="0" collapsed="false">
      <c r="A61" s="78"/>
      <c r="B61" s="78"/>
      <c r="C61" s="90" t="s">
        <v>18</v>
      </c>
      <c r="D61" s="90"/>
      <c r="E61" s="91"/>
      <c r="F61" s="92"/>
      <c r="G61" s="92" t="n">
        <f aca="false">SUM(G58:G60)</f>
        <v>0</v>
      </c>
    </row>
    <row r="62" customFormat="false" ht="15" hidden="false" customHeight="false" outlineLevel="0" collapsed="false">
      <c r="A62" s="78"/>
      <c r="B62" s="78"/>
      <c r="C62" s="59"/>
      <c r="D62" s="59"/>
      <c r="E62" s="79"/>
      <c r="F62" s="80"/>
      <c r="G62" s="80"/>
    </row>
    <row r="63" customFormat="false" ht="15" hidden="false" customHeight="false" outlineLevel="0" collapsed="false">
      <c r="A63" s="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7.42"/>
    <col collapsed="false" customWidth="true" hidden="false" outlineLevel="0" max="3" min="3" style="1" width="41.57"/>
    <col collapsed="false" customWidth="true" hidden="false" outlineLevel="0" max="4" min="4" style="2" width="3.29"/>
    <col collapsed="false" customWidth="true" hidden="false" outlineLevel="0" max="5" min="5" style="3" width="10"/>
    <col collapsed="false" customWidth="true" hidden="false" outlineLevel="0" max="6" min="6" style="3" width="11.71"/>
    <col collapsed="false" customWidth="true" hidden="false" outlineLevel="0" max="8" min="8" style="0" width="11.85"/>
  </cols>
  <sheetData>
    <row r="4" customFormat="false" ht="15" hidden="false" customHeight="false" outlineLevel="0" collapsed="false">
      <c r="A4" s="70"/>
      <c r="B4" s="70"/>
      <c r="C4" s="70" t="s">
        <v>2</v>
      </c>
      <c r="D4" s="70"/>
      <c r="E4" s="76"/>
      <c r="F4" s="77"/>
      <c r="G4" s="77"/>
      <c r="H4" s="408"/>
    </row>
    <row r="5" customFormat="false" ht="15" hidden="false" customHeight="false" outlineLevel="0" collapsed="false">
      <c r="A5" s="70"/>
      <c r="B5" s="70"/>
      <c r="C5" s="70" t="s">
        <v>55</v>
      </c>
      <c r="D5" s="70"/>
      <c r="E5" s="76"/>
      <c r="F5" s="77"/>
      <c r="G5" s="77"/>
      <c r="H5" s="408"/>
    </row>
    <row r="6" customFormat="false" ht="15" hidden="false" customHeight="false" outlineLevel="0" collapsed="false">
      <c r="A6" s="70"/>
      <c r="B6" s="70"/>
      <c r="C6" s="70" t="s">
        <v>5</v>
      </c>
      <c r="D6" s="70"/>
      <c r="E6" s="76"/>
      <c r="F6" s="77"/>
      <c r="G6" s="77"/>
      <c r="H6" s="408"/>
    </row>
    <row r="7" customFormat="false" ht="15" hidden="false" customHeight="false" outlineLevel="0" collapsed="false">
      <c r="A7" s="70"/>
      <c r="B7" s="70"/>
      <c r="C7" s="70" t="s">
        <v>57</v>
      </c>
      <c r="D7" s="70"/>
      <c r="E7" s="76"/>
      <c r="F7" s="77"/>
      <c r="G7" s="77"/>
      <c r="H7" s="408"/>
    </row>
    <row r="8" customFormat="false" ht="15" hidden="false" customHeight="false" outlineLevel="0" collapsed="false">
      <c r="A8" s="70"/>
      <c r="B8" s="70"/>
      <c r="C8" s="70"/>
      <c r="D8" s="70"/>
      <c r="E8" s="76"/>
      <c r="F8" s="77"/>
      <c r="G8" s="77"/>
      <c r="H8" s="408"/>
    </row>
    <row r="9" customFormat="false" ht="15" hidden="false" customHeight="false" outlineLevel="0" collapsed="false">
      <c r="A9" s="70"/>
      <c r="B9" s="70"/>
      <c r="C9" s="70" t="s">
        <v>2313</v>
      </c>
      <c r="D9" s="70"/>
      <c r="E9" s="76"/>
      <c r="F9" s="77"/>
      <c r="G9" s="77"/>
      <c r="H9" s="408"/>
    </row>
    <row r="10" customFormat="false" ht="15" hidden="false" customHeight="false" outlineLevel="0" collapsed="false">
      <c r="D10" s="1"/>
      <c r="E10" s="2"/>
      <c r="G10" s="3"/>
    </row>
    <row r="11" customFormat="false" ht="18.75" hidden="false" customHeight="false" outlineLevel="0" collapsed="false">
      <c r="A11" s="59"/>
      <c r="B11" s="59"/>
      <c r="C11" s="102" t="s">
        <v>2100</v>
      </c>
      <c r="D11" s="59"/>
      <c r="E11" s="79"/>
      <c r="F11" s="80"/>
      <c r="G11" s="80"/>
    </row>
    <row r="12" customFormat="false" ht="15" hidden="false" customHeight="false" outlineLevel="0" collapsed="false">
      <c r="A12" s="59"/>
      <c r="B12" s="59"/>
      <c r="C12" s="59"/>
      <c r="D12" s="59"/>
      <c r="E12" s="79"/>
      <c r="F12" s="80"/>
      <c r="G12" s="80"/>
    </row>
    <row r="13" customFormat="false" ht="15" hidden="false" customHeight="false" outlineLevel="0" collapsed="false">
      <c r="A13" s="59"/>
      <c r="B13" s="59"/>
      <c r="C13" s="34" t="s">
        <v>62</v>
      </c>
      <c r="D13" s="59"/>
      <c r="E13" s="79"/>
      <c r="F13" s="80"/>
      <c r="G13" s="80"/>
    </row>
    <row r="14" customFormat="false" ht="15" hidden="false" customHeight="false" outlineLevel="0" collapsed="false">
      <c r="A14" s="59"/>
      <c r="B14" s="59"/>
      <c r="C14" s="59" t="s">
        <v>2314</v>
      </c>
      <c r="D14" s="59"/>
      <c r="E14" s="79"/>
      <c r="F14" s="80"/>
      <c r="G14" s="80" t="n">
        <f aca="false">G53</f>
        <v>0</v>
      </c>
    </row>
    <row r="15" customFormat="false" ht="15" hidden="false" customHeight="false" outlineLevel="0" collapsed="false">
      <c r="A15" s="59"/>
      <c r="B15" s="59"/>
      <c r="C15" s="59" t="s">
        <v>65</v>
      </c>
      <c r="D15" s="59"/>
      <c r="E15" s="79"/>
      <c r="F15" s="80"/>
      <c r="G15" s="80" t="n">
        <f aca="false">G69</f>
        <v>0</v>
      </c>
    </row>
    <row r="16" customFormat="false" ht="15" hidden="false" customHeight="false" outlineLevel="0" collapsed="false">
      <c r="A16" s="59"/>
      <c r="B16" s="59"/>
      <c r="C16" s="59" t="s">
        <v>69</v>
      </c>
      <c r="D16" s="59"/>
      <c r="E16" s="79"/>
      <c r="F16" s="80"/>
      <c r="G16" s="80" t="n">
        <f aca="false">G72</f>
        <v>0</v>
      </c>
    </row>
    <row r="17" customFormat="false" ht="15" hidden="false" customHeight="false" outlineLevel="0" collapsed="false">
      <c r="A17" s="59"/>
      <c r="B17" s="59"/>
      <c r="C17" s="59" t="s">
        <v>2315</v>
      </c>
      <c r="D17" s="59"/>
      <c r="E17" s="79"/>
      <c r="F17" s="80"/>
      <c r="G17" s="80" t="n">
        <f aca="false">G94</f>
        <v>0</v>
      </c>
    </row>
    <row r="18" customFormat="false" ht="15" hidden="false" customHeight="false" outlineLevel="0" collapsed="false">
      <c r="A18" s="59"/>
      <c r="B18" s="59"/>
      <c r="C18" s="59" t="s">
        <v>2316</v>
      </c>
      <c r="D18" s="59"/>
      <c r="E18" s="79"/>
      <c r="F18" s="80"/>
      <c r="G18" s="80" t="n">
        <f aca="false">G106</f>
        <v>0</v>
      </c>
    </row>
    <row r="19" customFormat="false" ht="15" hidden="false" customHeight="false" outlineLevel="0" collapsed="false">
      <c r="A19" s="59"/>
      <c r="B19" s="59"/>
      <c r="C19" s="59" t="s">
        <v>84</v>
      </c>
      <c r="D19" s="59"/>
      <c r="E19" s="79"/>
      <c r="F19" s="80"/>
      <c r="G19" s="80" t="n">
        <f aca="false">G111</f>
        <v>0</v>
      </c>
    </row>
    <row r="20" customFormat="false" ht="15" hidden="false" customHeight="false" outlineLevel="0" collapsed="false">
      <c r="A20" s="59"/>
      <c r="B20" s="59"/>
      <c r="C20" s="59" t="s">
        <v>2317</v>
      </c>
      <c r="D20" s="59"/>
      <c r="E20" s="79"/>
      <c r="F20" s="80"/>
      <c r="G20" s="80" t="n">
        <f aca="false">G120</f>
        <v>0</v>
      </c>
    </row>
    <row r="21" customFormat="false" ht="15" hidden="false" customHeight="false" outlineLevel="0" collapsed="false">
      <c r="A21" s="59"/>
      <c r="B21" s="59"/>
      <c r="C21" s="90" t="s">
        <v>18</v>
      </c>
      <c r="D21" s="90"/>
      <c r="E21" s="91"/>
      <c r="F21" s="92"/>
      <c r="G21" s="92" t="n">
        <f aca="false">SUM(G14:G20)</f>
        <v>0</v>
      </c>
    </row>
    <row r="22" customFormat="false" ht="15" hidden="false" customHeight="false" outlineLevel="0" collapsed="false">
      <c r="A22" s="59"/>
      <c r="B22" s="59"/>
      <c r="C22" s="82"/>
      <c r="D22" s="82"/>
      <c r="E22" s="176"/>
      <c r="F22" s="107"/>
      <c r="G22" s="107"/>
    </row>
    <row r="23" customFormat="false" ht="15" hidden="false" customHeight="false" outlineLevel="0" collapsed="false">
      <c r="A23" s="59"/>
      <c r="B23" s="59"/>
      <c r="C23" s="59" t="s">
        <v>2318</v>
      </c>
      <c r="D23" s="59"/>
      <c r="E23" s="406"/>
      <c r="F23" s="80"/>
      <c r="G23" s="80"/>
    </row>
    <row r="24" customFormat="false" ht="15" hidden="false" customHeight="false" outlineLevel="0" collapsed="false">
      <c r="D24" s="1"/>
      <c r="E24" s="409"/>
      <c r="G24" s="3"/>
    </row>
    <row r="25" customFormat="false" ht="15" hidden="false" customHeight="false" outlineLevel="0" collapsed="false">
      <c r="C25" s="34" t="s">
        <v>63</v>
      </c>
      <c r="D25" s="1"/>
      <c r="E25" s="409"/>
      <c r="G25" s="3"/>
    </row>
    <row r="26" customFormat="false" ht="15" hidden="false" customHeight="false" outlineLevel="0" collapsed="false">
      <c r="A26" s="78" t="n">
        <v>1</v>
      </c>
      <c r="B26" s="78" t="s">
        <v>2162</v>
      </c>
      <c r="C26" s="59" t="s">
        <v>2163</v>
      </c>
      <c r="D26" s="59" t="s">
        <v>100</v>
      </c>
      <c r="E26" s="406" t="n">
        <v>35.472</v>
      </c>
      <c r="F26" s="80" t="n">
        <v>0</v>
      </c>
      <c r="G26" s="80" t="n">
        <f aca="false">E26*F26</f>
        <v>0</v>
      </c>
    </row>
    <row r="27" customFormat="false" ht="13.5" hidden="false" customHeight="true" outlineLevel="0" collapsed="false">
      <c r="A27" s="78"/>
      <c r="B27" s="78"/>
      <c r="C27" s="117" t="s">
        <v>2319</v>
      </c>
      <c r="D27" s="59"/>
      <c r="E27" s="406"/>
      <c r="F27" s="80"/>
      <c r="G27" s="80"/>
    </row>
    <row r="28" customFormat="false" ht="15" hidden="false" customHeight="false" outlineLevel="0" collapsed="false">
      <c r="A28" s="78" t="n">
        <v>2</v>
      </c>
      <c r="B28" s="78" t="n">
        <v>13320201</v>
      </c>
      <c r="C28" s="82" t="s">
        <v>2320</v>
      </c>
      <c r="D28" s="59" t="s">
        <v>100</v>
      </c>
      <c r="E28" s="406" t="n">
        <v>0.864</v>
      </c>
      <c r="F28" s="80" t="n">
        <v>0</v>
      </c>
      <c r="G28" s="80" t="n">
        <f aca="false">E28*F28</f>
        <v>0</v>
      </c>
    </row>
    <row r="29" customFormat="false" ht="15.75" hidden="false" customHeight="true" outlineLevel="0" collapsed="false">
      <c r="A29" s="78"/>
      <c r="B29" s="78"/>
      <c r="C29" s="117" t="s">
        <v>2321</v>
      </c>
      <c r="D29" s="59"/>
      <c r="E29" s="406"/>
      <c r="F29" s="80"/>
      <c r="G29" s="80"/>
    </row>
    <row r="30" customFormat="false" ht="15" hidden="false" customHeight="false" outlineLevel="0" collapsed="false">
      <c r="A30" s="78" t="n">
        <v>3</v>
      </c>
      <c r="B30" s="78" t="s">
        <v>128</v>
      </c>
      <c r="C30" s="59" t="s">
        <v>129</v>
      </c>
      <c r="D30" s="59" t="s">
        <v>100</v>
      </c>
      <c r="E30" s="406" t="n">
        <f aca="false">E31+E32</f>
        <v>37.236</v>
      </c>
      <c r="F30" s="80" t="n">
        <v>0</v>
      </c>
      <c r="G30" s="80" t="n">
        <f aca="false">E30*F30</f>
        <v>0</v>
      </c>
    </row>
    <row r="31" customFormat="false" ht="15" hidden="false" customHeight="false" outlineLevel="0" collapsed="false">
      <c r="A31" s="120"/>
      <c r="B31" s="120"/>
      <c r="C31" s="113"/>
      <c r="D31" s="113"/>
      <c r="E31" s="164" t="n">
        <v>36.372</v>
      </c>
      <c r="F31" s="113"/>
      <c r="G31" s="113"/>
    </row>
    <row r="32" customFormat="false" ht="15" hidden="false" customHeight="false" outlineLevel="0" collapsed="false">
      <c r="A32" s="120"/>
      <c r="B32" s="120"/>
      <c r="C32" s="113"/>
      <c r="D32" s="113"/>
      <c r="E32" s="164" t="n">
        <v>0.864</v>
      </c>
      <c r="F32" s="113"/>
      <c r="G32" s="113"/>
    </row>
    <row r="33" customFormat="false" ht="15" hidden="false" customHeight="false" outlineLevel="0" collapsed="false">
      <c r="A33" s="120"/>
      <c r="B33" s="120"/>
      <c r="C33" s="113"/>
      <c r="D33" s="113"/>
      <c r="E33" s="164" t="s">
        <v>0</v>
      </c>
      <c r="F33" s="113"/>
      <c r="G33" s="113"/>
    </row>
    <row r="34" customFormat="false" ht="15" hidden="false" customHeight="false" outlineLevel="0" collapsed="false">
      <c r="A34" s="78" t="n">
        <v>4</v>
      </c>
      <c r="B34" s="78" t="s">
        <v>130</v>
      </c>
      <c r="C34" s="59" t="s">
        <v>2173</v>
      </c>
      <c r="D34" s="59" t="s">
        <v>100</v>
      </c>
      <c r="E34" s="406" t="n">
        <v>744.72</v>
      </c>
      <c r="F34" s="80" t="n">
        <v>0</v>
      </c>
      <c r="G34" s="80" t="n">
        <f aca="false">E34*F34</f>
        <v>0</v>
      </c>
    </row>
    <row r="35" customFormat="false" ht="18" hidden="false" customHeight="true" outlineLevel="0" collapsed="false">
      <c r="A35" s="78"/>
      <c r="B35" s="78"/>
      <c r="C35" s="117" t="s">
        <v>2322</v>
      </c>
      <c r="D35" s="82"/>
      <c r="E35" s="176"/>
      <c r="F35" s="107"/>
      <c r="G35" s="80"/>
    </row>
    <row r="36" customFormat="false" ht="15" hidden="false" customHeight="false" outlineLevel="0" collapsed="false">
      <c r="A36" s="78" t="n">
        <v>5</v>
      </c>
      <c r="B36" s="78" t="s">
        <v>133</v>
      </c>
      <c r="C36" s="82" t="s">
        <v>134</v>
      </c>
      <c r="D36" s="82" t="s">
        <v>100</v>
      </c>
      <c r="E36" s="176" t="n">
        <v>37.236</v>
      </c>
      <c r="F36" s="107" t="n">
        <v>0</v>
      </c>
      <c r="G36" s="80" t="n">
        <f aca="false">E36*F36</f>
        <v>0</v>
      </c>
    </row>
    <row r="37" customFormat="false" ht="15" hidden="false" customHeight="false" outlineLevel="0" collapsed="false">
      <c r="A37" s="78" t="n">
        <v>6</v>
      </c>
      <c r="B37" s="78" t="s">
        <v>135</v>
      </c>
      <c r="C37" s="82" t="s">
        <v>136</v>
      </c>
      <c r="D37" s="82" t="s">
        <v>137</v>
      </c>
      <c r="E37" s="176" t="n">
        <v>67.025</v>
      </c>
      <c r="F37" s="107" t="n">
        <v>0</v>
      </c>
      <c r="G37" s="80" t="n">
        <f aca="false">E37*F37</f>
        <v>0</v>
      </c>
    </row>
    <row r="38" customFormat="false" ht="15" hidden="false" customHeight="false" outlineLevel="0" collapsed="false">
      <c r="A38" s="78" t="n">
        <v>7</v>
      </c>
      <c r="B38" s="78" t="s">
        <v>2323</v>
      </c>
      <c r="C38" s="82" t="s">
        <v>2324</v>
      </c>
      <c r="D38" s="82" t="s">
        <v>113</v>
      </c>
      <c r="E38" s="176" t="n">
        <v>242.483</v>
      </c>
      <c r="F38" s="107" t="n">
        <v>0</v>
      </c>
      <c r="G38" s="80" t="n">
        <f aca="false">E38*F38</f>
        <v>0</v>
      </c>
    </row>
    <row r="39" customFormat="false" ht="16.5" hidden="false" customHeight="true" outlineLevel="0" collapsed="false">
      <c r="A39" s="127"/>
      <c r="B39" s="127"/>
      <c r="C39" s="117" t="s">
        <v>2325</v>
      </c>
      <c r="D39" s="130"/>
      <c r="E39" s="164" t="s">
        <v>2325</v>
      </c>
      <c r="F39" s="137"/>
      <c r="G39" s="116"/>
    </row>
    <row r="40" customFormat="false" ht="12.75" hidden="false" customHeight="true" outlineLevel="0" collapsed="false">
      <c r="A40" s="127"/>
      <c r="B40" s="127"/>
      <c r="C40" s="117" t="s">
        <v>2326</v>
      </c>
      <c r="D40" s="130"/>
      <c r="E40" s="164" t="s">
        <v>2327</v>
      </c>
      <c r="F40" s="137"/>
      <c r="G40" s="116"/>
    </row>
    <row r="41" customFormat="false" ht="15" hidden="false" customHeight="false" outlineLevel="0" collapsed="false">
      <c r="A41" s="78" t="n">
        <v>8</v>
      </c>
      <c r="B41" s="78" t="s">
        <v>2328</v>
      </c>
      <c r="C41" s="82" t="s">
        <v>2329</v>
      </c>
      <c r="D41" s="82" t="s">
        <v>113</v>
      </c>
      <c r="E41" s="176" t="n">
        <v>734.24</v>
      </c>
      <c r="F41" s="107" t="n">
        <v>0</v>
      </c>
      <c r="G41" s="80" t="n">
        <f aca="false">E41*F41</f>
        <v>0</v>
      </c>
    </row>
    <row r="42" customFormat="false" ht="21.75" hidden="false" customHeight="true" outlineLevel="0" collapsed="false">
      <c r="A42" s="78"/>
      <c r="B42" s="78"/>
      <c r="C42" s="117" t="s">
        <v>2330</v>
      </c>
      <c r="D42" s="130"/>
      <c r="E42" s="164" t="s">
        <v>2331</v>
      </c>
      <c r="F42" s="137"/>
      <c r="G42" s="116"/>
    </row>
    <row r="43" customFormat="false" ht="13.5" hidden="false" customHeight="true" outlineLevel="0" collapsed="false">
      <c r="A43" s="78"/>
      <c r="B43" s="78"/>
      <c r="C43" s="117" t="s">
        <v>2332</v>
      </c>
      <c r="D43" s="130"/>
      <c r="E43" s="164" t="s">
        <v>2333</v>
      </c>
      <c r="F43" s="137"/>
      <c r="G43" s="116"/>
    </row>
    <row r="44" customFormat="false" ht="15" hidden="false" customHeight="false" outlineLevel="0" collapsed="false">
      <c r="A44" s="78" t="n">
        <v>9</v>
      </c>
      <c r="B44" s="78" t="s">
        <v>2334</v>
      </c>
      <c r="C44" s="82" t="s">
        <v>2335</v>
      </c>
      <c r="D44" s="82" t="s">
        <v>100</v>
      </c>
      <c r="E44" s="176" t="n">
        <v>74.664</v>
      </c>
      <c r="F44" s="107" t="n">
        <v>0</v>
      </c>
      <c r="G44" s="80" t="n">
        <f aca="false">E44*F44</f>
        <v>0</v>
      </c>
    </row>
    <row r="45" customFormat="false" ht="20.25" hidden="false" customHeight="true" outlineLevel="0" collapsed="false">
      <c r="A45" s="78"/>
      <c r="B45" s="78"/>
      <c r="C45" s="117" t="s">
        <v>2336</v>
      </c>
      <c r="D45" s="82"/>
      <c r="E45" s="176"/>
      <c r="F45" s="107"/>
      <c r="G45" s="80"/>
    </row>
    <row r="46" customFormat="false" ht="16.5" hidden="false" customHeight="true" outlineLevel="0" collapsed="false">
      <c r="A46" s="78" t="s">
        <v>0</v>
      </c>
      <c r="B46" s="78" t="s">
        <v>2337</v>
      </c>
      <c r="C46" s="117" t="s">
        <v>2338</v>
      </c>
      <c r="D46" s="82"/>
      <c r="E46" s="176"/>
      <c r="F46" s="107"/>
      <c r="G46" s="80"/>
    </row>
    <row r="47" customFormat="false" ht="15" hidden="false" customHeight="false" outlineLevel="0" collapsed="false">
      <c r="A47" s="78"/>
      <c r="B47" s="78"/>
      <c r="C47" s="117"/>
      <c r="D47" s="82"/>
      <c r="E47" s="176"/>
      <c r="F47" s="107"/>
      <c r="G47" s="80"/>
    </row>
    <row r="48" customFormat="false" ht="15" hidden="false" customHeight="false" outlineLevel="0" collapsed="false">
      <c r="A48" s="78" t="n">
        <v>10</v>
      </c>
      <c r="B48" s="78" t="s">
        <v>2339</v>
      </c>
      <c r="C48" s="82" t="s">
        <v>2340</v>
      </c>
      <c r="D48" s="82" t="s">
        <v>100</v>
      </c>
      <c r="E48" s="176" t="n">
        <v>36.372</v>
      </c>
      <c r="F48" s="107" t="n">
        <v>0</v>
      </c>
      <c r="G48" s="80" t="n">
        <f aca="false">E48*F48</f>
        <v>0</v>
      </c>
    </row>
    <row r="49" customFormat="false" ht="15" hidden="false" customHeight="false" outlineLevel="0" collapsed="false">
      <c r="A49" s="123" t="s">
        <v>0</v>
      </c>
      <c r="B49" s="123" t="s">
        <v>2341</v>
      </c>
      <c r="C49" s="117" t="s">
        <v>2342</v>
      </c>
      <c r="D49" s="130"/>
      <c r="E49" s="164" t="s">
        <v>2343</v>
      </c>
      <c r="F49" s="137" t="s">
        <v>0</v>
      </c>
      <c r="G49" s="137"/>
    </row>
    <row r="50" customFormat="false" ht="15" hidden="false" customHeight="false" outlineLevel="0" collapsed="false">
      <c r="A50" s="123" t="s">
        <v>0</v>
      </c>
      <c r="B50" s="123" t="s">
        <v>2344</v>
      </c>
      <c r="C50" s="117" t="s">
        <v>2345</v>
      </c>
      <c r="D50" s="130"/>
      <c r="E50" s="164" t="s">
        <v>2346</v>
      </c>
      <c r="F50" s="137"/>
      <c r="G50" s="137"/>
    </row>
    <row r="51" customFormat="false" ht="20.25" hidden="false" customHeight="false" outlineLevel="0" collapsed="false">
      <c r="A51" s="123" t="s">
        <v>0</v>
      </c>
      <c r="B51" s="123" t="s">
        <v>2347</v>
      </c>
      <c r="C51" s="117" t="s">
        <v>2348</v>
      </c>
      <c r="D51" s="130"/>
      <c r="E51" s="164" t="s">
        <v>2349</v>
      </c>
      <c r="F51" s="137"/>
      <c r="G51" s="137"/>
      <c r="H51" s="0" t="s">
        <v>0</v>
      </c>
    </row>
    <row r="52" customFormat="false" ht="20.25" hidden="false" customHeight="false" outlineLevel="0" collapsed="false">
      <c r="A52" s="123" t="s">
        <v>0</v>
      </c>
      <c r="B52" s="123" t="s">
        <v>2350</v>
      </c>
      <c r="C52" s="117" t="s">
        <v>2351</v>
      </c>
      <c r="D52" s="130"/>
      <c r="E52" s="164" t="s">
        <v>2352</v>
      </c>
      <c r="F52" s="137"/>
      <c r="G52" s="137"/>
      <c r="H52" s="0" t="s">
        <v>0</v>
      </c>
    </row>
    <row r="53" customFormat="false" ht="15" hidden="false" customHeight="false" outlineLevel="0" collapsed="false">
      <c r="A53" s="123"/>
      <c r="B53" s="123"/>
      <c r="C53" s="410" t="s">
        <v>18</v>
      </c>
      <c r="D53" s="173"/>
      <c r="E53" s="411"/>
      <c r="F53" s="175"/>
      <c r="G53" s="175" t="n">
        <f aca="false">SUM(G26:G52)</f>
        <v>0</v>
      </c>
    </row>
    <row r="54" customFormat="false" ht="15" hidden="false" customHeight="false" outlineLevel="0" collapsed="false">
      <c r="A54" s="123"/>
      <c r="B54" s="123"/>
      <c r="C54" s="117"/>
      <c r="D54" s="130"/>
      <c r="E54" s="178"/>
      <c r="F54" s="137"/>
      <c r="G54" s="137"/>
    </row>
    <row r="55" customFormat="false" ht="15" hidden="false" customHeight="false" outlineLevel="0" collapsed="false">
      <c r="A55" s="123"/>
      <c r="B55" s="123"/>
      <c r="C55" s="129" t="s">
        <v>65</v>
      </c>
      <c r="D55" s="130"/>
      <c r="E55" s="178"/>
      <c r="F55" s="137"/>
      <c r="G55" s="137"/>
    </row>
    <row r="56" customFormat="false" ht="15" hidden="false" customHeight="false" outlineLevel="0" collapsed="false">
      <c r="A56" s="78" t="n">
        <v>11</v>
      </c>
      <c r="B56" s="78" t="s">
        <v>2353</v>
      </c>
      <c r="C56" s="82" t="s">
        <v>2354</v>
      </c>
      <c r="D56" s="82" t="s">
        <v>100</v>
      </c>
      <c r="E56" s="176" t="n">
        <v>0.864</v>
      </c>
      <c r="F56" s="107" t="n">
        <v>0</v>
      </c>
      <c r="G56" s="80" t="n">
        <f aca="false">E56*F56</f>
        <v>0</v>
      </c>
    </row>
    <row r="57" customFormat="false" ht="18" hidden="false" customHeight="true" outlineLevel="0" collapsed="false">
      <c r="A57" s="78"/>
      <c r="B57" s="78"/>
      <c r="C57" s="117" t="s">
        <v>2355</v>
      </c>
      <c r="D57" s="82"/>
      <c r="E57" s="176"/>
      <c r="F57" s="107"/>
      <c r="G57" s="80"/>
      <c r="H57" s="41"/>
    </row>
    <row r="58" customFormat="false" ht="15" hidden="false" customHeight="false" outlineLevel="0" collapsed="false">
      <c r="A58" s="142" t="n">
        <v>12</v>
      </c>
      <c r="B58" s="142" t="s">
        <v>2356</v>
      </c>
      <c r="C58" s="82" t="s">
        <v>2357</v>
      </c>
      <c r="D58" s="82" t="s">
        <v>100</v>
      </c>
      <c r="E58" s="176" t="n">
        <v>1.336</v>
      </c>
      <c r="F58" s="107" t="n">
        <v>0</v>
      </c>
      <c r="G58" s="107" t="n">
        <f aca="false">E58*F58</f>
        <v>0</v>
      </c>
    </row>
    <row r="59" customFormat="false" ht="20.25" hidden="false" customHeight="true" outlineLevel="0" collapsed="false">
      <c r="A59" s="142"/>
      <c r="B59" s="142"/>
      <c r="C59" s="117" t="s">
        <v>2358</v>
      </c>
      <c r="D59" s="130"/>
      <c r="E59" s="164" t="s">
        <v>2359</v>
      </c>
      <c r="F59" s="107"/>
      <c r="G59" s="107"/>
    </row>
    <row r="60" customFormat="false" ht="18.75" hidden="false" customHeight="true" outlineLevel="0" collapsed="false">
      <c r="A60" s="142"/>
      <c r="B60" s="142"/>
      <c r="C60" s="117" t="s">
        <v>2360</v>
      </c>
      <c r="D60" s="130"/>
      <c r="E60" s="164" t="s">
        <v>2361</v>
      </c>
      <c r="F60" s="107"/>
      <c r="G60" s="107"/>
    </row>
    <row r="61" customFormat="false" ht="15" hidden="false" customHeight="false" outlineLevel="0" collapsed="false">
      <c r="A61" s="142" t="n">
        <v>13</v>
      </c>
      <c r="B61" s="142" t="s">
        <v>2362</v>
      </c>
      <c r="C61" s="82" t="s">
        <v>2363</v>
      </c>
      <c r="D61" s="82" t="s">
        <v>137</v>
      </c>
      <c r="E61" s="176" t="n">
        <v>0.028</v>
      </c>
      <c r="F61" s="107" t="n">
        <v>0</v>
      </c>
      <c r="G61" s="107" t="n">
        <f aca="false">E61*F61</f>
        <v>0</v>
      </c>
    </row>
    <row r="62" customFormat="false" ht="20.25" hidden="false" customHeight="true" outlineLevel="0" collapsed="false">
      <c r="A62" s="142"/>
      <c r="B62" s="142"/>
      <c r="C62" s="117" t="s">
        <v>2364</v>
      </c>
      <c r="D62" s="82"/>
      <c r="E62" s="176"/>
      <c r="F62" s="107"/>
      <c r="G62" s="107"/>
    </row>
    <row r="63" customFormat="false" ht="15" hidden="false" customHeight="false" outlineLevel="0" collapsed="false">
      <c r="A63" s="142" t="n">
        <v>14</v>
      </c>
      <c r="B63" s="142" t="s">
        <v>2365</v>
      </c>
      <c r="C63" s="82" t="s">
        <v>2366</v>
      </c>
      <c r="D63" s="82" t="s">
        <v>113</v>
      </c>
      <c r="E63" s="176" t="n">
        <v>1.86</v>
      </c>
      <c r="F63" s="107" t="n">
        <v>0</v>
      </c>
      <c r="G63" s="107" t="n">
        <f aca="false">E63*F63</f>
        <v>0</v>
      </c>
    </row>
    <row r="64" customFormat="false" ht="17.25" hidden="false" customHeight="true" outlineLevel="0" collapsed="false">
      <c r="A64" s="142"/>
      <c r="B64" s="142"/>
      <c r="C64" s="117" t="s">
        <v>2367</v>
      </c>
      <c r="D64" s="82"/>
      <c r="E64" s="176"/>
      <c r="F64" s="107"/>
      <c r="G64" s="107"/>
    </row>
    <row r="65" customFormat="false" ht="15" hidden="false" customHeight="false" outlineLevel="0" collapsed="false">
      <c r="A65" s="142" t="n">
        <v>15</v>
      </c>
      <c r="B65" s="142" t="s">
        <v>2368</v>
      </c>
      <c r="C65" s="82" t="s">
        <v>2369</v>
      </c>
      <c r="D65" s="82" t="s">
        <v>113</v>
      </c>
      <c r="E65" s="176" t="n">
        <v>1.86</v>
      </c>
      <c r="F65" s="107" t="n">
        <v>0</v>
      </c>
      <c r="G65" s="107" t="n">
        <f aca="false">E65*F65</f>
        <v>0</v>
      </c>
    </row>
    <row r="66" customFormat="false" ht="15" hidden="false" customHeight="false" outlineLevel="0" collapsed="false">
      <c r="A66" s="142" t="n">
        <v>16</v>
      </c>
      <c r="B66" s="142" t="s">
        <v>2370</v>
      </c>
      <c r="C66" s="82" t="s">
        <v>2371</v>
      </c>
      <c r="D66" s="82" t="s">
        <v>113</v>
      </c>
      <c r="E66" s="176" t="n">
        <v>1.65</v>
      </c>
      <c r="F66" s="107" t="n">
        <v>0</v>
      </c>
      <c r="G66" s="107" t="n">
        <f aca="false">E66*F66</f>
        <v>0</v>
      </c>
    </row>
    <row r="67" customFormat="false" ht="17.25" hidden="false" customHeight="true" outlineLevel="0" collapsed="false">
      <c r="A67" s="142"/>
      <c r="B67" s="142"/>
      <c r="C67" s="117" t="s">
        <v>2372</v>
      </c>
      <c r="D67" s="82"/>
      <c r="E67" s="176"/>
      <c r="F67" s="107"/>
      <c r="G67" s="107"/>
    </row>
    <row r="68" customFormat="false" ht="15" hidden="false" customHeight="false" outlineLevel="0" collapsed="false">
      <c r="A68" s="142" t="n">
        <v>17</v>
      </c>
      <c r="B68" s="142" t="s">
        <v>2373</v>
      </c>
      <c r="C68" s="82" t="s">
        <v>2374</v>
      </c>
      <c r="D68" s="82" t="s">
        <v>113</v>
      </c>
      <c r="E68" s="176" t="n">
        <v>1.65</v>
      </c>
      <c r="F68" s="107" t="n">
        <v>0</v>
      </c>
      <c r="G68" s="107" t="n">
        <f aca="false">E68*F68</f>
        <v>0</v>
      </c>
    </row>
    <row r="69" customFormat="false" ht="15" hidden="false" customHeight="false" outlineLevel="0" collapsed="false">
      <c r="A69" s="142"/>
      <c r="B69" s="142"/>
      <c r="C69" s="90" t="s">
        <v>18</v>
      </c>
      <c r="D69" s="90"/>
      <c r="E69" s="407"/>
      <c r="F69" s="92"/>
      <c r="G69" s="92" t="n">
        <f aca="false">SUM(G56:G68)</f>
        <v>0</v>
      </c>
    </row>
    <row r="70" customFormat="false" ht="15" hidden="false" customHeight="false" outlineLevel="0" collapsed="false">
      <c r="A70" s="142"/>
      <c r="B70" s="142"/>
      <c r="C70" s="82"/>
      <c r="D70" s="82"/>
      <c r="E70" s="176"/>
      <c r="F70" s="107"/>
      <c r="G70" s="107"/>
    </row>
    <row r="71" customFormat="false" ht="15" hidden="false" customHeight="false" outlineLevel="0" collapsed="false">
      <c r="A71" s="142"/>
      <c r="B71" s="142"/>
      <c r="C71" s="44" t="s">
        <v>69</v>
      </c>
      <c r="D71" s="82"/>
      <c r="E71" s="176"/>
      <c r="F71" s="107"/>
      <c r="G71" s="107"/>
    </row>
    <row r="72" customFormat="false" ht="15" hidden="false" customHeight="false" outlineLevel="0" collapsed="false">
      <c r="A72" s="142" t="n">
        <v>18</v>
      </c>
      <c r="B72" s="142" t="s">
        <v>380</v>
      </c>
      <c r="C72" s="82" t="s">
        <v>2375</v>
      </c>
      <c r="D72" s="82" t="s">
        <v>535</v>
      </c>
      <c r="E72" s="176" t="n">
        <v>1</v>
      </c>
      <c r="F72" s="107" t="n">
        <v>0</v>
      </c>
      <c r="G72" s="107" t="n">
        <f aca="false">E72*F72</f>
        <v>0</v>
      </c>
    </row>
    <row r="73" customFormat="false" ht="15" hidden="false" customHeight="false" outlineLevel="0" collapsed="false">
      <c r="A73" s="142"/>
      <c r="B73" s="142"/>
      <c r="C73" s="82"/>
      <c r="D73" s="82"/>
      <c r="E73" s="176"/>
      <c r="F73" s="107"/>
      <c r="G73" s="107"/>
    </row>
    <row r="74" customFormat="false" ht="15" hidden="false" customHeight="false" outlineLevel="0" collapsed="false">
      <c r="A74" s="142"/>
      <c r="B74" s="142"/>
      <c r="C74" s="44" t="s">
        <v>2315</v>
      </c>
      <c r="D74" s="82"/>
      <c r="E74" s="176"/>
      <c r="F74" s="107"/>
      <c r="G74" s="107"/>
    </row>
    <row r="75" customFormat="false" ht="15" hidden="false" customHeight="false" outlineLevel="0" collapsed="false">
      <c r="A75" s="142" t="n">
        <v>19</v>
      </c>
      <c r="B75" s="142" t="s">
        <v>2376</v>
      </c>
      <c r="C75" s="82" t="s">
        <v>2377</v>
      </c>
      <c r="D75" s="82" t="s">
        <v>113</v>
      </c>
      <c r="E75" s="176" t="n">
        <v>236.483</v>
      </c>
      <c r="F75" s="107" t="n">
        <v>0</v>
      </c>
      <c r="G75" s="107" t="n">
        <f aca="false">E75*F75</f>
        <v>0</v>
      </c>
    </row>
    <row r="76" customFormat="false" ht="15" hidden="false" customHeight="false" outlineLevel="0" collapsed="false">
      <c r="A76" s="142" t="n">
        <v>20</v>
      </c>
      <c r="B76" s="142" t="s">
        <v>2378</v>
      </c>
      <c r="C76" s="82" t="s">
        <v>2379</v>
      </c>
      <c r="D76" s="82" t="s">
        <v>113</v>
      </c>
      <c r="E76" s="176" t="n">
        <v>236.483</v>
      </c>
      <c r="F76" s="107" t="n">
        <v>0</v>
      </c>
      <c r="G76" s="107" t="n">
        <f aca="false">E76*F76</f>
        <v>0</v>
      </c>
    </row>
    <row r="77" customFormat="false" ht="15" hidden="false" customHeight="false" outlineLevel="0" collapsed="false">
      <c r="A77" s="142" t="n">
        <v>21</v>
      </c>
      <c r="B77" s="142" t="s">
        <v>2380</v>
      </c>
      <c r="C77" s="82" t="s">
        <v>2381</v>
      </c>
      <c r="D77" s="82" t="s">
        <v>113</v>
      </c>
      <c r="E77" s="176" t="n">
        <v>236.483</v>
      </c>
      <c r="F77" s="107" t="n">
        <v>0</v>
      </c>
      <c r="G77" s="107" t="n">
        <f aca="false">E77*F77</f>
        <v>0</v>
      </c>
    </row>
    <row r="78" customFormat="false" ht="15" hidden="false" customHeight="false" outlineLevel="0" collapsed="false">
      <c r="A78" s="123" t="s">
        <v>0</v>
      </c>
      <c r="B78" s="123" t="s">
        <v>2344</v>
      </c>
      <c r="C78" s="117" t="s">
        <v>2382</v>
      </c>
      <c r="D78" s="117" t="s">
        <v>0</v>
      </c>
      <c r="E78" s="164" t="s">
        <v>2383</v>
      </c>
      <c r="F78" s="107"/>
      <c r="G78" s="107"/>
    </row>
    <row r="79" customFormat="false" ht="15" hidden="false" customHeight="false" outlineLevel="0" collapsed="false">
      <c r="A79" s="123" t="s">
        <v>0</v>
      </c>
      <c r="B79" s="123" t="s">
        <v>2384</v>
      </c>
      <c r="C79" s="117" t="s">
        <v>2385</v>
      </c>
      <c r="D79" s="117" t="s">
        <v>0</v>
      </c>
      <c r="E79" s="164" t="s">
        <v>2386</v>
      </c>
      <c r="F79" s="107"/>
      <c r="G79" s="107"/>
    </row>
    <row r="80" customFormat="false" ht="24" hidden="false" customHeight="false" outlineLevel="0" collapsed="false">
      <c r="A80" s="120" t="s">
        <v>0</v>
      </c>
      <c r="B80" s="120" t="s">
        <v>2347</v>
      </c>
      <c r="C80" s="117" t="s">
        <v>2387</v>
      </c>
      <c r="D80" s="117" t="s">
        <v>0</v>
      </c>
      <c r="E80" s="164" t="s">
        <v>2388</v>
      </c>
      <c r="F80" s="107"/>
      <c r="G80" s="107"/>
    </row>
    <row r="81" customFormat="false" ht="15" hidden="false" customHeight="false" outlineLevel="0" collapsed="false">
      <c r="A81" s="123" t="s">
        <v>0</v>
      </c>
      <c r="B81" s="123" t="s">
        <v>2389</v>
      </c>
      <c r="C81" s="117" t="s">
        <v>2390</v>
      </c>
      <c r="D81" s="117" t="s">
        <v>0</v>
      </c>
      <c r="E81" s="164" t="s">
        <v>2391</v>
      </c>
      <c r="F81" s="107"/>
      <c r="G81" s="107"/>
    </row>
    <row r="82" customFormat="false" ht="15" hidden="false" customHeight="false" outlineLevel="0" collapsed="false">
      <c r="A82" s="142" t="n">
        <v>22</v>
      </c>
      <c r="B82" s="142" t="s">
        <v>2392</v>
      </c>
      <c r="C82" s="82" t="s">
        <v>2393</v>
      </c>
      <c r="D82" s="82" t="s">
        <v>137</v>
      </c>
      <c r="E82" s="176" t="n">
        <v>57.891</v>
      </c>
      <c r="F82" s="107" t="n">
        <v>0</v>
      </c>
      <c r="G82" s="107" t="n">
        <f aca="false">E82*F82</f>
        <v>0</v>
      </c>
    </row>
    <row r="83" customFormat="false" ht="18" hidden="false" customHeight="true" outlineLevel="0" collapsed="false">
      <c r="A83" s="142"/>
      <c r="B83" s="142"/>
      <c r="C83" s="117" t="s">
        <v>2394</v>
      </c>
      <c r="D83" s="82"/>
      <c r="E83" s="412"/>
      <c r="F83" s="107"/>
      <c r="G83" s="107"/>
    </row>
    <row r="84" customFormat="false" ht="15" hidden="false" customHeight="false" outlineLevel="0" collapsed="false">
      <c r="A84" s="142"/>
      <c r="B84" s="142"/>
      <c r="C84" s="117"/>
      <c r="D84" s="82"/>
      <c r="E84" s="412"/>
      <c r="F84" s="107"/>
      <c r="G84" s="107"/>
    </row>
    <row r="85" customFormat="false" ht="15" hidden="false" customHeight="false" outlineLevel="0" collapsed="false">
      <c r="A85" s="142"/>
      <c r="B85" s="142"/>
      <c r="C85" s="117"/>
      <c r="D85" s="82"/>
      <c r="E85" s="412"/>
      <c r="F85" s="107"/>
      <c r="G85" s="107"/>
    </row>
    <row r="86" customFormat="false" ht="15" hidden="false" customHeight="false" outlineLevel="0" collapsed="false">
      <c r="A86" s="142" t="n">
        <v>23</v>
      </c>
      <c r="B86" s="142" t="s">
        <v>2395</v>
      </c>
      <c r="C86" s="82" t="s">
        <v>2396</v>
      </c>
      <c r="D86" s="82" t="s">
        <v>203</v>
      </c>
      <c r="E86" s="176" t="n">
        <v>216.855</v>
      </c>
      <c r="F86" s="107" t="n">
        <v>0</v>
      </c>
      <c r="G86" s="107" t="n">
        <f aca="false">E86*F86</f>
        <v>0</v>
      </c>
    </row>
    <row r="87" customFormat="false" ht="17.25" hidden="false" customHeight="true" outlineLevel="0" collapsed="false">
      <c r="A87" s="145"/>
      <c r="B87" s="145"/>
      <c r="C87" s="117" t="s">
        <v>2397</v>
      </c>
      <c r="D87" s="130"/>
      <c r="E87" s="164" t="s">
        <v>2398</v>
      </c>
      <c r="F87" s="137"/>
      <c r="G87" s="137"/>
    </row>
    <row r="88" customFormat="false" ht="19.5" hidden="false" customHeight="true" outlineLevel="0" collapsed="false">
      <c r="A88" s="145"/>
      <c r="B88" s="145"/>
      <c r="C88" s="117" t="s">
        <v>2399</v>
      </c>
      <c r="D88" s="130"/>
      <c r="E88" s="164" t="s">
        <v>2400</v>
      </c>
      <c r="F88" s="137"/>
      <c r="G88" s="137"/>
    </row>
    <row r="89" customFormat="false" ht="15" hidden="false" customHeight="true" outlineLevel="0" collapsed="false">
      <c r="A89" s="145"/>
      <c r="B89" s="145"/>
      <c r="C89" s="117" t="s">
        <v>2401</v>
      </c>
      <c r="D89" s="130"/>
      <c r="E89" s="164" t="s">
        <v>2402</v>
      </c>
      <c r="F89" s="137"/>
      <c r="G89" s="137"/>
    </row>
    <row r="90" customFormat="false" ht="12.75" hidden="false" customHeight="true" outlineLevel="0" collapsed="false">
      <c r="A90" s="145"/>
      <c r="B90" s="145"/>
      <c r="C90" s="117" t="s">
        <v>2403</v>
      </c>
      <c r="D90" s="130"/>
      <c r="E90" s="164" t="s">
        <v>2404</v>
      </c>
      <c r="F90" s="137"/>
      <c r="G90" s="137"/>
    </row>
    <row r="91" customFormat="false" ht="12.75" hidden="false" customHeight="true" outlineLevel="0" collapsed="false">
      <c r="A91" s="145"/>
      <c r="B91" s="145"/>
      <c r="C91" s="117" t="s">
        <v>2405</v>
      </c>
      <c r="D91" s="130"/>
      <c r="E91" s="164" t="s">
        <v>2391</v>
      </c>
      <c r="F91" s="137"/>
      <c r="G91" s="137"/>
    </row>
    <row r="92" customFormat="false" ht="15" hidden="false" customHeight="false" outlineLevel="0" collapsed="false">
      <c r="A92" s="142" t="n">
        <v>24</v>
      </c>
      <c r="B92" s="142" t="s">
        <v>2406</v>
      </c>
      <c r="C92" s="82" t="s">
        <v>2407</v>
      </c>
      <c r="D92" s="82" t="s">
        <v>203</v>
      </c>
      <c r="E92" s="176" t="n">
        <v>219.024</v>
      </c>
      <c r="F92" s="107" t="n">
        <v>0</v>
      </c>
      <c r="G92" s="107" t="n">
        <f aca="false">E92*F92</f>
        <v>0</v>
      </c>
    </row>
    <row r="93" customFormat="false" ht="15" hidden="false" customHeight="false" outlineLevel="0" collapsed="false">
      <c r="A93" s="142" t="n">
        <v>25</v>
      </c>
      <c r="B93" s="142" t="s">
        <v>2408</v>
      </c>
      <c r="C93" s="82" t="s">
        <v>2409</v>
      </c>
      <c r="D93" s="82" t="s">
        <v>137</v>
      </c>
      <c r="E93" s="176" t="n">
        <v>282.712</v>
      </c>
      <c r="F93" s="107" t="n">
        <v>0</v>
      </c>
      <c r="G93" s="107" t="n">
        <f aca="false">E93*F93</f>
        <v>0</v>
      </c>
    </row>
    <row r="94" customFormat="false" ht="15" hidden="false" customHeight="false" outlineLevel="0" collapsed="false">
      <c r="A94" s="142"/>
      <c r="B94" s="142"/>
      <c r="C94" s="90" t="s">
        <v>18</v>
      </c>
      <c r="D94" s="90"/>
      <c r="E94" s="407"/>
      <c r="F94" s="92"/>
      <c r="G94" s="92" t="n">
        <f aca="false">G75+G76+G77+G82+G86+G92+G93</f>
        <v>0</v>
      </c>
    </row>
    <row r="95" customFormat="false" ht="15" hidden="false" customHeight="false" outlineLevel="0" collapsed="false">
      <c r="A95" s="142"/>
      <c r="B95" s="142"/>
      <c r="C95" s="82"/>
      <c r="D95" s="82"/>
      <c r="E95" s="176"/>
      <c r="F95" s="107"/>
      <c r="G95" s="107"/>
    </row>
    <row r="96" customFormat="false" ht="15" hidden="false" customHeight="false" outlineLevel="0" collapsed="false">
      <c r="A96" s="142"/>
      <c r="B96" s="142"/>
      <c r="C96" s="44" t="s">
        <v>2316</v>
      </c>
      <c r="D96" s="82"/>
      <c r="E96" s="176"/>
      <c r="F96" s="107"/>
      <c r="G96" s="107"/>
    </row>
    <row r="97" customFormat="false" ht="15" hidden="false" customHeight="false" outlineLevel="0" collapsed="false">
      <c r="A97" s="142" t="n">
        <v>26</v>
      </c>
      <c r="B97" s="142" t="s">
        <v>2410</v>
      </c>
      <c r="C97" s="82" t="s">
        <v>2411</v>
      </c>
      <c r="D97" s="82" t="s">
        <v>113</v>
      </c>
      <c r="E97" s="176" t="n">
        <v>734.24</v>
      </c>
      <c r="F97" s="107" t="n">
        <v>0</v>
      </c>
      <c r="G97" s="107" t="n">
        <f aca="false">E97*F97</f>
        <v>0</v>
      </c>
    </row>
    <row r="98" customFormat="false" ht="21.75" hidden="false" customHeight="true" outlineLevel="0" collapsed="false">
      <c r="A98" s="142"/>
      <c r="B98" s="142"/>
      <c r="C98" s="117" t="s">
        <v>2330</v>
      </c>
      <c r="D98" s="82"/>
      <c r="E98" s="164" t="s">
        <v>2331</v>
      </c>
      <c r="F98" s="107"/>
      <c r="G98" s="107"/>
    </row>
    <row r="99" customFormat="false" ht="18.75" hidden="false" customHeight="true" outlineLevel="0" collapsed="false">
      <c r="A99" s="142"/>
      <c r="B99" s="142"/>
      <c r="C99" s="117" t="s">
        <v>2332</v>
      </c>
      <c r="D99" s="82"/>
      <c r="E99" s="164" t="s">
        <v>2333</v>
      </c>
      <c r="F99" s="107"/>
      <c r="G99" s="107"/>
    </row>
    <row r="100" customFormat="false" ht="15" hidden="false" customHeight="false" outlineLevel="0" collapsed="false">
      <c r="A100" s="142" t="n">
        <v>27</v>
      </c>
      <c r="B100" s="142" t="s">
        <v>2412</v>
      </c>
      <c r="C100" s="82" t="s">
        <v>2413</v>
      </c>
      <c r="D100" s="82" t="s">
        <v>113</v>
      </c>
      <c r="E100" s="176" t="n">
        <v>734.24</v>
      </c>
      <c r="F100" s="107" t="n">
        <v>0</v>
      </c>
      <c r="G100" s="107" t="n">
        <f aca="false">E100*F100</f>
        <v>0</v>
      </c>
    </row>
    <row r="101" customFormat="false" ht="15" hidden="false" customHeight="false" outlineLevel="0" collapsed="false">
      <c r="A101" s="142" t="n">
        <v>28</v>
      </c>
      <c r="B101" s="142" t="s">
        <v>2414</v>
      </c>
      <c r="C101" s="82" t="s">
        <v>2415</v>
      </c>
      <c r="D101" s="82" t="s">
        <v>688</v>
      </c>
      <c r="E101" s="176" t="n">
        <v>58.739</v>
      </c>
      <c r="F101" s="107" t="n">
        <v>0</v>
      </c>
      <c r="G101" s="107" t="n">
        <f aca="false">E101*F101</f>
        <v>0</v>
      </c>
    </row>
    <row r="102" customFormat="false" ht="15" hidden="false" customHeight="false" outlineLevel="0" collapsed="false">
      <c r="A102" s="142" t="n">
        <v>29</v>
      </c>
      <c r="B102" s="142" t="s">
        <v>2416</v>
      </c>
      <c r="C102" s="82" t="s">
        <v>2417</v>
      </c>
      <c r="D102" s="82" t="s">
        <v>113</v>
      </c>
      <c r="E102" s="176" t="n">
        <v>734.34</v>
      </c>
      <c r="F102" s="107" t="n">
        <v>0</v>
      </c>
      <c r="G102" s="107" t="n">
        <f aca="false">E102*F102</f>
        <v>0</v>
      </c>
    </row>
    <row r="103" customFormat="false" ht="15" hidden="false" customHeight="false" outlineLevel="0" collapsed="false">
      <c r="A103" s="142" t="n">
        <v>30</v>
      </c>
      <c r="B103" s="142" t="s">
        <v>2418</v>
      </c>
      <c r="C103" s="82" t="s">
        <v>2419</v>
      </c>
      <c r="D103" s="82" t="s">
        <v>113</v>
      </c>
      <c r="E103" s="176" t="n">
        <v>48</v>
      </c>
      <c r="F103" s="107" t="n">
        <v>0</v>
      </c>
      <c r="G103" s="107" t="n">
        <f aca="false">E103*F103</f>
        <v>0</v>
      </c>
    </row>
    <row r="104" customFormat="false" ht="15" hidden="false" customHeight="false" outlineLevel="0" collapsed="false">
      <c r="A104" s="142"/>
      <c r="B104" s="142"/>
      <c r="C104" s="121" t="s">
        <v>2420</v>
      </c>
      <c r="D104" s="82"/>
      <c r="E104" s="176"/>
      <c r="F104" s="107"/>
      <c r="G104" s="107"/>
    </row>
    <row r="105" customFormat="false" ht="15" hidden="false" customHeight="false" outlineLevel="0" collapsed="false">
      <c r="A105" s="142" t="n">
        <v>31</v>
      </c>
      <c r="B105" s="142" t="s">
        <v>2421</v>
      </c>
      <c r="C105" s="82" t="s">
        <v>2422</v>
      </c>
      <c r="D105" s="82" t="s">
        <v>113</v>
      </c>
      <c r="E105" s="176" t="n">
        <v>48</v>
      </c>
      <c r="F105" s="107" t="n">
        <v>0</v>
      </c>
      <c r="G105" s="107" t="n">
        <f aca="false">E105*F105</f>
        <v>0</v>
      </c>
    </row>
    <row r="106" customFormat="false" ht="15" hidden="false" customHeight="false" outlineLevel="0" collapsed="false">
      <c r="A106" s="142"/>
      <c r="B106" s="142"/>
      <c r="C106" s="90" t="s">
        <v>18</v>
      </c>
      <c r="D106" s="90"/>
      <c r="E106" s="407"/>
      <c r="F106" s="92"/>
      <c r="G106" s="92" t="n">
        <f aca="false">SUM(G97:G105)</f>
        <v>0</v>
      </c>
    </row>
    <row r="107" customFormat="false" ht="15" hidden="false" customHeight="false" outlineLevel="0" collapsed="false">
      <c r="A107" s="142"/>
      <c r="B107" s="142"/>
      <c r="C107" s="82"/>
      <c r="D107" s="82"/>
      <c r="E107" s="176"/>
      <c r="F107" s="107"/>
      <c r="G107" s="107"/>
    </row>
    <row r="108" customFormat="false" ht="15" hidden="false" customHeight="false" outlineLevel="0" collapsed="false">
      <c r="A108" s="78"/>
      <c r="B108" s="78"/>
      <c r="C108" s="44" t="s">
        <v>2423</v>
      </c>
      <c r="D108" s="82"/>
      <c r="E108" s="176"/>
      <c r="F108" s="107"/>
      <c r="G108" s="80"/>
    </row>
    <row r="109" customFormat="false" ht="15" hidden="false" customHeight="false" outlineLevel="0" collapsed="false">
      <c r="A109" s="78" t="n">
        <v>32</v>
      </c>
      <c r="B109" s="78" t="s">
        <v>819</v>
      </c>
      <c r="C109" s="82" t="s">
        <v>2424</v>
      </c>
      <c r="D109" s="82" t="s">
        <v>203</v>
      </c>
      <c r="E109" s="176" t="n">
        <v>10.8</v>
      </c>
      <c r="F109" s="107" t="n">
        <v>0</v>
      </c>
      <c r="G109" s="80" t="n">
        <f aca="false">E109*F109</f>
        <v>0</v>
      </c>
    </row>
    <row r="110" customFormat="false" ht="15" hidden="false" customHeight="false" outlineLevel="0" collapsed="false">
      <c r="A110" s="78" t="n">
        <v>33</v>
      </c>
      <c r="B110" s="78" t="n">
        <v>998767201</v>
      </c>
      <c r="C110" s="82" t="s">
        <v>2425</v>
      </c>
      <c r="D110" s="82"/>
      <c r="E110" s="176" t="n">
        <f aca="false">G109</f>
        <v>0</v>
      </c>
      <c r="F110" s="168" t="n">
        <v>0</v>
      </c>
      <c r="G110" s="80" t="n">
        <f aca="false">E110*F110</f>
        <v>0</v>
      </c>
    </row>
    <row r="111" customFormat="false" ht="15" hidden="false" customHeight="false" outlineLevel="0" collapsed="false">
      <c r="A111" s="78"/>
      <c r="B111" s="78"/>
      <c r="C111" s="90" t="s">
        <v>18</v>
      </c>
      <c r="D111" s="90"/>
      <c r="E111" s="407"/>
      <c r="F111" s="92"/>
      <c r="G111" s="92" t="n">
        <f aca="false">G109+G110</f>
        <v>0</v>
      </c>
    </row>
    <row r="112" customFormat="false" ht="15" hidden="false" customHeight="false" outlineLevel="0" collapsed="false">
      <c r="A112" s="78"/>
      <c r="B112" s="78"/>
      <c r="C112" s="82"/>
      <c r="D112" s="82"/>
      <c r="E112" s="176"/>
      <c r="F112" s="107"/>
      <c r="G112" s="80"/>
    </row>
    <row r="113" customFormat="false" ht="15" hidden="false" customHeight="false" outlineLevel="0" collapsed="false">
      <c r="A113" s="78"/>
      <c r="B113" s="78"/>
      <c r="C113" s="82"/>
      <c r="D113" s="82"/>
      <c r="E113" s="176"/>
      <c r="F113" s="107"/>
      <c r="G113" s="80"/>
    </row>
    <row r="114" customFormat="false" ht="15" hidden="false" customHeight="false" outlineLevel="0" collapsed="false">
      <c r="A114" s="78"/>
      <c r="B114" s="78"/>
      <c r="C114" s="82"/>
      <c r="D114" s="82"/>
      <c r="E114" s="176"/>
      <c r="F114" s="107"/>
      <c r="G114" s="80"/>
    </row>
    <row r="115" customFormat="false" ht="15" hidden="false" customHeight="false" outlineLevel="0" collapsed="false">
      <c r="A115" s="78"/>
      <c r="B115" s="78"/>
      <c r="C115" s="44" t="s">
        <v>2317</v>
      </c>
      <c r="D115" s="82"/>
      <c r="E115" s="176"/>
      <c r="F115" s="107"/>
      <c r="G115" s="80"/>
    </row>
    <row r="116" customFormat="false" ht="15" hidden="false" customHeight="false" outlineLevel="0" collapsed="false">
      <c r="A116" s="78" t="n">
        <v>34</v>
      </c>
      <c r="B116" s="78" t="s">
        <v>2426</v>
      </c>
      <c r="C116" s="82" t="s">
        <v>2427</v>
      </c>
      <c r="D116" s="82" t="s">
        <v>113</v>
      </c>
      <c r="E116" s="176" t="n">
        <v>4.587</v>
      </c>
      <c r="F116" s="107" t="n">
        <v>0</v>
      </c>
      <c r="G116" s="80" t="n">
        <f aca="false">E116*F116</f>
        <v>0</v>
      </c>
    </row>
    <row r="117" customFormat="false" ht="14.25" hidden="false" customHeight="true" outlineLevel="0" collapsed="false">
      <c r="A117" s="127"/>
      <c r="B117" s="127"/>
      <c r="C117" s="117" t="s">
        <v>2428</v>
      </c>
      <c r="D117" s="130"/>
      <c r="E117" s="178"/>
      <c r="F117" s="107" t="s">
        <v>0</v>
      </c>
      <c r="G117" s="80"/>
    </row>
    <row r="118" customFormat="false" ht="15" hidden="false" customHeight="false" outlineLevel="0" collapsed="false">
      <c r="A118" s="78" t="n">
        <v>35</v>
      </c>
      <c r="B118" s="78" t="s">
        <v>2429</v>
      </c>
      <c r="C118" s="82" t="s">
        <v>2430</v>
      </c>
      <c r="D118" s="82" t="s">
        <v>113</v>
      </c>
      <c r="E118" s="176" t="n">
        <v>5.963</v>
      </c>
      <c r="F118" s="107" t="n">
        <v>0</v>
      </c>
      <c r="G118" s="80" t="n">
        <f aca="false">E118*F118</f>
        <v>0</v>
      </c>
    </row>
    <row r="119" customFormat="false" ht="15" hidden="false" customHeight="false" outlineLevel="0" collapsed="false">
      <c r="A119" s="78" t="n">
        <v>36</v>
      </c>
      <c r="B119" s="78" t="s">
        <v>2431</v>
      </c>
      <c r="C119" s="82" t="s">
        <v>2432</v>
      </c>
      <c r="D119" s="82" t="s">
        <v>0</v>
      </c>
      <c r="E119" s="176" t="n">
        <f aca="false">G116+G118</f>
        <v>0</v>
      </c>
      <c r="F119" s="168" t="n">
        <v>0</v>
      </c>
      <c r="G119" s="80" t="n">
        <f aca="false">E119*F119</f>
        <v>0</v>
      </c>
    </row>
    <row r="120" customFormat="false" ht="15" hidden="false" customHeight="false" outlineLevel="0" collapsed="false">
      <c r="A120" s="78" t="s">
        <v>0</v>
      </c>
      <c r="B120" s="78" t="s">
        <v>0</v>
      </c>
      <c r="C120" s="90" t="s">
        <v>18</v>
      </c>
      <c r="D120" s="90" t="s">
        <v>0</v>
      </c>
      <c r="E120" s="407" t="s">
        <v>0</v>
      </c>
      <c r="F120" s="92" t="s">
        <v>0</v>
      </c>
      <c r="G120" s="92" t="n">
        <f aca="false">G116+G118+G119</f>
        <v>0</v>
      </c>
    </row>
    <row r="121" customFormat="false" ht="15" hidden="false" customHeight="false" outlineLevel="0" collapsed="false">
      <c r="A121" s="78"/>
      <c r="B121" s="82"/>
      <c r="C121" s="82"/>
      <c r="D121" s="176"/>
      <c r="E121" s="107"/>
      <c r="F121" s="107"/>
    </row>
    <row r="122" customFormat="false" ht="15" hidden="false" customHeight="false" outlineLevel="0" collapsed="false">
      <c r="A122" s="81"/>
      <c r="D122" s="409"/>
    </row>
    <row r="124" customFormat="false" ht="15" hidden="false" customHeight="false" outlineLevel="0" collapsed="false">
      <c r="B124" s="1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6" width="5.57"/>
    <col collapsed="false" customWidth="true" hidden="false" outlineLevel="0" max="2" min="2" style="276" width="9.42"/>
    <col collapsed="false" customWidth="true" hidden="false" outlineLevel="0" max="3" min="3" style="277" width="55.57"/>
    <col collapsed="false" customWidth="true" hidden="false" outlineLevel="0" max="4" min="4" style="276" width="4.71"/>
    <col collapsed="false" customWidth="true" hidden="false" outlineLevel="0" max="5" min="5" style="276" width="9.86"/>
    <col collapsed="false" customWidth="true" hidden="false" outlineLevel="0" max="6" min="6" style="276" width="9.71"/>
    <col collapsed="false" customWidth="true" hidden="false" outlineLevel="0" max="7" min="7" style="276" width="13.57"/>
    <col collapsed="false" customWidth="true" hidden="true" outlineLevel="0" max="16" min="8" style="276" width="11.53"/>
    <col collapsed="false" customWidth="false" hidden="false" outlineLevel="0" max="16384" min="17" style="276" width="9.14"/>
  </cols>
  <sheetData>
    <row r="1" s="327" customFormat="true" ht="22.5" hidden="false" customHeight="false" outlineLevel="0" collapsed="false">
      <c r="A1" s="324"/>
      <c r="B1" s="325"/>
      <c r="C1" s="326" t="s">
        <v>2433</v>
      </c>
      <c r="G1" s="329"/>
      <c r="I1" s="356" t="e">
        <f aca="false">SUM(I4:I9)</f>
        <v>#REF!</v>
      </c>
      <c r="K1" s="356" t="e">
        <f aca="false">SUM(K4:K9)</f>
        <v>#REF!</v>
      </c>
      <c r="N1" s="357" t="s">
        <v>2256</v>
      </c>
    </row>
    <row r="2" s="327" customFormat="true" ht="22.5" hidden="false" customHeight="false" outlineLevel="0" collapsed="false">
      <c r="A2" s="326" t="s">
        <v>1762</v>
      </c>
      <c r="B2" s="326" t="s">
        <v>1763</v>
      </c>
      <c r="C2" s="326" t="s">
        <v>1764</v>
      </c>
      <c r="D2" s="326" t="s">
        <v>1765</v>
      </c>
      <c r="E2" s="326" t="s">
        <v>1766</v>
      </c>
      <c r="F2" s="326" t="s">
        <v>1767</v>
      </c>
      <c r="G2" s="326" t="s">
        <v>1768</v>
      </c>
      <c r="H2" s="403"/>
      <c r="I2" s="404" t="e">
        <f aca="false">#REF!+#REF!+#REF!</f>
        <v>#REF!</v>
      </c>
      <c r="J2" s="403"/>
      <c r="K2" s="404" t="e">
        <f aca="false">#REF!+#REF!+#REF!</f>
        <v>#REF!</v>
      </c>
      <c r="L2" s="403"/>
      <c r="N2" s="371" t="s">
        <v>2257</v>
      </c>
    </row>
    <row r="3" s="289" customFormat="true" ht="11.25" hidden="false" customHeight="false" outlineLevel="0" collapsed="false">
      <c r="A3" s="293" t="n">
        <v>1</v>
      </c>
      <c r="B3" s="293" t="s">
        <v>2002</v>
      </c>
      <c r="C3" s="294" t="s">
        <v>2434</v>
      </c>
      <c r="D3" s="295" t="s">
        <v>1771</v>
      </c>
      <c r="E3" s="299" t="n">
        <v>2</v>
      </c>
      <c r="F3" s="297" t="n">
        <v>0</v>
      </c>
      <c r="G3" s="297" t="n">
        <f aca="false">PRODUCT(E3:F3)</f>
        <v>0</v>
      </c>
      <c r="H3" s="298"/>
      <c r="I3" s="299"/>
      <c r="J3" s="298"/>
      <c r="K3" s="299"/>
      <c r="L3" s="300"/>
      <c r="M3" s="301"/>
    </row>
    <row r="4" s="335" customFormat="true" ht="22.5" hidden="false" customHeight="false" outlineLevel="0" collapsed="false">
      <c r="A4" s="350" t="n">
        <f aca="false">A3+1</f>
        <v>2</v>
      </c>
      <c r="B4" s="350" t="s">
        <v>2004</v>
      </c>
      <c r="C4" s="351" t="s">
        <v>2435</v>
      </c>
      <c r="D4" s="352" t="s">
        <v>1771</v>
      </c>
      <c r="E4" s="337" t="n">
        <v>1</v>
      </c>
      <c r="F4" s="354" t="n">
        <v>0</v>
      </c>
      <c r="G4" s="297" t="n">
        <f aca="false">PRODUCT(E4:F4)</f>
        <v>0</v>
      </c>
      <c r="H4" s="336"/>
      <c r="I4" s="337"/>
      <c r="J4" s="336"/>
      <c r="K4" s="337"/>
      <c r="L4" s="338"/>
      <c r="M4" s="339"/>
      <c r="N4" s="340"/>
    </row>
    <row r="5" s="335" customFormat="true" ht="11.25" hidden="false" customHeight="false" outlineLevel="0" collapsed="false">
      <c r="A5" s="350" t="n">
        <v>3</v>
      </c>
      <c r="B5" s="350"/>
      <c r="C5" s="351" t="s">
        <v>2436</v>
      </c>
      <c r="D5" s="352" t="s">
        <v>1771</v>
      </c>
      <c r="E5" s="337" t="n">
        <v>1</v>
      </c>
      <c r="F5" s="354" t="n">
        <v>0</v>
      </c>
      <c r="G5" s="297" t="n">
        <f aca="false">PRODUCT(E5:F5)</f>
        <v>0</v>
      </c>
      <c r="H5" s="331" t="n">
        <v>0</v>
      </c>
      <c r="I5" s="332" t="n">
        <f aca="false">E6*H5</f>
        <v>0</v>
      </c>
      <c r="J5" s="331" t="n">
        <v>0</v>
      </c>
      <c r="K5" s="332" t="n">
        <f aca="false">E6*J5</f>
        <v>0</v>
      </c>
      <c r="L5" s="333" t="n">
        <v>20</v>
      </c>
      <c r="M5" s="334" t="n">
        <v>16</v>
      </c>
      <c r="N5" s="335" t="s">
        <v>2262</v>
      </c>
    </row>
    <row r="6" s="335" customFormat="true" ht="11.25" hidden="false" customHeight="false" outlineLevel="0" collapsed="false">
      <c r="A6" s="279" t="n">
        <f aca="false">A4+1</f>
        <v>3</v>
      </c>
      <c r="B6" s="342" t="s">
        <v>2002</v>
      </c>
      <c r="C6" s="348" t="s">
        <v>2437</v>
      </c>
      <c r="D6" s="344" t="s">
        <v>1300</v>
      </c>
      <c r="E6" s="332" t="n">
        <v>240</v>
      </c>
      <c r="F6" s="346" t="n">
        <v>0</v>
      </c>
      <c r="G6" s="346" t="n">
        <f aca="false">PRODUCT(E6:F6)</f>
        <v>0</v>
      </c>
      <c r="H6" s="336"/>
      <c r="I6" s="337"/>
      <c r="J6" s="336"/>
      <c r="K6" s="337"/>
      <c r="L6" s="338"/>
      <c r="M6" s="339"/>
      <c r="N6" s="340"/>
    </row>
    <row r="7" s="335" customFormat="true" ht="11.25" hidden="false" customHeight="false" outlineLevel="0" collapsed="false">
      <c r="A7" s="279" t="n">
        <f aca="false">A6+1</f>
        <v>4</v>
      </c>
      <c r="B7" s="350" t="s">
        <v>2004</v>
      </c>
      <c r="C7" s="351" t="s">
        <v>2438</v>
      </c>
      <c r="D7" s="352" t="s">
        <v>1300</v>
      </c>
      <c r="E7" s="337" t="n">
        <v>250</v>
      </c>
      <c r="F7" s="354" t="n">
        <v>0</v>
      </c>
      <c r="G7" s="354" t="n">
        <f aca="false">PRODUCT(E7:F7)</f>
        <v>0</v>
      </c>
      <c r="H7" s="331"/>
      <c r="I7" s="332" t="e">
        <f aca="false">SUM(#REF!)</f>
        <v>#REF!</v>
      </c>
      <c r="J7" s="331"/>
      <c r="K7" s="332" t="e">
        <f aca="false">SUM(#REF!)</f>
        <v>#REF!</v>
      </c>
      <c r="L7" s="333"/>
      <c r="M7" s="334"/>
      <c r="N7" s="335" t="s">
        <v>2256</v>
      </c>
    </row>
    <row r="8" s="335" customFormat="true" ht="11.25" hidden="false" customHeight="false" outlineLevel="0" collapsed="false">
      <c r="A8" s="279" t="n">
        <f aca="false">A7+1</f>
        <v>5</v>
      </c>
      <c r="B8" s="342" t="s">
        <v>2002</v>
      </c>
      <c r="C8" s="348" t="s">
        <v>2439</v>
      </c>
      <c r="D8" s="344" t="s">
        <v>1300</v>
      </c>
      <c r="E8" s="332" t="n">
        <v>260</v>
      </c>
      <c r="F8" s="346" t="n">
        <v>0</v>
      </c>
      <c r="G8" s="346" t="n">
        <f aca="false">PRODUCT(E8:F8)</f>
        <v>0</v>
      </c>
      <c r="H8" s="336"/>
      <c r="I8" s="337" t="e">
        <f aca="false">SUM(#REF!)</f>
        <v>#REF!</v>
      </c>
      <c r="J8" s="336"/>
      <c r="K8" s="337" t="e">
        <f aca="false">SUM(#REF!)</f>
        <v>#REF!</v>
      </c>
      <c r="L8" s="338"/>
      <c r="M8" s="339"/>
      <c r="N8" s="340" t="s">
        <v>2256</v>
      </c>
    </row>
    <row r="9" s="335" customFormat="true" ht="11.25" hidden="false" customHeight="false" outlineLevel="0" collapsed="false">
      <c r="A9" s="279" t="n">
        <f aca="false">A8+1</f>
        <v>6</v>
      </c>
      <c r="B9" s="350" t="s">
        <v>2004</v>
      </c>
      <c r="C9" s="351" t="s">
        <v>2440</v>
      </c>
      <c r="D9" s="352" t="s">
        <v>1771</v>
      </c>
      <c r="E9" s="337" t="n">
        <v>265</v>
      </c>
      <c r="F9" s="354" t="n">
        <v>0</v>
      </c>
      <c r="G9" s="354" t="n">
        <f aca="false">PRODUCT(E9:F9)</f>
        <v>0</v>
      </c>
      <c r="H9" s="331"/>
      <c r="I9" s="332"/>
      <c r="J9" s="331"/>
      <c r="K9" s="332"/>
      <c r="L9" s="333"/>
      <c r="M9" s="334"/>
    </row>
    <row r="10" s="335" customFormat="true" ht="11.25" hidden="false" customHeight="false" outlineLevel="0" collapsed="false">
      <c r="A10" s="279" t="n">
        <f aca="false">A9+1</f>
        <v>7</v>
      </c>
      <c r="B10" s="342" t="s">
        <v>2002</v>
      </c>
      <c r="C10" s="348" t="s">
        <v>2025</v>
      </c>
      <c r="D10" s="344" t="s">
        <v>1771</v>
      </c>
      <c r="E10" s="332" t="n">
        <v>2</v>
      </c>
      <c r="F10" s="346" t="n">
        <v>0</v>
      </c>
      <c r="G10" s="346" t="n">
        <f aca="false">PRODUCT(E10:F10)</f>
        <v>0</v>
      </c>
      <c r="H10" s="331"/>
      <c r="I10" s="332"/>
      <c r="J10" s="331"/>
      <c r="K10" s="332"/>
      <c r="L10" s="333"/>
      <c r="M10" s="334"/>
    </row>
    <row r="11" s="335" customFormat="true" ht="11.25" hidden="false" customHeight="false" outlineLevel="0" collapsed="false">
      <c r="A11" s="279" t="n">
        <f aca="false">A10+1</f>
        <v>8</v>
      </c>
      <c r="B11" s="342" t="s">
        <v>2002</v>
      </c>
      <c r="C11" s="348" t="s">
        <v>1944</v>
      </c>
      <c r="D11" s="344" t="s">
        <v>1771</v>
      </c>
      <c r="E11" s="332" t="n">
        <v>1</v>
      </c>
      <c r="F11" s="346" t="n">
        <v>0</v>
      </c>
      <c r="G11" s="346" t="n">
        <f aca="false">PRODUCT(E11:F11)</f>
        <v>0</v>
      </c>
      <c r="H11" s="331"/>
      <c r="I11" s="332"/>
      <c r="J11" s="331"/>
      <c r="K11" s="332"/>
      <c r="L11" s="333"/>
      <c r="M11" s="334"/>
    </row>
    <row r="12" s="335" customFormat="true" ht="11.25" hidden="false" customHeight="false" outlineLevel="0" collapsed="false">
      <c r="A12" s="279" t="n">
        <f aca="false">A11+1</f>
        <v>9</v>
      </c>
      <c r="B12" s="342" t="s">
        <v>2002</v>
      </c>
      <c r="C12" s="348" t="s">
        <v>1945</v>
      </c>
      <c r="D12" s="344" t="s">
        <v>1771</v>
      </c>
      <c r="E12" s="332" t="n">
        <v>1</v>
      </c>
      <c r="F12" s="346" t="n">
        <v>0</v>
      </c>
      <c r="G12" s="346" t="n">
        <f aca="false">PRODUCT(E12:F12)</f>
        <v>0</v>
      </c>
      <c r="H12" s="331" t="n">
        <v>2E-005</v>
      </c>
      <c r="I12" s="332" t="n">
        <f aca="false">E13*H12</f>
        <v>0.0002</v>
      </c>
      <c r="J12" s="331" t="n">
        <v>0</v>
      </c>
      <c r="K12" s="332" t="n">
        <f aca="false">E13*J12</f>
        <v>0</v>
      </c>
      <c r="L12" s="333" t="n">
        <v>20</v>
      </c>
      <c r="M12" s="334" t="n">
        <v>16</v>
      </c>
      <c r="N12" s="335" t="s">
        <v>2262</v>
      </c>
    </row>
    <row r="13" s="335" customFormat="true" ht="11.25" hidden="false" customHeight="false" outlineLevel="0" collapsed="false">
      <c r="A13" s="279" t="n">
        <f aca="false">A12+1</f>
        <v>10</v>
      </c>
      <c r="B13" s="342" t="s">
        <v>2002</v>
      </c>
      <c r="C13" s="348" t="s">
        <v>2027</v>
      </c>
      <c r="D13" s="344" t="s">
        <v>1548</v>
      </c>
      <c r="E13" s="332" t="n">
        <v>10</v>
      </c>
      <c r="F13" s="346" t="n">
        <v>0</v>
      </c>
      <c r="G13" s="346" t="n">
        <f aca="false">PRODUCT(E13:F13)</f>
        <v>0</v>
      </c>
      <c r="H13" s="331" t="n">
        <v>2E-005</v>
      </c>
      <c r="I13" s="332" t="n">
        <f aca="false">E14*H13</f>
        <v>0.0004</v>
      </c>
      <c r="J13" s="331" t="n">
        <v>0</v>
      </c>
      <c r="K13" s="332" t="n">
        <f aca="false">E14*J13</f>
        <v>0</v>
      </c>
      <c r="L13" s="333" t="n">
        <v>20</v>
      </c>
      <c r="M13" s="334" t="n">
        <v>16</v>
      </c>
      <c r="N13" s="335" t="s">
        <v>2262</v>
      </c>
    </row>
    <row r="14" s="335" customFormat="true" ht="11.25" hidden="false" customHeight="false" outlineLevel="0" collapsed="false">
      <c r="A14" s="279" t="n">
        <f aca="false">A13+1</f>
        <v>11</v>
      </c>
      <c r="B14" s="342" t="s">
        <v>2002</v>
      </c>
      <c r="C14" s="348" t="s">
        <v>2441</v>
      </c>
      <c r="D14" s="344" t="s">
        <v>1548</v>
      </c>
      <c r="E14" s="332" t="n">
        <v>20</v>
      </c>
      <c r="F14" s="346" t="n">
        <v>0</v>
      </c>
      <c r="G14" s="346" t="n">
        <f aca="false">PRODUCT(E14:F14)</f>
        <v>0</v>
      </c>
      <c r="H14" s="336" t="n">
        <v>0.0001</v>
      </c>
      <c r="I14" s="337" t="n">
        <f aca="false">E15*H14</f>
        <v>0.0001</v>
      </c>
      <c r="J14" s="336" t="n">
        <v>0</v>
      </c>
      <c r="K14" s="337" t="n">
        <f aca="false">E15*J14</f>
        <v>0</v>
      </c>
      <c r="L14" s="338" t="n">
        <v>20</v>
      </c>
      <c r="M14" s="339" t="n">
        <v>16</v>
      </c>
      <c r="N14" s="340" t="s">
        <v>2262</v>
      </c>
    </row>
    <row r="15" s="289" customFormat="true" ht="11.25" hidden="false" customHeight="false" outlineLevel="0" collapsed="false">
      <c r="A15" s="279" t="n">
        <f aca="false">A14+1</f>
        <v>12</v>
      </c>
      <c r="B15" s="350" t="s">
        <v>2004</v>
      </c>
      <c r="C15" s="351" t="s">
        <v>1951</v>
      </c>
      <c r="D15" s="352" t="s">
        <v>1771</v>
      </c>
      <c r="E15" s="337" t="n">
        <v>1</v>
      </c>
      <c r="F15" s="354" t="n">
        <v>0</v>
      </c>
      <c r="G15" s="354" t="n">
        <f aca="false">PRODUCT(E15:F15)</f>
        <v>0</v>
      </c>
      <c r="H15" s="298"/>
      <c r="I15" s="299"/>
      <c r="J15" s="298"/>
      <c r="K15" s="299"/>
      <c r="L15" s="300"/>
      <c r="M15" s="301"/>
    </row>
    <row r="16" s="327" customFormat="true" ht="11.25" hidden="false" customHeight="false" outlineLevel="0" collapsed="false">
      <c r="A16" s="326"/>
      <c r="B16" s="326"/>
      <c r="C16" s="326" t="s">
        <v>1952</v>
      </c>
      <c r="D16" s="326"/>
      <c r="E16" s="326"/>
      <c r="F16" s="326"/>
      <c r="G16" s="360" t="n">
        <f aca="false">SUM(G3:G15)</f>
        <v>0</v>
      </c>
      <c r="I16" s="413"/>
      <c r="K16" s="413"/>
      <c r="N16" s="371"/>
    </row>
    <row r="17" customFormat="false" ht="15" hidden="false" customHeight="false" outlineLevel="0" collapsed="false">
      <c r="A17" s="359"/>
      <c r="B17" s="414"/>
      <c r="C17" s="415"/>
      <c r="D17" s="327"/>
      <c r="E17" s="416"/>
      <c r="F17" s="297"/>
      <c r="G17" s="297"/>
    </row>
    <row r="18" s="289" customFormat="true" ht="15" hidden="false" customHeight="false" outlineLevel="0" collapsed="false">
      <c r="A18" s="276"/>
      <c r="B18" s="276"/>
      <c r="C18" s="417" t="s">
        <v>2442</v>
      </c>
      <c r="D18" s="276"/>
      <c r="E18" s="276"/>
      <c r="F18" s="276"/>
      <c r="G18" s="418"/>
      <c r="H18" s="331"/>
      <c r="I18" s="332"/>
      <c r="J18" s="331"/>
      <c r="K18" s="332"/>
      <c r="L18" s="333"/>
      <c r="M18" s="334"/>
      <c r="N18" s="335"/>
      <c r="O18" s="335"/>
      <c r="P18" s="335"/>
      <c r="Q18" s="335"/>
      <c r="R18" s="335"/>
    </row>
    <row r="19" s="327" customFormat="true" ht="11.25" hidden="false" customHeight="false" outlineLevel="0" collapsed="false">
      <c r="A19" s="293"/>
      <c r="B19" s="342"/>
      <c r="C19" s="419" t="s">
        <v>2443</v>
      </c>
      <c r="D19" s="344" t="s">
        <v>1300</v>
      </c>
      <c r="E19" s="420" t="n">
        <v>40</v>
      </c>
      <c r="F19" s="420" t="n">
        <v>0</v>
      </c>
      <c r="G19" s="349" t="n">
        <f aca="false">E19*F19</f>
        <v>0</v>
      </c>
      <c r="H19" s="335"/>
      <c r="I19" s="421"/>
      <c r="J19" s="335"/>
      <c r="K19" s="421"/>
      <c r="L19" s="335"/>
      <c r="M19" s="335"/>
      <c r="N19" s="422"/>
      <c r="O19" s="335"/>
      <c r="P19" s="335"/>
      <c r="Q19" s="335"/>
      <c r="R19" s="335"/>
    </row>
    <row r="20" s="289" customFormat="true" ht="11.25" hidden="false" customHeight="false" outlineLevel="0" collapsed="false">
      <c r="A20" s="359"/>
      <c r="B20" s="423"/>
      <c r="C20" s="419" t="s">
        <v>2444</v>
      </c>
      <c r="D20" s="424" t="s">
        <v>1300</v>
      </c>
      <c r="E20" s="425" t="n">
        <v>40</v>
      </c>
      <c r="F20" s="420" t="n">
        <v>0</v>
      </c>
      <c r="G20" s="349" t="n">
        <f aca="false">E20*F20</f>
        <v>0</v>
      </c>
      <c r="H20" s="331"/>
      <c r="I20" s="332"/>
      <c r="J20" s="331"/>
      <c r="K20" s="332"/>
      <c r="L20" s="333"/>
      <c r="M20" s="334"/>
      <c r="N20" s="335"/>
      <c r="O20" s="335"/>
      <c r="P20" s="335"/>
      <c r="Q20" s="335"/>
      <c r="R20" s="335"/>
    </row>
    <row r="21" s="289" customFormat="true" ht="11.25" hidden="false" customHeight="false" outlineLevel="0" collapsed="false">
      <c r="A21" s="293"/>
      <c r="B21" s="342"/>
      <c r="C21" s="419" t="s">
        <v>2445</v>
      </c>
      <c r="D21" s="424" t="s">
        <v>1300</v>
      </c>
      <c r="E21" s="425" t="n">
        <v>40</v>
      </c>
      <c r="F21" s="420" t="n">
        <v>0</v>
      </c>
      <c r="G21" s="349" t="n">
        <f aca="false">E21*F21</f>
        <v>0</v>
      </c>
      <c r="H21" s="298"/>
      <c r="I21" s="299"/>
      <c r="J21" s="298"/>
      <c r="K21" s="299"/>
      <c r="L21" s="300"/>
      <c r="M21" s="301"/>
    </row>
    <row r="22" s="289" customFormat="true" ht="11.25" hidden="false" customHeight="false" outlineLevel="0" collapsed="false">
      <c r="A22" s="293"/>
      <c r="B22" s="293"/>
      <c r="C22" s="419" t="s">
        <v>2446</v>
      </c>
      <c r="D22" s="424" t="s">
        <v>1300</v>
      </c>
      <c r="E22" s="425" t="n">
        <v>40</v>
      </c>
      <c r="F22" s="426" t="n">
        <v>0</v>
      </c>
      <c r="G22" s="349" t="n">
        <f aca="false">E22*F22</f>
        <v>0</v>
      </c>
      <c r="H22" s="284"/>
      <c r="I22" s="285"/>
      <c r="J22" s="284"/>
      <c r="K22" s="285"/>
      <c r="L22" s="286"/>
      <c r="M22" s="287"/>
      <c r="N22" s="288"/>
    </row>
    <row r="23" s="289" customFormat="true" ht="11.25" hidden="false" customHeight="false" outlineLevel="0" collapsed="false">
      <c r="A23" s="279"/>
      <c r="B23" s="279"/>
      <c r="C23" s="427" t="s">
        <v>2447</v>
      </c>
      <c r="D23" s="428"/>
      <c r="E23" s="429"/>
      <c r="F23" s="430"/>
      <c r="G23" s="430" t="n">
        <f aca="false">SUM(G19:G22)</f>
        <v>0</v>
      </c>
      <c r="H23" s="284"/>
      <c r="I23" s="285"/>
      <c r="J23" s="284"/>
      <c r="K23" s="285"/>
      <c r="L23" s="286"/>
      <c r="M23" s="287"/>
      <c r="N23" s="288"/>
    </row>
    <row r="24" s="435" customFormat="true" ht="11.25" hidden="false" customHeight="false" outlineLevel="0" collapsed="false">
      <c r="A24" s="279"/>
      <c r="B24" s="279"/>
      <c r="C24" s="431"/>
      <c r="D24" s="431"/>
      <c r="E24" s="432"/>
      <c r="F24" s="297"/>
      <c r="G24" s="297"/>
      <c r="H24" s="433"/>
      <c r="I24" s="434"/>
      <c r="J24" s="433"/>
      <c r="K24" s="434"/>
      <c r="L24" s="433"/>
      <c r="M24" s="433"/>
      <c r="N24" s="433"/>
      <c r="O24" s="433"/>
      <c r="P24" s="433"/>
      <c r="Q24" s="433"/>
      <c r="R24" s="433"/>
    </row>
    <row r="25" customFormat="false" ht="15" hidden="false" customHeight="false" outlineLevel="0" collapsed="false">
      <c r="A25" s="436"/>
      <c r="B25" s="437"/>
      <c r="C25" s="438" t="s">
        <v>2448</v>
      </c>
      <c r="D25" s="438"/>
      <c r="E25" s="439"/>
      <c r="F25" s="440"/>
      <c r="G25" s="440" t="n">
        <f aca="false">G16+G23</f>
        <v>0</v>
      </c>
      <c r="H25" s="441"/>
      <c r="I25" s="441"/>
      <c r="J25" s="441"/>
      <c r="K25" s="441"/>
      <c r="L25" s="441"/>
      <c r="M25" s="441"/>
      <c r="N25" s="441"/>
      <c r="O25" s="441"/>
      <c r="P25" s="441"/>
      <c r="Q25" s="441"/>
      <c r="R25" s="441"/>
    </row>
    <row r="26" customFormat="false" ht="15" hidden="false" customHeight="false" outlineLevel="0" collapsed="false">
      <c r="B26" s="441"/>
      <c r="C26" s="419"/>
      <c r="D26" s="431"/>
      <c r="E26" s="432"/>
      <c r="F26" s="297"/>
      <c r="G26" s="297"/>
      <c r="H26" s="441"/>
      <c r="I26" s="441"/>
      <c r="J26" s="441"/>
      <c r="K26" s="441"/>
      <c r="L26" s="441"/>
      <c r="M26" s="441"/>
      <c r="N26" s="441"/>
      <c r="O26" s="441"/>
      <c r="P26" s="441"/>
      <c r="Q26" s="441"/>
      <c r="R26" s="441"/>
    </row>
    <row r="27" customFormat="false" ht="15" hidden="false" customHeight="false" outlineLevel="0" collapsed="false">
      <c r="B27" s="441"/>
      <c r="C27" s="419"/>
      <c r="D27" s="431"/>
      <c r="E27" s="432"/>
      <c r="F27" s="297"/>
      <c r="G27" s="297"/>
      <c r="H27" s="441"/>
      <c r="I27" s="441"/>
      <c r="J27" s="441"/>
      <c r="K27" s="441"/>
      <c r="L27" s="441"/>
      <c r="M27" s="441"/>
      <c r="N27" s="441"/>
      <c r="O27" s="441"/>
      <c r="P27" s="441"/>
      <c r="Q27" s="441"/>
      <c r="R27" s="441"/>
    </row>
    <row r="28" customFormat="false" ht="15" hidden="false" customHeight="false" outlineLevel="0" collapsed="false">
      <c r="B28" s="441"/>
      <c r="C28" s="419"/>
      <c r="D28" s="431"/>
      <c r="E28" s="432"/>
      <c r="F28" s="297"/>
      <c r="G28" s="297"/>
      <c r="H28" s="441"/>
      <c r="I28" s="441"/>
      <c r="J28" s="441"/>
      <c r="K28" s="441"/>
      <c r="L28" s="441"/>
      <c r="M28" s="441"/>
      <c r="N28" s="441"/>
      <c r="O28" s="441"/>
      <c r="P28" s="441"/>
      <c r="Q28" s="441"/>
      <c r="R28" s="441"/>
    </row>
    <row r="29" customFormat="false" ht="15" hidden="false" customHeight="false" outlineLevel="0" collapsed="false">
      <c r="B29" s="441"/>
      <c r="C29" s="431"/>
      <c r="D29" s="431"/>
      <c r="E29" s="432"/>
      <c r="F29" s="297"/>
      <c r="G29" s="297"/>
    </row>
    <row r="30" customFormat="false" ht="15" hidden="false" customHeight="false" outlineLevel="0" collapsed="false">
      <c r="C30" s="442"/>
      <c r="D30" s="442"/>
      <c r="E30" s="355"/>
      <c r="F30" s="297"/>
      <c r="G30" s="297"/>
    </row>
    <row r="31" customFormat="false" ht="15" hidden="false" customHeight="false" outlineLevel="0" collapsed="false">
      <c r="C31" s="443"/>
      <c r="D31" s="443"/>
      <c r="E31" s="355"/>
      <c r="F31" s="297"/>
      <c r="G31" s="297"/>
    </row>
    <row r="32" customFormat="false" ht="15" hidden="false" customHeight="false" outlineLevel="0" collapsed="false">
      <c r="C32" s="443"/>
      <c r="D32" s="443"/>
      <c r="E32" s="355"/>
      <c r="F32" s="297"/>
      <c r="G32" s="297"/>
    </row>
    <row r="33" customFormat="false" ht="15" hidden="false" customHeight="false" outlineLevel="0" collapsed="false">
      <c r="F33" s="297"/>
      <c r="G33" s="297"/>
    </row>
    <row r="34" customFormat="false" ht="15" hidden="false" customHeight="false" outlineLevel="0" collapsed="false">
      <c r="F34" s="297"/>
      <c r="G34" s="297"/>
    </row>
    <row r="35" customFormat="false" ht="18" hidden="false" customHeight="false" outlineLevel="0" collapsed="false">
      <c r="C35" s="444"/>
      <c r="F35" s="297"/>
      <c r="G35" s="297"/>
    </row>
    <row r="36" customFormat="false" ht="15" hidden="false" customHeight="false" outlineLevel="0" collapsed="false">
      <c r="C36" s="442"/>
      <c r="F36" s="297"/>
      <c r="G36" s="297"/>
    </row>
    <row r="37" customFormat="false" ht="15" hidden="false" customHeight="false" outlineLevel="0" collapsed="false">
      <c r="C37" s="442"/>
      <c r="F37" s="297"/>
      <c r="G37" s="297"/>
    </row>
    <row r="38" customFormat="false" ht="15" hidden="false" customHeight="false" outlineLevel="0" collapsed="false">
      <c r="C38" s="442"/>
      <c r="F38" s="297"/>
      <c r="G38" s="297"/>
    </row>
    <row r="39" customFormat="false" ht="15" hidden="false" customHeight="false" outlineLevel="0" collapsed="false">
      <c r="C39" s="442"/>
      <c r="F39" s="297"/>
      <c r="G39" s="297"/>
    </row>
    <row r="40" customFormat="false" ht="15" hidden="false" customHeight="false" outlineLevel="0" collapsed="false">
      <c r="C40" s="443"/>
      <c r="F40" s="297"/>
      <c r="G40" s="297"/>
    </row>
    <row r="41" customFormat="false" ht="15" hidden="false" customHeight="false" outlineLevel="0" collapsed="false">
      <c r="C41" s="443"/>
      <c r="F41" s="297"/>
      <c r="G41" s="297"/>
    </row>
    <row r="42" customFormat="false" ht="15" hidden="false" customHeight="false" outlineLevel="0" collapsed="false">
      <c r="C42" s="442"/>
      <c r="F42" s="297"/>
      <c r="G42" s="297"/>
    </row>
    <row r="43" customFormat="false" ht="15" hidden="false" customHeight="false" outlineLevel="0" collapsed="false">
      <c r="C43" s="442"/>
      <c r="F43" s="297"/>
      <c r="G43" s="297"/>
    </row>
    <row r="44" customFormat="false" ht="15" hidden="false" customHeight="false" outlineLevel="0" collapsed="false">
      <c r="C44" s="442"/>
      <c r="F44" s="297"/>
      <c r="G44" s="297"/>
    </row>
    <row r="45" customFormat="false" ht="15" hidden="false" customHeight="false" outlineLevel="0" collapsed="false">
      <c r="C45" s="443"/>
      <c r="F45" s="297"/>
      <c r="G45" s="297"/>
    </row>
    <row r="46" customFormat="false" ht="15" hidden="false" customHeight="false" outlineLevel="0" collapsed="false">
      <c r="C46" s="442"/>
      <c r="F46" s="297"/>
      <c r="G46" s="297"/>
    </row>
    <row r="47" customFormat="false" ht="15" hidden="false" customHeight="false" outlineLevel="0" collapsed="false">
      <c r="C47" s="443"/>
      <c r="F47" s="297"/>
      <c r="G47" s="297"/>
    </row>
    <row r="48" customFormat="false" ht="15" hidden="false" customHeight="false" outlineLevel="0" collapsed="false">
      <c r="C48" s="443"/>
      <c r="F48" s="297"/>
      <c r="G48" s="29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9.14"/>
    <col collapsed="false" customWidth="true" hidden="false" outlineLevel="0" max="3" min="3" style="1" width="47.29"/>
    <col collapsed="false" customWidth="true" hidden="false" outlineLevel="0" max="4" min="4" style="2" width="3.57"/>
    <col collapsed="false" customWidth="true" hidden="false" outlineLevel="0" max="5" min="5" style="3" width="7.29"/>
    <col collapsed="false" customWidth="true" hidden="false" outlineLevel="0" max="6" min="6" style="3" width="7.42"/>
    <col collapsed="false" customWidth="true" hidden="false" outlineLevel="0" max="12" min="11" style="0" width="9.29"/>
    <col collapsed="false" customWidth="true" hidden="false" outlineLevel="0" max="13" min="13" style="0" width="9.57"/>
    <col collapsed="false" customWidth="true" hidden="false" outlineLevel="0" max="252" min="252" style="0" width="8.57"/>
    <col collapsed="false" customWidth="true" hidden="false" outlineLevel="0" max="253" min="253" style="0" width="45.71"/>
    <col collapsed="false" customWidth="true" hidden="false" outlineLevel="0" max="254" min="254" style="0" width="3.71"/>
    <col collapsed="false" customWidth="true" hidden="false" outlineLevel="0" max="255" min="255" style="0" width="9.42"/>
    <col collapsed="false" customWidth="true" hidden="false" outlineLevel="0" max="256" min="256" style="0" width="9"/>
    <col collapsed="false" customWidth="true" hidden="false" outlineLevel="0" max="257" min="257" style="0" width="9.86"/>
    <col collapsed="false" customWidth="true" hidden="false" outlineLevel="0" max="258" min="258" style="0" width="17.57"/>
    <col collapsed="false" customWidth="true" hidden="false" outlineLevel="0" max="263" min="263" style="0" width="11.29"/>
    <col collapsed="false" customWidth="true" hidden="false" outlineLevel="0" max="268" min="267" style="0" width="9.29"/>
    <col collapsed="false" customWidth="true" hidden="false" outlineLevel="0" max="269" min="269" style="0" width="9.57"/>
    <col collapsed="false" customWidth="true" hidden="false" outlineLevel="0" max="508" min="508" style="0" width="8.57"/>
    <col collapsed="false" customWidth="true" hidden="false" outlineLevel="0" max="509" min="509" style="0" width="45.71"/>
    <col collapsed="false" customWidth="true" hidden="false" outlineLevel="0" max="510" min="510" style="0" width="3.71"/>
    <col collapsed="false" customWidth="true" hidden="false" outlineLevel="0" max="511" min="511" style="0" width="9.42"/>
    <col collapsed="false" customWidth="true" hidden="false" outlineLevel="0" max="512" min="512" style="0" width="9"/>
    <col collapsed="false" customWidth="true" hidden="false" outlineLevel="0" max="513" min="513" style="0" width="9.86"/>
    <col collapsed="false" customWidth="true" hidden="false" outlineLevel="0" max="514" min="514" style="0" width="17.57"/>
    <col collapsed="false" customWidth="true" hidden="false" outlineLevel="0" max="519" min="519" style="0" width="11.29"/>
    <col collapsed="false" customWidth="true" hidden="false" outlineLevel="0" max="524" min="523" style="0" width="9.29"/>
    <col collapsed="false" customWidth="true" hidden="false" outlineLevel="0" max="525" min="525" style="0" width="9.57"/>
    <col collapsed="false" customWidth="true" hidden="false" outlineLevel="0" max="764" min="764" style="0" width="8.57"/>
    <col collapsed="false" customWidth="true" hidden="false" outlineLevel="0" max="765" min="765" style="0" width="45.71"/>
    <col collapsed="false" customWidth="true" hidden="false" outlineLevel="0" max="766" min="766" style="0" width="3.71"/>
    <col collapsed="false" customWidth="true" hidden="false" outlineLevel="0" max="767" min="767" style="0" width="9.42"/>
    <col collapsed="false" customWidth="true" hidden="false" outlineLevel="0" max="768" min="768" style="0" width="9"/>
    <col collapsed="false" customWidth="true" hidden="false" outlineLevel="0" max="769" min="769" style="0" width="9.86"/>
    <col collapsed="false" customWidth="true" hidden="false" outlineLevel="0" max="770" min="770" style="0" width="17.57"/>
    <col collapsed="false" customWidth="true" hidden="false" outlineLevel="0" max="775" min="775" style="0" width="11.29"/>
    <col collapsed="false" customWidth="true" hidden="false" outlineLevel="0" max="780" min="779" style="0" width="9.29"/>
    <col collapsed="false" customWidth="true" hidden="false" outlineLevel="0" max="781" min="781" style="0" width="9.57"/>
    <col collapsed="false" customWidth="true" hidden="false" outlineLevel="0" max="1020" min="1020" style="0" width="8.57"/>
    <col collapsed="false" customWidth="true" hidden="false" outlineLevel="0" max="1021" min="1021" style="0" width="45.71"/>
    <col collapsed="false" customWidth="true" hidden="false" outlineLevel="0" max="1022" min="1022" style="0" width="3.71"/>
    <col collapsed="false" customWidth="true" hidden="false" outlineLevel="0" max="1023" min="1023" style="0" width="9.42"/>
    <col collapsed="false" customWidth="true" hidden="false" outlineLevel="0" max="1024" min="1024" style="0" width="9"/>
    <col collapsed="false" customWidth="true" hidden="false" outlineLevel="0" max="1025" min="1025" style="0" width="9.86"/>
    <col collapsed="false" customWidth="true" hidden="false" outlineLevel="0" max="1026" min="1026" style="0" width="17.57"/>
    <col collapsed="false" customWidth="true" hidden="false" outlineLevel="0" max="1031" min="1031" style="0" width="11.29"/>
    <col collapsed="false" customWidth="true" hidden="false" outlineLevel="0" max="1036" min="1035" style="0" width="9.29"/>
    <col collapsed="false" customWidth="true" hidden="false" outlineLevel="0" max="1037" min="1037" style="0" width="9.57"/>
    <col collapsed="false" customWidth="true" hidden="false" outlineLevel="0" max="1276" min="1276" style="0" width="8.57"/>
    <col collapsed="false" customWidth="true" hidden="false" outlineLevel="0" max="1277" min="1277" style="0" width="45.71"/>
    <col collapsed="false" customWidth="true" hidden="false" outlineLevel="0" max="1278" min="1278" style="0" width="3.71"/>
    <col collapsed="false" customWidth="true" hidden="false" outlineLevel="0" max="1279" min="1279" style="0" width="9.42"/>
    <col collapsed="false" customWidth="true" hidden="false" outlineLevel="0" max="1280" min="1280" style="0" width="9"/>
    <col collapsed="false" customWidth="true" hidden="false" outlineLevel="0" max="1281" min="1281" style="0" width="9.86"/>
    <col collapsed="false" customWidth="true" hidden="false" outlineLevel="0" max="1282" min="1282" style="0" width="17.57"/>
    <col collapsed="false" customWidth="true" hidden="false" outlineLevel="0" max="1287" min="1287" style="0" width="11.29"/>
    <col collapsed="false" customWidth="true" hidden="false" outlineLevel="0" max="1292" min="1291" style="0" width="9.29"/>
    <col collapsed="false" customWidth="true" hidden="false" outlineLevel="0" max="1293" min="1293" style="0" width="9.57"/>
    <col collapsed="false" customWidth="true" hidden="false" outlineLevel="0" max="1532" min="1532" style="0" width="8.57"/>
    <col collapsed="false" customWidth="true" hidden="false" outlineLevel="0" max="1533" min="1533" style="0" width="45.71"/>
    <col collapsed="false" customWidth="true" hidden="false" outlineLevel="0" max="1534" min="1534" style="0" width="3.71"/>
    <col collapsed="false" customWidth="true" hidden="false" outlineLevel="0" max="1535" min="1535" style="0" width="9.42"/>
    <col collapsed="false" customWidth="true" hidden="false" outlineLevel="0" max="1536" min="1536" style="0" width="9"/>
    <col collapsed="false" customWidth="true" hidden="false" outlineLevel="0" max="1537" min="1537" style="0" width="9.86"/>
    <col collapsed="false" customWidth="true" hidden="false" outlineLevel="0" max="1538" min="1538" style="0" width="17.57"/>
    <col collapsed="false" customWidth="true" hidden="false" outlineLevel="0" max="1543" min="1543" style="0" width="11.29"/>
    <col collapsed="false" customWidth="true" hidden="false" outlineLevel="0" max="1548" min="1547" style="0" width="9.29"/>
    <col collapsed="false" customWidth="true" hidden="false" outlineLevel="0" max="1549" min="1549" style="0" width="9.57"/>
    <col collapsed="false" customWidth="true" hidden="false" outlineLevel="0" max="1788" min="1788" style="0" width="8.57"/>
    <col collapsed="false" customWidth="true" hidden="false" outlineLevel="0" max="1789" min="1789" style="0" width="45.71"/>
    <col collapsed="false" customWidth="true" hidden="false" outlineLevel="0" max="1790" min="1790" style="0" width="3.71"/>
    <col collapsed="false" customWidth="true" hidden="false" outlineLevel="0" max="1791" min="1791" style="0" width="9.42"/>
    <col collapsed="false" customWidth="true" hidden="false" outlineLevel="0" max="1792" min="1792" style="0" width="9"/>
    <col collapsed="false" customWidth="true" hidden="false" outlineLevel="0" max="1793" min="1793" style="0" width="9.86"/>
    <col collapsed="false" customWidth="true" hidden="false" outlineLevel="0" max="1794" min="1794" style="0" width="17.57"/>
    <col collapsed="false" customWidth="true" hidden="false" outlineLevel="0" max="1799" min="1799" style="0" width="11.29"/>
    <col collapsed="false" customWidth="true" hidden="false" outlineLevel="0" max="1804" min="1803" style="0" width="9.29"/>
    <col collapsed="false" customWidth="true" hidden="false" outlineLevel="0" max="1805" min="1805" style="0" width="9.57"/>
    <col collapsed="false" customWidth="true" hidden="false" outlineLevel="0" max="2044" min="2044" style="0" width="8.57"/>
    <col collapsed="false" customWidth="true" hidden="false" outlineLevel="0" max="2045" min="2045" style="0" width="45.71"/>
    <col collapsed="false" customWidth="true" hidden="false" outlineLevel="0" max="2046" min="2046" style="0" width="3.71"/>
    <col collapsed="false" customWidth="true" hidden="false" outlineLevel="0" max="2047" min="2047" style="0" width="9.42"/>
    <col collapsed="false" customWidth="true" hidden="false" outlineLevel="0" max="2048" min="2048" style="0" width="9"/>
    <col collapsed="false" customWidth="true" hidden="false" outlineLevel="0" max="2049" min="2049" style="0" width="9.86"/>
    <col collapsed="false" customWidth="true" hidden="false" outlineLevel="0" max="2050" min="2050" style="0" width="17.57"/>
    <col collapsed="false" customWidth="true" hidden="false" outlineLevel="0" max="2055" min="2055" style="0" width="11.29"/>
    <col collapsed="false" customWidth="true" hidden="false" outlineLevel="0" max="2060" min="2059" style="0" width="9.29"/>
    <col collapsed="false" customWidth="true" hidden="false" outlineLevel="0" max="2061" min="2061" style="0" width="9.57"/>
    <col collapsed="false" customWidth="true" hidden="false" outlineLevel="0" max="2300" min="2300" style="0" width="8.57"/>
    <col collapsed="false" customWidth="true" hidden="false" outlineLevel="0" max="2301" min="2301" style="0" width="45.71"/>
    <col collapsed="false" customWidth="true" hidden="false" outlineLevel="0" max="2302" min="2302" style="0" width="3.71"/>
    <col collapsed="false" customWidth="true" hidden="false" outlineLevel="0" max="2303" min="2303" style="0" width="9.42"/>
    <col collapsed="false" customWidth="true" hidden="false" outlineLevel="0" max="2304" min="2304" style="0" width="9"/>
    <col collapsed="false" customWidth="true" hidden="false" outlineLevel="0" max="2305" min="2305" style="0" width="9.86"/>
    <col collapsed="false" customWidth="true" hidden="false" outlineLevel="0" max="2306" min="2306" style="0" width="17.57"/>
    <col collapsed="false" customWidth="true" hidden="false" outlineLevel="0" max="2311" min="2311" style="0" width="11.29"/>
    <col collapsed="false" customWidth="true" hidden="false" outlineLevel="0" max="2316" min="2315" style="0" width="9.29"/>
    <col collapsed="false" customWidth="true" hidden="false" outlineLevel="0" max="2317" min="2317" style="0" width="9.57"/>
    <col collapsed="false" customWidth="true" hidden="false" outlineLevel="0" max="2556" min="2556" style="0" width="8.57"/>
    <col collapsed="false" customWidth="true" hidden="false" outlineLevel="0" max="2557" min="2557" style="0" width="45.71"/>
    <col collapsed="false" customWidth="true" hidden="false" outlineLevel="0" max="2558" min="2558" style="0" width="3.71"/>
    <col collapsed="false" customWidth="true" hidden="false" outlineLevel="0" max="2559" min="2559" style="0" width="9.42"/>
    <col collapsed="false" customWidth="true" hidden="false" outlineLevel="0" max="2560" min="2560" style="0" width="9"/>
    <col collapsed="false" customWidth="true" hidden="false" outlineLevel="0" max="2561" min="2561" style="0" width="9.86"/>
    <col collapsed="false" customWidth="true" hidden="false" outlineLevel="0" max="2562" min="2562" style="0" width="17.57"/>
    <col collapsed="false" customWidth="true" hidden="false" outlineLevel="0" max="2567" min="2567" style="0" width="11.29"/>
    <col collapsed="false" customWidth="true" hidden="false" outlineLevel="0" max="2572" min="2571" style="0" width="9.29"/>
    <col collapsed="false" customWidth="true" hidden="false" outlineLevel="0" max="2573" min="2573" style="0" width="9.57"/>
    <col collapsed="false" customWidth="true" hidden="false" outlineLevel="0" max="2812" min="2812" style="0" width="8.57"/>
    <col collapsed="false" customWidth="true" hidden="false" outlineLevel="0" max="2813" min="2813" style="0" width="45.71"/>
    <col collapsed="false" customWidth="true" hidden="false" outlineLevel="0" max="2814" min="2814" style="0" width="3.71"/>
    <col collapsed="false" customWidth="true" hidden="false" outlineLevel="0" max="2815" min="2815" style="0" width="9.42"/>
    <col collapsed="false" customWidth="true" hidden="false" outlineLevel="0" max="2816" min="2816" style="0" width="9"/>
    <col collapsed="false" customWidth="true" hidden="false" outlineLevel="0" max="2817" min="2817" style="0" width="9.86"/>
    <col collapsed="false" customWidth="true" hidden="false" outlineLevel="0" max="2818" min="2818" style="0" width="17.57"/>
    <col collapsed="false" customWidth="true" hidden="false" outlineLevel="0" max="2823" min="2823" style="0" width="11.29"/>
    <col collapsed="false" customWidth="true" hidden="false" outlineLevel="0" max="2828" min="2827" style="0" width="9.29"/>
    <col collapsed="false" customWidth="true" hidden="false" outlineLevel="0" max="2829" min="2829" style="0" width="9.57"/>
    <col collapsed="false" customWidth="true" hidden="false" outlineLevel="0" max="3068" min="3068" style="0" width="8.57"/>
    <col collapsed="false" customWidth="true" hidden="false" outlineLevel="0" max="3069" min="3069" style="0" width="45.71"/>
    <col collapsed="false" customWidth="true" hidden="false" outlineLevel="0" max="3070" min="3070" style="0" width="3.71"/>
    <col collapsed="false" customWidth="true" hidden="false" outlineLevel="0" max="3071" min="3071" style="0" width="9.42"/>
    <col collapsed="false" customWidth="true" hidden="false" outlineLevel="0" max="3072" min="3072" style="0" width="9"/>
    <col collapsed="false" customWidth="true" hidden="false" outlineLevel="0" max="3073" min="3073" style="0" width="9.86"/>
    <col collapsed="false" customWidth="true" hidden="false" outlineLevel="0" max="3074" min="3074" style="0" width="17.57"/>
    <col collapsed="false" customWidth="true" hidden="false" outlineLevel="0" max="3079" min="3079" style="0" width="11.29"/>
    <col collapsed="false" customWidth="true" hidden="false" outlineLevel="0" max="3084" min="3083" style="0" width="9.29"/>
    <col collapsed="false" customWidth="true" hidden="false" outlineLevel="0" max="3085" min="3085" style="0" width="9.57"/>
    <col collapsed="false" customWidth="true" hidden="false" outlineLevel="0" max="3324" min="3324" style="0" width="8.57"/>
    <col collapsed="false" customWidth="true" hidden="false" outlineLevel="0" max="3325" min="3325" style="0" width="45.71"/>
    <col collapsed="false" customWidth="true" hidden="false" outlineLevel="0" max="3326" min="3326" style="0" width="3.71"/>
    <col collapsed="false" customWidth="true" hidden="false" outlineLevel="0" max="3327" min="3327" style="0" width="9.42"/>
    <col collapsed="false" customWidth="true" hidden="false" outlineLevel="0" max="3328" min="3328" style="0" width="9"/>
    <col collapsed="false" customWidth="true" hidden="false" outlineLevel="0" max="3329" min="3329" style="0" width="9.86"/>
    <col collapsed="false" customWidth="true" hidden="false" outlineLevel="0" max="3330" min="3330" style="0" width="17.57"/>
    <col collapsed="false" customWidth="true" hidden="false" outlineLevel="0" max="3335" min="3335" style="0" width="11.29"/>
    <col collapsed="false" customWidth="true" hidden="false" outlineLevel="0" max="3340" min="3339" style="0" width="9.29"/>
    <col collapsed="false" customWidth="true" hidden="false" outlineLevel="0" max="3341" min="3341" style="0" width="9.57"/>
    <col collapsed="false" customWidth="true" hidden="false" outlineLevel="0" max="3580" min="3580" style="0" width="8.57"/>
    <col collapsed="false" customWidth="true" hidden="false" outlineLevel="0" max="3581" min="3581" style="0" width="45.71"/>
    <col collapsed="false" customWidth="true" hidden="false" outlineLevel="0" max="3582" min="3582" style="0" width="3.71"/>
    <col collapsed="false" customWidth="true" hidden="false" outlineLevel="0" max="3583" min="3583" style="0" width="9.42"/>
    <col collapsed="false" customWidth="true" hidden="false" outlineLevel="0" max="3584" min="3584" style="0" width="9"/>
    <col collapsed="false" customWidth="true" hidden="false" outlineLevel="0" max="3585" min="3585" style="0" width="9.86"/>
    <col collapsed="false" customWidth="true" hidden="false" outlineLevel="0" max="3586" min="3586" style="0" width="17.57"/>
    <col collapsed="false" customWidth="true" hidden="false" outlineLevel="0" max="3591" min="3591" style="0" width="11.29"/>
    <col collapsed="false" customWidth="true" hidden="false" outlineLevel="0" max="3596" min="3595" style="0" width="9.29"/>
    <col collapsed="false" customWidth="true" hidden="false" outlineLevel="0" max="3597" min="3597" style="0" width="9.57"/>
    <col collapsed="false" customWidth="true" hidden="false" outlineLevel="0" max="3836" min="3836" style="0" width="8.57"/>
    <col collapsed="false" customWidth="true" hidden="false" outlineLevel="0" max="3837" min="3837" style="0" width="45.71"/>
    <col collapsed="false" customWidth="true" hidden="false" outlineLevel="0" max="3838" min="3838" style="0" width="3.71"/>
    <col collapsed="false" customWidth="true" hidden="false" outlineLevel="0" max="3839" min="3839" style="0" width="9.42"/>
    <col collapsed="false" customWidth="true" hidden="false" outlineLevel="0" max="3840" min="3840" style="0" width="9"/>
    <col collapsed="false" customWidth="true" hidden="false" outlineLevel="0" max="3841" min="3841" style="0" width="9.86"/>
    <col collapsed="false" customWidth="true" hidden="false" outlineLevel="0" max="3842" min="3842" style="0" width="17.57"/>
    <col collapsed="false" customWidth="true" hidden="false" outlineLevel="0" max="3847" min="3847" style="0" width="11.29"/>
    <col collapsed="false" customWidth="true" hidden="false" outlineLevel="0" max="3852" min="3851" style="0" width="9.29"/>
    <col collapsed="false" customWidth="true" hidden="false" outlineLevel="0" max="3853" min="3853" style="0" width="9.57"/>
    <col collapsed="false" customWidth="true" hidden="false" outlineLevel="0" max="4092" min="4092" style="0" width="8.57"/>
    <col collapsed="false" customWidth="true" hidden="false" outlineLevel="0" max="4093" min="4093" style="0" width="45.71"/>
    <col collapsed="false" customWidth="true" hidden="false" outlineLevel="0" max="4094" min="4094" style="0" width="3.71"/>
    <col collapsed="false" customWidth="true" hidden="false" outlineLevel="0" max="4095" min="4095" style="0" width="9.42"/>
    <col collapsed="false" customWidth="true" hidden="false" outlineLevel="0" max="4096" min="4096" style="0" width="9"/>
    <col collapsed="false" customWidth="true" hidden="false" outlineLevel="0" max="4097" min="4097" style="0" width="9.86"/>
    <col collapsed="false" customWidth="true" hidden="false" outlineLevel="0" max="4098" min="4098" style="0" width="17.57"/>
    <col collapsed="false" customWidth="true" hidden="false" outlineLevel="0" max="4103" min="4103" style="0" width="11.29"/>
    <col collapsed="false" customWidth="true" hidden="false" outlineLevel="0" max="4108" min="4107" style="0" width="9.29"/>
    <col collapsed="false" customWidth="true" hidden="false" outlineLevel="0" max="4109" min="4109" style="0" width="9.57"/>
    <col collapsed="false" customWidth="true" hidden="false" outlineLevel="0" max="4348" min="4348" style="0" width="8.57"/>
    <col collapsed="false" customWidth="true" hidden="false" outlineLevel="0" max="4349" min="4349" style="0" width="45.71"/>
    <col collapsed="false" customWidth="true" hidden="false" outlineLevel="0" max="4350" min="4350" style="0" width="3.71"/>
    <col collapsed="false" customWidth="true" hidden="false" outlineLevel="0" max="4351" min="4351" style="0" width="9.42"/>
    <col collapsed="false" customWidth="true" hidden="false" outlineLevel="0" max="4352" min="4352" style="0" width="9"/>
    <col collapsed="false" customWidth="true" hidden="false" outlineLevel="0" max="4353" min="4353" style="0" width="9.86"/>
    <col collapsed="false" customWidth="true" hidden="false" outlineLevel="0" max="4354" min="4354" style="0" width="17.57"/>
    <col collapsed="false" customWidth="true" hidden="false" outlineLevel="0" max="4359" min="4359" style="0" width="11.29"/>
    <col collapsed="false" customWidth="true" hidden="false" outlineLevel="0" max="4364" min="4363" style="0" width="9.29"/>
    <col collapsed="false" customWidth="true" hidden="false" outlineLevel="0" max="4365" min="4365" style="0" width="9.57"/>
    <col collapsed="false" customWidth="true" hidden="false" outlineLevel="0" max="4604" min="4604" style="0" width="8.57"/>
    <col collapsed="false" customWidth="true" hidden="false" outlineLevel="0" max="4605" min="4605" style="0" width="45.71"/>
    <col collapsed="false" customWidth="true" hidden="false" outlineLevel="0" max="4606" min="4606" style="0" width="3.71"/>
    <col collapsed="false" customWidth="true" hidden="false" outlineLevel="0" max="4607" min="4607" style="0" width="9.42"/>
    <col collapsed="false" customWidth="true" hidden="false" outlineLevel="0" max="4608" min="4608" style="0" width="9"/>
    <col collapsed="false" customWidth="true" hidden="false" outlineLevel="0" max="4609" min="4609" style="0" width="9.86"/>
    <col collapsed="false" customWidth="true" hidden="false" outlineLevel="0" max="4610" min="4610" style="0" width="17.57"/>
    <col collapsed="false" customWidth="true" hidden="false" outlineLevel="0" max="4615" min="4615" style="0" width="11.29"/>
    <col collapsed="false" customWidth="true" hidden="false" outlineLevel="0" max="4620" min="4619" style="0" width="9.29"/>
    <col collapsed="false" customWidth="true" hidden="false" outlineLevel="0" max="4621" min="4621" style="0" width="9.57"/>
    <col collapsed="false" customWidth="true" hidden="false" outlineLevel="0" max="4860" min="4860" style="0" width="8.57"/>
    <col collapsed="false" customWidth="true" hidden="false" outlineLevel="0" max="4861" min="4861" style="0" width="45.71"/>
    <col collapsed="false" customWidth="true" hidden="false" outlineLevel="0" max="4862" min="4862" style="0" width="3.71"/>
    <col collapsed="false" customWidth="true" hidden="false" outlineLevel="0" max="4863" min="4863" style="0" width="9.42"/>
    <col collapsed="false" customWidth="true" hidden="false" outlineLevel="0" max="4864" min="4864" style="0" width="9"/>
    <col collapsed="false" customWidth="true" hidden="false" outlineLevel="0" max="4865" min="4865" style="0" width="9.86"/>
    <col collapsed="false" customWidth="true" hidden="false" outlineLevel="0" max="4866" min="4866" style="0" width="17.57"/>
    <col collapsed="false" customWidth="true" hidden="false" outlineLevel="0" max="4871" min="4871" style="0" width="11.29"/>
    <col collapsed="false" customWidth="true" hidden="false" outlineLevel="0" max="4876" min="4875" style="0" width="9.29"/>
    <col collapsed="false" customWidth="true" hidden="false" outlineLevel="0" max="4877" min="4877" style="0" width="9.57"/>
    <col collapsed="false" customWidth="true" hidden="false" outlineLevel="0" max="5116" min="5116" style="0" width="8.57"/>
    <col collapsed="false" customWidth="true" hidden="false" outlineLevel="0" max="5117" min="5117" style="0" width="45.71"/>
    <col collapsed="false" customWidth="true" hidden="false" outlineLevel="0" max="5118" min="5118" style="0" width="3.71"/>
    <col collapsed="false" customWidth="true" hidden="false" outlineLevel="0" max="5119" min="5119" style="0" width="9.42"/>
    <col collapsed="false" customWidth="true" hidden="false" outlineLevel="0" max="5120" min="5120" style="0" width="9"/>
    <col collapsed="false" customWidth="true" hidden="false" outlineLevel="0" max="5121" min="5121" style="0" width="9.86"/>
    <col collapsed="false" customWidth="true" hidden="false" outlineLevel="0" max="5122" min="5122" style="0" width="17.57"/>
    <col collapsed="false" customWidth="true" hidden="false" outlineLevel="0" max="5127" min="5127" style="0" width="11.29"/>
    <col collapsed="false" customWidth="true" hidden="false" outlineLevel="0" max="5132" min="5131" style="0" width="9.29"/>
    <col collapsed="false" customWidth="true" hidden="false" outlineLevel="0" max="5133" min="5133" style="0" width="9.57"/>
    <col collapsed="false" customWidth="true" hidden="false" outlineLevel="0" max="5372" min="5372" style="0" width="8.57"/>
    <col collapsed="false" customWidth="true" hidden="false" outlineLevel="0" max="5373" min="5373" style="0" width="45.71"/>
    <col collapsed="false" customWidth="true" hidden="false" outlineLevel="0" max="5374" min="5374" style="0" width="3.71"/>
    <col collapsed="false" customWidth="true" hidden="false" outlineLevel="0" max="5375" min="5375" style="0" width="9.42"/>
    <col collapsed="false" customWidth="true" hidden="false" outlineLevel="0" max="5376" min="5376" style="0" width="9"/>
    <col collapsed="false" customWidth="true" hidden="false" outlineLevel="0" max="5377" min="5377" style="0" width="9.86"/>
    <col collapsed="false" customWidth="true" hidden="false" outlineLevel="0" max="5378" min="5378" style="0" width="17.57"/>
    <col collapsed="false" customWidth="true" hidden="false" outlineLevel="0" max="5383" min="5383" style="0" width="11.29"/>
    <col collapsed="false" customWidth="true" hidden="false" outlineLevel="0" max="5388" min="5387" style="0" width="9.29"/>
    <col collapsed="false" customWidth="true" hidden="false" outlineLevel="0" max="5389" min="5389" style="0" width="9.57"/>
    <col collapsed="false" customWidth="true" hidden="false" outlineLevel="0" max="5628" min="5628" style="0" width="8.57"/>
    <col collapsed="false" customWidth="true" hidden="false" outlineLevel="0" max="5629" min="5629" style="0" width="45.71"/>
    <col collapsed="false" customWidth="true" hidden="false" outlineLevel="0" max="5630" min="5630" style="0" width="3.71"/>
    <col collapsed="false" customWidth="true" hidden="false" outlineLevel="0" max="5631" min="5631" style="0" width="9.42"/>
    <col collapsed="false" customWidth="true" hidden="false" outlineLevel="0" max="5632" min="5632" style="0" width="9"/>
    <col collapsed="false" customWidth="true" hidden="false" outlineLevel="0" max="5633" min="5633" style="0" width="9.86"/>
    <col collapsed="false" customWidth="true" hidden="false" outlineLevel="0" max="5634" min="5634" style="0" width="17.57"/>
    <col collapsed="false" customWidth="true" hidden="false" outlineLevel="0" max="5639" min="5639" style="0" width="11.29"/>
    <col collapsed="false" customWidth="true" hidden="false" outlineLevel="0" max="5644" min="5643" style="0" width="9.29"/>
    <col collapsed="false" customWidth="true" hidden="false" outlineLevel="0" max="5645" min="5645" style="0" width="9.57"/>
    <col collapsed="false" customWidth="true" hidden="false" outlineLevel="0" max="5884" min="5884" style="0" width="8.57"/>
    <col collapsed="false" customWidth="true" hidden="false" outlineLevel="0" max="5885" min="5885" style="0" width="45.71"/>
    <col collapsed="false" customWidth="true" hidden="false" outlineLevel="0" max="5886" min="5886" style="0" width="3.71"/>
    <col collapsed="false" customWidth="true" hidden="false" outlineLevel="0" max="5887" min="5887" style="0" width="9.42"/>
    <col collapsed="false" customWidth="true" hidden="false" outlineLevel="0" max="5888" min="5888" style="0" width="9"/>
    <col collapsed="false" customWidth="true" hidden="false" outlineLevel="0" max="5889" min="5889" style="0" width="9.86"/>
    <col collapsed="false" customWidth="true" hidden="false" outlineLevel="0" max="5890" min="5890" style="0" width="17.57"/>
    <col collapsed="false" customWidth="true" hidden="false" outlineLevel="0" max="5895" min="5895" style="0" width="11.29"/>
    <col collapsed="false" customWidth="true" hidden="false" outlineLevel="0" max="5900" min="5899" style="0" width="9.29"/>
    <col collapsed="false" customWidth="true" hidden="false" outlineLevel="0" max="5901" min="5901" style="0" width="9.57"/>
    <col collapsed="false" customWidth="true" hidden="false" outlineLevel="0" max="6140" min="6140" style="0" width="8.57"/>
    <col collapsed="false" customWidth="true" hidden="false" outlineLevel="0" max="6141" min="6141" style="0" width="45.71"/>
    <col collapsed="false" customWidth="true" hidden="false" outlineLevel="0" max="6142" min="6142" style="0" width="3.71"/>
    <col collapsed="false" customWidth="true" hidden="false" outlineLevel="0" max="6143" min="6143" style="0" width="9.42"/>
    <col collapsed="false" customWidth="true" hidden="false" outlineLevel="0" max="6144" min="6144" style="0" width="9"/>
    <col collapsed="false" customWidth="true" hidden="false" outlineLevel="0" max="6145" min="6145" style="0" width="9.86"/>
    <col collapsed="false" customWidth="true" hidden="false" outlineLevel="0" max="6146" min="6146" style="0" width="17.57"/>
    <col collapsed="false" customWidth="true" hidden="false" outlineLevel="0" max="6151" min="6151" style="0" width="11.29"/>
    <col collapsed="false" customWidth="true" hidden="false" outlineLevel="0" max="6156" min="6155" style="0" width="9.29"/>
    <col collapsed="false" customWidth="true" hidden="false" outlineLevel="0" max="6157" min="6157" style="0" width="9.57"/>
    <col collapsed="false" customWidth="true" hidden="false" outlineLevel="0" max="6396" min="6396" style="0" width="8.57"/>
    <col collapsed="false" customWidth="true" hidden="false" outlineLevel="0" max="6397" min="6397" style="0" width="45.71"/>
    <col collapsed="false" customWidth="true" hidden="false" outlineLevel="0" max="6398" min="6398" style="0" width="3.71"/>
    <col collapsed="false" customWidth="true" hidden="false" outlineLevel="0" max="6399" min="6399" style="0" width="9.42"/>
    <col collapsed="false" customWidth="true" hidden="false" outlineLevel="0" max="6400" min="6400" style="0" width="9"/>
    <col collapsed="false" customWidth="true" hidden="false" outlineLevel="0" max="6401" min="6401" style="0" width="9.86"/>
    <col collapsed="false" customWidth="true" hidden="false" outlineLevel="0" max="6402" min="6402" style="0" width="17.57"/>
    <col collapsed="false" customWidth="true" hidden="false" outlineLevel="0" max="6407" min="6407" style="0" width="11.29"/>
    <col collapsed="false" customWidth="true" hidden="false" outlineLevel="0" max="6412" min="6411" style="0" width="9.29"/>
    <col collapsed="false" customWidth="true" hidden="false" outlineLevel="0" max="6413" min="6413" style="0" width="9.57"/>
    <col collapsed="false" customWidth="true" hidden="false" outlineLevel="0" max="6652" min="6652" style="0" width="8.57"/>
    <col collapsed="false" customWidth="true" hidden="false" outlineLevel="0" max="6653" min="6653" style="0" width="45.71"/>
    <col collapsed="false" customWidth="true" hidden="false" outlineLevel="0" max="6654" min="6654" style="0" width="3.71"/>
    <col collapsed="false" customWidth="true" hidden="false" outlineLevel="0" max="6655" min="6655" style="0" width="9.42"/>
    <col collapsed="false" customWidth="true" hidden="false" outlineLevel="0" max="6656" min="6656" style="0" width="9"/>
    <col collapsed="false" customWidth="true" hidden="false" outlineLevel="0" max="6657" min="6657" style="0" width="9.86"/>
    <col collapsed="false" customWidth="true" hidden="false" outlineLevel="0" max="6658" min="6658" style="0" width="17.57"/>
    <col collapsed="false" customWidth="true" hidden="false" outlineLevel="0" max="6663" min="6663" style="0" width="11.29"/>
    <col collapsed="false" customWidth="true" hidden="false" outlineLevel="0" max="6668" min="6667" style="0" width="9.29"/>
    <col collapsed="false" customWidth="true" hidden="false" outlineLevel="0" max="6669" min="6669" style="0" width="9.57"/>
    <col collapsed="false" customWidth="true" hidden="false" outlineLevel="0" max="6908" min="6908" style="0" width="8.57"/>
    <col collapsed="false" customWidth="true" hidden="false" outlineLevel="0" max="6909" min="6909" style="0" width="45.71"/>
    <col collapsed="false" customWidth="true" hidden="false" outlineLevel="0" max="6910" min="6910" style="0" width="3.71"/>
    <col collapsed="false" customWidth="true" hidden="false" outlineLevel="0" max="6911" min="6911" style="0" width="9.42"/>
    <col collapsed="false" customWidth="true" hidden="false" outlineLevel="0" max="6912" min="6912" style="0" width="9"/>
    <col collapsed="false" customWidth="true" hidden="false" outlineLevel="0" max="6913" min="6913" style="0" width="9.86"/>
    <col collapsed="false" customWidth="true" hidden="false" outlineLevel="0" max="6914" min="6914" style="0" width="17.57"/>
    <col collapsed="false" customWidth="true" hidden="false" outlineLevel="0" max="6919" min="6919" style="0" width="11.29"/>
    <col collapsed="false" customWidth="true" hidden="false" outlineLevel="0" max="6924" min="6923" style="0" width="9.29"/>
    <col collapsed="false" customWidth="true" hidden="false" outlineLevel="0" max="6925" min="6925" style="0" width="9.57"/>
    <col collapsed="false" customWidth="true" hidden="false" outlineLevel="0" max="7164" min="7164" style="0" width="8.57"/>
    <col collapsed="false" customWidth="true" hidden="false" outlineLevel="0" max="7165" min="7165" style="0" width="45.71"/>
    <col collapsed="false" customWidth="true" hidden="false" outlineLevel="0" max="7166" min="7166" style="0" width="3.71"/>
    <col collapsed="false" customWidth="true" hidden="false" outlineLevel="0" max="7167" min="7167" style="0" width="9.42"/>
    <col collapsed="false" customWidth="true" hidden="false" outlineLevel="0" max="7168" min="7168" style="0" width="9"/>
    <col collapsed="false" customWidth="true" hidden="false" outlineLevel="0" max="7169" min="7169" style="0" width="9.86"/>
    <col collapsed="false" customWidth="true" hidden="false" outlineLevel="0" max="7170" min="7170" style="0" width="17.57"/>
    <col collapsed="false" customWidth="true" hidden="false" outlineLevel="0" max="7175" min="7175" style="0" width="11.29"/>
    <col collapsed="false" customWidth="true" hidden="false" outlineLevel="0" max="7180" min="7179" style="0" width="9.29"/>
    <col collapsed="false" customWidth="true" hidden="false" outlineLevel="0" max="7181" min="7181" style="0" width="9.57"/>
    <col collapsed="false" customWidth="true" hidden="false" outlineLevel="0" max="7420" min="7420" style="0" width="8.57"/>
    <col collapsed="false" customWidth="true" hidden="false" outlineLevel="0" max="7421" min="7421" style="0" width="45.71"/>
    <col collapsed="false" customWidth="true" hidden="false" outlineLevel="0" max="7422" min="7422" style="0" width="3.71"/>
    <col collapsed="false" customWidth="true" hidden="false" outlineLevel="0" max="7423" min="7423" style="0" width="9.42"/>
    <col collapsed="false" customWidth="true" hidden="false" outlineLevel="0" max="7424" min="7424" style="0" width="9"/>
    <col collapsed="false" customWidth="true" hidden="false" outlineLevel="0" max="7425" min="7425" style="0" width="9.86"/>
    <col collapsed="false" customWidth="true" hidden="false" outlineLevel="0" max="7426" min="7426" style="0" width="17.57"/>
    <col collapsed="false" customWidth="true" hidden="false" outlineLevel="0" max="7431" min="7431" style="0" width="11.29"/>
    <col collapsed="false" customWidth="true" hidden="false" outlineLevel="0" max="7436" min="7435" style="0" width="9.29"/>
    <col collapsed="false" customWidth="true" hidden="false" outlineLevel="0" max="7437" min="7437" style="0" width="9.57"/>
    <col collapsed="false" customWidth="true" hidden="false" outlineLevel="0" max="7676" min="7676" style="0" width="8.57"/>
    <col collapsed="false" customWidth="true" hidden="false" outlineLevel="0" max="7677" min="7677" style="0" width="45.71"/>
    <col collapsed="false" customWidth="true" hidden="false" outlineLevel="0" max="7678" min="7678" style="0" width="3.71"/>
    <col collapsed="false" customWidth="true" hidden="false" outlineLevel="0" max="7679" min="7679" style="0" width="9.42"/>
    <col collapsed="false" customWidth="true" hidden="false" outlineLevel="0" max="7680" min="7680" style="0" width="9"/>
    <col collapsed="false" customWidth="true" hidden="false" outlineLevel="0" max="7681" min="7681" style="0" width="9.86"/>
    <col collapsed="false" customWidth="true" hidden="false" outlineLevel="0" max="7682" min="7682" style="0" width="17.57"/>
    <col collapsed="false" customWidth="true" hidden="false" outlineLevel="0" max="7687" min="7687" style="0" width="11.29"/>
    <col collapsed="false" customWidth="true" hidden="false" outlineLevel="0" max="7692" min="7691" style="0" width="9.29"/>
    <col collapsed="false" customWidth="true" hidden="false" outlineLevel="0" max="7693" min="7693" style="0" width="9.57"/>
    <col collapsed="false" customWidth="true" hidden="false" outlineLevel="0" max="7932" min="7932" style="0" width="8.57"/>
    <col collapsed="false" customWidth="true" hidden="false" outlineLevel="0" max="7933" min="7933" style="0" width="45.71"/>
    <col collapsed="false" customWidth="true" hidden="false" outlineLevel="0" max="7934" min="7934" style="0" width="3.71"/>
    <col collapsed="false" customWidth="true" hidden="false" outlineLevel="0" max="7935" min="7935" style="0" width="9.42"/>
    <col collapsed="false" customWidth="true" hidden="false" outlineLevel="0" max="7936" min="7936" style="0" width="9"/>
    <col collapsed="false" customWidth="true" hidden="false" outlineLevel="0" max="7937" min="7937" style="0" width="9.86"/>
    <col collapsed="false" customWidth="true" hidden="false" outlineLevel="0" max="7938" min="7938" style="0" width="17.57"/>
    <col collapsed="false" customWidth="true" hidden="false" outlineLevel="0" max="7943" min="7943" style="0" width="11.29"/>
    <col collapsed="false" customWidth="true" hidden="false" outlineLevel="0" max="7948" min="7947" style="0" width="9.29"/>
    <col collapsed="false" customWidth="true" hidden="false" outlineLevel="0" max="7949" min="7949" style="0" width="9.57"/>
    <col collapsed="false" customWidth="true" hidden="false" outlineLevel="0" max="8188" min="8188" style="0" width="8.57"/>
    <col collapsed="false" customWidth="true" hidden="false" outlineLevel="0" max="8189" min="8189" style="0" width="45.71"/>
    <col collapsed="false" customWidth="true" hidden="false" outlineLevel="0" max="8190" min="8190" style="0" width="3.71"/>
    <col collapsed="false" customWidth="true" hidden="false" outlineLevel="0" max="8191" min="8191" style="0" width="9.42"/>
    <col collapsed="false" customWidth="true" hidden="false" outlineLevel="0" max="8192" min="8192" style="0" width="9"/>
    <col collapsed="false" customWidth="true" hidden="false" outlineLevel="0" max="8193" min="8193" style="0" width="9.86"/>
    <col collapsed="false" customWidth="true" hidden="false" outlineLevel="0" max="8194" min="8194" style="0" width="17.57"/>
    <col collapsed="false" customWidth="true" hidden="false" outlineLevel="0" max="8199" min="8199" style="0" width="11.29"/>
    <col collapsed="false" customWidth="true" hidden="false" outlineLevel="0" max="8204" min="8203" style="0" width="9.29"/>
    <col collapsed="false" customWidth="true" hidden="false" outlineLevel="0" max="8205" min="8205" style="0" width="9.57"/>
    <col collapsed="false" customWidth="true" hidden="false" outlineLevel="0" max="8444" min="8444" style="0" width="8.57"/>
    <col collapsed="false" customWidth="true" hidden="false" outlineLevel="0" max="8445" min="8445" style="0" width="45.71"/>
    <col collapsed="false" customWidth="true" hidden="false" outlineLevel="0" max="8446" min="8446" style="0" width="3.71"/>
    <col collapsed="false" customWidth="true" hidden="false" outlineLevel="0" max="8447" min="8447" style="0" width="9.42"/>
    <col collapsed="false" customWidth="true" hidden="false" outlineLevel="0" max="8448" min="8448" style="0" width="9"/>
    <col collapsed="false" customWidth="true" hidden="false" outlineLevel="0" max="8449" min="8449" style="0" width="9.86"/>
    <col collapsed="false" customWidth="true" hidden="false" outlineLevel="0" max="8450" min="8450" style="0" width="17.57"/>
    <col collapsed="false" customWidth="true" hidden="false" outlineLevel="0" max="8455" min="8455" style="0" width="11.29"/>
    <col collapsed="false" customWidth="true" hidden="false" outlineLevel="0" max="8460" min="8459" style="0" width="9.29"/>
    <col collapsed="false" customWidth="true" hidden="false" outlineLevel="0" max="8461" min="8461" style="0" width="9.57"/>
    <col collapsed="false" customWidth="true" hidden="false" outlineLevel="0" max="8700" min="8700" style="0" width="8.57"/>
    <col collapsed="false" customWidth="true" hidden="false" outlineLevel="0" max="8701" min="8701" style="0" width="45.71"/>
    <col collapsed="false" customWidth="true" hidden="false" outlineLevel="0" max="8702" min="8702" style="0" width="3.71"/>
    <col collapsed="false" customWidth="true" hidden="false" outlineLevel="0" max="8703" min="8703" style="0" width="9.42"/>
    <col collapsed="false" customWidth="true" hidden="false" outlineLevel="0" max="8704" min="8704" style="0" width="9"/>
    <col collapsed="false" customWidth="true" hidden="false" outlineLevel="0" max="8705" min="8705" style="0" width="9.86"/>
    <col collapsed="false" customWidth="true" hidden="false" outlineLevel="0" max="8706" min="8706" style="0" width="17.57"/>
    <col collapsed="false" customWidth="true" hidden="false" outlineLevel="0" max="8711" min="8711" style="0" width="11.29"/>
    <col collapsed="false" customWidth="true" hidden="false" outlineLevel="0" max="8716" min="8715" style="0" width="9.29"/>
    <col collapsed="false" customWidth="true" hidden="false" outlineLevel="0" max="8717" min="8717" style="0" width="9.57"/>
    <col collapsed="false" customWidth="true" hidden="false" outlineLevel="0" max="8956" min="8956" style="0" width="8.57"/>
    <col collapsed="false" customWidth="true" hidden="false" outlineLevel="0" max="8957" min="8957" style="0" width="45.71"/>
    <col collapsed="false" customWidth="true" hidden="false" outlineLevel="0" max="8958" min="8958" style="0" width="3.71"/>
    <col collapsed="false" customWidth="true" hidden="false" outlineLevel="0" max="8959" min="8959" style="0" width="9.42"/>
    <col collapsed="false" customWidth="true" hidden="false" outlineLevel="0" max="8960" min="8960" style="0" width="9"/>
    <col collapsed="false" customWidth="true" hidden="false" outlineLevel="0" max="8961" min="8961" style="0" width="9.86"/>
    <col collapsed="false" customWidth="true" hidden="false" outlineLevel="0" max="8962" min="8962" style="0" width="17.57"/>
    <col collapsed="false" customWidth="true" hidden="false" outlineLevel="0" max="8967" min="8967" style="0" width="11.29"/>
    <col collapsed="false" customWidth="true" hidden="false" outlineLevel="0" max="8972" min="8971" style="0" width="9.29"/>
    <col collapsed="false" customWidth="true" hidden="false" outlineLevel="0" max="8973" min="8973" style="0" width="9.57"/>
    <col collapsed="false" customWidth="true" hidden="false" outlineLevel="0" max="9212" min="9212" style="0" width="8.57"/>
    <col collapsed="false" customWidth="true" hidden="false" outlineLevel="0" max="9213" min="9213" style="0" width="45.71"/>
    <col collapsed="false" customWidth="true" hidden="false" outlineLevel="0" max="9214" min="9214" style="0" width="3.71"/>
    <col collapsed="false" customWidth="true" hidden="false" outlineLevel="0" max="9215" min="9215" style="0" width="9.42"/>
    <col collapsed="false" customWidth="true" hidden="false" outlineLevel="0" max="9216" min="9216" style="0" width="9"/>
    <col collapsed="false" customWidth="true" hidden="false" outlineLevel="0" max="9217" min="9217" style="0" width="9.86"/>
    <col collapsed="false" customWidth="true" hidden="false" outlineLevel="0" max="9218" min="9218" style="0" width="17.57"/>
    <col collapsed="false" customWidth="true" hidden="false" outlineLevel="0" max="9223" min="9223" style="0" width="11.29"/>
    <col collapsed="false" customWidth="true" hidden="false" outlineLevel="0" max="9228" min="9227" style="0" width="9.29"/>
    <col collapsed="false" customWidth="true" hidden="false" outlineLevel="0" max="9229" min="9229" style="0" width="9.57"/>
    <col collapsed="false" customWidth="true" hidden="false" outlineLevel="0" max="9468" min="9468" style="0" width="8.57"/>
    <col collapsed="false" customWidth="true" hidden="false" outlineLevel="0" max="9469" min="9469" style="0" width="45.71"/>
    <col collapsed="false" customWidth="true" hidden="false" outlineLevel="0" max="9470" min="9470" style="0" width="3.71"/>
    <col collapsed="false" customWidth="true" hidden="false" outlineLevel="0" max="9471" min="9471" style="0" width="9.42"/>
    <col collapsed="false" customWidth="true" hidden="false" outlineLevel="0" max="9472" min="9472" style="0" width="9"/>
    <col collapsed="false" customWidth="true" hidden="false" outlineLevel="0" max="9473" min="9473" style="0" width="9.86"/>
    <col collapsed="false" customWidth="true" hidden="false" outlineLevel="0" max="9474" min="9474" style="0" width="17.57"/>
    <col collapsed="false" customWidth="true" hidden="false" outlineLevel="0" max="9479" min="9479" style="0" width="11.29"/>
    <col collapsed="false" customWidth="true" hidden="false" outlineLevel="0" max="9484" min="9483" style="0" width="9.29"/>
    <col collapsed="false" customWidth="true" hidden="false" outlineLevel="0" max="9485" min="9485" style="0" width="9.57"/>
    <col collapsed="false" customWidth="true" hidden="false" outlineLevel="0" max="9724" min="9724" style="0" width="8.57"/>
    <col collapsed="false" customWidth="true" hidden="false" outlineLevel="0" max="9725" min="9725" style="0" width="45.71"/>
    <col collapsed="false" customWidth="true" hidden="false" outlineLevel="0" max="9726" min="9726" style="0" width="3.71"/>
    <col collapsed="false" customWidth="true" hidden="false" outlineLevel="0" max="9727" min="9727" style="0" width="9.42"/>
    <col collapsed="false" customWidth="true" hidden="false" outlineLevel="0" max="9728" min="9728" style="0" width="9"/>
    <col collapsed="false" customWidth="true" hidden="false" outlineLevel="0" max="9729" min="9729" style="0" width="9.86"/>
    <col collapsed="false" customWidth="true" hidden="false" outlineLevel="0" max="9730" min="9730" style="0" width="17.57"/>
    <col collapsed="false" customWidth="true" hidden="false" outlineLevel="0" max="9735" min="9735" style="0" width="11.29"/>
    <col collapsed="false" customWidth="true" hidden="false" outlineLevel="0" max="9740" min="9739" style="0" width="9.29"/>
    <col collapsed="false" customWidth="true" hidden="false" outlineLevel="0" max="9741" min="9741" style="0" width="9.57"/>
    <col collapsed="false" customWidth="true" hidden="false" outlineLevel="0" max="9980" min="9980" style="0" width="8.57"/>
    <col collapsed="false" customWidth="true" hidden="false" outlineLevel="0" max="9981" min="9981" style="0" width="45.71"/>
    <col collapsed="false" customWidth="true" hidden="false" outlineLevel="0" max="9982" min="9982" style="0" width="3.71"/>
    <col collapsed="false" customWidth="true" hidden="false" outlineLevel="0" max="9983" min="9983" style="0" width="9.42"/>
    <col collapsed="false" customWidth="true" hidden="false" outlineLevel="0" max="9984" min="9984" style="0" width="9"/>
    <col collapsed="false" customWidth="true" hidden="false" outlineLevel="0" max="9985" min="9985" style="0" width="9.86"/>
    <col collapsed="false" customWidth="true" hidden="false" outlineLevel="0" max="9986" min="9986" style="0" width="17.57"/>
    <col collapsed="false" customWidth="true" hidden="false" outlineLevel="0" max="9991" min="9991" style="0" width="11.29"/>
    <col collapsed="false" customWidth="true" hidden="false" outlineLevel="0" max="9996" min="9995" style="0" width="9.29"/>
    <col collapsed="false" customWidth="true" hidden="false" outlineLevel="0" max="9997" min="9997" style="0" width="9.57"/>
    <col collapsed="false" customWidth="true" hidden="false" outlineLevel="0" max="10236" min="10236" style="0" width="8.57"/>
    <col collapsed="false" customWidth="true" hidden="false" outlineLevel="0" max="10237" min="10237" style="0" width="45.71"/>
    <col collapsed="false" customWidth="true" hidden="false" outlineLevel="0" max="10238" min="10238" style="0" width="3.71"/>
    <col collapsed="false" customWidth="true" hidden="false" outlineLevel="0" max="10239" min="10239" style="0" width="9.42"/>
    <col collapsed="false" customWidth="true" hidden="false" outlineLevel="0" max="10240" min="10240" style="0" width="9"/>
    <col collapsed="false" customWidth="true" hidden="false" outlineLevel="0" max="10241" min="10241" style="0" width="9.86"/>
    <col collapsed="false" customWidth="true" hidden="false" outlineLevel="0" max="10242" min="10242" style="0" width="17.57"/>
    <col collapsed="false" customWidth="true" hidden="false" outlineLevel="0" max="10247" min="10247" style="0" width="11.29"/>
    <col collapsed="false" customWidth="true" hidden="false" outlineLevel="0" max="10252" min="10251" style="0" width="9.29"/>
    <col collapsed="false" customWidth="true" hidden="false" outlineLevel="0" max="10253" min="10253" style="0" width="9.57"/>
    <col collapsed="false" customWidth="true" hidden="false" outlineLevel="0" max="10492" min="10492" style="0" width="8.57"/>
    <col collapsed="false" customWidth="true" hidden="false" outlineLevel="0" max="10493" min="10493" style="0" width="45.71"/>
    <col collapsed="false" customWidth="true" hidden="false" outlineLevel="0" max="10494" min="10494" style="0" width="3.71"/>
    <col collapsed="false" customWidth="true" hidden="false" outlineLevel="0" max="10495" min="10495" style="0" width="9.42"/>
    <col collapsed="false" customWidth="true" hidden="false" outlineLevel="0" max="10496" min="10496" style="0" width="9"/>
    <col collapsed="false" customWidth="true" hidden="false" outlineLevel="0" max="10497" min="10497" style="0" width="9.86"/>
    <col collapsed="false" customWidth="true" hidden="false" outlineLevel="0" max="10498" min="10498" style="0" width="17.57"/>
    <col collapsed="false" customWidth="true" hidden="false" outlineLevel="0" max="10503" min="10503" style="0" width="11.29"/>
    <col collapsed="false" customWidth="true" hidden="false" outlineLevel="0" max="10508" min="10507" style="0" width="9.29"/>
    <col collapsed="false" customWidth="true" hidden="false" outlineLevel="0" max="10509" min="10509" style="0" width="9.57"/>
    <col collapsed="false" customWidth="true" hidden="false" outlineLevel="0" max="10748" min="10748" style="0" width="8.57"/>
    <col collapsed="false" customWidth="true" hidden="false" outlineLevel="0" max="10749" min="10749" style="0" width="45.71"/>
    <col collapsed="false" customWidth="true" hidden="false" outlineLevel="0" max="10750" min="10750" style="0" width="3.71"/>
    <col collapsed="false" customWidth="true" hidden="false" outlineLevel="0" max="10751" min="10751" style="0" width="9.42"/>
    <col collapsed="false" customWidth="true" hidden="false" outlineLevel="0" max="10752" min="10752" style="0" width="9"/>
    <col collapsed="false" customWidth="true" hidden="false" outlineLevel="0" max="10753" min="10753" style="0" width="9.86"/>
    <col collapsed="false" customWidth="true" hidden="false" outlineLevel="0" max="10754" min="10754" style="0" width="17.57"/>
    <col collapsed="false" customWidth="true" hidden="false" outlineLevel="0" max="10759" min="10759" style="0" width="11.29"/>
    <col collapsed="false" customWidth="true" hidden="false" outlineLevel="0" max="10764" min="10763" style="0" width="9.29"/>
    <col collapsed="false" customWidth="true" hidden="false" outlineLevel="0" max="10765" min="10765" style="0" width="9.57"/>
    <col collapsed="false" customWidth="true" hidden="false" outlineLevel="0" max="11004" min="11004" style="0" width="8.57"/>
    <col collapsed="false" customWidth="true" hidden="false" outlineLevel="0" max="11005" min="11005" style="0" width="45.71"/>
    <col collapsed="false" customWidth="true" hidden="false" outlineLevel="0" max="11006" min="11006" style="0" width="3.71"/>
    <col collapsed="false" customWidth="true" hidden="false" outlineLevel="0" max="11007" min="11007" style="0" width="9.42"/>
    <col collapsed="false" customWidth="true" hidden="false" outlineLevel="0" max="11008" min="11008" style="0" width="9"/>
    <col collapsed="false" customWidth="true" hidden="false" outlineLevel="0" max="11009" min="11009" style="0" width="9.86"/>
    <col collapsed="false" customWidth="true" hidden="false" outlineLevel="0" max="11010" min="11010" style="0" width="17.57"/>
    <col collapsed="false" customWidth="true" hidden="false" outlineLevel="0" max="11015" min="11015" style="0" width="11.29"/>
    <col collapsed="false" customWidth="true" hidden="false" outlineLevel="0" max="11020" min="11019" style="0" width="9.29"/>
    <col collapsed="false" customWidth="true" hidden="false" outlineLevel="0" max="11021" min="11021" style="0" width="9.57"/>
    <col collapsed="false" customWidth="true" hidden="false" outlineLevel="0" max="11260" min="11260" style="0" width="8.57"/>
    <col collapsed="false" customWidth="true" hidden="false" outlineLevel="0" max="11261" min="11261" style="0" width="45.71"/>
    <col collapsed="false" customWidth="true" hidden="false" outlineLevel="0" max="11262" min="11262" style="0" width="3.71"/>
    <col collapsed="false" customWidth="true" hidden="false" outlineLevel="0" max="11263" min="11263" style="0" width="9.42"/>
    <col collapsed="false" customWidth="true" hidden="false" outlineLevel="0" max="11264" min="11264" style="0" width="9"/>
    <col collapsed="false" customWidth="true" hidden="false" outlineLevel="0" max="11265" min="11265" style="0" width="9.86"/>
    <col collapsed="false" customWidth="true" hidden="false" outlineLevel="0" max="11266" min="11266" style="0" width="17.57"/>
    <col collapsed="false" customWidth="true" hidden="false" outlineLevel="0" max="11271" min="11271" style="0" width="11.29"/>
    <col collapsed="false" customWidth="true" hidden="false" outlineLevel="0" max="11276" min="11275" style="0" width="9.29"/>
    <col collapsed="false" customWidth="true" hidden="false" outlineLevel="0" max="11277" min="11277" style="0" width="9.57"/>
    <col collapsed="false" customWidth="true" hidden="false" outlineLevel="0" max="11516" min="11516" style="0" width="8.57"/>
    <col collapsed="false" customWidth="true" hidden="false" outlineLevel="0" max="11517" min="11517" style="0" width="45.71"/>
    <col collapsed="false" customWidth="true" hidden="false" outlineLevel="0" max="11518" min="11518" style="0" width="3.71"/>
    <col collapsed="false" customWidth="true" hidden="false" outlineLevel="0" max="11519" min="11519" style="0" width="9.42"/>
    <col collapsed="false" customWidth="true" hidden="false" outlineLevel="0" max="11520" min="11520" style="0" width="9"/>
    <col collapsed="false" customWidth="true" hidden="false" outlineLevel="0" max="11521" min="11521" style="0" width="9.86"/>
    <col collapsed="false" customWidth="true" hidden="false" outlineLevel="0" max="11522" min="11522" style="0" width="17.57"/>
    <col collapsed="false" customWidth="true" hidden="false" outlineLevel="0" max="11527" min="11527" style="0" width="11.29"/>
    <col collapsed="false" customWidth="true" hidden="false" outlineLevel="0" max="11532" min="11531" style="0" width="9.29"/>
    <col collapsed="false" customWidth="true" hidden="false" outlineLevel="0" max="11533" min="11533" style="0" width="9.57"/>
    <col collapsed="false" customWidth="true" hidden="false" outlineLevel="0" max="11772" min="11772" style="0" width="8.57"/>
    <col collapsed="false" customWidth="true" hidden="false" outlineLevel="0" max="11773" min="11773" style="0" width="45.71"/>
    <col collapsed="false" customWidth="true" hidden="false" outlineLevel="0" max="11774" min="11774" style="0" width="3.71"/>
    <col collapsed="false" customWidth="true" hidden="false" outlineLevel="0" max="11775" min="11775" style="0" width="9.42"/>
    <col collapsed="false" customWidth="true" hidden="false" outlineLevel="0" max="11776" min="11776" style="0" width="9"/>
    <col collapsed="false" customWidth="true" hidden="false" outlineLevel="0" max="11777" min="11777" style="0" width="9.86"/>
    <col collapsed="false" customWidth="true" hidden="false" outlineLevel="0" max="11778" min="11778" style="0" width="17.57"/>
    <col collapsed="false" customWidth="true" hidden="false" outlineLevel="0" max="11783" min="11783" style="0" width="11.29"/>
    <col collapsed="false" customWidth="true" hidden="false" outlineLevel="0" max="11788" min="11787" style="0" width="9.29"/>
    <col collapsed="false" customWidth="true" hidden="false" outlineLevel="0" max="11789" min="11789" style="0" width="9.57"/>
    <col collapsed="false" customWidth="true" hidden="false" outlineLevel="0" max="12028" min="12028" style="0" width="8.57"/>
    <col collapsed="false" customWidth="true" hidden="false" outlineLevel="0" max="12029" min="12029" style="0" width="45.71"/>
    <col collapsed="false" customWidth="true" hidden="false" outlineLevel="0" max="12030" min="12030" style="0" width="3.71"/>
    <col collapsed="false" customWidth="true" hidden="false" outlineLevel="0" max="12031" min="12031" style="0" width="9.42"/>
    <col collapsed="false" customWidth="true" hidden="false" outlineLevel="0" max="12032" min="12032" style="0" width="9"/>
    <col collapsed="false" customWidth="true" hidden="false" outlineLevel="0" max="12033" min="12033" style="0" width="9.86"/>
    <col collapsed="false" customWidth="true" hidden="false" outlineLevel="0" max="12034" min="12034" style="0" width="17.57"/>
    <col collapsed="false" customWidth="true" hidden="false" outlineLevel="0" max="12039" min="12039" style="0" width="11.29"/>
    <col collapsed="false" customWidth="true" hidden="false" outlineLevel="0" max="12044" min="12043" style="0" width="9.29"/>
    <col collapsed="false" customWidth="true" hidden="false" outlineLevel="0" max="12045" min="12045" style="0" width="9.57"/>
    <col collapsed="false" customWidth="true" hidden="false" outlineLevel="0" max="12284" min="12284" style="0" width="8.57"/>
    <col collapsed="false" customWidth="true" hidden="false" outlineLevel="0" max="12285" min="12285" style="0" width="45.71"/>
    <col collapsed="false" customWidth="true" hidden="false" outlineLevel="0" max="12286" min="12286" style="0" width="3.71"/>
    <col collapsed="false" customWidth="true" hidden="false" outlineLevel="0" max="12287" min="12287" style="0" width="9.42"/>
    <col collapsed="false" customWidth="true" hidden="false" outlineLevel="0" max="12288" min="12288" style="0" width="9"/>
    <col collapsed="false" customWidth="true" hidden="false" outlineLevel="0" max="12289" min="12289" style="0" width="9.86"/>
    <col collapsed="false" customWidth="true" hidden="false" outlineLevel="0" max="12290" min="12290" style="0" width="17.57"/>
    <col collapsed="false" customWidth="true" hidden="false" outlineLevel="0" max="12295" min="12295" style="0" width="11.29"/>
    <col collapsed="false" customWidth="true" hidden="false" outlineLevel="0" max="12300" min="12299" style="0" width="9.29"/>
    <col collapsed="false" customWidth="true" hidden="false" outlineLevel="0" max="12301" min="12301" style="0" width="9.57"/>
    <col collapsed="false" customWidth="true" hidden="false" outlineLevel="0" max="12540" min="12540" style="0" width="8.57"/>
    <col collapsed="false" customWidth="true" hidden="false" outlineLevel="0" max="12541" min="12541" style="0" width="45.71"/>
    <col collapsed="false" customWidth="true" hidden="false" outlineLevel="0" max="12542" min="12542" style="0" width="3.71"/>
    <col collapsed="false" customWidth="true" hidden="false" outlineLevel="0" max="12543" min="12543" style="0" width="9.42"/>
    <col collapsed="false" customWidth="true" hidden="false" outlineLevel="0" max="12544" min="12544" style="0" width="9"/>
    <col collapsed="false" customWidth="true" hidden="false" outlineLevel="0" max="12545" min="12545" style="0" width="9.86"/>
    <col collapsed="false" customWidth="true" hidden="false" outlineLevel="0" max="12546" min="12546" style="0" width="17.57"/>
    <col collapsed="false" customWidth="true" hidden="false" outlineLevel="0" max="12551" min="12551" style="0" width="11.29"/>
    <col collapsed="false" customWidth="true" hidden="false" outlineLevel="0" max="12556" min="12555" style="0" width="9.29"/>
    <col collapsed="false" customWidth="true" hidden="false" outlineLevel="0" max="12557" min="12557" style="0" width="9.57"/>
    <col collapsed="false" customWidth="true" hidden="false" outlineLevel="0" max="12796" min="12796" style="0" width="8.57"/>
    <col collapsed="false" customWidth="true" hidden="false" outlineLevel="0" max="12797" min="12797" style="0" width="45.71"/>
    <col collapsed="false" customWidth="true" hidden="false" outlineLevel="0" max="12798" min="12798" style="0" width="3.71"/>
    <col collapsed="false" customWidth="true" hidden="false" outlineLevel="0" max="12799" min="12799" style="0" width="9.42"/>
    <col collapsed="false" customWidth="true" hidden="false" outlineLevel="0" max="12800" min="12800" style="0" width="9"/>
    <col collapsed="false" customWidth="true" hidden="false" outlineLevel="0" max="12801" min="12801" style="0" width="9.86"/>
    <col collapsed="false" customWidth="true" hidden="false" outlineLevel="0" max="12802" min="12802" style="0" width="17.57"/>
    <col collapsed="false" customWidth="true" hidden="false" outlineLevel="0" max="12807" min="12807" style="0" width="11.29"/>
    <col collapsed="false" customWidth="true" hidden="false" outlineLevel="0" max="12812" min="12811" style="0" width="9.29"/>
    <col collapsed="false" customWidth="true" hidden="false" outlineLevel="0" max="12813" min="12813" style="0" width="9.57"/>
    <col collapsed="false" customWidth="true" hidden="false" outlineLevel="0" max="13052" min="13052" style="0" width="8.57"/>
    <col collapsed="false" customWidth="true" hidden="false" outlineLevel="0" max="13053" min="13053" style="0" width="45.71"/>
    <col collapsed="false" customWidth="true" hidden="false" outlineLevel="0" max="13054" min="13054" style="0" width="3.71"/>
    <col collapsed="false" customWidth="true" hidden="false" outlineLevel="0" max="13055" min="13055" style="0" width="9.42"/>
    <col collapsed="false" customWidth="true" hidden="false" outlineLevel="0" max="13056" min="13056" style="0" width="9"/>
    <col collapsed="false" customWidth="true" hidden="false" outlineLevel="0" max="13057" min="13057" style="0" width="9.86"/>
    <col collapsed="false" customWidth="true" hidden="false" outlineLevel="0" max="13058" min="13058" style="0" width="17.57"/>
    <col collapsed="false" customWidth="true" hidden="false" outlineLevel="0" max="13063" min="13063" style="0" width="11.29"/>
    <col collapsed="false" customWidth="true" hidden="false" outlineLevel="0" max="13068" min="13067" style="0" width="9.29"/>
    <col collapsed="false" customWidth="true" hidden="false" outlineLevel="0" max="13069" min="13069" style="0" width="9.57"/>
    <col collapsed="false" customWidth="true" hidden="false" outlineLevel="0" max="13308" min="13308" style="0" width="8.57"/>
    <col collapsed="false" customWidth="true" hidden="false" outlineLevel="0" max="13309" min="13309" style="0" width="45.71"/>
    <col collapsed="false" customWidth="true" hidden="false" outlineLevel="0" max="13310" min="13310" style="0" width="3.71"/>
    <col collapsed="false" customWidth="true" hidden="false" outlineLevel="0" max="13311" min="13311" style="0" width="9.42"/>
    <col collapsed="false" customWidth="true" hidden="false" outlineLevel="0" max="13312" min="13312" style="0" width="9"/>
    <col collapsed="false" customWidth="true" hidden="false" outlineLevel="0" max="13313" min="13313" style="0" width="9.86"/>
    <col collapsed="false" customWidth="true" hidden="false" outlineLevel="0" max="13314" min="13314" style="0" width="17.57"/>
    <col collapsed="false" customWidth="true" hidden="false" outlineLevel="0" max="13319" min="13319" style="0" width="11.29"/>
    <col collapsed="false" customWidth="true" hidden="false" outlineLevel="0" max="13324" min="13323" style="0" width="9.29"/>
    <col collapsed="false" customWidth="true" hidden="false" outlineLevel="0" max="13325" min="13325" style="0" width="9.57"/>
    <col collapsed="false" customWidth="true" hidden="false" outlineLevel="0" max="13564" min="13564" style="0" width="8.57"/>
    <col collapsed="false" customWidth="true" hidden="false" outlineLevel="0" max="13565" min="13565" style="0" width="45.71"/>
    <col collapsed="false" customWidth="true" hidden="false" outlineLevel="0" max="13566" min="13566" style="0" width="3.71"/>
    <col collapsed="false" customWidth="true" hidden="false" outlineLevel="0" max="13567" min="13567" style="0" width="9.42"/>
    <col collapsed="false" customWidth="true" hidden="false" outlineLevel="0" max="13568" min="13568" style="0" width="9"/>
    <col collapsed="false" customWidth="true" hidden="false" outlineLevel="0" max="13569" min="13569" style="0" width="9.86"/>
    <col collapsed="false" customWidth="true" hidden="false" outlineLevel="0" max="13570" min="13570" style="0" width="17.57"/>
    <col collapsed="false" customWidth="true" hidden="false" outlineLevel="0" max="13575" min="13575" style="0" width="11.29"/>
    <col collapsed="false" customWidth="true" hidden="false" outlineLevel="0" max="13580" min="13579" style="0" width="9.29"/>
    <col collapsed="false" customWidth="true" hidden="false" outlineLevel="0" max="13581" min="13581" style="0" width="9.57"/>
    <col collapsed="false" customWidth="true" hidden="false" outlineLevel="0" max="13820" min="13820" style="0" width="8.57"/>
    <col collapsed="false" customWidth="true" hidden="false" outlineLevel="0" max="13821" min="13821" style="0" width="45.71"/>
    <col collapsed="false" customWidth="true" hidden="false" outlineLevel="0" max="13822" min="13822" style="0" width="3.71"/>
    <col collapsed="false" customWidth="true" hidden="false" outlineLevel="0" max="13823" min="13823" style="0" width="9.42"/>
    <col collapsed="false" customWidth="true" hidden="false" outlineLevel="0" max="13824" min="13824" style="0" width="9"/>
    <col collapsed="false" customWidth="true" hidden="false" outlineLevel="0" max="13825" min="13825" style="0" width="9.86"/>
    <col collapsed="false" customWidth="true" hidden="false" outlineLevel="0" max="13826" min="13826" style="0" width="17.57"/>
    <col collapsed="false" customWidth="true" hidden="false" outlineLevel="0" max="13831" min="13831" style="0" width="11.29"/>
    <col collapsed="false" customWidth="true" hidden="false" outlineLevel="0" max="13836" min="13835" style="0" width="9.29"/>
    <col collapsed="false" customWidth="true" hidden="false" outlineLevel="0" max="13837" min="13837" style="0" width="9.57"/>
    <col collapsed="false" customWidth="true" hidden="false" outlineLevel="0" max="14076" min="14076" style="0" width="8.57"/>
    <col collapsed="false" customWidth="true" hidden="false" outlineLevel="0" max="14077" min="14077" style="0" width="45.71"/>
    <col collapsed="false" customWidth="true" hidden="false" outlineLevel="0" max="14078" min="14078" style="0" width="3.71"/>
    <col collapsed="false" customWidth="true" hidden="false" outlineLevel="0" max="14079" min="14079" style="0" width="9.42"/>
    <col collapsed="false" customWidth="true" hidden="false" outlineLevel="0" max="14080" min="14080" style="0" width="9"/>
    <col collapsed="false" customWidth="true" hidden="false" outlineLevel="0" max="14081" min="14081" style="0" width="9.86"/>
    <col collapsed="false" customWidth="true" hidden="false" outlineLevel="0" max="14082" min="14082" style="0" width="17.57"/>
    <col collapsed="false" customWidth="true" hidden="false" outlineLevel="0" max="14087" min="14087" style="0" width="11.29"/>
    <col collapsed="false" customWidth="true" hidden="false" outlineLevel="0" max="14092" min="14091" style="0" width="9.29"/>
    <col collapsed="false" customWidth="true" hidden="false" outlineLevel="0" max="14093" min="14093" style="0" width="9.57"/>
    <col collapsed="false" customWidth="true" hidden="false" outlineLevel="0" max="14332" min="14332" style="0" width="8.57"/>
    <col collapsed="false" customWidth="true" hidden="false" outlineLevel="0" max="14333" min="14333" style="0" width="45.71"/>
    <col collapsed="false" customWidth="true" hidden="false" outlineLevel="0" max="14334" min="14334" style="0" width="3.71"/>
    <col collapsed="false" customWidth="true" hidden="false" outlineLevel="0" max="14335" min="14335" style="0" width="9.42"/>
    <col collapsed="false" customWidth="true" hidden="false" outlineLevel="0" max="14336" min="14336" style="0" width="9"/>
    <col collapsed="false" customWidth="true" hidden="false" outlineLevel="0" max="14337" min="14337" style="0" width="9.86"/>
    <col collapsed="false" customWidth="true" hidden="false" outlineLevel="0" max="14338" min="14338" style="0" width="17.57"/>
    <col collapsed="false" customWidth="true" hidden="false" outlineLevel="0" max="14343" min="14343" style="0" width="11.29"/>
    <col collapsed="false" customWidth="true" hidden="false" outlineLevel="0" max="14348" min="14347" style="0" width="9.29"/>
    <col collapsed="false" customWidth="true" hidden="false" outlineLevel="0" max="14349" min="14349" style="0" width="9.57"/>
    <col collapsed="false" customWidth="true" hidden="false" outlineLevel="0" max="14588" min="14588" style="0" width="8.57"/>
    <col collapsed="false" customWidth="true" hidden="false" outlineLevel="0" max="14589" min="14589" style="0" width="45.71"/>
    <col collapsed="false" customWidth="true" hidden="false" outlineLevel="0" max="14590" min="14590" style="0" width="3.71"/>
    <col collapsed="false" customWidth="true" hidden="false" outlineLevel="0" max="14591" min="14591" style="0" width="9.42"/>
    <col collapsed="false" customWidth="true" hidden="false" outlineLevel="0" max="14592" min="14592" style="0" width="9"/>
    <col collapsed="false" customWidth="true" hidden="false" outlineLevel="0" max="14593" min="14593" style="0" width="9.86"/>
    <col collapsed="false" customWidth="true" hidden="false" outlineLevel="0" max="14594" min="14594" style="0" width="17.57"/>
    <col collapsed="false" customWidth="true" hidden="false" outlineLevel="0" max="14599" min="14599" style="0" width="11.29"/>
    <col collapsed="false" customWidth="true" hidden="false" outlineLevel="0" max="14604" min="14603" style="0" width="9.29"/>
    <col collapsed="false" customWidth="true" hidden="false" outlineLevel="0" max="14605" min="14605" style="0" width="9.57"/>
    <col collapsed="false" customWidth="true" hidden="false" outlineLevel="0" max="14844" min="14844" style="0" width="8.57"/>
    <col collapsed="false" customWidth="true" hidden="false" outlineLevel="0" max="14845" min="14845" style="0" width="45.71"/>
    <col collapsed="false" customWidth="true" hidden="false" outlineLevel="0" max="14846" min="14846" style="0" width="3.71"/>
    <col collapsed="false" customWidth="true" hidden="false" outlineLevel="0" max="14847" min="14847" style="0" width="9.42"/>
    <col collapsed="false" customWidth="true" hidden="false" outlineLevel="0" max="14848" min="14848" style="0" width="9"/>
    <col collapsed="false" customWidth="true" hidden="false" outlineLevel="0" max="14849" min="14849" style="0" width="9.86"/>
    <col collapsed="false" customWidth="true" hidden="false" outlineLevel="0" max="14850" min="14850" style="0" width="17.57"/>
    <col collapsed="false" customWidth="true" hidden="false" outlineLevel="0" max="14855" min="14855" style="0" width="11.29"/>
    <col collapsed="false" customWidth="true" hidden="false" outlineLevel="0" max="14860" min="14859" style="0" width="9.29"/>
    <col collapsed="false" customWidth="true" hidden="false" outlineLevel="0" max="14861" min="14861" style="0" width="9.57"/>
    <col collapsed="false" customWidth="true" hidden="false" outlineLevel="0" max="15100" min="15100" style="0" width="8.57"/>
    <col collapsed="false" customWidth="true" hidden="false" outlineLevel="0" max="15101" min="15101" style="0" width="45.71"/>
    <col collapsed="false" customWidth="true" hidden="false" outlineLevel="0" max="15102" min="15102" style="0" width="3.71"/>
    <col collapsed="false" customWidth="true" hidden="false" outlineLevel="0" max="15103" min="15103" style="0" width="9.42"/>
    <col collapsed="false" customWidth="true" hidden="false" outlineLevel="0" max="15104" min="15104" style="0" width="9"/>
    <col collapsed="false" customWidth="true" hidden="false" outlineLevel="0" max="15105" min="15105" style="0" width="9.86"/>
    <col collapsed="false" customWidth="true" hidden="false" outlineLevel="0" max="15106" min="15106" style="0" width="17.57"/>
    <col collapsed="false" customWidth="true" hidden="false" outlineLevel="0" max="15111" min="15111" style="0" width="11.29"/>
    <col collapsed="false" customWidth="true" hidden="false" outlineLevel="0" max="15116" min="15115" style="0" width="9.29"/>
    <col collapsed="false" customWidth="true" hidden="false" outlineLevel="0" max="15117" min="15117" style="0" width="9.57"/>
    <col collapsed="false" customWidth="true" hidden="false" outlineLevel="0" max="15356" min="15356" style="0" width="8.57"/>
    <col collapsed="false" customWidth="true" hidden="false" outlineLevel="0" max="15357" min="15357" style="0" width="45.71"/>
    <col collapsed="false" customWidth="true" hidden="false" outlineLevel="0" max="15358" min="15358" style="0" width="3.71"/>
    <col collapsed="false" customWidth="true" hidden="false" outlineLevel="0" max="15359" min="15359" style="0" width="9.42"/>
    <col collapsed="false" customWidth="true" hidden="false" outlineLevel="0" max="15360" min="15360" style="0" width="9"/>
    <col collapsed="false" customWidth="true" hidden="false" outlineLevel="0" max="15361" min="15361" style="0" width="9.86"/>
    <col collapsed="false" customWidth="true" hidden="false" outlineLevel="0" max="15362" min="15362" style="0" width="17.57"/>
    <col collapsed="false" customWidth="true" hidden="false" outlineLevel="0" max="15367" min="15367" style="0" width="11.29"/>
    <col collapsed="false" customWidth="true" hidden="false" outlineLevel="0" max="15372" min="15371" style="0" width="9.29"/>
    <col collapsed="false" customWidth="true" hidden="false" outlineLevel="0" max="15373" min="15373" style="0" width="9.57"/>
    <col collapsed="false" customWidth="true" hidden="false" outlineLevel="0" max="15612" min="15612" style="0" width="8.57"/>
    <col collapsed="false" customWidth="true" hidden="false" outlineLevel="0" max="15613" min="15613" style="0" width="45.71"/>
    <col collapsed="false" customWidth="true" hidden="false" outlineLevel="0" max="15614" min="15614" style="0" width="3.71"/>
    <col collapsed="false" customWidth="true" hidden="false" outlineLevel="0" max="15615" min="15615" style="0" width="9.42"/>
    <col collapsed="false" customWidth="true" hidden="false" outlineLevel="0" max="15616" min="15616" style="0" width="9"/>
    <col collapsed="false" customWidth="true" hidden="false" outlineLevel="0" max="15617" min="15617" style="0" width="9.86"/>
    <col collapsed="false" customWidth="true" hidden="false" outlineLevel="0" max="15618" min="15618" style="0" width="17.57"/>
    <col collapsed="false" customWidth="true" hidden="false" outlineLevel="0" max="15623" min="15623" style="0" width="11.29"/>
    <col collapsed="false" customWidth="true" hidden="false" outlineLevel="0" max="15628" min="15627" style="0" width="9.29"/>
    <col collapsed="false" customWidth="true" hidden="false" outlineLevel="0" max="15629" min="15629" style="0" width="9.57"/>
    <col collapsed="false" customWidth="true" hidden="false" outlineLevel="0" max="15868" min="15868" style="0" width="8.57"/>
    <col collapsed="false" customWidth="true" hidden="false" outlineLevel="0" max="15869" min="15869" style="0" width="45.71"/>
    <col collapsed="false" customWidth="true" hidden="false" outlineLevel="0" max="15870" min="15870" style="0" width="3.71"/>
    <col collapsed="false" customWidth="true" hidden="false" outlineLevel="0" max="15871" min="15871" style="0" width="9.42"/>
    <col collapsed="false" customWidth="true" hidden="false" outlineLevel="0" max="15872" min="15872" style="0" width="9"/>
    <col collapsed="false" customWidth="true" hidden="false" outlineLevel="0" max="15873" min="15873" style="0" width="9.86"/>
    <col collapsed="false" customWidth="true" hidden="false" outlineLevel="0" max="15874" min="15874" style="0" width="17.57"/>
    <col collapsed="false" customWidth="true" hidden="false" outlineLevel="0" max="15879" min="15879" style="0" width="11.29"/>
    <col collapsed="false" customWidth="true" hidden="false" outlineLevel="0" max="15884" min="15883" style="0" width="9.29"/>
    <col collapsed="false" customWidth="true" hidden="false" outlineLevel="0" max="15885" min="15885" style="0" width="9.57"/>
    <col collapsed="false" customWidth="true" hidden="false" outlineLevel="0" max="16124" min="16124" style="0" width="8.57"/>
    <col collapsed="false" customWidth="true" hidden="false" outlineLevel="0" max="16125" min="16125" style="0" width="45.71"/>
    <col collapsed="false" customWidth="true" hidden="false" outlineLevel="0" max="16126" min="16126" style="0" width="3.71"/>
    <col collapsed="false" customWidth="true" hidden="false" outlineLevel="0" max="16127" min="16127" style="0" width="9.42"/>
    <col collapsed="false" customWidth="true" hidden="false" outlineLevel="0" max="16128" min="16128" style="0" width="9"/>
    <col collapsed="false" customWidth="true" hidden="false" outlineLevel="0" max="16129" min="16129" style="0" width="9.86"/>
    <col collapsed="false" customWidth="true" hidden="false" outlineLevel="0" max="16130" min="16130" style="0" width="17.57"/>
    <col collapsed="false" customWidth="true" hidden="false" outlineLevel="0" max="16135" min="16135" style="0" width="11.29"/>
    <col collapsed="false" customWidth="true" hidden="false" outlineLevel="0" max="16140" min="16139" style="0" width="9.29"/>
    <col collapsed="false" customWidth="true" hidden="false" outlineLevel="0" max="16141" min="16141" style="0" width="9.57"/>
  </cols>
  <sheetData>
    <row r="4" customFormat="false" ht="18.75" hidden="false" customHeight="false" outlineLevel="0" collapsed="false">
      <c r="A4" s="102"/>
      <c r="B4" s="102"/>
      <c r="C4" s="102"/>
      <c r="D4" s="103"/>
      <c r="E4" s="104"/>
      <c r="F4" s="104"/>
    </row>
    <row r="5" customFormat="false" ht="18.75" hidden="false" customHeight="false" outlineLevel="0" collapsed="false">
      <c r="A5" s="102"/>
      <c r="B5" s="102"/>
      <c r="C5" s="102" t="s">
        <v>2</v>
      </c>
      <c r="D5" s="102"/>
      <c r="E5" s="103"/>
      <c r="F5" s="104"/>
      <c r="G5" s="104"/>
    </row>
    <row r="6" customFormat="false" ht="18.75" hidden="false" customHeight="false" outlineLevel="0" collapsed="false">
      <c r="A6" s="102"/>
      <c r="B6" s="102"/>
      <c r="C6" s="102" t="s">
        <v>55</v>
      </c>
      <c r="D6" s="102"/>
      <c r="E6" s="103"/>
      <c r="F6" s="104"/>
      <c r="G6" s="104"/>
    </row>
    <row r="7" customFormat="false" ht="18.75" hidden="false" customHeight="false" outlineLevel="0" collapsed="false">
      <c r="A7" s="102"/>
      <c r="B7" s="102"/>
      <c r="C7" s="102" t="s">
        <v>56</v>
      </c>
      <c r="D7" s="102"/>
      <c r="E7" s="103"/>
      <c r="F7" s="104"/>
      <c r="G7" s="104"/>
    </row>
    <row r="8" customFormat="false" ht="18.75" hidden="false" customHeight="false" outlineLevel="0" collapsed="false">
      <c r="A8" s="102"/>
      <c r="B8" s="102"/>
      <c r="C8" s="102" t="s">
        <v>57</v>
      </c>
      <c r="D8" s="102"/>
      <c r="E8" s="103"/>
      <c r="F8" s="104"/>
      <c r="G8" s="104"/>
    </row>
    <row r="9" customFormat="false" ht="18.75" hidden="false" customHeight="false" outlineLevel="0" collapsed="false">
      <c r="A9" s="102"/>
      <c r="B9" s="102"/>
      <c r="C9" s="102"/>
      <c r="D9" s="102"/>
      <c r="E9" s="103"/>
      <c r="F9" s="104"/>
      <c r="G9" s="104"/>
    </row>
    <row r="10" customFormat="false" ht="18.75" hidden="false" customHeight="false" outlineLevel="0" collapsed="false">
      <c r="A10" s="102"/>
      <c r="B10" s="102"/>
      <c r="C10" s="102" t="s">
        <v>58</v>
      </c>
      <c r="D10" s="102"/>
      <c r="E10" s="103"/>
      <c r="F10" s="104"/>
      <c r="G10" s="104"/>
    </row>
    <row r="11" customFormat="false" ht="18.75" hidden="false" customHeight="false" outlineLevel="0" collapsed="false">
      <c r="A11" s="102"/>
      <c r="B11" s="102"/>
      <c r="C11" s="102"/>
      <c r="D11" s="102"/>
      <c r="E11" s="103"/>
      <c r="F11" s="104"/>
      <c r="G11" s="104"/>
    </row>
    <row r="12" customFormat="false" ht="15" hidden="false" customHeight="false" outlineLevel="0" collapsed="false">
      <c r="C12" s="70" t="s">
        <v>59</v>
      </c>
      <c r="D12" s="1"/>
      <c r="E12" s="2"/>
      <c r="G12" s="3"/>
    </row>
    <row r="13" customFormat="false" ht="15" hidden="false" customHeight="false" outlineLevel="0" collapsed="false">
      <c r="C13" s="105" t="s">
        <v>60</v>
      </c>
      <c r="D13" s="1"/>
      <c r="E13" s="2"/>
      <c r="G13" s="3"/>
    </row>
    <row r="14" customFormat="false" ht="15" hidden="false" customHeight="false" outlineLevel="0" collapsed="false">
      <c r="C14" s="105" t="s">
        <v>61</v>
      </c>
      <c r="D14" s="1"/>
      <c r="E14" s="2"/>
      <c r="G14" s="3"/>
    </row>
    <row r="15" customFormat="false" ht="15" hidden="false" customHeight="false" outlineLevel="0" collapsed="false">
      <c r="C15" s="70" t="s">
        <v>62</v>
      </c>
      <c r="D15" s="1"/>
      <c r="E15" s="2"/>
      <c r="G15" s="3"/>
    </row>
    <row r="16" customFormat="false" ht="15" hidden="false" customHeight="false" outlineLevel="0" collapsed="false">
      <c r="D16" s="1"/>
      <c r="E16" s="2"/>
      <c r="G16" s="3"/>
    </row>
    <row r="17" customFormat="false" ht="15" hidden="false" customHeight="false" outlineLevel="0" collapsed="false">
      <c r="A17" s="59"/>
      <c r="B17" s="59"/>
      <c r="C17" s="59" t="s">
        <v>63</v>
      </c>
      <c r="D17" s="59"/>
      <c r="E17" s="79"/>
      <c r="F17" s="80"/>
      <c r="G17" s="80" t="n">
        <f aca="false">G101</f>
        <v>0</v>
      </c>
    </row>
    <row r="18" customFormat="false" ht="15" hidden="false" customHeight="false" outlineLevel="0" collapsed="false">
      <c r="A18" s="59"/>
      <c r="B18" s="59"/>
      <c r="C18" s="59" t="s">
        <v>64</v>
      </c>
      <c r="D18" s="59"/>
      <c r="E18" s="79"/>
      <c r="F18" s="80"/>
      <c r="G18" s="80" t="n">
        <f aca="false">G113</f>
        <v>0</v>
      </c>
    </row>
    <row r="19" customFormat="false" ht="15" hidden="false" customHeight="false" outlineLevel="0" collapsed="false">
      <c r="A19" s="59"/>
      <c r="B19" s="59"/>
      <c r="C19" s="59" t="s">
        <v>65</v>
      </c>
      <c r="D19" s="59"/>
      <c r="E19" s="79"/>
      <c r="F19" s="80"/>
      <c r="G19" s="80" t="n">
        <f aca="false">G125</f>
        <v>0</v>
      </c>
    </row>
    <row r="20" customFormat="false" ht="15" hidden="false" customHeight="false" outlineLevel="0" collapsed="false">
      <c r="A20" s="59"/>
      <c r="B20" s="59"/>
      <c r="C20" s="59" t="s">
        <v>66</v>
      </c>
      <c r="D20" s="59"/>
      <c r="E20" s="79"/>
      <c r="F20" s="80"/>
      <c r="G20" s="80" t="n">
        <f aca="false">G195</f>
        <v>0</v>
      </c>
    </row>
    <row r="21" customFormat="false" ht="15" hidden="false" customHeight="false" outlineLevel="0" collapsed="false">
      <c r="A21" s="59"/>
      <c r="B21" s="59"/>
      <c r="C21" s="59" t="s">
        <v>67</v>
      </c>
      <c r="D21" s="59"/>
      <c r="E21" s="79"/>
      <c r="F21" s="80"/>
      <c r="G21" s="80" t="n">
        <f aca="false">G231</f>
        <v>0</v>
      </c>
    </row>
    <row r="22" customFormat="false" ht="15" hidden="false" customHeight="false" outlineLevel="0" collapsed="false">
      <c r="A22" s="59"/>
      <c r="B22" s="59"/>
      <c r="C22" s="59" t="s">
        <v>68</v>
      </c>
      <c r="D22" s="59"/>
      <c r="E22" s="79"/>
      <c r="F22" s="80"/>
      <c r="G22" s="80" t="n">
        <f aca="false">G306</f>
        <v>0</v>
      </c>
    </row>
    <row r="23" customFormat="false" ht="15" hidden="false" customHeight="false" outlineLevel="0" collapsed="false">
      <c r="A23" s="59"/>
      <c r="B23" s="59"/>
      <c r="C23" s="59" t="s">
        <v>69</v>
      </c>
      <c r="D23" s="59"/>
      <c r="E23" s="79"/>
      <c r="F23" s="80"/>
      <c r="G23" s="80" t="n">
        <f aca="false">G316</f>
        <v>0</v>
      </c>
    </row>
    <row r="24" customFormat="false" ht="15" hidden="false" customHeight="false" outlineLevel="0" collapsed="false">
      <c r="A24" s="59"/>
      <c r="B24" s="59"/>
      <c r="C24" s="59" t="s">
        <v>70</v>
      </c>
      <c r="D24" s="59"/>
      <c r="E24" s="79"/>
      <c r="F24" s="80"/>
      <c r="G24" s="80" t="n">
        <f aca="false">G318</f>
        <v>0</v>
      </c>
    </row>
    <row r="25" customFormat="false" ht="15" hidden="false" customHeight="false" outlineLevel="0" collapsed="false">
      <c r="A25" s="59"/>
      <c r="B25" s="59"/>
      <c r="C25" s="59" t="s">
        <v>71</v>
      </c>
      <c r="D25" s="59"/>
      <c r="E25" s="79"/>
      <c r="F25" s="80"/>
      <c r="G25" s="80" t="n">
        <f aca="false">G478</f>
        <v>0</v>
      </c>
    </row>
    <row r="26" customFormat="false" ht="15" hidden="false" customHeight="false" outlineLevel="0" collapsed="false">
      <c r="A26" s="59"/>
      <c r="B26" s="59"/>
      <c r="C26" s="59" t="s">
        <v>72</v>
      </c>
      <c r="D26" s="59"/>
      <c r="E26" s="79"/>
      <c r="F26" s="80"/>
      <c r="G26" s="80" t="n">
        <f aca="false">G492</f>
        <v>0</v>
      </c>
    </row>
    <row r="27" customFormat="false" ht="15" hidden="false" customHeight="false" outlineLevel="0" collapsed="false">
      <c r="A27" s="59"/>
      <c r="B27" s="59"/>
      <c r="C27" s="59"/>
      <c r="D27" s="59"/>
      <c r="E27" s="79"/>
      <c r="F27" s="80"/>
      <c r="G27" s="80"/>
    </row>
    <row r="28" customFormat="false" ht="15" hidden="false" customHeight="false" outlineLevel="0" collapsed="false">
      <c r="A28" s="59"/>
      <c r="B28" s="59"/>
      <c r="C28" s="59" t="s">
        <v>73</v>
      </c>
      <c r="D28" s="59"/>
      <c r="E28" s="79"/>
      <c r="F28" s="80"/>
      <c r="G28" s="80" t="n">
        <f aca="false">G525</f>
        <v>0</v>
      </c>
    </row>
    <row r="29" customFormat="false" ht="15" hidden="false" customHeight="false" outlineLevel="0" collapsed="false">
      <c r="A29" s="59"/>
      <c r="B29" s="59"/>
      <c r="C29" s="59" t="s">
        <v>74</v>
      </c>
      <c r="D29" s="59"/>
      <c r="E29" s="79"/>
      <c r="F29" s="80"/>
      <c r="G29" s="80" t="n">
        <f aca="false">G531</f>
        <v>0</v>
      </c>
    </row>
    <row r="30" customFormat="false" ht="15" hidden="false" customHeight="false" outlineLevel="0" collapsed="false">
      <c r="A30" s="59"/>
      <c r="B30" s="59"/>
      <c r="C30" s="59" t="s">
        <v>75</v>
      </c>
      <c r="D30" s="59"/>
      <c r="E30" s="79"/>
      <c r="F30" s="80"/>
      <c r="G30" s="80" t="n">
        <f aca="false">G565</f>
        <v>0</v>
      </c>
    </row>
    <row r="31" customFormat="false" ht="15" hidden="false" customHeight="false" outlineLevel="0" collapsed="false">
      <c r="A31" s="59"/>
      <c r="B31" s="59"/>
      <c r="C31" s="59" t="s">
        <v>76</v>
      </c>
      <c r="D31" s="59"/>
      <c r="E31" s="79"/>
      <c r="F31" s="80"/>
      <c r="G31" s="80" t="n">
        <f aca="false">G580</f>
        <v>0</v>
      </c>
    </row>
    <row r="32" customFormat="false" ht="15" hidden="false" customHeight="false" outlineLevel="0" collapsed="false">
      <c r="A32" s="59"/>
      <c r="B32" s="59"/>
      <c r="C32" s="59" t="s">
        <v>77</v>
      </c>
      <c r="D32" s="59"/>
      <c r="E32" s="79"/>
      <c r="F32" s="80"/>
      <c r="G32" s="80" t="n">
        <f aca="false">G583</f>
        <v>0</v>
      </c>
    </row>
    <row r="33" customFormat="false" ht="15" hidden="false" customHeight="false" outlineLevel="0" collapsed="false">
      <c r="A33" s="59"/>
      <c r="B33" s="59"/>
      <c r="C33" s="59" t="s">
        <v>78</v>
      </c>
      <c r="D33" s="59"/>
      <c r="E33" s="79"/>
      <c r="F33" s="80"/>
      <c r="G33" s="80" t="n">
        <f aca="false">G585</f>
        <v>0</v>
      </c>
    </row>
    <row r="34" customFormat="false" ht="15" hidden="false" customHeight="false" outlineLevel="0" collapsed="false">
      <c r="A34" s="59"/>
      <c r="B34" s="59"/>
      <c r="C34" s="59" t="s">
        <v>79</v>
      </c>
      <c r="D34" s="59"/>
      <c r="E34" s="79"/>
      <c r="F34" s="80"/>
      <c r="G34" s="80" t="n">
        <f aca="false">G644</f>
        <v>0</v>
      </c>
    </row>
    <row r="35" customFormat="false" ht="15" hidden="false" customHeight="false" outlineLevel="0" collapsed="false">
      <c r="A35" s="59"/>
      <c r="B35" s="59"/>
      <c r="C35" s="59" t="s">
        <v>80</v>
      </c>
      <c r="D35" s="59"/>
      <c r="E35" s="79"/>
      <c r="F35" s="80"/>
      <c r="G35" s="80" t="n">
        <f aca="false">G680</f>
        <v>0</v>
      </c>
    </row>
    <row r="36" customFormat="false" ht="15" hidden="false" customHeight="false" outlineLevel="0" collapsed="false">
      <c r="A36" s="59"/>
      <c r="B36" s="59"/>
      <c r="C36" s="59" t="s">
        <v>81</v>
      </c>
      <c r="D36" s="59"/>
      <c r="E36" s="79"/>
      <c r="F36" s="80"/>
      <c r="G36" s="80" t="n">
        <f aca="false">G696</f>
        <v>0</v>
      </c>
    </row>
    <row r="37" customFormat="false" ht="15" hidden="false" customHeight="false" outlineLevel="0" collapsed="false">
      <c r="A37" s="59"/>
      <c r="B37" s="59"/>
      <c r="C37" s="59" t="s">
        <v>82</v>
      </c>
      <c r="D37" s="59"/>
      <c r="E37" s="79"/>
      <c r="F37" s="80"/>
      <c r="G37" s="80" t="n">
        <f aca="false">G738</f>
        <v>0</v>
      </c>
    </row>
    <row r="38" customFormat="false" ht="15" hidden="false" customHeight="false" outlineLevel="0" collapsed="false">
      <c r="A38" s="59"/>
      <c r="B38" s="59"/>
      <c r="C38" s="59" t="s">
        <v>83</v>
      </c>
      <c r="D38" s="59"/>
      <c r="E38" s="79"/>
      <c r="F38" s="80"/>
      <c r="G38" s="80" t="n">
        <f aca="false">G781</f>
        <v>0</v>
      </c>
    </row>
    <row r="39" customFormat="false" ht="15" hidden="false" customHeight="false" outlineLevel="0" collapsed="false">
      <c r="A39" s="59"/>
      <c r="B39" s="59"/>
      <c r="C39" s="59" t="s">
        <v>84</v>
      </c>
      <c r="D39" s="59"/>
      <c r="E39" s="79"/>
      <c r="F39" s="80"/>
      <c r="G39" s="80" t="n">
        <f aca="false">G852</f>
        <v>0</v>
      </c>
    </row>
    <row r="40" customFormat="false" ht="15" hidden="false" customHeight="false" outlineLevel="0" collapsed="false">
      <c r="A40" s="59"/>
      <c r="B40" s="59"/>
      <c r="C40" s="59" t="s">
        <v>85</v>
      </c>
      <c r="D40" s="59"/>
      <c r="E40" s="79"/>
      <c r="F40" s="80"/>
      <c r="G40" s="80" t="n">
        <f aca="false">G887</f>
        <v>0</v>
      </c>
    </row>
    <row r="41" customFormat="false" ht="15" hidden="false" customHeight="false" outlineLevel="0" collapsed="false">
      <c r="A41" s="59"/>
      <c r="B41" s="59"/>
      <c r="C41" s="59" t="s">
        <v>86</v>
      </c>
      <c r="D41" s="59"/>
      <c r="E41" s="79"/>
      <c r="F41" s="80"/>
      <c r="G41" s="80" t="n">
        <f aca="false">G924</f>
        <v>0</v>
      </c>
    </row>
    <row r="42" customFormat="false" ht="15" hidden="false" customHeight="false" outlineLevel="0" collapsed="false">
      <c r="A42" s="59"/>
      <c r="B42" s="59"/>
      <c r="C42" s="59" t="s">
        <v>87</v>
      </c>
      <c r="D42" s="59"/>
      <c r="E42" s="79"/>
      <c r="F42" s="80"/>
      <c r="G42" s="80" t="n">
        <f aca="false">G963</f>
        <v>0</v>
      </c>
    </row>
    <row r="43" customFormat="false" ht="15" hidden="false" customHeight="false" outlineLevel="0" collapsed="false">
      <c r="A43" s="59"/>
      <c r="B43" s="59"/>
      <c r="C43" s="59" t="s">
        <v>88</v>
      </c>
      <c r="D43" s="59"/>
      <c r="E43" s="79"/>
      <c r="F43" s="80"/>
      <c r="G43" s="80" t="n">
        <f aca="false">G970</f>
        <v>0</v>
      </c>
    </row>
    <row r="44" customFormat="false" ht="15" hidden="false" customHeight="false" outlineLevel="0" collapsed="false">
      <c r="A44" s="59"/>
      <c r="B44" s="59"/>
      <c r="C44" s="59" t="s">
        <v>89</v>
      </c>
      <c r="D44" s="59"/>
      <c r="E44" s="79"/>
      <c r="F44" s="80"/>
      <c r="G44" s="80" t="n">
        <f aca="false">G1094</f>
        <v>0</v>
      </c>
    </row>
    <row r="45" customFormat="false" ht="15" hidden="false" customHeight="false" outlineLevel="0" collapsed="false">
      <c r="A45" s="59"/>
      <c r="B45" s="59"/>
      <c r="C45" s="59" t="s">
        <v>90</v>
      </c>
      <c r="D45" s="59"/>
      <c r="E45" s="79"/>
      <c r="F45" s="80"/>
      <c r="G45" s="80" t="n">
        <f aca="false">G1129</f>
        <v>0</v>
      </c>
    </row>
    <row r="46" customFormat="false" ht="15" hidden="false" customHeight="false" outlineLevel="0" collapsed="false">
      <c r="A46" s="59"/>
      <c r="B46" s="59"/>
      <c r="C46" s="59" t="s">
        <v>91</v>
      </c>
      <c r="D46" s="59"/>
      <c r="E46" s="79"/>
      <c r="F46" s="80"/>
      <c r="G46" s="80" t="n">
        <f aca="false">G1141</f>
        <v>0</v>
      </c>
    </row>
    <row r="47" customFormat="false" ht="15" hidden="false" customHeight="false" outlineLevel="0" collapsed="false">
      <c r="A47" s="59"/>
      <c r="B47" s="59"/>
      <c r="C47" s="59" t="s">
        <v>92</v>
      </c>
      <c r="D47" s="59"/>
      <c r="E47" s="79"/>
      <c r="F47" s="80"/>
      <c r="G47" s="80" t="n">
        <f aca="false">G1156</f>
        <v>0</v>
      </c>
    </row>
    <row r="48" customFormat="false" ht="15" hidden="false" customHeight="false" outlineLevel="0" collapsed="false">
      <c r="A48" s="59"/>
      <c r="B48" s="59"/>
      <c r="C48" s="59" t="s">
        <v>93</v>
      </c>
      <c r="D48" s="59"/>
      <c r="E48" s="79"/>
      <c r="F48" s="80"/>
      <c r="G48" s="80" t="n">
        <f aca="false">G1163</f>
        <v>0</v>
      </c>
    </row>
    <row r="49" customFormat="false" ht="15" hidden="false" customHeight="false" outlineLevel="0" collapsed="false">
      <c r="A49" s="59"/>
      <c r="B49" s="59"/>
      <c r="C49" s="59" t="s">
        <v>94</v>
      </c>
      <c r="D49" s="59"/>
      <c r="E49" s="79"/>
      <c r="F49" s="80"/>
      <c r="G49" s="80" t="n">
        <f aca="false">G1165</f>
        <v>0</v>
      </c>
    </row>
    <row r="50" customFormat="false" ht="15" hidden="false" customHeight="false" outlineLevel="0" collapsed="false">
      <c r="A50" s="59"/>
      <c r="B50" s="59"/>
      <c r="C50" s="59" t="s">
        <v>95</v>
      </c>
      <c r="D50" s="59"/>
      <c r="E50" s="79"/>
      <c r="F50" s="80"/>
      <c r="G50" s="80" t="n">
        <f aca="false">G1167</f>
        <v>0</v>
      </c>
    </row>
    <row r="51" customFormat="false" ht="15" hidden="false" customHeight="false" outlineLevel="0" collapsed="false">
      <c r="A51" s="59"/>
      <c r="B51" s="59"/>
      <c r="C51" s="59" t="s">
        <v>96</v>
      </c>
      <c r="D51" s="59"/>
      <c r="E51" s="79"/>
      <c r="F51" s="80"/>
      <c r="G51" s="80" t="n">
        <f aca="false">G1173</f>
        <v>0</v>
      </c>
    </row>
    <row r="52" customFormat="false" ht="15" hidden="false" customHeight="false" outlineLevel="0" collapsed="false">
      <c r="A52" s="59"/>
      <c r="B52" s="59"/>
      <c r="C52" s="59" t="s">
        <v>97</v>
      </c>
      <c r="D52" s="59"/>
      <c r="E52" s="79"/>
      <c r="F52" s="80"/>
      <c r="G52" s="80" t="n">
        <f aca="false">G1186</f>
        <v>0</v>
      </c>
    </row>
    <row r="53" customFormat="false" ht="15" hidden="false" customHeight="false" outlineLevel="0" collapsed="false">
      <c r="A53" s="59"/>
      <c r="B53" s="59"/>
      <c r="C53" s="90" t="s">
        <v>18</v>
      </c>
      <c r="D53" s="90"/>
      <c r="E53" s="91"/>
      <c r="F53" s="92"/>
      <c r="G53" s="92" t="n">
        <f aca="false">SUM(G17:G52)</f>
        <v>0</v>
      </c>
    </row>
    <row r="54" customFormat="false" ht="15" hidden="false" customHeight="false" outlineLevel="0" collapsed="false">
      <c r="A54" s="59"/>
      <c r="B54" s="59"/>
      <c r="C54" s="82"/>
      <c r="D54" s="82"/>
      <c r="E54" s="106"/>
      <c r="F54" s="107"/>
      <c r="G54" s="107"/>
    </row>
    <row r="55" customFormat="false" ht="15" hidden="false" customHeight="false" outlineLevel="0" collapsed="false">
      <c r="A55" s="59"/>
      <c r="B55" s="59"/>
      <c r="C55" s="59"/>
      <c r="D55" s="59"/>
      <c r="E55" s="79"/>
      <c r="F55" s="80"/>
      <c r="G55" s="80"/>
    </row>
    <row r="56" customFormat="false" ht="15" hidden="false" customHeight="false" outlineLevel="0" collapsed="false">
      <c r="A56" s="59"/>
      <c r="B56" s="59"/>
      <c r="C56" s="59"/>
      <c r="D56" s="59"/>
      <c r="E56" s="79"/>
      <c r="F56" s="80"/>
      <c r="G56" s="80"/>
    </row>
    <row r="57" customFormat="false" ht="15" hidden="false" customHeight="false" outlineLevel="0" collapsed="false">
      <c r="A57" s="59"/>
      <c r="B57" s="59"/>
      <c r="C57" s="59"/>
      <c r="D57" s="59"/>
      <c r="E57" s="79"/>
      <c r="F57" s="80"/>
      <c r="G57" s="80"/>
    </row>
    <row r="58" customFormat="false" ht="15" hidden="false" customHeight="false" outlineLevel="0" collapsed="false">
      <c r="A58" s="59"/>
      <c r="B58" s="59"/>
      <c r="C58" s="59"/>
      <c r="D58" s="59"/>
      <c r="E58" s="79"/>
      <c r="F58" s="80"/>
      <c r="G58" s="80"/>
    </row>
    <row r="59" customFormat="false" ht="15" hidden="false" customHeight="false" outlineLevel="0" collapsed="false">
      <c r="A59" s="59"/>
      <c r="B59" s="59"/>
      <c r="C59" s="59"/>
      <c r="D59" s="59"/>
      <c r="E59" s="79"/>
      <c r="F59" s="80"/>
      <c r="G59" s="80"/>
    </row>
    <row r="60" customFormat="false" ht="15" hidden="false" customHeight="false" outlineLevel="0" collapsed="false">
      <c r="A60" s="78"/>
      <c r="B60" s="59"/>
      <c r="C60" s="34" t="s">
        <v>63</v>
      </c>
      <c r="D60" s="59"/>
      <c r="E60" s="79"/>
      <c r="F60" s="80"/>
      <c r="G60" s="80"/>
    </row>
    <row r="61" customFormat="false" ht="15" hidden="false" customHeight="false" outlineLevel="0" collapsed="false">
      <c r="A61" s="108" t="n">
        <v>1</v>
      </c>
      <c r="B61" s="59" t="s">
        <v>98</v>
      </c>
      <c r="C61" s="82" t="s">
        <v>99</v>
      </c>
      <c r="D61" s="59" t="s">
        <v>100</v>
      </c>
      <c r="E61" s="79" t="n">
        <f aca="false">E63+E65+E66+E67+E68</f>
        <v>164.439</v>
      </c>
      <c r="F61" s="80" t="n">
        <v>0</v>
      </c>
      <c r="G61" s="80" t="n">
        <f aca="false">E61*F61</f>
        <v>0</v>
      </c>
      <c r="J61" s="0" t="s">
        <v>0</v>
      </c>
    </row>
    <row r="62" customFormat="false" ht="15" hidden="false" customHeight="false" outlineLevel="0" collapsed="false">
      <c r="A62" s="108"/>
      <c r="B62" s="59" t="s">
        <v>101</v>
      </c>
      <c r="C62" s="82"/>
      <c r="D62" s="59"/>
      <c r="E62" s="79"/>
      <c r="F62" s="80"/>
      <c r="G62" s="80"/>
    </row>
    <row r="63" customFormat="false" ht="15" hidden="false" customHeight="false" outlineLevel="0" collapsed="false">
      <c r="A63" s="109" t="s">
        <v>0</v>
      </c>
      <c r="B63" s="110" t="s">
        <v>102</v>
      </c>
      <c r="C63" s="111" t="s">
        <v>103</v>
      </c>
      <c r="D63" s="110"/>
      <c r="E63" s="112" t="n">
        <v>10.581</v>
      </c>
      <c r="F63" s="80"/>
      <c r="G63" s="80"/>
      <c r="J63" s="2" t="s">
        <v>0</v>
      </c>
    </row>
    <row r="64" customFormat="false" ht="15" hidden="false" customHeight="false" outlineLevel="0" collapsed="false">
      <c r="A64" s="109"/>
      <c r="B64" s="110" t="s">
        <v>104</v>
      </c>
      <c r="C64" s="111"/>
      <c r="D64" s="110"/>
      <c r="E64" s="112"/>
      <c r="F64" s="80"/>
      <c r="G64" s="80"/>
    </row>
    <row r="65" customFormat="false" ht="15" hidden="false" customHeight="false" outlineLevel="0" collapsed="false">
      <c r="A65" s="109" t="s">
        <v>0</v>
      </c>
      <c r="B65" s="110" t="s">
        <v>105</v>
      </c>
      <c r="C65" s="111" t="s">
        <v>106</v>
      </c>
      <c r="D65" s="110"/>
      <c r="E65" s="112" t="n">
        <v>24.807</v>
      </c>
      <c r="F65" s="80"/>
      <c r="G65" s="80"/>
      <c r="Q65" s="0" t="s">
        <v>0</v>
      </c>
    </row>
    <row r="66" customFormat="false" ht="15" hidden="false" customHeight="false" outlineLevel="0" collapsed="false">
      <c r="A66" s="109"/>
      <c r="B66" s="110"/>
      <c r="C66" s="111" t="s">
        <v>107</v>
      </c>
      <c r="D66" s="110"/>
      <c r="E66" s="112" t="n">
        <v>16.029</v>
      </c>
      <c r="F66" s="80"/>
      <c r="G66" s="80"/>
    </row>
    <row r="67" customFormat="false" ht="15" hidden="false" customHeight="false" outlineLevel="0" collapsed="false">
      <c r="A67" s="109"/>
      <c r="B67" s="110"/>
      <c r="C67" s="111" t="s">
        <v>108</v>
      </c>
      <c r="D67" s="110"/>
      <c r="E67" s="112" t="n">
        <v>9.022</v>
      </c>
      <c r="F67" s="80"/>
      <c r="G67" s="80"/>
    </row>
    <row r="68" customFormat="false" ht="15" hidden="false" customHeight="false" outlineLevel="0" collapsed="false">
      <c r="A68" s="109" t="s">
        <v>0</v>
      </c>
      <c r="B68" s="110" t="s">
        <v>109</v>
      </c>
      <c r="C68" s="111" t="s">
        <v>110</v>
      </c>
      <c r="D68" s="110"/>
      <c r="E68" s="112" t="n">
        <v>104</v>
      </c>
      <c r="F68" s="80"/>
      <c r="G68" s="80"/>
    </row>
    <row r="69" customFormat="false" ht="15" hidden="false" customHeight="false" outlineLevel="0" collapsed="false">
      <c r="A69" s="108"/>
      <c r="B69" s="59"/>
      <c r="C69" s="113"/>
      <c r="D69" s="59"/>
      <c r="E69" s="114"/>
      <c r="F69" s="80"/>
      <c r="G69" s="80"/>
    </row>
    <row r="70" customFormat="false" ht="15" hidden="false" customHeight="false" outlineLevel="0" collapsed="false">
      <c r="A70" s="108" t="n">
        <v>2</v>
      </c>
      <c r="B70" s="59" t="s">
        <v>111</v>
      </c>
      <c r="C70" s="82" t="s">
        <v>112</v>
      </c>
      <c r="D70" s="59" t="s">
        <v>113</v>
      </c>
      <c r="E70" s="115" t="n">
        <v>240</v>
      </c>
      <c r="F70" s="80" t="n">
        <v>0</v>
      </c>
      <c r="G70" s="80" t="n">
        <f aca="false">E70*F70</f>
        <v>0</v>
      </c>
    </row>
    <row r="71" customFormat="false" ht="15" hidden="false" customHeight="false" outlineLevel="0" collapsed="false">
      <c r="A71" s="109" t="s">
        <v>0</v>
      </c>
      <c r="B71" s="110" t="s">
        <v>114</v>
      </c>
      <c r="C71" s="111" t="s">
        <v>115</v>
      </c>
      <c r="D71" s="110"/>
      <c r="E71" s="112" t="n">
        <v>240</v>
      </c>
      <c r="F71" s="116"/>
      <c r="G71" s="116"/>
    </row>
    <row r="72" customFormat="false" ht="15" hidden="false" customHeight="false" outlineLevel="0" collapsed="false">
      <c r="A72" s="109"/>
      <c r="B72" s="110"/>
      <c r="C72" s="117"/>
      <c r="D72" s="110"/>
      <c r="E72" s="118"/>
      <c r="F72" s="116"/>
      <c r="G72" s="116"/>
    </row>
    <row r="73" customFormat="false" ht="15" hidden="false" customHeight="false" outlineLevel="0" collapsed="false">
      <c r="A73" s="108" t="n">
        <v>3</v>
      </c>
      <c r="B73" s="59" t="s">
        <v>116</v>
      </c>
      <c r="C73" s="82" t="s">
        <v>117</v>
      </c>
      <c r="D73" s="59" t="s">
        <v>113</v>
      </c>
      <c r="E73" s="79" t="n">
        <v>240</v>
      </c>
      <c r="F73" s="80" t="n">
        <v>0</v>
      </c>
      <c r="G73" s="80" t="n">
        <f aca="false">E73*F73</f>
        <v>0</v>
      </c>
      <c r="K73" s="2" t="s">
        <v>0</v>
      </c>
    </row>
    <row r="74" customFormat="false" ht="15" hidden="false" customHeight="false" outlineLevel="0" collapsed="false">
      <c r="A74" s="108"/>
      <c r="B74" s="59"/>
      <c r="C74" s="82"/>
      <c r="D74" s="59"/>
      <c r="E74" s="79"/>
      <c r="F74" s="80"/>
      <c r="G74" s="80"/>
    </row>
    <row r="75" customFormat="false" ht="15" hidden="false" customHeight="false" outlineLevel="0" collapsed="false">
      <c r="A75" s="108" t="n">
        <v>4</v>
      </c>
      <c r="B75" s="59" t="s">
        <v>118</v>
      </c>
      <c r="C75" s="82" t="s">
        <v>119</v>
      </c>
      <c r="D75" s="59" t="s">
        <v>100</v>
      </c>
      <c r="E75" s="79" t="n">
        <f aca="false">E76+E77+E78</f>
        <v>84.439</v>
      </c>
      <c r="F75" s="80" t="n">
        <v>0</v>
      </c>
      <c r="G75" s="80" t="n">
        <f aca="false">E75*F75</f>
        <v>0</v>
      </c>
    </row>
    <row r="76" customFormat="false" ht="15" hidden="false" customHeight="false" outlineLevel="0" collapsed="false">
      <c r="A76" s="108"/>
      <c r="B76" s="110" t="s">
        <v>120</v>
      </c>
      <c r="C76" s="82"/>
      <c r="D76" s="59"/>
      <c r="E76" s="119" t="n">
        <f aca="false">E63</f>
        <v>10.581</v>
      </c>
      <c r="F76" s="80"/>
      <c r="G76" s="80"/>
    </row>
    <row r="77" customFormat="false" ht="15" hidden="false" customHeight="false" outlineLevel="0" collapsed="false">
      <c r="A77" s="109"/>
      <c r="B77" s="110" t="s">
        <v>121</v>
      </c>
      <c r="C77" s="117" t="s">
        <v>0</v>
      </c>
      <c r="D77" s="110"/>
      <c r="E77" s="119" t="n">
        <f aca="false">E65+E66+E67</f>
        <v>49.858</v>
      </c>
      <c r="F77" s="116"/>
      <c r="G77" s="116"/>
    </row>
    <row r="78" customFormat="false" ht="15" hidden="false" customHeight="false" outlineLevel="0" collapsed="false">
      <c r="A78" s="109"/>
      <c r="B78" s="110" t="s">
        <v>109</v>
      </c>
      <c r="C78" s="117" t="s">
        <v>122</v>
      </c>
      <c r="D78" s="110"/>
      <c r="E78" s="119" t="n">
        <v>24</v>
      </c>
      <c r="F78" s="116"/>
      <c r="G78" s="116"/>
    </row>
    <row r="79" customFormat="false" ht="15" hidden="false" customHeight="false" outlineLevel="0" collapsed="false">
      <c r="A79" s="109"/>
      <c r="B79" s="110"/>
      <c r="C79" s="117"/>
      <c r="D79" s="110"/>
      <c r="E79" s="119"/>
      <c r="F79" s="116"/>
      <c r="G79" s="116"/>
    </row>
    <row r="80" customFormat="false" ht="15" hidden="false" customHeight="false" outlineLevel="0" collapsed="false">
      <c r="A80" s="108" t="n">
        <v>5</v>
      </c>
      <c r="B80" s="59" t="s">
        <v>123</v>
      </c>
      <c r="C80" s="82" t="s">
        <v>124</v>
      </c>
      <c r="D80" s="59" t="s">
        <v>100</v>
      </c>
      <c r="E80" s="79" t="n">
        <f aca="false">E81</f>
        <v>422.195</v>
      </c>
      <c r="F80" s="80" t="n">
        <v>0</v>
      </c>
      <c r="G80" s="80" t="n">
        <f aca="false">E80*F80</f>
        <v>0</v>
      </c>
    </row>
    <row r="81" customFormat="false" ht="15" hidden="false" customHeight="false" outlineLevel="0" collapsed="false">
      <c r="A81" s="109"/>
      <c r="B81" s="110"/>
      <c r="C81" s="117" t="s">
        <v>125</v>
      </c>
      <c r="D81" s="59"/>
      <c r="E81" s="119" t="n">
        <v>422.195</v>
      </c>
      <c r="F81" s="80"/>
      <c r="G81" s="80"/>
    </row>
    <row r="82" customFormat="false" ht="15" hidden="false" customHeight="false" outlineLevel="0" collapsed="false">
      <c r="A82" s="108"/>
      <c r="B82" s="59"/>
      <c r="C82" s="113"/>
      <c r="D82" s="59"/>
      <c r="E82" s="79"/>
      <c r="F82" s="80"/>
      <c r="G82" s="80"/>
    </row>
    <row r="83" customFormat="false" ht="15" hidden="false" customHeight="false" outlineLevel="0" collapsed="false">
      <c r="A83" s="108" t="n">
        <v>6</v>
      </c>
      <c r="B83" s="59" t="s">
        <v>126</v>
      </c>
      <c r="C83" s="82" t="s">
        <v>127</v>
      </c>
      <c r="D83" s="59" t="s">
        <v>100</v>
      </c>
      <c r="E83" s="79" t="n">
        <f aca="false">E75</f>
        <v>84.439</v>
      </c>
      <c r="F83" s="80" t="n">
        <v>0</v>
      </c>
      <c r="G83" s="80" t="n">
        <f aca="false">E83*F83</f>
        <v>0</v>
      </c>
    </row>
    <row r="84" customFormat="false" ht="15" hidden="false" customHeight="false" outlineLevel="0" collapsed="false">
      <c r="A84" s="108"/>
      <c r="B84" s="59"/>
      <c r="C84" s="120"/>
      <c r="D84" s="59"/>
      <c r="E84" s="79"/>
      <c r="F84" s="80"/>
      <c r="G84" s="80"/>
    </row>
    <row r="85" customFormat="false" ht="15" hidden="false" customHeight="false" outlineLevel="0" collapsed="false">
      <c r="A85" s="108" t="n">
        <v>7</v>
      </c>
      <c r="B85" s="59" t="s">
        <v>128</v>
      </c>
      <c r="C85" s="82" t="s">
        <v>129</v>
      </c>
      <c r="D85" s="59" t="s">
        <v>100</v>
      </c>
      <c r="E85" s="79" t="n">
        <f aca="false">E83</f>
        <v>84.439</v>
      </c>
      <c r="F85" s="80" t="n">
        <v>0</v>
      </c>
      <c r="G85" s="80" t="n">
        <f aca="false">E85*F85</f>
        <v>0</v>
      </c>
    </row>
    <row r="86" customFormat="false" ht="15" hidden="false" customHeight="false" outlineLevel="0" collapsed="false">
      <c r="A86" s="108" t="s">
        <v>0</v>
      </c>
      <c r="B86" s="59" t="s">
        <v>0</v>
      </c>
      <c r="C86" s="111" t="s">
        <v>0</v>
      </c>
      <c r="D86" s="110"/>
      <c r="E86" s="119"/>
      <c r="F86" s="80"/>
      <c r="G86" s="80"/>
    </row>
    <row r="87" customFormat="false" ht="15" hidden="false" customHeight="false" outlineLevel="0" collapsed="false">
      <c r="A87" s="108" t="n">
        <v>8</v>
      </c>
      <c r="B87" s="59" t="s">
        <v>130</v>
      </c>
      <c r="C87" s="82" t="s">
        <v>131</v>
      </c>
      <c r="D87" s="59" t="s">
        <v>100</v>
      </c>
      <c r="E87" s="79" t="n">
        <v>1688.78</v>
      </c>
      <c r="F87" s="80" t="n">
        <v>0</v>
      </c>
      <c r="G87" s="80" t="n">
        <f aca="false">E87*F87</f>
        <v>0</v>
      </c>
      <c r="K87" s="2" t="s">
        <v>0</v>
      </c>
    </row>
    <row r="88" customFormat="false" ht="15" hidden="false" customHeight="false" outlineLevel="0" collapsed="false">
      <c r="A88" s="108"/>
      <c r="B88" s="59"/>
      <c r="C88" s="121" t="s">
        <v>132</v>
      </c>
      <c r="D88" s="59"/>
      <c r="E88" s="79"/>
      <c r="F88" s="80"/>
      <c r="G88" s="80"/>
    </row>
    <row r="89" customFormat="false" ht="15" hidden="false" customHeight="false" outlineLevel="0" collapsed="false">
      <c r="A89" s="108"/>
      <c r="B89" s="59"/>
      <c r="C89" s="82"/>
      <c r="D89" s="59"/>
      <c r="E89" s="79"/>
      <c r="F89" s="80"/>
      <c r="G89" s="80"/>
    </row>
    <row r="90" customFormat="false" ht="15" hidden="false" customHeight="false" outlineLevel="0" collapsed="false">
      <c r="A90" s="108" t="n">
        <v>9</v>
      </c>
      <c r="B90" s="59" t="s">
        <v>133</v>
      </c>
      <c r="C90" s="82" t="s">
        <v>134</v>
      </c>
      <c r="D90" s="59" t="s">
        <v>100</v>
      </c>
      <c r="E90" s="79" t="n">
        <f aca="false">E85</f>
        <v>84.439</v>
      </c>
      <c r="F90" s="80" t="n">
        <v>0</v>
      </c>
      <c r="G90" s="80" t="n">
        <f aca="false">E90*F90</f>
        <v>0</v>
      </c>
    </row>
    <row r="91" customFormat="false" ht="15" hidden="false" customHeight="false" outlineLevel="0" collapsed="false">
      <c r="A91" s="108"/>
      <c r="B91" s="59"/>
      <c r="C91" s="82"/>
      <c r="D91" s="59"/>
      <c r="E91" s="79"/>
      <c r="F91" s="80"/>
      <c r="G91" s="80"/>
    </row>
    <row r="92" customFormat="false" ht="15" hidden="false" customHeight="false" outlineLevel="0" collapsed="false">
      <c r="A92" s="108" t="n">
        <v>10</v>
      </c>
      <c r="B92" s="59" t="s">
        <v>135</v>
      </c>
      <c r="C92" s="82" t="s">
        <v>136</v>
      </c>
      <c r="D92" s="59" t="s">
        <v>137</v>
      </c>
      <c r="E92" s="79" t="n">
        <v>151.99</v>
      </c>
      <c r="F92" s="80" t="n">
        <v>0</v>
      </c>
      <c r="G92" s="80" t="n">
        <f aca="false">E92*F92</f>
        <v>0</v>
      </c>
    </row>
    <row r="93" customFormat="false" ht="15" hidden="false" customHeight="false" outlineLevel="0" collapsed="false">
      <c r="A93" s="108"/>
      <c r="B93" s="59"/>
      <c r="C93" s="117" t="s">
        <v>138</v>
      </c>
      <c r="D93" s="59"/>
      <c r="E93" s="79"/>
      <c r="F93" s="80"/>
      <c r="G93" s="80"/>
      <c r="K93" s="0" t="s">
        <v>0</v>
      </c>
    </row>
    <row r="94" customFormat="false" ht="15" hidden="false" customHeight="false" outlineLevel="0" collapsed="false">
      <c r="A94" s="108"/>
      <c r="B94" s="59"/>
      <c r="C94" s="113"/>
      <c r="D94" s="59"/>
      <c r="E94" s="79"/>
      <c r="F94" s="80"/>
      <c r="G94" s="80"/>
      <c r="P94" s="2" t="s">
        <v>0</v>
      </c>
    </row>
    <row r="95" customFormat="false" ht="15" hidden="false" customHeight="false" outlineLevel="0" collapsed="false">
      <c r="A95" s="108" t="n">
        <v>11</v>
      </c>
      <c r="B95" s="59" t="s">
        <v>139</v>
      </c>
      <c r="C95" s="82" t="s">
        <v>140</v>
      </c>
      <c r="D95" s="59" t="s">
        <v>100</v>
      </c>
      <c r="E95" s="79" t="n">
        <f aca="false">E96+E97</f>
        <v>129.858</v>
      </c>
      <c r="F95" s="80" t="n">
        <v>0</v>
      </c>
      <c r="G95" s="80" t="n">
        <f aca="false">E95*F95</f>
        <v>0</v>
      </c>
    </row>
    <row r="96" customFormat="false" ht="15" hidden="false" customHeight="false" outlineLevel="0" collapsed="false">
      <c r="A96" s="109" t="s">
        <v>0</v>
      </c>
      <c r="B96" s="110" t="s">
        <v>105</v>
      </c>
      <c r="C96" s="117" t="s">
        <v>0</v>
      </c>
      <c r="D96" s="59"/>
      <c r="E96" s="122" t="n">
        <f aca="false">E65+E66+E67</f>
        <v>49.858</v>
      </c>
      <c r="F96" s="80"/>
      <c r="G96" s="80"/>
      <c r="L96" s="2" t="s">
        <v>0</v>
      </c>
    </row>
    <row r="97" customFormat="false" ht="15" hidden="false" customHeight="false" outlineLevel="0" collapsed="false">
      <c r="A97" s="109" t="s">
        <v>0</v>
      </c>
      <c r="B97" s="110" t="s">
        <v>114</v>
      </c>
      <c r="C97" s="123" t="s">
        <v>141</v>
      </c>
      <c r="D97" s="59"/>
      <c r="E97" s="122" t="n">
        <v>80</v>
      </c>
      <c r="F97" s="80"/>
      <c r="G97" s="80"/>
      <c r="I97" s="2" t="s">
        <v>0</v>
      </c>
    </row>
    <row r="98" customFormat="false" ht="15" hidden="false" customHeight="false" outlineLevel="0" collapsed="false">
      <c r="A98" s="108"/>
      <c r="B98" s="59"/>
      <c r="C98" s="120"/>
      <c r="D98" s="59"/>
      <c r="E98" s="79"/>
      <c r="F98" s="80"/>
      <c r="G98" s="80"/>
    </row>
    <row r="99" customFormat="false" ht="15" hidden="false" customHeight="false" outlineLevel="0" collapsed="false">
      <c r="A99" s="108" t="n">
        <v>12</v>
      </c>
      <c r="B99" s="59" t="s">
        <v>142</v>
      </c>
      <c r="C99" s="82" t="s">
        <v>143</v>
      </c>
      <c r="D99" s="59" t="s">
        <v>137</v>
      </c>
      <c r="E99" s="79" t="n">
        <v>109.688</v>
      </c>
      <c r="F99" s="80" t="n">
        <v>0</v>
      </c>
      <c r="G99" s="80" t="n">
        <f aca="false">E99*F99</f>
        <v>0</v>
      </c>
    </row>
    <row r="100" customFormat="false" ht="15" hidden="false" customHeight="false" outlineLevel="0" collapsed="false">
      <c r="A100" s="109" t="s">
        <v>0</v>
      </c>
      <c r="B100" s="110" t="s">
        <v>144</v>
      </c>
      <c r="C100" s="117" t="s">
        <v>145</v>
      </c>
      <c r="D100" s="59"/>
      <c r="E100" s="79"/>
      <c r="F100" s="80"/>
      <c r="G100" s="80"/>
    </row>
    <row r="101" customFormat="false" ht="15" hidden="false" customHeight="false" outlineLevel="0" collapsed="false">
      <c r="A101" s="108"/>
      <c r="B101" s="59"/>
      <c r="C101" s="90" t="s">
        <v>18</v>
      </c>
      <c r="D101" s="90"/>
      <c r="E101" s="91"/>
      <c r="F101" s="92"/>
      <c r="G101" s="92" t="n">
        <f aca="false">SUM(G61:G100)</f>
        <v>0</v>
      </c>
    </row>
    <row r="102" customFormat="false" ht="15" hidden="false" customHeight="false" outlineLevel="0" collapsed="false">
      <c r="A102" s="108"/>
      <c r="B102" s="59"/>
      <c r="C102" s="82"/>
      <c r="D102" s="59"/>
      <c r="E102" s="79"/>
      <c r="F102" s="80"/>
      <c r="G102" s="80"/>
    </row>
    <row r="103" customFormat="false" ht="15" hidden="false" customHeight="false" outlineLevel="0" collapsed="false">
      <c r="A103" s="108"/>
      <c r="B103" s="59"/>
      <c r="C103" s="82"/>
      <c r="D103" s="59"/>
      <c r="E103" s="79"/>
      <c r="F103" s="80"/>
      <c r="G103" s="80"/>
    </row>
    <row r="104" customFormat="false" ht="15" hidden="false" customHeight="false" outlineLevel="0" collapsed="false">
      <c r="A104" s="108"/>
      <c r="B104" s="59"/>
      <c r="C104" s="44" t="s">
        <v>64</v>
      </c>
      <c r="D104" s="59"/>
      <c r="E104" s="79"/>
      <c r="F104" s="80"/>
      <c r="G104" s="80"/>
    </row>
    <row r="105" customFormat="false" ht="15" hidden="false" customHeight="false" outlineLevel="0" collapsed="false">
      <c r="A105" s="108" t="n">
        <v>13</v>
      </c>
      <c r="B105" s="59" t="s">
        <v>146</v>
      </c>
      <c r="C105" s="82" t="s">
        <v>147</v>
      </c>
      <c r="D105" s="59" t="s">
        <v>113</v>
      </c>
      <c r="E105" s="79" t="n">
        <f aca="false">E106+E107+E108+E109+E110+E111+E112</f>
        <v>1020.38</v>
      </c>
      <c r="F105" s="80" t="n">
        <v>0</v>
      </c>
      <c r="G105" s="80" t="n">
        <f aca="false">E105*F105</f>
        <v>0</v>
      </c>
    </row>
    <row r="106" customFormat="false" ht="15" hidden="false" customHeight="false" outlineLevel="0" collapsed="false">
      <c r="A106" s="124" t="s">
        <v>0</v>
      </c>
      <c r="B106" s="125" t="s">
        <v>148</v>
      </c>
      <c r="C106" s="111" t="s">
        <v>149</v>
      </c>
      <c r="D106" s="125"/>
      <c r="E106" s="122" t="n">
        <v>172.24</v>
      </c>
      <c r="F106" s="126"/>
      <c r="G106" s="126"/>
    </row>
    <row r="107" customFormat="false" ht="15" hidden="false" customHeight="false" outlineLevel="0" collapsed="false">
      <c r="A107" s="124"/>
      <c r="B107" s="125"/>
      <c r="C107" s="111" t="s">
        <v>150</v>
      </c>
      <c r="D107" s="125"/>
      <c r="E107" s="122" t="n">
        <v>96.81</v>
      </c>
      <c r="F107" s="126"/>
      <c r="G107" s="126"/>
    </row>
    <row r="108" customFormat="false" ht="15" hidden="false" customHeight="false" outlineLevel="0" collapsed="false">
      <c r="A108" s="124" t="s">
        <v>0</v>
      </c>
      <c r="B108" s="125" t="s">
        <v>151</v>
      </c>
      <c r="C108" s="111" t="s">
        <v>152</v>
      </c>
      <c r="D108" s="125"/>
      <c r="E108" s="122" t="n">
        <v>228.25</v>
      </c>
      <c r="F108" s="126"/>
      <c r="G108" s="126"/>
    </row>
    <row r="109" customFormat="false" ht="15" hidden="false" customHeight="false" outlineLevel="0" collapsed="false">
      <c r="A109" s="124"/>
      <c r="B109" s="125"/>
      <c r="C109" s="111" t="s">
        <v>153</v>
      </c>
      <c r="D109" s="125"/>
      <c r="E109" s="122" t="n">
        <v>21.57</v>
      </c>
      <c r="F109" s="126"/>
      <c r="G109" s="126"/>
    </row>
    <row r="110" customFormat="false" ht="15" hidden="false" customHeight="false" outlineLevel="0" collapsed="false">
      <c r="A110" s="124" t="s">
        <v>0</v>
      </c>
      <c r="B110" s="125" t="s">
        <v>154</v>
      </c>
      <c r="C110" s="111" t="s">
        <v>155</v>
      </c>
      <c r="D110" s="125"/>
      <c r="E110" s="122" t="n">
        <v>235.41</v>
      </c>
      <c r="F110" s="126"/>
      <c r="G110" s="126"/>
    </row>
    <row r="111" customFormat="false" ht="15" hidden="false" customHeight="false" outlineLevel="0" collapsed="false">
      <c r="A111" s="124"/>
      <c r="B111" s="125"/>
      <c r="C111" s="111" t="s">
        <v>156</v>
      </c>
      <c r="D111" s="125"/>
      <c r="E111" s="122" t="n">
        <v>15.5</v>
      </c>
      <c r="F111" s="126"/>
      <c r="G111" s="126"/>
    </row>
    <row r="112" customFormat="false" ht="15" hidden="false" customHeight="false" outlineLevel="0" collapsed="false">
      <c r="A112" s="124" t="s">
        <v>0</v>
      </c>
      <c r="B112" s="125" t="s">
        <v>157</v>
      </c>
      <c r="C112" s="111" t="s">
        <v>158</v>
      </c>
      <c r="D112" s="125"/>
      <c r="E112" s="122" t="n">
        <v>250.6</v>
      </c>
      <c r="F112" s="126"/>
      <c r="G112" s="126"/>
    </row>
    <row r="113" customFormat="false" ht="15" hidden="false" customHeight="false" outlineLevel="0" collapsed="false">
      <c r="A113" s="108"/>
      <c r="B113" s="59"/>
      <c r="C113" s="90" t="s">
        <v>18</v>
      </c>
      <c r="D113" s="90"/>
      <c r="E113" s="91"/>
      <c r="F113" s="92"/>
      <c r="G113" s="92" t="n">
        <f aca="false">SUM(G105:G112)</f>
        <v>0</v>
      </c>
    </row>
    <row r="114" customFormat="false" ht="15" hidden="false" customHeight="false" outlineLevel="0" collapsed="false">
      <c r="A114" s="108"/>
      <c r="B114" s="59"/>
      <c r="C114" s="82"/>
      <c r="D114" s="82"/>
      <c r="E114" s="106"/>
      <c r="F114" s="107"/>
      <c r="G114" s="107"/>
    </row>
    <row r="115" customFormat="false" ht="15" hidden="false" customHeight="false" outlineLevel="0" collapsed="false">
      <c r="A115" s="108"/>
      <c r="B115" s="59"/>
      <c r="C115" s="82"/>
      <c r="D115" s="59"/>
      <c r="E115" s="79"/>
      <c r="F115" s="80"/>
      <c r="G115" s="80"/>
    </row>
    <row r="116" customFormat="false" ht="15" hidden="false" customHeight="false" outlineLevel="0" collapsed="false">
      <c r="A116" s="108"/>
      <c r="B116" s="78"/>
      <c r="C116" s="44" t="s">
        <v>65</v>
      </c>
      <c r="D116" s="59"/>
      <c r="E116" s="79"/>
      <c r="F116" s="80"/>
      <c r="G116" s="80"/>
    </row>
    <row r="117" customFormat="false" ht="15" hidden="false" customHeight="false" outlineLevel="0" collapsed="false">
      <c r="A117" s="108" t="n">
        <v>14</v>
      </c>
      <c r="B117" s="78" t="s">
        <v>159</v>
      </c>
      <c r="C117" s="82" t="s">
        <v>160</v>
      </c>
      <c r="D117" s="59" t="s">
        <v>100</v>
      </c>
      <c r="E117" s="79" t="n">
        <v>1.271</v>
      </c>
      <c r="F117" s="80" t="n">
        <v>0</v>
      </c>
      <c r="G117" s="80" t="n">
        <f aca="false">E117*F117</f>
        <v>0</v>
      </c>
    </row>
    <row r="118" customFormat="false" ht="15" hidden="false" customHeight="false" outlineLevel="0" collapsed="false">
      <c r="A118" s="109" t="s">
        <v>0</v>
      </c>
      <c r="B118" s="127" t="s">
        <v>161</v>
      </c>
      <c r="C118" s="117" t="s">
        <v>162</v>
      </c>
      <c r="D118" s="59"/>
      <c r="E118" s="79"/>
      <c r="F118" s="80"/>
      <c r="G118" s="80"/>
    </row>
    <row r="119" customFormat="false" ht="15" hidden="false" customHeight="false" outlineLevel="0" collapsed="false">
      <c r="A119" s="108"/>
      <c r="B119" s="78"/>
      <c r="C119" s="113"/>
      <c r="D119" s="59"/>
      <c r="E119" s="79"/>
      <c r="F119" s="80"/>
      <c r="G119" s="80"/>
    </row>
    <row r="120" customFormat="false" ht="15" hidden="false" customHeight="false" outlineLevel="0" collapsed="false">
      <c r="A120" s="108" t="n">
        <v>15</v>
      </c>
      <c r="B120" s="78" t="s">
        <v>163</v>
      </c>
      <c r="C120" s="82" t="s">
        <v>164</v>
      </c>
      <c r="D120" s="59" t="s">
        <v>137</v>
      </c>
      <c r="E120" s="79" t="n">
        <v>0.055</v>
      </c>
      <c r="F120" s="80" t="n">
        <v>0</v>
      </c>
      <c r="G120" s="80" t="n">
        <f aca="false">E120*F120</f>
        <v>0</v>
      </c>
    </row>
    <row r="121" customFormat="false" ht="15" hidden="false" customHeight="false" outlineLevel="0" collapsed="false">
      <c r="A121" s="108"/>
      <c r="B121" s="127" t="s">
        <v>120</v>
      </c>
      <c r="C121" s="117" t="s">
        <v>165</v>
      </c>
      <c r="D121" s="59"/>
      <c r="E121" s="79"/>
      <c r="F121" s="80"/>
      <c r="G121" s="80"/>
    </row>
    <row r="122" customFormat="false" ht="15" hidden="false" customHeight="false" outlineLevel="0" collapsed="false">
      <c r="A122" s="108"/>
      <c r="B122" s="78"/>
      <c r="C122" s="113"/>
      <c r="D122" s="59"/>
      <c r="E122" s="79"/>
      <c r="F122" s="80"/>
      <c r="G122" s="80"/>
    </row>
    <row r="123" customFormat="false" ht="15" hidden="false" customHeight="false" outlineLevel="0" collapsed="false">
      <c r="A123" s="108" t="n">
        <v>16</v>
      </c>
      <c r="B123" s="78" t="n">
        <v>279311115</v>
      </c>
      <c r="C123" s="59" t="s">
        <v>166</v>
      </c>
      <c r="D123" s="59" t="s">
        <v>100</v>
      </c>
      <c r="E123" s="79" t="n">
        <v>1.998</v>
      </c>
      <c r="F123" s="80" t="n">
        <v>0</v>
      </c>
      <c r="G123" s="80" t="n">
        <f aca="false">E123*F123</f>
        <v>0</v>
      </c>
    </row>
    <row r="124" customFormat="false" ht="15" hidden="false" customHeight="false" outlineLevel="0" collapsed="false">
      <c r="A124" s="108"/>
      <c r="B124" s="127" t="s">
        <v>167</v>
      </c>
      <c r="C124" s="110" t="s">
        <v>168</v>
      </c>
      <c r="D124" s="59"/>
      <c r="E124" s="79"/>
      <c r="F124" s="80"/>
      <c r="G124" s="80"/>
    </row>
    <row r="125" customFormat="false" ht="15" hidden="false" customHeight="false" outlineLevel="0" collapsed="false">
      <c r="A125" s="108"/>
      <c r="B125" s="78"/>
      <c r="C125" s="128" t="s">
        <v>18</v>
      </c>
      <c r="D125" s="90"/>
      <c r="E125" s="91"/>
      <c r="F125" s="92"/>
      <c r="G125" s="92" t="n">
        <f aca="false">SUM(G117:G124)</f>
        <v>0</v>
      </c>
    </row>
    <row r="126" customFormat="false" ht="15" hidden="false" customHeight="false" outlineLevel="0" collapsed="false">
      <c r="A126" s="108"/>
      <c r="B126" s="78"/>
      <c r="C126" s="113"/>
      <c r="D126" s="59"/>
      <c r="E126" s="79"/>
      <c r="F126" s="80"/>
      <c r="G126" s="80"/>
    </row>
    <row r="127" customFormat="false" ht="15" hidden="false" customHeight="false" outlineLevel="0" collapsed="false">
      <c r="A127" s="108"/>
      <c r="B127" s="78"/>
      <c r="C127" s="129" t="s">
        <v>66</v>
      </c>
      <c r="D127" s="59"/>
      <c r="E127" s="79"/>
      <c r="F127" s="80"/>
      <c r="G127" s="80"/>
    </row>
    <row r="128" customFormat="false" ht="15" hidden="false" customHeight="false" outlineLevel="0" collapsed="false">
      <c r="A128" s="108" t="n">
        <v>17</v>
      </c>
      <c r="B128" s="59" t="s">
        <v>169</v>
      </c>
      <c r="C128" s="82" t="s">
        <v>170</v>
      </c>
      <c r="D128" s="59" t="s">
        <v>113</v>
      </c>
      <c r="E128" s="79" t="n">
        <f aca="false">E130+E131+E132+E133+E134+E135+E136+E137</f>
        <v>140.578</v>
      </c>
      <c r="F128" s="80" t="n">
        <v>0</v>
      </c>
      <c r="G128" s="80" t="n">
        <f aca="false">E128*F128</f>
        <v>0</v>
      </c>
    </row>
    <row r="129" customFormat="false" ht="15" hidden="false" customHeight="false" outlineLevel="0" collapsed="false">
      <c r="A129" s="108"/>
      <c r="B129" s="59"/>
      <c r="C129" s="82"/>
      <c r="D129" s="59"/>
      <c r="E129" s="79"/>
      <c r="F129" s="80"/>
      <c r="G129" s="80"/>
    </row>
    <row r="130" customFormat="false" ht="15" hidden="false" customHeight="false" outlineLevel="0" collapsed="false">
      <c r="A130" s="109" t="s">
        <v>0</v>
      </c>
      <c r="B130" s="110" t="s">
        <v>171</v>
      </c>
      <c r="C130" s="117" t="s">
        <v>172</v>
      </c>
      <c r="D130" s="110"/>
      <c r="E130" s="122" t="n">
        <v>19.817</v>
      </c>
      <c r="F130" s="116"/>
      <c r="G130" s="116"/>
    </row>
    <row r="131" customFormat="false" ht="15" hidden="false" customHeight="false" outlineLevel="0" collapsed="false">
      <c r="A131" s="109" t="s">
        <v>0</v>
      </c>
      <c r="B131" s="110" t="s">
        <v>173</v>
      </c>
      <c r="C131" s="117" t="s">
        <v>174</v>
      </c>
      <c r="D131" s="110"/>
      <c r="E131" s="122" t="n">
        <v>18.799</v>
      </c>
      <c r="F131" s="116"/>
      <c r="G131" s="116"/>
    </row>
    <row r="132" customFormat="false" ht="15" hidden="false" customHeight="false" outlineLevel="0" collapsed="false">
      <c r="A132" s="109" t="s">
        <v>0</v>
      </c>
      <c r="B132" s="110" t="s">
        <v>175</v>
      </c>
      <c r="C132" s="117" t="s">
        <v>176</v>
      </c>
      <c r="D132" s="110"/>
      <c r="E132" s="122" t="n">
        <v>19.795</v>
      </c>
      <c r="F132" s="116"/>
      <c r="G132" s="116"/>
    </row>
    <row r="133" customFormat="false" ht="15" hidden="false" customHeight="false" outlineLevel="0" collapsed="false">
      <c r="A133" s="109" t="s">
        <v>0</v>
      </c>
      <c r="B133" s="110" t="s">
        <v>177</v>
      </c>
      <c r="C133" s="117" t="s">
        <v>178</v>
      </c>
      <c r="D133" s="110"/>
      <c r="E133" s="122" t="n">
        <v>14.55</v>
      </c>
      <c r="F133" s="116"/>
      <c r="G133" s="116"/>
    </row>
    <row r="134" customFormat="false" ht="15" hidden="false" customHeight="false" outlineLevel="0" collapsed="false">
      <c r="A134" s="109"/>
      <c r="B134" s="110"/>
      <c r="C134" s="117" t="s">
        <v>179</v>
      </c>
      <c r="D134" s="110"/>
      <c r="E134" s="122" t="n">
        <v>41.464</v>
      </c>
      <c r="F134" s="116"/>
      <c r="G134" s="116"/>
    </row>
    <row r="135" customFormat="false" ht="15" hidden="false" customHeight="false" outlineLevel="0" collapsed="false">
      <c r="A135" s="109"/>
      <c r="B135" s="110"/>
      <c r="C135" s="117" t="s">
        <v>180</v>
      </c>
      <c r="D135" s="110"/>
      <c r="E135" s="122" t="n">
        <v>23.153</v>
      </c>
      <c r="F135" s="116"/>
      <c r="G135" s="116"/>
    </row>
    <row r="136" customFormat="false" ht="15" hidden="false" customHeight="false" outlineLevel="0" collapsed="false">
      <c r="A136" s="109"/>
      <c r="B136" s="110"/>
      <c r="C136" s="117" t="s">
        <v>181</v>
      </c>
      <c r="D136" s="110"/>
      <c r="E136" s="122" t="n">
        <v>6.125</v>
      </c>
      <c r="F136" s="116"/>
      <c r="G136" s="116"/>
    </row>
    <row r="137" customFormat="false" ht="15" hidden="false" customHeight="false" outlineLevel="0" collapsed="false">
      <c r="A137" s="109"/>
      <c r="B137" s="110"/>
      <c r="C137" s="117" t="s">
        <v>182</v>
      </c>
      <c r="D137" s="110"/>
      <c r="E137" s="122" t="n">
        <v>-3.125</v>
      </c>
      <c r="F137" s="116"/>
      <c r="G137" s="116"/>
    </row>
    <row r="138" customFormat="false" ht="15" hidden="false" customHeight="false" outlineLevel="0" collapsed="false">
      <c r="A138" s="108"/>
      <c r="B138" s="59"/>
      <c r="C138" s="82"/>
      <c r="D138" s="59"/>
      <c r="E138" s="79"/>
      <c r="F138" s="80"/>
      <c r="G138" s="80"/>
    </row>
    <row r="139" customFormat="false" ht="15" hidden="false" customHeight="false" outlineLevel="0" collapsed="false">
      <c r="A139" s="108" t="n">
        <v>18</v>
      </c>
      <c r="B139" s="59" t="s">
        <v>183</v>
      </c>
      <c r="C139" s="82" t="s">
        <v>184</v>
      </c>
      <c r="D139" s="59" t="s">
        <v>113</v>
      </c>
      <c r="E139" s="79" t="n">
        <f aca="false">E140+E141+E142+E143+E144+E145+E146</f>
        <v>109.784</v>
      </c>
      <c r="F139" s="80" t="n">
        <v>0</v>
      </c>
      <c r="G139" s="80" t="n">
        <f aca="false">E139*F139</f>
        <v>0</v>
      </c>
    </row>
    <row r="140" customFormat="false" ht="15" hidden="false" customHeight="false" outlineLevel="0" collapsed="false">
      <c r="A140" s="109" t="s">
        <v>0</v>
      </c>
      <c r="B140" s="110" t="s">
        <v>185</v>
      </c>
      <c r="C140" s="117" t="s">
        <v>186</v>
      </c>
      <c r="D140" s="110"/>
      <c r="E140" s="122" t="n">
        <v>4.675</v>
      </c>
      <c r="F140" s="116"/>
      <c r="G140" s="116"/>
    </row>
    <row r="141" customFormat="false" ht="15" hidden="false" customHeight="false" outlineLevel="0" collapsed="false">
      <c r="A141" s="109" t="s">
        <v>0</v>
      </c>
      <c r="B141" s="110" t="s">
        <v>187</v>
      </c>
      <c r="C141" s="117" t="s">
        <v>188</v>
      </c>
      <c r="D141" s="110"/>
      <c r="E141" s="122" t="n">
        <v>29.33</v>
      </c>
      <c r="F141" s="116"/>
      <c r="G141" s="116"/>
    </row>
    <row r="142" customFormat="false" ht="15" hidden="false" customHeight="false" outlineLevel="0" collapsed="false">
      <c r="A142" s="109" t="s">
        <v>0</v>
      </c>
      <c r="B142" s="110" t="s">
        <v>189</v>
      </c>
      <c r="C142" s="117" t="s">
        <v>190</v>
      </c>
      <c r="D142" s="110"/>
      <c r="E142" s="122" t="n">
        <v>59.5</v>
      </c>
      <c r="F142" s="116"/>
      <c r="G142" s="116"/>
    </row>
    <row r="143" customFormat="false" ht="15" hidden="false" customHeight="false" outlineLevel="0" collapsed="false">
      <c r="A143" s="109"/>
      <c r="B143" s="110"/>
      <c r="C143" s="117" t="s">
        <v>191</v>
      </c>
      <c r="D143" s="110"/>
      <c r="E143" s="122" t="n">
        <v>4.675</v>
      </c>
      <c r="F143" s="116"/>
      <c r="G143" s="116"/>
    </row>
    <row r="144" customFormat="false" ht="15" hidden="false" customHeight="false" outlineLevel="0" collapsed="false">
      <c r="A144" s="109"/>
      <c r="B144" s="110"/>
      <c r="C144" s="117" t="s">
        <v>192</v>
      </c>
      <c r="D144" s="110"/>
      <c r="E144" s="122" t="n">
        <v>-1.773</v>
      </c>
      <c r="F144" s="116"/>
      <c r="G144" s="116"/>
    </row>
    <row r="145" customFormat="false" ht="15" hidden="false" customHeight="false" outlineLevel="0" collapsed="false">
      <c r="A145" s="109" t="s">
        <v>0</v>
      </c>
      <c r="B145" s="110" t="s">
        <v>193</v>
      </c>
      <c r="C145" s="117" t="s">
        <v>194</v>
      </c>
      <c r="D145" s="110"/>
      <c r="E145" s="122" t="n">
        <v>6.627</v>
      </c>
      <c r="F145" s="116"/>
      <c r="G145" s="116"/>
    </row>
    <row r="146" customFormat="false" ht="15" hidden="false" customHeight="false" outlineLevel="0" collapsed="false">
      <c r="A146" s="109"/>
      <c r="B146" s="110"/>
      <c r="C146" s="117" t="s">
        <v>195</v>
      </c>
      <c r="D146" s="110"/>
      <c r="E146" s="122" t="n">
        <v>6.75</v>
      </c>
      <c r="F146" s="116"/>
      <c r="G146" s="116"/>
    </row>
    <row r="147" customFormat="false" ht="15" hidden="false" customHeight="false" outlineLevel="0" collapsed="false">
      <c r="A147" s="108"/>
      <c r="B147" s="59"/>
      <c r="C147" s="82"/>
      <c r="D147" s="59"/>
      <c r="E147" s="79"/>
      <c r="F147" s="80"/>
      <c r="G147" s="80"/>
    </row>
    <row r="148" customFormat="false" ht="15" hidden="false" customHeight="false" outlineLevel="0" collapsed="false">
      <c r="A148" s="108" t="n">
        <v>19</v>
      </c>
      <c r="B148" s="59" t="s">
        <v>196</v>
      </c>
      <c r="C148" s="82" t="s">
        <v>197</v>
      </c>
      <c r="D148" s="59" t="s">
        <v>198</v>
      </c>
      <c r="E148" s="79" t="n">
        <v>16</v>
      </c>
      <c r="F148" s="80" t="n">
        <v>0</v>
      </c>
      <c r="G148" s="80" t="n">
        <f aca="false">E148*F148</f>
        <v>0</v>
      </c>
    </row>
    <row r="149" customFormat="false" ht="15" hidden="false" customHeight="false" outlineLevel="0" collapsed="false">
      <c r="A149" s="108"/>
      <c r="B149" s="110" t="s">
        <v>199</v>
      </c>
      <c r="C149" s="130" t="s">
        <v>200</v>
      </c>
      <c r="D149" s="59"/>
      <c r="E149" s="79"/>
      <c r="F149" s="80"/>
      <c r="G149" s="80"/>
    </row>
    <row r="150" customFormat="false" ht="15" hidden="false" customHeight="false" outlineLevel="0" collapsed="false">
      <c r="A150" s="108"/>
      <c r="B150" s="110"/>
      <c r="C150" s="82"/>
      <c r="D150" s="59"/>
      <c r="E150" s="79"/>
      <c r="F150" s="80"/>
      <c r="G150" s="80"/>
    </row>
    <row r="151" customFormat="false" ht="15" hidden="false" customHeight="false" outlineLevel="0" collapsed="false">
      <c r="A151" s="108" t="n">
        <v>20</v>
      </c>
      <c r="B151" s="59" t="s">
        <v>201</v>
      </c>
      <c r="C151" s="82" t="s">
        <v>202</v>
      </c>
      <c r="D151" s="59" t="s">
        <v>203</v>
      </c>
      <c r="E151" s="79" t="n">
        <f aca="false">E152+E153+E154</f>
        <v>25.38</v>
      </c>
      <c r="F151" s="80" t="n">
        <v>0</v>
      </c>
      <c r="G151" s="80" t="n">
        <f aca="false">E151*F151</f>
        <v>0</v>
      </c>
    </row>
    <row r="152" customFormat="false" ht="15" hidden="false" customHeight="false" outlineLevel="0" collapsed="false">
      <c r="A152" s="109" t="s">
        <v>0</v>
      </c>
      <c r="B152" s="110" t="s">
        <v>204</v>
      </c>
      <c r="C152" s="117" t="s">
        <v>205</v>
      </c>
      <c r="D152" s="110"/>
      <c r="E152" s="122" t="n">
        <v>8.5</v>
      </c>
      <c r="F152" s="116"/>
      <c r="G152" s="116"/>
    </row>
    <row r="153" customFormat="false" ht="15" hidden="false" customHeight="false" outlineLevel="0" collapsed="false">
      <c r="A153" s="109" t="s">
        <v>0</v>
      </c>
      <c r="B153" s="110" t="s">
        <v>206</v>
      </c>
      <c r="C153" s="117" t="s">
        <v>207</v>
      </c>
      <c r="D153" s="110"/>
      <c r="E153" s="122" t="n">
        <v>8.38</v>
      </c>
      <c r="F153" s="116"/>
      <c r="G153" s="116"/>
    </row>
    <row r="154" customFormat="false" ht="15" hidden="false" customHeight="false" outlineLevel="0" collapsed="false">
      <c r="A154" s="109" t="s">
        <v>0</v>
      </c>
      <c r="B154" s="110" t="s">
        <v>208</v>
      </c>
      <c r="C154" s="117" t="s">
        <v>209</v>
      </c>
      <c r="D154" s="110"/>
      <c r="E154" s="122" t="n">
        <v>8.5</v>
      </c>
      <c r="F154" s="116"/>
      <c r="G154" s="116"/>
    </row>
    <row r="155" customFormat="false" ht="15" hidden="false" customHeight="false" outlineLevel="0" collapsed="false">
      <c r="A155" s="109"/>
      <c r="B155" s="110"/>
      <c r="C155" s="117"/>
      <c r="D155" s="110"/>
      <c r="E155" s="122"/>
      <c r="F155" s="116" t="s">
        <v>0</v>
      </c>
      <c r="G155" s="116"/>
    </row>
    <row r="156" customFormat="false" ht="15" hidden="false" customHeight="false" outlineLevel="0" collapsed="false">
      <c r="A156" s="108" t="n">
        <v>21</v>
      </c>
      <c r="B156" s="59" t="s">
        <v>210</v>
      </c>
      <c r="C156" s="82" t="s">
        <v>211</v>
      </c>
      <c r="D156" s="59" t="s">
        <v>113</v>
      </c>
      <c r="E156" s="79" t="n">
        <v>10.56</v>
      </c>
      <c r="F156" s="80" t="n">
        <v>0</v>
      </c>
      <c r="G156" s="80" t="n">
        <f aca="false">E156*F156</f>
        <v>0</v>
      </c>
    </row>
    <row r="157" customFormat="false" ht="15" hidden="false" customHeight="false" outlineLevel="0" collapsed="false">
      <c r="A157" s="109" t="s">
        <v>0</v>
      </c>
      <c r="B157" s="110" t="s">
        <v>212</v>
      </c>
      <c r="C157" s="121" t="s">
        <v>213</v>
      </c>
      <c r="D157" s="59"/>
      <c r="E157" s="79"/>
      <c r="F157" s="80"/>
      <c r="G157" s="80"/>
    </row>
    <row r="158" customFormat="false" ht="15" hidden="false" customHeight="false" outlineLevel="0" collapsed="false">
      <c r="A158" s="108"/>
      <c r="B158" s="59"/>
      <c r="C158" s="82" t="s">
        <v>0</v>
      </c>
      <c r="D158" s="59"/>
      <c r="E158" s="79"/>
      <c r="F158" s="80"/>
      <c r="G158" s="80"/>
    </row>
    <row r="159" customFormat="false" ht="15" hidden="false" customHeight="false" outlineLevel="0" collapsed="false">
      <c r="A159" s="108" t="n">
        <v>22</v>
      </c>
      <c r="B159" s="78" t="n">
        <v>311311742</v>
      </c>
      <c r="C159" s="82" t="s">
        <v>214</v>
      </c>
      <c r="D159" s="59" t="s">
        <v>100</v>
      </c>
      <c r="E159" s="79" t="n">
        <v>3.96</v>
      </c>
      <c r="F159" s="80" t="n">
        <v>0</v>
      </c>
      <c r="G159" s="80" t="n">
        <f aca="false">E159*F159</f>
        <v>0</v>
      </c>
    </row>
    <row r="160" customFormat="false" ht="15" hidden="false" customHeight="false" outlineLevel="0" collapsed="false">
      <c r="A160" s="108"/>
      <c r="B160" s="59" t="s">
        <v>215</v>
      </c>
      <c r="C160" s="82" t="s">
        <v>216</v>
      </c>
      <c r="D160" s="59"/>
      <c r="E160" s="79"/>
      <c r="F160" s="80"/>
      <c r="G160" s="80"/>
    </row>
    <row r="161" customFormat="false" ht="15" hidden="false" customHeight="false" outlineLevel="0" collapsed="false">
      <c r="A161" s="108"/>
      <c r="B161" s="59"/>
      <c r="C161" s="82"/>
      <c r="D161" s="59"/>
      <c r="E161" s="79"/>
      <c r="F161" s="80"/>
      <c r="G161" s="80"/>
    </row>
    <row r="162" customFormat="false" ht="15" hidden="false" customHeight="false" outlineLevel="0" collapsed="false">
      <c r="A162" s="108" t="n">
        <v>23</v>
      </c>
      <c r="B162" s="59" t="s">
        <v>217</v>
      </c>
      <c r="C162" s="82" t="s">
        <v>218</v>
      </c>
      <c r="D162" s="59" t="s">
        <v>113</v>
      </c>
      <c r="E162" s="79" t="n">
        <v>10.92</v>
      </c>
      <c r="F162" s="80" t="n">
        <v>0</v>
      </c>
      <c r="G162" s="80" t="n">
        <f aca="false">E162*F162</f>
        <v>0</v>
      </c>
    </row>
    <row r="163" customFormat="false" ht="15" hidden="false" customHeight="false" outlineLevel="0" collapsed="false">
      <c r="A163" s="109" t="s">
        <v>0</v>
      </c>
      <c r="B163" s="110" t="s">
        <v>219</v>
      </c>
      <c r="C163" s="117" t="s">
        <v>220</v>
      </c>
      <c r="D163" s="59"/>
      <c r="E163" s="79"/>
      <c r="F163" s="80"/>
      <c r="G163" s="80"/>
    </row>
    <row r="164" customFormat="false" ht="15" hidden="false" customHeight="false" outlineLevel="0" collapsed="false">
      <c r="A164" s="108"/>
      <c r="B164" s="59"/>
      <c r="C164" s="113"/>
      <c r="D164" s="59"/>
      <c r="E164" s="79"/>
      <c r="F164" s="80"/>
      <c r="G164" s="80"/>
    </row>
    <row r="165" customFormat="false" ht="15" hidden="false" customHeight="false" outlineLevel="0" collapsed="false">
      <c r="A165" s="108" t="n">
        <v>24</v>
      </c>
      <c r="B165" s="59" t="s">
        <v>221</v>
      </c>
      <c r="C165" s="59" t="s">
        <v>222</v>
      </c>
      <c r="D165" s="59" t="s">
        <v>100</v>
      </c>
      <c r="E165" s="79" t="n">
        <v>7.313</v>
      </c>
      <c r="F165" s="80" t="n">
        <v>0</v>
      </c>
      <c r="G165" s="80" t="n">
        <f aca="false">E165*F165</f>
        <v>0</v>
      </c>
    </row>
    <row r="166" customFormat="false" ht="15" hidden="false" customHeight="false" outlineLevel="0" collapsed="false">
      <c r="A166" s="108"/>
      <c r="B166" s="59"/>
      <c r="C166" s="110" t="s">
        <v>223</v>
      </c>
      <c r="D166" s="59"/>
      <c r="E166" s="79"/>
      <c r="F166" s="80"/>
      <c r="G166" s="80"/>
    </row>
    <row r="167" customFormat="false" ht="15" hidden="false" customHeight="false" outlineLevel="0" collapsed="false">
      <c r="A167" s="108"/>
      <c r="B167" s="59"/>
      <c r="C167" s="59"/>
      <c r="D167" s="59"/>
      <c r="E167" s="79"/>
      <c r="F167" s="80"/>
      <c r="G167" s="80"/>
    </row>
    <row r="168" customFormat="false" ht="15" hidden="false" customHeight="false" outlineLevel="0" collapsed="false">
      <c r="A168" s="108" t="n">
        <v>25</v>
      </c>
      <c r="B168" s="59" t="s">
        <v>224</v>
      </c>
      <c r="C168" s="59" t="s">
        <v>225</v>
      </c>
      <c r="D168" s="59" t="s">
        <v>113</v>
      </c>
      <c r="E168" s="79" t="n">
        <v>79.528</v>
      </c>
      <c r="F168" s="80" t="n">
        <v>0</v>
      </c>
      <c r="G168" s="80" t="n">
        <f aca="false">E168*F168</f>
        <v>0</v>
      </c>
    </row>
    <row r="169" customFormat="false" ht="15" hidden="false" customHeight="false" outlineLevel="0" collapsed="false">
      <c r="A169" s="108"/>
      <c r="B169" s="59"/>
      <c r="C169" s="110" t="s">
        <v>226</v>
      </c>
      <c r="D169" s="59"/>
      <c r="E169" s="79"/>
      <c r="F169" s="80"/>
      <c r="G169" s="80"/>
    </row>
    <row r="170" customFormat="false" ht="15" hidden="false" customHeight="false" outlineLevel="0" collapsed="false">
      <c r="A170" s="108"/>
      <c r="B170" s="59"/>
      <c r="C170" s="59"/>
      <c r="D170" s="59"/>
      <c r="E170" s="79"/>
      <c r="F170" s="80"/>
      <c r="G170" s="80"/>
    </row>
    <row r="171" customFormat="false" ht="15" hidden="false" customHeight="false" outlineLevel="0" collapsed="false">
      <c r="A171" s="108" t="n">
        <v>26</v>
      </c>
      <c r="B171" s="59" t="s">
        <v>227</v>
      </c>
      <c r="C171" s="59" t="s">
        <v>228</v>
      </c>
      <c r="D171" s="59" t="s">
        <v>198</v>
      </c>
      <c r="E171" s="79" t="n">
        <f aca="false">E172+E173+E174</f>
        <v>3</v>
      </c>
      <c r="F171" s="80" t="n">
        <v>0</v>
      </c>
      <c r="G171" s="80" t="n">
        <f aca="false">E171*F171</f>
        <v>0</v>
      </c>
    </row>
    <row r="172" customFormat="false" ht="15" hidden="false" customHeight="false" outlineLevel="0" collapsed="false">
      <c r="A172" s="108"/>
      <c r="B172" s="59" t="s">
        <v>229</v>
      </c>
      <c r="C172" s="59"/>
      <c r="D172" s="59"/>
      <c r="E172" s="79" t="n">
        <v>1</v>
      </c>
      <c r="F172" s="80"/>
      <c r="G172" s="80"/>
    </row>
    <row r="173" customFormat="false" ht="15" hidden="false" customHeight="false" outlineLevel="0" collapsed="false">
      <c r="A173" s="108"/>
      <c r="B173" s="59" t="s">
        <v>230</v>
      </c>
      <c r="C173" s="59"/>
      <c r="D173" s="59"/>
      <c r="E173" s="79" t="n">
        <v>1</v>
      </c>
      <c r="F173" s="80"/>
      <c r="G173" s="80"/>
    </row>
    <row r="174" customFormat="false" ht="15" hidden="false" customHeight="false" outlineLevel="0" collapsed="false">
      <c r="A174" s="108"/>
      <c r="B174" s="59" t="s">
        <v>231</v>
      </c>
      <c r="C174" s="59"/>
      <c r="D174" s="59"/>
      <c r="E174" s="79" t="n">
        <v>1</v>
      </c>
      <c r="F174" s="80"/>
      <c r="G174" s="80"/>
    </row>
    <row r="175" customFormat="false" ht="15" hidden="false" customHeight="false" outlineLevel="0" collapsed="false">
      <c r="A175" s="108"/>
      <c r="B175" s="59"/>
      <c r="C175" s="59"/>
      <c r="D175" s="59"/>
      <c r="E175" s="79"/>
      <c r="F175" s="80"/>
      <c r="G175" s="80"/>
    </row>
    <row r="176" customFormat="false" ht="15" hidden="false" customHeight="false" outlineLevel="0" collapsed="false">
      <c r="A176" s="108" t="n">
        <v>27</v>
      </c>
      <c r="B176" s="59" t="s">
        <v>232</v>
      </c>
      <c r="C176" s="59" t="s">
        <v>233</v>
      </c>
      <c r="D176" s="59" t="s">
        <v>198</v>
      </c>
      <c r="E176" s="79" t="n">
        <v>3.03</v>
      </c>
      <c r="F176" s="80" t="n">
        <v>0</v>
      </c>
      <c r="G176" s="80" t="n">
        <f aca="false">E176*F176</f>
        <v>0</v>
      </c>
      <c r="J176" s="0" t="s">
        <v>0</v>
      </c>
    </row>
    <row r="177" customFormat="false" ht="15" hidden="false" customHeight="false" outlineLevel="0" collapsed="false">
      <c r="A177" s="108"/>
      <c r="B177" s="59"/>
      <c r="C177" s="59"/>
      <c r="D177" s="59"/>
      <c r="E177" s="79"/>
      <c r="F177" s="80"/>
      <c r="G177" s="80"/>
      <c r="J177" s="0" t="s">
        <v>0</v>
      </c>
    </row>
    <row r="178" customFormat="false" ht="15" hidden="false" customHeight="false" outlineLevel="0" collapsed="false">
      <c r="A178" s="108" t="n">
        <v>28</v>
      </c>
      <c r="B178" s="59" t="s">
        <v>234</v>
      </c>
      <c r="C178" s="59" t="s">
        <v>235</v>
      </c>
      <c r="D178" s="59" t="s">
        <v>113</v>
      </c>
      <c r="E178" s="79" t="n">
        <f aca="false">E179+E180+E181</f>
        <v>63.87</v>
      </c>
      <c r="F178" s="80" t="n">
        <v>0</v>
      </c>
      <c r="G178" s="80" t="n">
        <f aca="false">E178*F178</f>
        <v>0</v>
      </c>
    </row>
    <row r="179" customFormat="false" ht="15" hidden="false" customHeight="false" outlineLevel="0" collapsed="false">
      <c r="A179" s="109"/>
      <c r="B179" s="110" t="s">
        <v>236</v>
      </c>
      <c r="C179" s="117" t="s">
        <v>237</v>
      </c>
      <c r="D179" s="110"/>
      <c r="E179" s="119" t="n">
        <v>32.9</v>
      </c>
      <c r="F179" s="116"/>
      <c r="G179" s="116"/>
    </row>
    <row r="180" customFormat="false" ht="15" hidden="false" customHeight="false" outlineLevel="0" collapsed="false">
      <c r="A180" s="109"/>
      <c r="B180" s="110"/>
      <c r="C180" s="117" t="s">
        <v>238</v>
      </c>
      <c r="D180" s="110"/>
      <c r="E180" s="119" t="n">
        <v>12.67</v>
      </c>
      <c r="F180" s="116"/>
      <c r="G180" s="116"/>
    </row>
    <row r="181" customFormat="false" ht="15" hidden="false" customHeight="false" outlineLevel="0" collapsed="false">
      <c r="A181" s="109"/>
      <c r="B181" s="110"/>
      <c r="C181" s="117" t="s">
        <v>239</v>
      </c>
      <c r="D181" s="110"/>
      <c r="E181" s="119" t="n">
        <v>18.3</v>
      </c>
      <c r="F181" s="116"/>
      <c r="G181" s="116"/>
    </row>
    <row r="182" customFormat="false" ht="15" hidden="false" customHeight="false" outlineLevel="0" collapsed="false">
      <c r="A182" s="108"/>
      <c r="B182" s="59"/>
      <c r="C182" s="113"/>
      <c r="D182" s="59"/>
      <c r="E182" s="79"/>
      <c r="F182" s="80"/>
      <c r="G182" s="80"/>
    </row>
    <row r="183" customFormat="false" ht="15" hidden="false" customHeight="false" outlineLevel="0" collapsed="false">
      <c r="A183" s="108" t="n">
        <v>29</v>
      </c>
      <c r="B183" s="59" t="s">
        <v>240</v>
      </c>
      <c r="C183" s="82" t="s">
        <v>241</v>
      </c>
      <c r="D183" s="59" t="s">
        <v>113</v>
      </c>
      <c r="E183" s="79" t="n">
        <v>36.67</v>
      </c>
      <c r="F183" s="80" t="n">
        <v>0</v>
      </c>
      <c r="G183" s="80" t="n">
        <f aca="false">E183*F183</f>
        <v>0</v>
      </c>
    </row>
    <row r="184" customFormat="false" ht="15" hidden="false" customHeight="false" outlineLevel="0" collapsed="false">
      <c r="A184" s="108"/>
      <c r="B184" s="59"/>
      <c r="C184" s="117" t="s">
        <v>242</v>
      </c>
      <c r="D184" s="59"/>
      <c r="E184" s="79"/>
      <c r="F184" s="80"/>
      <c r="G184" s="80"/>
    </row>
    <row r="185" customFormat="false" ht="15" hidden="false" customHeight="false" outlineLevel="0" collapsed="false">
      <c r="A185" s="108"/>
      <c r="B185" s="59"/>
      <c r="C185" s="113"/>
      <c r="D185" s="59"/>
      <c r="E185" s="79"/>
      <c r="F185" s="80"/>
      <c r="G185" s="80"/>
    </row>
    <row r="186" customFormat="false" ht="15" hidden="false" customHeight="false" outlineLevel="0" collapsed="false">
      <c r="A186" s="108" t="n">
        <v>30</v>
      </c>
      <c r="B186" s="59" t="s">
        <v>243</v>
      </c>
      <c r="C186" s="82" t="s">
        <v>244</v>
      </c>
      <c r="D186" s="59" t="s">
        <v>198</v>
      </c>
      <c r="E186" s="79" t="n">
        <v>2</v>
      </c>
      <c r="F186" s="80" t="n">
        <v>0</v>
      </c>
      <c r="G186" s="80" t="n">
        <f aca="false">E186*F186</f>
        <v>0</v>
      </c>
    </row>
    <row r="187" customFormat="false" ht="15" hidden="false" customHeight="false" outlineLevel="0" collapsed="false">
      <c r="A187" s="109"/>
      <c r="B187" s="110" t="s">
        <v>245</v>
      </c>
      <c r="C187" s="130" t="s">
        <v>246</v>
      </c>
      <c r="D187" s="59"/>
      <c r="E187" s="79"/>
      <c r="F187" s="80"/>
      <c r="G187" s="80"/>
    </row>
    <row r="188" customFormat="false" ht="15" hidden="false" customHeight="false" outlineLevel="0" collapsed="false">
      <c r="A188" s="109"/>
      <c r="B188" s="110"/>
      <c r="C188" s="130"/>
      <c r="D188" s="59"/>
      <c r="E188" s="79"/>
      <c r="F188" s="80"/>
      <c r="G188" s="80"/>
    </row>
    <row r="189" customFormat="false" ht="15" hidden="false" customHeight="false" outlineLevel="0" collapsed="false">
      <c r="A189" s="108" t="n">
        <v>31</v>
      </c>
      <c r="B189" s="59" t="s">
        <v>247</v>
      </c>
      <c r="C189" s="82" t="s">
        <v>248</v>
      </c>
      <c r="D189" s="59" t="s">
        <v>113</v>
      </c>
      <c r="E189" s="79" t="n">
        <v>6.3</v>
      </c>
      <c r="F189" s="80" t="n">
        <v>0</v>
      </c>
      <c r="G189" s="80" t="n">
        <f aca="false">E189*F189</f>
        <v>0</v>
      </c>
    </row>
    <row r="190" customFormat="false" ht="15" hidden="false" customHeight="false" outlineLevel="0" collapsed="false">
      <c r="A190" s="108"/>
      <c r="B190" s="110" t="s">
        <v>249</v>
      </c>
      <c r="C190" s="117" t="s">
        <v>250</v>
      </c>
      <c r="D190" s="59"/>
      <c r="E190" s="79"/>
      <c r="F190" s="80" t="s">
        <v>0</v>
      </c>
      <c r="G190" s="80"/>
    </row>
    <row r="191" customFormat="false" ht="15" hidden="false" customHeight="false" outlineLevel="0" collapsed="false">
      <c r="A191" s="108"/>
      <c r="B191" s="59"/>
      <c r="C191" s="82"/>
      <c r="D191" s="59"/>
      <c r="E191" s="79"/>
      <c r="F191" s="80"/>
      <c r="G191" s="80"/>
      <c r="I191" s="0" t="s">
        <v>0</v>
      </c>
    </row>
    <row r="192" customFormat="false" ht="15" hidden="false" customHeight="false" outlineLevel="0" collapsed="false">
      <c r="A192" s="108" t="n">
        <v>32</v>
      </c>
      <c r="B192" s="59" t="s">
        <v>251</v>
      </c>
      <c r="C192" s="82" t="s">
        <v>252</v>
      </c>
      <c r="D192" s="59" t="s">
        <v>100</v>
      </c>
      <c r="E192" s="79" t="n">
        <v>2</v>
      </c>
      <c r="F192" s="80" t="n">
        <v>0</v>
      </c>
      <c r="G192" s="80" t="n">
        <f aca="false">E192*F192</f>
        <v>0</v>
      </c>
    </row>
    <row r="193" customFormat="false" ht="15" hidden="false" customHeight="false" outlineLevel="0" collapsed="false">
      <c r="A193" s="109" t="s">
        <v>0</v>
      </c>
      <c r="B193" s="110" t="s">
        <v>253</v>
      </c>
      <c r="C193" s="117" t="s">
        <v>254</v>
      </c>
      <c r="D193" s="59"/>
      <c r="E193" s="79"/>
      <c r="F193" s="80" t="s">
        <v>0</v>
      </c>
      <c r="G193" s="80"/>
    </row>
    <row r="194" customFormat="false" ht="15" hidden="false" customHeight="false" outlineLevel="0" collapsed="false">
      <c r="A194" s="109"/>
      <c r="B194" s="110"/>
      <c r="C194" s="117"/>
      <c r="D194" s="59"/>
      <c r="E194" s="79"/>
      <c r="F194" s="80"/>
      <c r="G194" s="80"/>
    </row>
    <row r="195" customFormat="false" ht="15" hidden="false" customHeight="false" outlineLevel="0" collapsed="false">
      <c r="A195" s="108"/>
      <c r="B195" s="59"/>
      <c r="C195" s="131" t="s">
        <v>18</v>
      </c>
      <c r="D195" s="90"/>
      <c r="E195" s="91"/>
      <c r="F195" s="92"/>
      <c r="G195" s="92" t="n">
        <f aca="false">SUM(G128:G194)</f>
        <v>0</v>
      </c>
    </row>
    <row r="196" customFormat="false" ht="15" hidden="false" customHeight="false" outlineLevel="0" collapsed="false">
      <c r="A196" s="108"/>
      <c r="B196" s="59"/>
      <c r="C196" s="113"/>
      <c r="D196" s="59"/>
      <c r="E196" s="79"/>
      <c r="F196" s="80"/>
      <c r="G196" s="80"/>
    </row>
    <row r="197" customFormat="false" ht="15" hidden="false" customHeight="false" outlineLevel="0" collapsed="false">
      <c r="A197" s="108"/>
      <c r="B197" s="59"/>
      <c r="C197" s="113"/>
      <c r="D197" s="59"/>
      <c r="E197" s="79"/>
      <c r="F197" s="80"/>
      <c r="G197" s="80"/>
    </row>
    <row r="198" customFormat="false" ht="15" hidden="false" customHeight="false" outlineLevel="0" collapsed="false">
      <c r="A198" s="108"/>
      <c r="B198" s="59"/>
      <c r="C198" s="129" t="s">
        <v>67</v>
      </c>
      <c r="D198" s="59"/>
      <c r="E198" s="79"/>
      <c r="F198" s="80"/>
      <c r="G198" s="80"/>
    </row>
    <row r="199" customFormat="false" ht="15" hidden="false" customHeight="false" outlineLevel="0" collapsed="false">
      <c r="A199" s="108" t="n">
        <v>33</v>
      </c>
      <c r="B199" s="59" t="s">
        <v>255</v>
      </c>
      <c r="C199" s="82" t="s">
        <v>256</v>
      </c>
      <c r="D199" s="59" t="s">
        <v>113</v>
      </c>
      <c r="E199" s="79" t="n">
        <f aca="false">E203+E202+E201+E200</f>
        <v>291.595</v>
      </c>
      <c r="F199" s="80" t="n">
        <v>0</v>
      </c>
      <c r="G199" s="80" t="n">
        <f aca="false">E199*F199</f>
        <v>0</v>
      </c>
    </row>
    <row r="200" customFormat="false" ht="15" hidden="false" customHeight="false" outlineLevel="0" collapsed="false">
      <c r="A200" s="109" t="s">
        <v>0</v>
      </c>
      <c r="B200" s="110" t="s">
        <v>257</v>
      </c>
      <c r="C200" s="117" t="s">
        <v>258</v>
      </c>
      <c r="D200" s="110"/>
      <c r="E200" s="122" t="n">
        <v>251.228</v>
      </c>
      <c r="F200" s="116"/>
      <c r="G200" s="116"/>
    </row>
    <row r="201" customFormat="false" ht="15" hidden="false" customHeight="false" outlineLevel="0" collapsed="false">
      <c r="A201" s="109"/>
      <c r="B201" s="110"/>
      <c r="C201" s="117" t="s">
        <v>259</v>
      </c>
      <c r="D201" s="110"/>
      <c r="E201" s="122" t="n">
        <v>54.145</v>
      </c>
      <c r="F201" s="116"/>
      <c r="G201" s="116"/>
    </row>
    <row r="202" customFormat="false" ht="15" hidden="false" customHeight="false" outlineLevel="0" collapsed="false">
      <c r="A202" s="109" t="s">
        <v>0</v>
      </c>
      <c r="B202" s="110" t="s">
        <v>260</v>
      </c>
      <c r="C202" s="117" t="s">
        <v>261</v>
      </c>
      <c r="D202" s="110"/>
      <c r="E202" s="122" t="n">
        <v>-4.908</v>
      </c>
      <c r="F202" s="116"/>
      <c r="G202" s="116"/>
    </row>
    <row r="203" customFormat="false" ht="15" hidden="false" customHeight="false" outlineLevel="0" collapsed="false">
      <c r="A203" s="109" t="s">
        <v>0</v>
      </c>
      <c r="B203" s="110" t="s">
        <v>262</v>
      </c>
      <c r="C203" s="117" t="s">
        <v>263</v>
      </c>
      <c r="D203" s="110"/>
      <c r="E203" s="122" t="n">
        <v>-8.87</v>
      </c>
      <c r="F203" s="116"/>
      <c r="G203" s="116"/>
    </row>
    <row r="204" customFormat="false" ht="15" hidden="false" customHeight="false" outlineLevel="0" collapsed="false">
      <c r="A204" s="108" t="s">
        <v>0</v>
      </c>
      <c r="B204" s="59"/>
      <c r="C204" s="113"/>
      <c r="D204" s="59"/>
      <c r="E204" s="132"/>
      <c r="F204" s="80"/>
      <c r="G204" s="80"/>
    </row>
    <row r="205" customFormat="false" ht="15" hidden="false" customHeight="false" outlineLevel="0" collapsed="false">
      <c r="A205" s="108" t="n">
        <v>34</v>
      </c>
      <c r="B205" s="59" t="s">
        <v>264</v>
      </c>
      <c r="C205" s="82" t="s">
        <v>265</v>
      </c>
      <c r="D205" s="59" t="s">
        <v>100</v>
      </c>
      <c r="E205" s="79" t="n">
        <v>17.496</v>
      </c>
      <c r="F205" s="80" t="n">
        <v>0</v>
      </c>
      <c r="G205" s="80" t="n">
        <f aca="false">E205*F205</f>
        <v>0</v>
      </c>
    </row>
    <row r="206" customFormat="false" ht="15" hidden="false" customHeight="false" outlineLevel="0" collapsed="false">
      <c r="A206" s="109"/>
      <c r="B206" s="110" t="s">
        <v>266</v>
      </c>
      <c r="C206" s="117" t="s">
        <v>267</v>
      </c>
      <c r="D206" s="110"/>
      <c r="E206" s="122" t="n">
        <v>5.832</v>
      </c>
      <c r="F206" s="116"/>
      <c r="G206" s="116"/>
    </row>
    <row r="207" customFormat="false" ht="15" hidden="false" customHeight="false" outlineLevel="0" collapsed="false">
      <c r="A207" s="109"/>
      <c r="B207" s="110"/>
      <c r="C207" s="117" t="s">
        <v>268</v>
      </c>
      <c r="D207" s="110"/>
      <c r="E207" s="122" t="n">
        <v>11.664</v>
      </c>
      <c r="F207" s="116"/>
      <c r="G207" s="116"/>
    </row>
    <row r="208" customFormat="false" ht="15" hidden="false" customHeight="false" outlineLevel="0" collapsed="false">
      <c r="A208" s="108"/>
      <c r="B208" s="59"/>
      <c r="C208" s="82"/>
      <c r="D208" s="59"/>
      <c r="E208" s="79"/>
      <c r="F208" s="80"/>
      <c r="G208" s="80"/>
    </row>
    <row r="209" customFormat="false" ht="15" hidden="false" customHeight="false" outlineLevel="0" collapsed="false">
      <c r="A209" s="108" t="n">
        <v>35</v>
      </c>
      <c r="B209" s="59" t="s">
        <v>269</v>
      </c>
      <c r="C209" s="82" t="s">
        <v>270</v>
      </c>
      <c r="D209" s="59" t="s">
        <v>137</v>
      </c>
      <c r="E209" s="79" t="n">
        <v>1.898</v>
      </c>
      <c r="F209" s="80" t="n">
        <v>0</v>
      </c>
      <c r="G209" s="80" t="n">
        <f aca="false">E209*F209</f>
        <v>0</v>
      </c>
    </row>
    <row r="210" customFormat="false" ht="15" hidden="false" customHeight="false" outlineLevel="0" collapsed="false">
      <c r="A210" s="109" t="s">
        <v>0</v>
      </c>
      <c r="B210" s="110" t="s">
        <v>271</v>
      </c>
      <c r="C210" s="117" t="s">
        <v>272</v>
      </c>
      <c r="D210" s="110"/>
      <c r="E210" s="122" t="n">
        <v>0.633</v>
      </c>
      <c r="F210" s="116"/>
      <c r="G210" s="80"/>
    </row>
    <row r="211" customFormat="false" ht="15" hidden="false" customHeight="false" outlineLevel="0" collapsed="false">
      <c r="A211" s="109"/>
      <c r="B211" s="110" t="s">
        <v>231</v>
      </c>
      <c r="C211" s="117" t="s">
        <v>273</v>
      </c>
      <c r="D211" s="110"/>
      <c r="E211" s="122" t="n">
        <v>1.265</v>
      </c>
      <c r="F211" s="116"/>
      <c r="G211" s="80"/>
    </row>
    <row r="212" customFormat="false" ht="15" hidden="false" customHeight="false" outlineLevel="0" collapsed="false">
      <c r="A212" s="109"/>
      <c r="B212" s="127"/>
      <c r="C212" s="130"/>
      <c r="D212" s="110"/>
      <c r="E212" s="119"/>
      <c r="F212" s="116"/>
      <c r="G212" s="80"/>
    </row>
    <row r="213" customFormat="false" ht="15" hidden="false" customHeight="false" outlineLevel="0" collapsed="false">
      <c r="A213" s="108" t="n">
        <v>36</v>
      </c>
      <c r="B213" s="78" t="s">
        <v>274</v>
      </c>
      <c r="C213" s="82" t="s">
        <v>275</v>
      </c>
      <c r="D213" s="59" t="s">
        <v>137</v>
      </c>
      <c r="E213" s="79" t="n">
        <v>2.05</v>
      </c>
      <c r="F213" s="80" t="n">
        <v>0</v>
      </c>
      <c r="G213" s="80" t="n">
        <f aca="false">E213*F213</f>
        <v>0</v>
      </c>
    </row>
    <row r="214" customFormat="false" ht="15" hidden="false" customHeight="false" outlineLevel="0" collapsed="false">
      <c r="A214" s="108"/>
      <c r="B214" s="78"/>
      <c r="C214" s="82" t="s">
        <v>276</v>
      </c>
      <c r="D214" s="59"/>
      <c r="E214" s="79"/>
      <c r="F214" s="80"/>
      <c r="G214" s="80"/>
    </row>
    <row r="215" customFormat="false" ht="15" hidden="false" customHeight="false" outlineLevel="0" collapsed="false">
      <c r="A215" s="108"/>
      <c r="B215" s="78"/>
      <c r="C215" s="82"/>
      <c r="D215" s="59"/>
      <c r="E215" s="79"/>
      <c r="F215" s="80"/>
      <c r="G215" s="80"/>
    </row>
    <row r="216" customFormat="false" ht="15" hidden="false" customHeight="false" outlineLevel="0" collapsed="false">
      <c r="A216" s="108" t="n">
        <v>37</v>
      </c>
      <c r="B216" s="78" t="s">
        <v>277</v>
      </c>
      <c r="C216" s="82" t="s">
        <v>278</v>
      </c>
      <c r="D216" s="59" t="s">
        <v>137</v>
      </c>
      <c r="E216" s="79" t="n">
        <f aca="false">E217+E218+E219+E220</f>
        <v>12.032</v>
      </c>
      <c r="F216" s="80" t="n">
        <v>0</v>
      </c>
      <c r="G216" s="80" t="n">
        <f aca="false">E216*F216</f>
        <v>0</v>
      </c>
    </row>
    <row r="217" customFormat="false" ht="15" hidden="false" customHeight="false" outlineLevel="0" collapsed="false">
      <c r="A217" s="109" t="s">
        <v>0</v>
      </c>
      <c r="B217" s="127" t="s">
        <v>279</v>
      </c>
      <c r="C217" s="117" t="s">
        <v>280</v>
      </c>
      <c r="D217" s="110"/>
      <c r="E217" s="122" t="n">
        <v>8.243</v>
      </c>
      <c r="F217" s="80"/>
      <c r="G217" s="80"/>
    </row>
    <row r="218" customFormat="false" ht="15" hidden="false" customHeight="false" outlineLevel="0" collapsed="false">
      <c r="A218" s="109"/>
      <c r="B218" s="127"/>
      <c r="C218" s="117" t="s">
        <v>281</v>
      </c>
      <c r="D218" s="110"/>
      <c r="E218" s="122" t="n">
        <v>0.409</v>
      </c>
      <c r="F218" s="80"/>
      <c r="G218" s="80"/>
    </row>
    <row r="219" customFormat="false" ht="15" hidden="false" customHeight="false" outlineLevel="0" collapsed="false">
      <c r="A219" s="109" t="s">
        <v>0</v>
      </c>
      <c r="B219" s="127" t="s">
        <v>282</v>
      </c>
      <c r="C219" s="117" t="s">
        <v>283</v>
      </c>
      <c r="D219" s="110"/>
      <c r="E219" s="119" t="n">
        <v>2.693</v>
      </c>
      <c r="F219" s="80"/>
      <c r="G219" s="80"/>
    </row>
    <row r="220" customFormat="false" ht="15" hidden="false" customHeight="false" outlineLevel="0" collapsed="false">
      <c r="A220" s="109"/>
      <c r="B220" s="127"/>
      <c r="C220" s="117" t="s">
        <v>284</v>
      </c>
      <c r="D220" s="110"/>
      <c r="E220" s="122" t="n">
        <v>0.687</v>
      </c>
      <c r="F220" s="80"/>
      <c r="G220" s="80"/>
    </row>
    <row r="221" customFormat="false" ht="15" hidden="false" customHeight="false" outlineLevel="0" collapsed="false">
      <c r="A221" s="108"/>
      <c r="B221" s="78"/>
      <c r="C221" s="113"/>
      <c r="D221" s="59"/>
      <c r="E221" s="132"/>
      <c r="F221" s="80"/>
      <c r="G221" s="80"/>
    </row>
    <row r="222" customFormat="false" ht="15" hidden="false" customHeight="false" outlineLevel="0" collapsed="false">
      <c r="A222" s="108" t="n">
        <v>38</v>
      </c>
      <c r="B222" s="78" t="n">
        <v>133806300</v>
      </c>
      <c r="C222" s="133" t="s">
        <v>285</v>
      </c>
      <c r="D222" s="59" t="s">
        <v>137</v>
      </c>
      <c r="E222" s="79" t="n">
        <v>3.651</v>
      </c>
      <c r="F222" s="80" t="n">
        <v>0</v>
      </c>
      <c r="G222" s="80" t="n">
        <f aca="false">E222*F222</f>
        <v>0</v>
      </c>
    </row>
    <row r="223" customFormat="false" ht="15" hidden="false" customHeight="false" outlineLevel="0" collapsed="false">
      <c r="A223" s="108"/>
      <c r="B223" s="78"/>
      <c r="C223" s="117" t="s">
        <v>286</v>
      </c>
      <c r="D223" s="59"/>
      <c r="E223" s="79"/>
      <c r="F223" s="80"/>
      <c r="G223" s="80"/>
    </row>
    <row r="224" customFormat="false" ht="15" hidden="false" customHeight="false" outlineLevel="0" collapsed="false">
      <c r="A224" s="108"/>
      <c r="B224" s="78"/>
      <c r="C224" s="113"/>
      <c r="D224" s="59"/>
      <c r="E224" s="79"/>
      <c r="F224" s="80"/>
      <c r="G224" s="80"/>
    </row>
    <row r="225" customFormat="false" ht="15" hidden="false" customHeight="false" outlineLevel="0" collapsed="false">
      <c r="A225" s="108" t="n">
        <v>39</v>
      </c>
      <c r="B225" s="78" t="s">
        <v>287</v>
      </c>
      <c r="C225" s="82" t="s">
        <v>288</v>
      </c>
      <c r="D225" s="59" t="s">
        <v>137</v>
      </c>
      <c r="E225" s="79" t="n">
        <v>9.344</v>
      </c>
      <c r="F225" s="80" t="n">
        <v>0</v>
      </c>
      <c r="G225" s="80" t="n">
        <f aca="false">E225*F225</f>
        <v>0</v>
      </c>
    </row>
    <row r="226" customFormat="false" ht="15" hidden="false" customHeight="false" outlineLevel="0" collapsed="false">
      <c r="A226" s="108"/>
      <c r="B226" s="78"/>
      <c r="C226" s="117" t="s">
        <v>289</v>
      </c>
      <c r="D226" s="59"/>
      <c r="E226" s="79"/>
      <c r="F226" s="80"/>
      <c r="G226" s="80"/>
    </row>
    <row r="227" customFormat="false" ht="15" hidden="false" customHeight="false" outlineLevel="0" collapsed="false">
      <c r="A227" s="108"/>
      <c r="B227" s="78"/>
      <c r="C227" s="113"/>
      <c r="D227" s="59"/>
      <c r="E227" s="79"/>
      <c r="F227" s="80"/>
      <c r="G227" s="80"/>
    </row>
    <row r="228" customFormat="false" ht="15" hidden="false" customHeight="false" outlineLevel="0" collapsed="false">
      <c r="A228" s="108" t="n">
        <v>40</v>
      </c>
      <c r="B228" s="78" t="s">
        <v>290</v>
      </c>
      <c r="C228" s="82" t="s">
        <v>291</v>
      </c>
      <c r="D228" s="59" t="s">
        <v>198</v>
      </c>
      <c r="E228" s="79" t="n">
        <v>96</v>
      </c>
      <c r="F228" s="80" t="n">
        <v>0</v>
      </c>
      <c r="G228" s="80" t="n">
        <f aca="false">E228*F228</f>
        <v>0</v>
      </c>
    </row>
    <row r="229" customFormat="false" ht="15" hidden="false" customHeight="false" outlineLevel="0" collapsed="false">
      <c r="A229" s="109" t="s">
        <v>0</v>
      </c>
      <c r="B229" s="127" t="s">
        <v>292</v>
      </c>
      <c r="C229" s="117" t="s">
        <v>293</v>
      </c>
      <c r="D229" s="59"/>
      <c r="E229" s="79"/>
      <c r="F229" s="80"/>
      <c r="G229" s="80"/>
    </row>
    <row r="230" customFormat="false" ht="15" hidden="false" customHeight="false" outlineLevel="0" collapsed="false">
      <c r="A230" s="109"/>
      <c r="B230" s="127" t="s">
        <v>294</v>
      </c>
      <c r="C230" s="117" t="s">
        <v>295</v>
      </c>
      <c r="D230" s="59"/>
      <c r="E230" s="79"/>
      <c r="F230" s="80"/>
      <c r="G230" s="80"/>
    </row>
    <row r="231" customFormat="false" ht="15" hidden="false" customHeight="false" outlineLevel="0" collapsed="false">
      <c r="A231" s="108"/>
      <c r="B231" s="59"/>
      <c r="C231" s="90" t="s">
        <v>18</v>
      </c>
      <c r="D231" s="90"/>
      <c r="E231" s="91"/>
      <c r="F231" s="92"/>
      <c r="G231" s="92" t="n">
        <f aca="false">SUM(G199:G230)</f>
        <v>0</v>
      </c>
    </row>
    <row r="232" customFormat="false" ht="15" hidden="false" customHeight="false" outlineLevel="0" collapsed="false">
      <c r="A232" s="108"/>
      <c r="B232" s="59"/>
      <c r="C232" s="59"/>
      <c r="D232" s="59"/>
      <c r="E232" s="79"/>
      <c r="F232" s="80"/>
      <c r="G232" s="80"/>
    </row>
    <row r="233" customFormat="false" ht="15" hidden="false" customHeight="false" outlineLevel="0" collapsed="false">
      <c r="A233" s="108"/>
      <c r="B233" s="59"/>
      <c r="C233" s="59"/>
      <c r="D233" s="59"/>
      <c r="E233" s="79"/>
      <c r="F233" s="80"/>
      <c r="G233" s="80"/>
    </row>
    <row r="234" customFormat="false" ht="15" hidden="false" customHeight="false" outlineLevel="0" collapsed="false">
      <c r="A234" s="108"/>
      <c r="B234" s="59"/>
      <c r="C234" s="59"/>
      <c r="D234" s="59"/>
      <c r="E234" s="79"/>
      <c r="F234" s="80"/>
      <c r="G234" s="80"/>
      <c r="J234" s="0" t="s">
        <v>0</v>
      </c>
    </row>
    <row r="235" customFormat="false" ht="15" hidden="false" customHeight="false" outlineLevel="0" collapsed="false">
      <c r="A235" s="108"/>
      <c r="B235" s="59"/>
      <c r="C235" s="34" t="s">
        <v>68</v>
      </c>
      <c r="D235" s="59"/>
      <c r="E235" s="79"/>
      <c r="F235" s="80"/>
      <c r="G235" s="80"/>
    </row>
    <row r="236" customFormat="false" ht="15" hidden="false" customHeight="false" outlineLevel="0" collapsed="false">
      <c r="A236" s="108" t="n">
        <v>41</v>
      </c>
      <c r="B236" s="59" t="s">
        <v>296</v>
      </c>
      <c r="C236" s="59" t="s">
        <v>297</v>
      </c>
      <c r="D236" s="59" t="s">
        <v>113</v>
      </c>
      <c r="E236" s="79" t="n">
        <v>275.668</v>
      </c>
      <c r="F236" s="80" t="n">
        <v>0</v>
      </c>
      <c r="G236" s="80" t="n">
        <f aca="false">E236*F236</f>
        <v>0</v>
      </c>
    </row>
    <row r="237" customFormat="false" ht="15" hidden="false" customHeight="false" outlineLevel="0" collapsed="false">
      <c r="A237" s="108"/>
      <c r="B237" s="59"/>
      <c r="C237" s="110" t="s">
        <v>298</v>
      </c>
      <c r="D237" s="59"/>
      <c r="E237" s="79"/>
      <c r="F237" s="80"/>
      <c r="G237" s="80"/>
    </row>
    <row r="238" customFormat="false" ht="15" hidden="false" customHeight="false" outlineLevel="0" collapsed="false">
      <c r="A238" s="108"/>
      <c r="B238" s="59"/>
      <c r="C238" s="59"/>
      <c r="D238" s="59"/>
      <c r="E238" s="79"/>
      <c r="F238" s="80"/>
      <c r="G238" s="80"/>
    </row>
    <row r="239" customFormat="false" ht="15" hidden="false" customHeight="false" outlineLevel="0" collapsed="false">
      <c r="A239" s="108" t="n">
        <v>42</v>
      </c>
      <c r="B239" s="59" t="s">
        <v>299</v>
      </c>
      <c r="C239" s="59" t="s">
        <v>300</v>
      </c>
      <c r="D239" s="59" t="s">
        <v>113</v>
      </c>
      <c r="E239" s="79" t="n">
        <f aca="false">E242+E243+E244+E247+E248+E249+E252+E253+E254+E255+E258+E259+E260+E261+E262</f>
        <v>353.939</v>
      </c>
      <c r="F239" s="80" t="n">
        <v>0</v>
      </c>
      <c r="G239" s="80" t="n">
        <f aca="false">E239*F239</f>
        <v>0</v>
      </c>
    </row>
    <row r="240" customFormat="false" ht="15" hidden="false" customHeight="false" outlineLevel="0" collapsed="false">
      <c r="A240" s="108"/>
      <c r="B240" s="59"/>
      <c r="C240" s="59" t="s">
        <v>301</v>
      </c>
      <c r="D240" s="59"/>
      <c r="E240" s="79"/>
      <c r="F240" s="80"/>
      <c r="G240" s="80"/>
    </row>
    <row r="241" customFormat="false" ht="15" hidden="false" customHeight="false" outlineLevel="0" collapsed="false">
      <c r="A241" s="134" t="s">
        <v>0</v>
      </c>
      <c r="B241" s="135" t="s">
        <v>229</v>
      </c>
      <c r="C241" s="117" t="s">
        <v>0</v>
      </c>
      <c r="D241" s="130"/>
      <c r="E241" s="136" t="s">
        <v>0</v>
      </c>
      <c r="F241" s="137"/>
      <c r="G241" s="137"/>
    </row>
    <row r="242" customFormat="false" ht="15" hidden="false" customHeight="false" outlineLevel="0" collapsed="false">
      <c r="A242" s="134"/>
      <c r="B242" s="130" t="s">
        <v>302</v>
      </c>
      <c r="C242" s="117" t="s">
        <v>303</v>
      </c>
      <c r="D242" s="130"/>
      <c r="E242" s="136" t="n">
        <v>9.503</v>
      </c>
      <c r="F242" s="137"/>
      <c r="G242" s="137"/>
    </row>
    <row r="243" customFormat="false" ht="15" hidden="false" customHeight="false" outlineLevel="0" collapsed="false">
      <c r="A243" s="134"/>
      <c r="B243" s="130" t="s">
        <v>304</v>
      </c>
      <c r="C243" s="117" t="s">
        <v>305</v>
      </c>
      <c r="D243" s="130"/>
      <c r="E243" s="136" t="n">
        <v>10.658</v>
      </c>
      <c r="F243" s="137"/>
      <c r="G243" s="137"/>
    </row>
    <row r="244" customFormat="false" ht="15" hidden="false" customHeight="false" outlineLevel="0" collapsed="false">
      <c r="A244" s="134"/>
      <c r="B244" s="130" t="s">
        <v>306</v>
      </c>
      <c r="C244" s="117" t="s">
        <v>307</v>
      </c>
      <c r="D244" s="130"/>
      <c r="E244" s="136" t="n">
        <v>5.88</v>
      </c>
      <c r="F244" s="137"/>
      <c r="G244" s="137"/>
    </row>
    <row r="245" customFormat="false" ht="15" hidden="false" customHeight="false" outlineLevel="0" collapsed="false">
      <c r="A245" s="134"/>
      <c r="B245" s="130"/>
      <c r="C245" s="117"/>
      <c r="D245" s="130"/>
      <c r="E245" s="136"/>
      <c r="F245" s="137"/>
      <c r="G245" s="137"/>
    </row>
    <row r="246" customFormat="false" ht="15" hidden="false" customHeight="false" outlineLevel="0" collapsed="false">
      <c r="A246" s="134" t="s">
        <v>0</v>
      </c>
      <c r="B246" s="135" t="s">
        <v>230</v>
      </c>
      <c r="C246" s="123" t="s">
        <v>0</v>
      </c>
      <c r="D246" s="130"/>
      <c r="E246" s="136" t="s">
        <v>0</v>
      </c>
      <c r="F246" s="137"/>
      <c r="G246" s="137"/>
    </row>
    <row r="247" customFormat="false" ht="15" hidden="false" customHeight="false" outlineLevel="0" collapsed="false">
      <c r="A247" s="134"/>
      <c r="B247" s="130" t="s">
        <v>308</v>
      </c>
      <c r="C247" s="117" t="s">
        <v>309</v>
      </c>
      <c r="D247" s="130"/>
      <c r="E247" s="136" t="n">
        <v>13.65</v>
      </c>
      <c r="F247" s="137"/>
      <c r="G247" s="137"/>
    </row>
    <row r="248" customFormat="false" ht="15" hidden="false" customHeight="false" outlineLevel="0" collapsed="false">
      <c r="A248" s="134"/>
      <c r="B248" s="130" t="s">
        <v>310</v>
      </c>
      <c r="C248" s="117" t="s">
        <v>311</v>
      </c>
      <c r="D248" s="130"/>
      <c r="E248" s="136" t="n">
        <v>9.66</v>
      </c>
      <c r="F248" s="137"/>
      <c r="G248" s="137"/>
    </row>
    <row r="249" customFormat="false" ht="15" hidden="false" customHeight="false" outlineLevel="0" collapsed="false">
      <c r="A249" s="134"/>
      <c r="B249" s="130" t="s">
        <v>312</v>
      </c>
      <c r="C249" s="117" t="s">
        <v>313</v>
      </c>
      <c r="D249" s="130"/>
      <c r="E249" s="136" t="n">
        <v>57.4</v>
      </c>
      <c r="F249" s="137"/>
      <c r="G249" s="137"/>
    </row>
    <row r="250" customFormat="false" ht="15" hidden="false" customHeight="false" outlineLevel="0" collapsed="false">
      <c r="A250" s="134"/>
      <c r="B250" s="130"/>
      <c r="C250" s="117"/>
      <c r="D250" s="130"/>
      <c r="E250" s="136" t="s">
        <v>0</v>
      </c>
      <c r="F250" s="137"/>
      <c r="G250" s="137"/>
    </row>
    <row r="251" customFormat="false" ht="15" hidden="false" customHeight="false" outlineLevel="0" collapsed="false">
      <c r="A251" s="134" t="s">
        <v>0</v>
      </c>
      <c r="B251" s="135" t="s">
        <v>314</v>
      </c>
      <c r="C251" s="117" t="s">
        <v>0</v>
      </c>
      <c r="D251" s="130"/>
      <c r="E251" s="136" t="s">
        <v>0</v>
      </c>
      <c r="F251" s="137"/>
      <c r="G251" s="137"/>
    </row>
    <row r="252" customFormat="false" ht="15" hidden="false" customHeight="false" outlineLevel="0" collapsed="false">
      <c r="A252" s="134"/>
      <c r="B252" s="130" t="s">
        <v>315</v>
      </c>
      <c r="C252" s="117" t="s">
        <v>316</v>
      </c>
      <c r="D252" s="130"/>
      <c r="E252" s="136" t="n">
        <v>9.774</v>
      </c>
      <c r="F252" s="137"/>
      <c r="G252" s="137"/>
    </row>
    <row r="253" customFormat="false" ht="15" hidden="false" customHeight="false" outlineLevel="0" collapsed="false">
      <c r="A253" s="134"/>
      <c r="B253" s="130"/>
      <c r="C253" s="117" t="s">
        <v>317</v>
      </c>
      <c r="D253" s="130"/>
      <c r="E253" s="136" t="n">
        <v>6.048</v>
      </c>
      <c r="F253" s="137"/>
      <c r="G253" s="137"/>
    </row>
    <row r="254" customFormat="false" ht="15" hidden="false" customHeight="false" outlineLevel="0" collapsed="false">
      <c r="A254" s="134"/>
      <c r="B254" s="130"/>
      <c r="C254" s="117" t="s">
        <v>318</v>
      </c>
      <c r="D254" s="130"/>
      <c r="E254" s="136" t="n">
        <v>10.962</v>
      </c>
      <c r="F254" s="137"/>
      <c r="G254" s="137"/>
    </row>
    <row r="255" customFormat="false" ht="15" hidden="false" customHeight="false" outlineLevel="0" collapsed="false">
      <c r="A255" s="134"/>
      <c r="B255" s="130" t="s">
        <v>319</v>
      </c>
      <c r="C255" s="117" t="s">
        <v>320</v>
      </c>
      <c r="D255" s="130"/>
      <c r="E255" s="136" t="n">
        <v>116.48</v>
      </c>
      <c r="F255" s="137"/>
      <c r="G255" s="137"/>
    </row>
    <row r="256" customFormat="false" ht="15" hidden="false" customHeight="false" outlineLevel="0" collapsed="false">
      <c r="A256" s="134"/>
      <c r="B256" s="130"/>
      <c r="C256" s="117"/>
      <c r="D256" s="130"/>
      <c r="E256" s="136"/>
      <c r="F256" s="137"/>
      <c r="G256" s="137"/>
    </row>
    <row r="257" customFormat="false" ht="15" hidden="false" customHeight="false" outlineLevel="0" collapsed="false">
      <c r="A257" s="134"/>
      <c r="B257" s="135" t="s">
        <v>245</v>
      </c>
      <c r="C257" s="117"/>
      <c r="D257" s="130"/>
      <c r="E257" s="136"/>
      <c r="F257" s="137"/>
      <c r="G257" s="137"/>
    </row>
    <row r="258" customFormat="false" ht="15" hidden="false" customHeight="false" outlineLevel="0" collapsed="false">
      <c r="A258" s="134" t="s">
        <v>0</v>
      </c>
      <c r="B258" s="130" t="s">
        <v>321</v>
      </c>
      <c r="C258" s="138" t="s">
        <v>322</v>
      </c>
      <c r="D258" s="130"/>
      <c r="E258" s="136" t="n">
        <v>50.867</v>
      </c>
      <c r="F258" s="137"/>
      <c r="G258" s="137"/>
    </row>
    <row r="259" customFormat="false" ht="15" hidden="false" customHeight="false" outlineLevel="0" collapsed="false">
      <c r="A259" s="134"/>
      <c r="B259" s="130" t="s">
        <v>323</v>
      </c>
      <c r="C259" s="117" t="s">
        <v>324</v>
      </c>
      <c r="D259" s="130"/>
      <c r="E259" s="136" t="n">
        <v>22.563</v>
      </c>
      <c r="F259" s="137"/>
      <c r="G259" s="137"/>
    </row>
    <row r="260" customFormat="false" ht="15" hidden="false" customHeight="false" outlineLevel="0" collapsed="false">
      <c r="A260" s="134"/>
      <c r="B260" s="130"/>
      <c r="C260" s="117" t="s">
        <v>325</v>
      </c>
      <c r="D260" s="130"/>
      <c r="E260" s="136" t="n">
        <v>-1.576</v>
      </c>
      <c r="F260" s="137"/>
      <c r="G260" s="137"/>
    </row>
    <row r="261" customFormat="false" ht="15" hidden="false" customHeight="false" outlineLevel="0" collapsed="false">
      <c r="A261" s="134"/>
      <c r="B261" s="130"/>
      <c r="C261" s="117" t="s">
        <v>326</v>
      </c>
      <c r="D261" s="130"/>
      <c r="E261" s="136" t="n">
        <v>13.718</v>
      </c>
      <c r="F261" s="137"/>
      <c r="G261" s="137"/>
    </row>
    <row r="262" customFormat="false" ht="15" hidden="false" customHeight="false" outlineLevel="0" collapsed="false">
      <c r="A262" s="134" t="s">
        <v>0</v>
      </c>
      <c r="B262" s="130" t="s">
        <v>262</v>
      </c>
      <c r="C262" s="117" t="s">
        <v>327</v>
      </c>
      <c r="D262" s="130"/>
      <c r="E262" s="136" t="n">
        <v>18.352</v>
      </c>
      <c r="F262" s="137"/>
      <c r="G262" s="137"/>
    </row>
    <row r="263" customFormat="false" ht="15" hidden="false" customHeight="false" outlineLevel="0" collapsed="false">
      <c r="A263" s="139"/>
      <c r="B263" s="82"/>
      <c r="C263" s="113"/>
      <c r="D263" s="82"/>
      <c r="E263" s="140"/>
      <c r="F263" s="107"/>
      <c r="G263" s="107"/>
    </row>
    <row r="264" customFormat="false" ht="15" hidden="false" customHeight="false" outlineLevel="0" collapsed="false">
      <c r="A264" s="139" t="n">
        <v>43</v>
      </c>
      <c r="B264" s="82" t="s">
        <v>328</v>
      </c>
      <c r="C264" s="82" t="s">
        <v>329</v>
      </c>
      <c r="D264" s="82" t="s">
        <v>113</v>
      </c>
      <c r="E264" s="106" t="n">
        <f aca="false">E265+E266+E267</f>
        <v>186.059</v>
      </c>
      <c r="F264" s="107" t="n">
        <v>0</v>
      </c>
      <c r="G264" s="107" t="n">
        <f aca="false">E264*F264</f>
        <v>0</v>
      </c>
    </row>
    <row r="265" customFormat="false" ht="15" hidden="false" customHeight="false" outlineLevel="0" collapsed="false">
      <c r="A265" s="134" t="s">
        <v>0</v>
      </c>
      <c r="B265" s="130" t="s">
        <v>330</v>
      </c>
      <c r="C265" s="118" t="n">
        <f aca="false">E239</f>
        <v>353.939</v>
      </c>
      <c r="D265" s="130"/>
      <c r="E265" s="141" t="n">
        <v>359.939</v>
      </c>
      <c r="F265" s="137"/>
      <c r="G265" s="137"/>
    </row>
    <row r="266" customFormat="false" ht="15" hidden="false" customHeight="false" outlineLevel="0" collapsed="false">
      <c r="A266" s="134" t="s">
        <v>0</v>
      </c>
      <c r="B266" s="130" t="s">
        <v>331</v>
      </c>
      <c r="C266" s="117" t="s">
        <v>332</v>
      </c>
      <c r="D266" s="130"/>
      <c r="E266" s="141" t="n">
        <v>-57.4</v>
      </c>
      <c r="F266" s="137"/>
      <c r="G266" s="137"/>
    </row>
    <row r="267" customFormat="false" ht="15" hidden="false" customHeight="false" outlineLevel="0" collapsed="false">
      <c r="A267" s="134"/>
      <c r="B267" s="130" t="s">
        <v>333</v>
      </c>
      <c r="C267" s="117" t="s">
        <v>334</v>
      </c>
      <c r="D267" s="130"/>
      <c r="E267" s="141" t="n">
        <v>-116.48</v>
      </c>
      <c r="F267" s="137"/>
      <c r="G267" s="137"/>
    </row>
    <row r="268" customFormat="false" ht="15" hidden="false" customHeight="false" outlineLevel="0" collapsed="false">
      <c r="A268" s="134"/>
      <c r="B268" s="130"/>
      <c r="C268" s="117"/>
      <c r="D268" s="130"/>
      <c r="E268" s="141"/>
      <c r="F268" s="137"/>
      <c r="G268" s="137"/>
    </row>
    <row r="269" customFormat="false" ht="15" hidden="false" customHeight="false" outlineLevel="0" collapsed="false">
      <c r="A269" s="139" t="n">
        <v>44</v>
      </c>
      <c r="B269" s="142" t="n">
        <v>612476015</v>
      </c>
      <c r="C269" s="133" t="s">
        <v>335</v>
      </c>
      <c r="D269" s="82" t="s">
        <v>113</v>
      </c>
      <c r="E269" s="106" t="n">
        <v>36.196</v>
      </c>
      <c r="F269" s="107" t="n">
        <v>0</v>
      </c>
      <c r="G269" s="107" t="n">
        <f aca="false">E269*F269</f>
        <v>0</v>
      </c>
    </row>
    <row r="270" customFormat="false" ht="15" hidden="false" customHeight="false" outlineLevel="0" collapsed="false">
      <c r="A270" s="139"/>
      <c r="B270" s="82" t="s">
        <v>336</v>
      </c>
      <c r="C270" s="143" t="s">
        <v>337</v>
      </c>
      <c r="D270" s="82"/>
      <c r="E270" s="106"/>
      <c r="F270" s="107"/>
      <c r="G270" s="107"/>
    </row>
    <row r="271" customFormat="false" ht="15" hidden="false" customHeight="false" outlineLevel="0" collapsed="false">
      <c r="A271" s="139"/>
      <c r="B271" s="82"/>
      <c r="C271" s="143" t="s">
        <v>338</v>
      </c>
      <c r="D271" s="82"/>
      <c r="E271" s="106"/>
      <c r="F271" s="107"/>
      <c r="G271" s="107"/>
    </row>
    <row r="272" customFormat="false" ht="15" hidden="false" customHeight="false" outlineLevel="0" collapsed="false">
      <c r="A272" s="139" t="s">
        <v>0</v>
      </c>
      <c r="B272" s="82" t="s">
        <v>0</v>
      </c>
      <c r="C272" s="113"/>
      <c r="D272" s="82"/>
      <c r="E272" s="106"/>
      <c r="F272" s="107"/>
      <c r="G272" s="107"/>
      <c r="J272" s="0" t="s">
        <v>0</v>
      </c>
    </row>
    <row r="273" customFormat="false" ht="15" hidden="false" customHeight="false" outlineLevel="0" collapsed="false">
      <c r="A273" s="139" t="n">
        <v>45</v>
      </c>
      <c r="B273" s="82" t="s">
        <v>339</v>
      </c>
      <c r="C273" s="82" t="s">
        <v>340</v>
      </c>
      <c r="D273" s="82" t="s">
        <v>113</v>
      </c>
      <c r="E273" s="106" t="n">
        <v>111.989</v>
      </c>
      <c r="F273" s="107" t="n">
        <v>0</v>
      </c>
      <c r="G273" s="107" t="n">
        <f aca="false">E273*F273</f>
        <v>0</v>
      </c>
    </row>
    <row r="274" customFormat="false" ht="15" hidden="false" customHeight="false" outlineLevel="0" collapsed="false">
      <c r="A274" s="134"/>
      <c r="B274" s="130" t="s">
        <v>229</v>
      </c>
      <c r="C274" s="130" t="s">
        <v>341</v>
      </c>
      <c r="D274" s="82"/>
      <c r="E274" s="106"/>
      <c r="F274" s="107"/>
      <c r="G274" s="107"/>
    </row>
    <row r="275" customFormat="false" ht="15" hidden="false" customHeight="false" outlineLevel="0" collapsed="false">
      <c r="A275" s="144"/>
      <c r="B275" s="121"/>
      <c r="C275" s="121" t="s">
        <v>338</v>
      </c>
      <c r="D275" s="82"/>
      <c r="E275" s="106"/>
      <c r="F275" s="107"/>
      <c r="G275" s="107"/>
    </row>
    <row r="276" customFormat="false" ht="15" hidden="false" customHeight="false" outlineLevel="0" collapsed="false">
      <c r="A276" s="134" t="s">
        <v>0</v>
      </c>
      <c r="B276" s="130" t="s">
        <v>0</v>
      </c>
      <c r="C276" s="117" t="s">
        <v>342</v>
      </c>
      <c r="D276" s="82"/>
      <c r="E276" s="106"/>
      <c r="F276" s="107"/>
      <c r="G276" s="107"/>
    </row>
    <row r="277" customFormat="false" ht="15" hidden="false" customHeight="false" outlineLevel="0" collapsed="false">
      <c r="A277" s="134"/>
      <c r="B277" s="130"/>
      <c r="C277" s="117" t="s">
        <v>343</v>
      </c>
      <c r="D277" s="82"/>
      <c r="E277" s="106"/>
      <c r="F277" s="107"/>
      <c r="G277" s="107"/>
      <c r="H277" s="0" t="s">
        <v>0</v>
      </c>
    </row>
    <row r="278" customFormat="false" ht="15" hidden="false" customHeight="false" outlineLevel="0" collapsed="false">
      <c r="A278" s="139"/>
      <c r="B278" s="82"/>
      <c r="C278" s="82"/>
      <c r="D278" s="82"/>
      <c r="E278" s="106"/>
      <c r="F278" s="107"/>
      <c r="G278" s="107"/>
      <c r="H278" s="0" t="s">
        <v>0</v>
      </c>
      <c r="I278" s="117" t="s">
        <v>0</v>
      </c>
    </row>
    <row r="279" customFormat="false" ht="15" hidden="false" customHeight="false" outlineLevel="0" collapsed="false">
      <c r="A279" s="139" t="n">
        <v>46</v>
      </c>
      <c r="B279" s="82" t="s">
        <v>344</v>
      </c>
      <c r="C279" s="82" t="s">
        <v>345</v>
      </c>
      <c r="D279" s="82" t="s">
        <v>100</v>
      </c>
      <c r="E279" s="106" t="n">
        <f aca="false">E280+E281</f>
        <v>11.909</v>
      </c>
      <c r="F279" s="107" t="n">
        <v>0</v>
      </c>
      <c r="G279" s="107" t="n">
        <f aca="false">E279*F279</f>
        <v>0</v>
      </c>
    </row>
    <row r="280" customFormat="false" ht="15" hidden="false" customHeight="false" outlineLevel="0" collapsed="false">
      <c r="A280" s="134" t="s">
        <v>0</v>
      </c>
      <c r="B280" s="130" t="s">
        <v>346</v>
      </c>
      <c r="C280" s="117" t="s">
        <v>347</v>
      </c>
      <c r="D280" s="130"/>
      <c r="E280" s="136" t="n">
        <v>10.208</v>
      </c>
      <c r="F280" s="137"/>
      <c r="G280" s="107"/>
    </row>
    <row r="281" customFormat="false" ht="15" hidden="false" customHeight="false" outlineLevel="0" collapsed="false">
      <c r="A281" s="134" t="s">
        <v>0</v>
      </c>
      <c r="B281" s="130" t="s">
        <v>348</v>
      </c>
      <c r="C281" s="117" t="s">
        <v>349</v>
      </c>
      <c r="D281" s="130"/>
      <c r="E281" s="136" t="n">
        <v>1.701</v>
      </c>
      <c r="F281" s="137"/>
      <c r="G281" s="107"/>
    </row>
    <row r="282" customFormat="false" ht="15" hidden="false" customHeight="false" outlineLevel="0" collapsed="false">
      <c r="A282" s="139" t="s">
        <v>0</v>
      </c>
      <c r="B282" s="82" t="s">
        <v>0</v>
      </c>
      <c r="C282" s="82" t="s">
        <v>0</v>
      </c>
      <c r="D282" s="82"/>
      <c r="E282" s="106" t="s">
        <v>0</v>
      </c>
      <c r="F282" s="107"/>
      <c r="G282" s="107"/>
      <c r="H282" s="0" t="s">
        <v>0</v>
      </c>
      <c r="I282" s="0" t="s">
        <v>350</v>
      </c>
    </row>
    <row r="283" customFormat="false" ht="15" hidden="false" customHeight="false" outlineLevel="0" collapsed="false">
      <c r="A283" s="139" t="n">
        <v>47</v>
      </c>
      <c r="B283" s="82" t="s">
        <v>351</v>
      </c>
      <c r="C283" s="82" t="s">
        <v>352</v>
      </c>
      <c r="D283" s="82" t="s">
        <v>100</v>
      </c>
      <c r="E283" s="106" t="n">
        <v>11.909</v>
      </c>
      <c r="F283" s="107" t="n">
        <v>0</v>
      </c>
      <c r="G283" s="107" t="n">
        <f aca="false">E283*F283</f>
        <v>0</v>
      </c>
    </row>
    <row r="284" customFormat="false" ht="15" hidden="false" customHeight="false" outlineLevel="0" collapsed="false">
      <c r="A284" s="139"/>
      <c r="B284" s="82"/>
      <c r="C284" s="82"/>
      <c r="D284" s="82"/>
      <c r="E284" s="106"/>
      <c r="F284" s="107"/>
      <c r="G284" s="107"/>
    </row>
    <row r="285" customFormat="false" ht="15" hidden="false" customHeight="false" outlineLevel="0" collapsed="false">
      <c r="A285" s="139" t="n">
        <v>48</v>
      </c>
      <c r="B285" s="82" t="s">
        <v>353</v>
      </c>
      <c r="C285" s="82" t="s">
        <v>354</v>
      </c>
      <c r="D285" s="82" t="s">
        <v>137</v>
      </c>
      <c r="E285" s="106" t="n">
        <f aca="false">E286+E287</f>
        <v>1.638</v>
      </c>
      <c r="F285" s="107" t="n">
        <v>0</v>
      </c>
      <c r="G285" s="107" t="n">
        <f aca="false">E285*F285</f>
        <v>0</v>
      </c>
    </row>
    <row r="286" customFormat="false" ht="15" hidden="false" customHeight="false" outlineLevel="0" collapsed="false">
      <c r="A286" s="134"/>
      <c r="B286" s="130" t="s">
        <v>355</v>
      </c>
      <c r="C286" s="117" t="s">
        <v>356</v>
      </c>
      <c r="D286" s="130"/>
      <c r="E286" s="136" t="n">
        <v>1.607</v>
      </c>
      <c r="F286" s="137"/>
      <c r="G286" s="107"/>
      <c r="H286" s="0" t="s">
        <v>0</v>
      </c>
    </row>
    <row r="287" customFormat="false" ht="15" hidden="false" customHeight="false" outlineLevel="0" collapsed="false">
      <c r="A287" s="134"/>
      <c r="B287" s="130" t="s">
        <v>120</v>
      </c>
      <c r="C287" s="117" t="s">
        <v>357</v>
      </c>
      <c r="D287" s="130"/>
      <c r="E287" s="136" t="n">
        <v>0.031</v>
      </c>
      <c r="F287" s="137"/>
      <c r="G287" s="107"/>
    </row>
    <row r="288" customFormat="false" ht="15" hidden="false" customHeight="false" outlineLevel="0" collapsed="false">
      <c r="A288" s="134"/>
      <c r="B288" s="130"/>
      <c r="C288" s="117"/>
      <c r="D288" s="130"/>
      <c r="E288" s="136"/>
      <c r="F288" s="137"/>
      <c r="G288" s="107"/>
    </row>
    <row r="289" customFormat="false" ht="15" hidden="false" customHeight="false" outlineLevel="0" collapsed="false">
      <c r="A289" s="139" t="n">
        <v>49</v>
      </c>
      <c r="B289" s="82" t="s">
        <v>358</v>
      </c>
      <c r="C289" s="82" t="s">
        <v>359</v>
      </c>
      <c r="D289" s="82" t="s">
        <v>100</v>
      </c>
      <c r="E289" s="106" t="n">
        <f aca="false">E291+E292</f>
        <v>18.356</v>
      </c>
      <c r="F289" s="107" t="n">
        <v>0</v>
      </c>
      <c r="G289" s="107" t="n">
        <f aca="false">E289*F289</f>
        <v>0</v>
      </c>
    </row>
    <row r="290" customFormat="false" ht="15" hidden="false" customHeight="false" outlineLevel="0" collapsed="false">
      <c r="A290" s="139"/>
      <c r="B290" s="130" t="s">
        <v>229</v>
      </c>
      <c r="C290" s="82"/>
      <c r="D290" s="82"/>
      <c r="E290" s="106"/>
      <c r="F290" s="107"/>
      <c r="G290" s="107"/>
    </row>
    <row r="291" customFormat="false" ht="15" hidden="false" customHeight="false" outlineLevel="0" collapsed="false">
      <c r="A291" s="134" t="s">
        <v>0</v>
      </c>
      <c r="B291" s="130" t="s">
        <v>360</v>
      </c>
      <c r="C291" s="117" t="s">
        <v>361</v>
      </c>
      <c r="D291" s="130"/>
      <c r="E291" s="136" t="n">
        <v>15.739</v>
      </c>
      <c r="F291" s="137"/>
      <c r="G291" s="137"/>
    </row>
    <row r="292" customFormat="false" ht="15" hidden="false" customHeight="false" outlineLevel="0" collapsed="false">
      <c r="A292" s="134"/>
      <c r="B292" s="130" t="s">
        <v>362</v>
      </c>
      <c r="C292" s="117" t="s">
        <v>363</v>
      </c>
      <c r="D292" s="130"/>
      <c r="E292" s="136" t="n">
        <v>2.617</v>
      </c>
      <c r="F292" s="137"/>
      <c r="G292" s="137"/>
    </row>
    <row r="293" customFormat="false" ht="15" hidden="false" customHeight="false" outlineLevel="0" collapsed="false">
      <c r="A293" s="134"/>
      <c r="B293" s="130" t="s">
        <v>364</v>
      </c>
      <c r="C293" s="117" t="s">
        <v>365</v>
      </c>
      <c r="D293" s="130"/>
      <c r="E293" s="136" t="n">
        <v>0.358</v>
      </c>
      <c r="F293" s="137"/>
      <c r="G293" s="137"/>
    </row>
    <row r="294" customFormat="false" ht="15" hidden="false" customHeight="false" outlineLevel="0" collapsed="false">
      <c r="A294" s="134"/>
      <c r="B294" s="130"/>
      <c r="C294" s="117" t="s">
        <v>0</v>
      </c>
      <c r="D294" s="130"/>
      <c r="E294" s="136" t="s">
        <v>0</v>
      </c>
      <c r="F294" s="137"/>
      <c r="G294" s="137"/>
    </row>
    <row r="295" customFormat="false" ht="15" hidden="false" customHeight="false" outlineLevel="0" collapsed="false">
      <c r="A295" s="139"/>
      <c r="B295" s="82"/>
      <c r="C295" s="113"/>
      <c r="D295" s="82"/>
      <c r="E295" s="140"/>
      <c r="F295" s="107"/>
      <c r="G295" s="107"/>
    </row>
    <row r="296" customFormat="false" ht="15" hidden="false" customHeight="false" outlineLevel="0" collapsed="false">
      <c r="A296" s="134" t="n">
        <v>50</v>
      </c>
      <c r="B296" s="82" t="s">
        <v>366</v>
      </c>
      <c r="C296" s="82" t="s">
        <v>367</v>
      </c>
      <c r="D296" s="82" t="s">
        <v>113</v>
      </c>
      <c r="E296" s="106" t="n">
        <v>44.32</v>
      </c>
      <c r="F296" s="107" t="n">
        <v>0</v>
      </c>
      <c r="G296" s="107" t="n">
        <f aca="false">E296*F296</f>
        <v>0</v>
      </c>
    </row>
    <row r="297" customFormat="false" ht="15" hidden="false" customHeight="false" outlineLevel="0" collapsed="false">
      <c r="A297" s="134"/>
      <c r="B297" s="130" t="s">
        <v>368</v>
      </c>
      <c r="C297" s="117" t="s">
        <v>369</v>
      </c>
      <c r="D297" s="130"/>
      <c r="E297" s="136" t="n">
        <v>21.915</v>
      </c>
      <c r="F297" s="107"/>
      <c r="G297" s="107"/>
    </row>
    <row r="298" customFormat="false" ht="15" hidden="false" customHeight="false" outlineLevel="0" collapsed="false">
      <c r="A298" s="134"/>
      <c r="B298" s="130" t="s">
        <v>370</v>
      </c>
      <c r="C298" s="117" t="s">
        <v>371</v>
      </c>
      <c r="D298" s="130"/>
      <c r="E298" s="136"/>
      <c r="F298" s="107"/>
      <c r="G298" s="107"/>
    </row>
    <row r="299" customFormat="false" ht="15" hidden="false" customHeight="false" outlineLevel="0" collapsed="false">
      <c r="A299" s="134"/>
      <c r="B299" s="130" t="s">
        <v>368</v>
      </c>
      <c r="C299" s="117" t="s">
        <v>372</v>
      </c>
      <c r="D299" s="130"/>
      <c r="E299" s="136" t="n">
        <v>22.405</v>
      </c>
      <c r="F299" s="107"/>
      <c r="G299" s="107"/>
    </row>
    <row r="300" customFormat="false" ht="15" hidden="false" customHeight="false" outlineLevel="0" collapsed="false">
      <c r="A300" s="139"/>
      <c r="B300" s="130" t="s">
        <v>0</v>
      </c>
      <c r="C300" s="130"/>
      <c r="D300" s="130"/>
      <c r="E300" s="141"/>
      <c r="F300" s="107"/>
      <c r="G300" s="107"/>
    </row>
    <row r="301" customFormat="false" ht="15" hidden="false" customHeight="false" outlineLevel="0" collapsed="false">
      <c r="A301" s="134" t="n">
        <v>51</v>
      </c>
      <c r="B301" s="82" t="s">
        <v>373</v>
      </c>
      <c r="C301" s="82" t="s">
        <v>374</v>
      </c>
      <c r="D301" s="82" t="s">
        <v>198</v>
      </c>
      <c r="E301" s="106" t="n">
        <v>2</v>
      </c>
      <c r="F301" s="107" t="n">
        <v>0</v>
      </c>
      <c r="G301" s="107" t="n">
        <f aca="false">E301*F301</f>
        <v>0</v>
      </c>
    </row>
    <row r="302" customFormat="false" ht="15" hidden="false" customHeight="false" outlineLevel="0" collapsed="false">
      <c r="A302" s="134" t="s">
        <v>0</v>
      </c>
      <c r="B302" s="130" t="s">
        <v>375</v>
      </c>
      <c r="C302" s="117" t="s">
        <v>376</v>
      </c>
      <c r="D302" s="130"/>
      <c r="E302" s="141"/>
      <c r="F302" s="137"/>
      <c r="G302" s="107"/>
    </row>
    <row r="303" customFormat="false" ht="15" hidden="false" customHeight="false" outlineLevel="0" collapsed="false">
      <c r="A303" s="139" t="s">
        <v>0</v>
      </c>
      <c r="B303" s="130" t="s">
        <v>377</v>
      </c>
      <c r="C303" s="117" t="s">
        <v>376</v>
      </c>
      <c r="D303" s="130"/>
      <c r="E303" s="141"/>
      <c r="F303" s="137"/>
      <c r="G303" s="107"/>
    </row>
    <row r="304" customFormat="false" ht="15" hidden="false" customHeight="false" outlineLevel="0" collapsed="false">
      <c r="A304" s="139" t="s">
        <v>0</v>
      </c>
      <c r="B304" s="82" t="s">
        <v>0</v>
      </c>
      <c r="C304" s="113" t="s">
        <v>0</v>
      </c>
      <c r="D304" s="82"/>
      <c r="E304" s="106"/>
      <c r="F304" s="107"/>
      <c r="G304" s="107"/>
    </row>
    <row r="305" customFormat="false" ht="15" hidden="false" customHeight="false" outlineLevel="0" collapsed="false">
      <c r="A305" s="139" t="n">
        <v>52</v>
      </c>
      <c r="B305" s="82" t="s">
        <v>378</v>
      </c>
      <c r="C305" s="82" t="s">
        <v>379</v>
      </c>
      <c r="D305" s="82" t="s">
        <v>198</v>
      </c>
      <c r="E305" s="106" t="n">
        <v>2</v>
      </c>
      <c r="F305" s="107" t="n">
        <v>0</v>
      </c>
      <c r="G305" s="107" t="n">
        <f aca="false">E305*F305</f>
        <v>0</v>
      </c>
    </row>
    <row r="306" customFormat="false" ht="15" hidden="false" customHeight="false" outlineLevel="0" collapsed="false">
      <c r="A306" s="139"/>
      <c r="B306" s="82"/>
      <c r="C306" s="90" t="s">
        <v>18</v>
      </c>
      <c r="D306" s="90"/>
      <c r="E306" s="91"/>
      <c r="F306" s="92"/>
      <c r="G306" s="92" t="n">
        <f aca="false">SUM(G236:G305)</f>
        <v>0</v>
      </c>
    </row>
    <row r="307" customFormat="false" ht="15" hidden="false" customHeight="false" outlineLevel="0" collapsed="false">
      <c r="A307" s="108"/>
      <c r="B307" s="82"/>
      <c r="C307" s="82"/>
      <c r="D307" s="82"/>
      <c r="E307" s="106"/>
      <c r="F307" s="107"/>
      <c r="G307" s="107"/>
    </row>
    <row r="308" customFormat="false" ht="15" hidden="false" customHeight="false" outlineLevel="0" collapsed="false">
      <c r="A308" s="108" t="s">
        <v>0</v>
      </c>
      <c r="B308" s="59"/>
      <c r="C308" s="34" t="s">
        <v>69</v>
      </c>
      <c r="D308" s="59"/>
      <c r="E308" s="79"/>
      <c r="F308" s="80"/>
      <c r="G308" s="80"/>
    </row>
    <row r="309" customFormat="false" ht="15" hidden="false" customHeight="false" outlineLevel="0" collapsed="false">
      <c r="A309" s="108" t="n">
        <v>53</v>
      </c>
      <c r="B309" s="59" t="s">
        <v>380</v>
      </c>
      <c r="C309" s="59" t="s">
        <v>381</v>
      </c>
      <c r="D309" s="59" t="s">
        <v>382</v>
      </c>
      <c r="E309" s="79" t="n">
        <v>200</v>
      </c>
      <c r="F309" s="80" t="n">
        <v>0</v>
      </c>
      <c r="G309" s="80" t="n">
        <f aca="false">E309*F309</f>
        <v>0</v>
      </c>
    </row>
    <row r="310" customFormat="false" ht="15" hidden="false" customHeight="false" outlineLevel="0" collapsed="false">
      <c r="A310" s="108"/>
      <c r="B310" s="59"/>
      <c r="C310" s="59" t="s">
        <v>383</v>
      </c>
      <c r="D310" s="59"/>
      <c r="E310" s="79"/>
      <c r="F310" s="80"/>
      <c r="G310" s="80"/>
    </row>
    <row r="311" customFormat="false" ht="15" hidden="false" customHeight="false" outlineLevel="0" collapsed="false">
      <c r="A311" s="108" t="s">
        <v>0</v>
      </c>
      <c r="B311" s="59"/>
      <c r="C311" s="59" t="s">
        <v>0</v>
      </c>
      <c r="D311" s="59"/>
      <c r="E311" s="79"/>
      <c r="F311" s="80"/>
      <c r="G311" s="80"/>
    </row>
    <row r="312" customFormat="false" ht="15" hidden="false" customHeight="false" outlineLevel="0" collapsed="false">
      <c r="A312" s="108" t="n">
        <v>54</v>
      </c>
      <c r="B312" s="59" t="s">
        <v>380</v>
      </c>
      <c r="C312" s="59" t="s">
        <v>384</v>
      </c>
      <c r="D312" s="59" t="s">
        <v>198</v>
      </c>
      <c r="E312" s="79" t="n">
        <v>2</v>
      </c>
      <c r="F312" s="80" t="n">
        <v>0</v>
      </c>
      <c r="G312" s="80" t="n">
        <f aca="false">E312*F312</f>
        <v>0</v>
      </c>
    </row>
    <row r="313" customFormat="false" ht="15" hidden="false" customHeight="false" outlineLevel="0" collapsed="false">
      <c r="A313" s="139" t="s">
        <v>0</v>
      </c>
      <c r="B313" s="59"/>
      <c r="C313" s="59"/>
      <c r="D313" s="59"/>
      <c r="E313" s="79"/>
      <c r="F313" s="80" t="s">
        <v>0</v>
      </c>
      <c r="G313" s="80"/>
    </row>
    <row r="314" customFormat="false" ht="15" hidden="false" customHeight="false" outlineLevel="0" collapsed="false">
      <c r="A314" s="139" t="n">
        <v>55</v>
      </c>
      <c r="B314" s="82" t="s">
        <v>385</v>
      </c>
      <c r="C314" s="82" t="s">
        <v>386</v>
      </c>
      <c r="D314" s="82" t="s">
        <v>113</v>
      </c>
      <c r="E314" s="106" t="n">
        <v>1392.692</v>
      </c>
      <c r="F314" s="107" t="n">
        <v>0</v>
      </c>
      <c r="G314" s="107" t="n">
        <f aca="false">E314*F314</f>
        <v>0</v>
      </c>
    </row>
    <row r="315" customFormat="false" ht="15" hidden="false" customHeight="false" outlineLevel="0" collapsed="false">
      <c r="A315" s="108"/>
      <c r="B315" s="130" t="s">
        <v>387</v>
      </c>
      <c r="C315" s="117" t="s">
        <v>388</v>
      </c>
      <c r="D315" s="82"/>
      <c r="E315" s="106"/>
      <c r="F315" s="107"/>
      <c r="G315" s="107"/>
    </row>
    <row r="316" customFormat="false" ht="15" hidden="false" customHeight="false" outlineLevel="0" collapsed="false">
      <c r="A316" s="108"/>
      <c r="B316" s="59"/>
      <c r="C316" s="90" t="s">
        <v>18</v>
      </c>
      <c r="D316" s="90"/>
      <c r="E316" s="91"/>
      <c r="F316" s="92"/>
      <c r="G316" s="92" t="n">
        <f aca="false">SUM(G309:G315)</f>
        <v>0</v>
      </c>
    </row>
    <row r="317" customFormat="false" ht="15" hidden="false" customHeight="false" outlineLevel="0" collapsed="false">
      <c r="A317" s="108" t="s">
        <v>0</v>
      </c>
      <c r="B317" s="59"/>
      <c r="C317" s="59"/>
      <c r="D317" s="59"/>
      <c r="E317" s="79"/>
      <c r="F317" s="80"/>
      <c r="G317" s="80"/>
    </row>
    <row r="318" customFormat="false" ht="15" hidden="false" customHeight="false" outlineLevel="0" collapsed="false">
      <c r="A318" s="108" t="n">
        <v>56</v>
      </c>
      <c r="B318" s="59" t="s">
        <v>389</v>
      </c>
      <c r="C318" s="34" t="s">
        <v>390</v>
      </c>
      <c r="D318" s="59" t="s">
        <v>137</v>
      </c>
      <c r="E318" s="79" t="n">
        <v>448.497</v>
      </c>
      <c r="F318" s="80" t="n">
        <v>0</v>
      </c>
      <c r="G318" s="80" t="n">
        <f aca="false">E318*F318</f>
        <v>0</v>
      </c>
    </row>
    <row r="319" customFormat="false" ht="15" hidden="false" customHeight="false" outlineLevel="0" collapsed="false">
      <c r="A319" s="108"/>
      <c r="B319" s="59"/>
      <c r="C319" s="59"/>
      <c r="D319" s="59"/>
      <c r="E319" s="79"/>
      <c r="F319" s="80"/>
      <c r="G319" s="80"/>
    </row>
    <row r="320" customFormat="false" ht="15" hidden="false" customHeight="false" outlineLevel="0" collapsed="false">
      <c r="A320" s="108"/>
      <c r="B320" s="59"/>
      <c r="C320" s="59"/>
      <c r="D320" s="59"/>
      <c r="E320" s="79"/>
      <c r="F320" s="80"/>
      <c r="G320" s="80"/>
    </row>
    <row r="321" customFormat="false" ht="15" hidden="false" customHeight="false" outlineLevel="0" collapsed="false">
      <c r="A321" s="108" t="s">
        <v>0</v>
      </c>
      <c r="B321" s="59"/>
      <c r="C321" s="34" t="s">
        <v>391</v>
      </c>
      <c r="D321" s="59"/>
      <c r="E321" s="79"/>
      <c r="F321" s="80"/>
      <c r="G321" s="80"/>
    </row>
    <row r="322" customFormat="false" ht="15" hidden="false" customHeight="false" outlineLevel="0" collapsed="false">
      <c r="A322" s="134" t="n">
        <v>57</v>
      </c>
      <c r="B322" s="59" t="s">
        <v>392</v>
      </c>
      <c r="C322" s="59" t="s">
        <v>393</v>
      </c>
      <c r="D322" s="59" t="s">
        <v>100</v>
      </c>
      <c r="E322" s="79" t="n">
        <v>72.752</v>
      </c>
      <c r="F322" s="80" t="n">
        <v>0</v>
      </c>
      <c r="G322" s="80" t="n">
        <f aca="false">E322*F322</f>
        <v>0</v>
      </c>
    </row>
    <row r="323" customFormat="false" ht="15" hidden="false" customHeight="false" outlineLevel="0" collapsed="false">
      <c r="A323" s="134" t="s">
        <v>0</v>
      </c>
      <c r="B323" s="130" t="s">
        <v>394</v>
      </c>
      <c r="C323" s="117" t="s">
        <v>395</v>
      </c>
      <c r="D323" s="130"/>
      <c r="E323" s="136" t="n">
        <v>11.425</v>
      </c>
      <c r="F323" s="116"/>
      <c r="G323" s="116"/>
    </row>
    <row r="324" customFormat="false" ht="15" hidden="false" customHeight="false" outlineLevel="0" collapsed="false">
      <c r="A324" s="134" t="s">
        <v>0</v>
      </c>
      <c r="B324" s="130" t="s">
        <v>120</v>
      </c>
      <c r="C324" s="117" t="s">
        <v>396</v>
      </c>
      <c r="D324" s="130"/>
      <c r="E324" s="136" t="n">
        <v>1.138</v>
      </c>
      <c r="F324" s="116"/>
      <c r="G324" s="116"/>
    </row>
    <row r="325" customFormat="false" ht="15" hidden="false" customHeight="false" outlineLevel="0" collapsed="false">
      <c r="A325" s="134" t="s">
        <v>0</v>
      </c>
      <c r="B325" s="130" t="s">
        <v>397</v>
      </c>
      <c r="C325" s="117" t="s">
        <v>398</v>
      </c>
      <c r="D325" s="130"/>
      <c r="E325" s="136" t="n">
        <v>44.189</v>
      </c>
      <c r="F325" s="116"/>
      <c r="G325" s="116"/>
    </row>
    <row r="326" customFormat="false" ht="15" hidden="false" customHeight="false" outlineLevel="0" collapsed="false">
      <c r="A326" s="139"/>
      <c r="B326" s="130" t="s">
        <v>399</v>
      </c>
      <c r="C326" s="117" t="s">
        <v>400</v>
      </c>
      <c r="D326" s="130"/>
      <c r="E326" s="136" t="n">
        <v>16</v>
      </c>
      <c r="F326" s="116"/>
      <c r="G326" s="116"/>
    </row>
    <row r="327" customFormat="false" ht="15" hidden="false" customHeight="false" outlineLevel="0" collapsed="false">
      <c r="A327" s="139" t="n">
        <v>58</v>
      </c>
      <c r="B327" s="82"/>
      <c r="C327" s="82"/>
      <c r="D327" s="82"/>
      <c r="E327" s="106"/>
      <c r="F327" s="80"/>
      <c r="G327" s="80"/>
    </row>
    <row r="328" customFormat="false" ht="15" hidden="false" customHeight="false" outlineLevel="0" collapsed="false">
      <c r="A328" s="144" t="s">
        <v>0</v>
      </c>
      <c r="B328" s="82" t="s">
        <v>401</v>
      </c>
      <c r="C328" s="82" t="s">
        <v>402</v>
      </c>
      <c r="D328" s="82" t="s">
        <v>113</v>
      </c>
      <c r="E328" s="106" t="n">
        <v>494.48</v>
      </c>
      <c r="F328" s="80" t="n">
        <v>0</v>
      </c>
      <c r="G328" s="80" t="n">
        <f aca="false">E328*F328</f>
        <v>0</v>
      </c>
    </row>
    <row r="329" customFormat="false" ht="15" hidden="false" customHeight="false" outlineLevel="0" collapsed="false">
      <c r="A329" s="144"/>
      <c r="B329" s="130" t="s">
        <v>403</v>
      </c>
      <c r="C329" s="82"/>
      <c r="D329" s="82"/>
      <c r="E329" s="106"/>
      <c r="F329" s="80"/>
      <c r="G329" s="80"/>
    </row>
    <row r="330" customFormat="false" ht="15" hidden="false" customHeight="false" outlineLevel="0" collapsed="false">
      <c r="A330" s="144" t="s">
        <v>0</v>
      </c>
      <c r="B330" s="121" t="s">
        <v>404</v>
      </c>
      <c r="C330" s="121" t="s">
        <v>405</v>
      </c>
      <c r="D330" s="121"/>
      <c r="E330" s="136" t="n">
        <v>132.48</v>
      </c>
      <c r="F330" s="80"/>
      <c r="G330" s="80"/>
      <c r="J330" s="3"/>
    </row>
    <row r="331" customFormat="false" ht="19.5" hidden="false" customHeight="true" outlineLevel="0" collapsed="false">
      <c r="A331" s="144"/>
      <c r="B331" s="121" t="s">
        <v>406</v>
      </c>
      <c r="C331" s="121" t="s">
        <v>407</v>
      </c>
      <c r="D331" s="121"/>
      <c r="E331" s="136" t="n">
        <v>362</v>
      </c>
      <c r="F331" s="80"/>
      <c r="G331" s="80"/>
      <c r="J331" s="3"/>
    </row>
    <row r="332" customFormat="false" ht="22.5" hidden="false" customHeight="true" outlineLevel="0" collapsed="false">
      <c r="A332" s="139" t="s">
        <v>0</v>
      </c>
      <c r="B332" s="121"/>
      <c r="C332" s="121"/>
      <c r="D332" s="121"/>
      <c r="E332" s="136"/>
      <c r="F332" s="80"/>
      <c r="G332" s="80"/>
      <c r="J332" s="3"/>
    </row>
    <row r="333" customFormat="false" ht="21.75" hidden="false" customHeight="true" outlineLevel="0" collapsed="false">
      <c r="A333" s="134" t="n">
        <v>59</v>
      </c>
      <c r="B333" s="82" t="s">
        <v>408</v>
      </c>
      <c r="C333" s="82" t="s">
        <v>409</v>
      </c>
      <c r="D333" s="82" t="s">
        <v>100</v>
      </c>
      <c r="E333" s="106" t="n">
        <v>68.167</v>
      </c>
      <c r="F333" s="80" t="n">
        <v>0</v>
      </c>
      <c r="G333" s="80" t="n">
        <f aca="false">E333*F333</f>
        <v>0</v>
      </c>
      <c r="J333" s="3"/>
    </row>
    <row r="334" customFormat="false" ht="18.75" hidden="false" customHeight="true" outlineLevel="0" collapsed="false">
      <c r="A334" s="134" t="s">
        <v>0</v>
      </c>
      <c r="B334" s="130" t="s">
        <v>410</v>
      </c>
      <c r="C334" s="117" t="s">
        <v>411</v>
      </c>
      <c r="D334" s="130"/>
      <c r="E334" s="136" t="n">
        <v>4.221</v>
      </c>
      <c r="F334" s="116"/>
      <c r="G334" s="116"/>
      <c r="J334" s="3"/>
    </row>
    <row r="335" customFormat="false" ht="15.75" hidden="false" customHeight="true" outlineLevel="0" collapsed="false">
      <c r="A335" s="134" t="s">
        <v>0</v>
      </c>
      <c r="B335" s="130" t="s">
        <v>120</v>
      </c>
      <c r="C335" s="117" t="s">
        <v>412</v>
      </c>
      <c r="D335" s="130"/>
      <c r="E335" s="136" t="n">
        <v>0.681</v>
      </c>
      <c r="F335" s="116"/>
      <c r="G335" s="116"/>
      <c r="J335" s="3"/>
    </row>
    <row r="336" customFormat="false" ht="16.5" hidden="false" customHeight="true" outlineLevel="0" collapsed="false">
      <c r="A336" s="134"/>
      <c r="B336" s="130" t="s">
        <v>413</v>
      </c>
      <c r="C336" s="117" t="s">
        <v>414</v>
      </c>
      <c r="D336" s="130"/>
      <c r="E336" s="136" t="n">
        <v>63.265</v>
      </c>
      <c r="F336" s="116"/>
      <c r="G336" s="116"/>
      <c r="J336" s="3"/>
    </row>
    <row r="337" customFormat="false" ht="15" hidden="false" customHeight="false" outlineLevel="0" collapsed="false">
      <c r="A337" s="139" t="s">
        <v>0</v>
      </c>
      <c r="B337" s="130"/>
      <c r="C337" s="130"/>
      <c r="D337" s="130"/>
      <c r="E337" s="141"/>
      <c r="F337" s="116"/>
      <c r="G337" s="116"/>
      <c r="J337" s="3"/>
    </row>
    <row r="338" customFormat="false" ht="20.25" hidden="false" customHeight="true" outlineLevel="0" collapsed="false">
      <c r="A338" s="134" t="n">
        <v>60</v>
      </c>
      <c r="B338" s="82" t="s">
        <v>415</v>
      </c>
      <c r="C338" s="82" t="s">
        <v>416</v>
      </c>
      <c r="D338" s="82" t="s">
        <v>198</v>
      </c>
      <c r="E338" s="106" t="n">
        <v>34</v>
      </c>
      <c r="F338" s="80" t="n">
        <v>0</v>
      </c>
      <c r="G338" s="80" t="n">
        <f aca="false">E338*F338</f>
        <v>0</v>
      </c>
      <c r="J338" s="3"/>
    </row>
    <row r="339" customFormat="false" ht="12" hidden="false" customHeight="true" outlineLevel="0" collapsed="false">
      <c r="A339" s="134" t="s">
        <v>0</v>
      </c>
      <c r="B339" s="130" t="n">
        <v>60</v>
      </c>
      <c r="C339" s="117" t="n">
        <v>1</v>
      </c>
      <c r="D339" s="130"/>
      <c r="E339" s="141"/>
      <c r="F339" s="116"/>
      <c r="G339" s="116"/>
      <c r="J339" s="3"/>
    </row>
    <row r="340" customFormat="false" ht="16.5" hidden="false" customHeight="true" outlineLevel="0" collapsed="false">
      <c r="A340" s="134" t="s">
        <v>0</v>
      </c>
      <c r="B340" s="130" t="n">
        <v>90</v>
      </c>
      <c r="C340" s="117" t="n">
        <v>11</v>
      </c>
      <c r="D340" s="130"/>
      <c r="E340" s="141"/>
      <c r="F340" s="116"/>
      <c r="G340" s="116"/>
      <c r="J340" s="3"/>
    </row>
    <row r="341" customFormat="false" ht="17.25" hidden="false" customHeight="true" outlineLevel="0" collapsed="false">
      <c r="A341" s="134" t="s">
        <v>0</v>
      </c>
      <c r="B341" s="130" t="n">
        <v>60</v>
      </c>
      <c r="C341" s="117" t="n">
        <v>1</v>
      </c>
      <c r="D341" s="130"/>
      <c r="E341" s="141"/>
      <c r="F341" s="116"/>
      <c r="G341" s="116"/>
      <c r="I341" s="3"/>
      <c r="J341" s="3"/>
    </row>
    <row r="342" customFormat="false" ht="13.5" hidden="false" customHeight="true" outlineLevel="0" collapsed="false">
      <c r="A342" s="134" t="s">
        <v>0</v>
      </c>
      <c r="B342" s="130" t="n">
        <v>80</v>
      </c>
      <c r="C342" s="117" t="n">
        <v>1</v>
      </c>
      <c r="D342" s="130"/>
      <c r="E342" s="141"/>
      <c r="F342" s="116"/>
      <c r="G342" s="116"/>
      <c r="I342" s="3"/>
      <c r="J342" s="3"/>
    </row>
    <row r="343" customFormat="false" ht="20.25" hidden="false" customHeight="true" outlineLevel="0" collapsed="false">
      <c r="A343" s="134"/>
      <c r="B343" s="130" t="n">
        <v>90</v>
      </c>
      <c r="C343" s="117" t="n">
        <v>9</v>
      </c>
      <c r="D343" s="130"/>
      <c r="E343" s="141"/>
      <c r="F343" s="116"/>
      <c r="G343" s="116"/>
      <c r="I343" s="3"/>
      <c r="J343" s="3"/>
    </row>
    <row r="344" customFormat="false" ht="15" hidden="false" customHeight="false" outlineLevel="0" collapsed="false">
      <c r="A344" s="134" t="s">
        <v>0</v>
      </c>
      <c r="B344" s="130"/>
      <c r="C344" s="117"/>
      <c r="D344" s="130"/>
      <c r="E344" s="141"/>
      <c r="F344" s="116"/>
      <c r="G344" s="116"/>
      <c r="H344" s="2"/>
      <c r="I344" s="3"/>
      <c r="J344" s="3"/>
    </row>
    <row r="345" customFormat="false" ht="18" hidden="false" customHeight="true" outlineLevel="0" collapsed="false">
      <c r="A345" s="134" t="s">
        <v>0</v>
      </c>
      <c r="B345" s="130" t="n">
        <v>60</v>
      </c>
      <c r="C345" s="117" t="n">
        <v>1</v>
      </c>
      <c r="D345" s="130"/>
      <c r="E345" s="141"/>
      <c r="F345" s="116"/>
      <c r="G345" s="116"/>
      <c r="H345" s="2"/>
      <c r="I345" s="3"/>
      <c r="J345" s="3"/>
    </row>
    <row r="346" customFormat="false" ht="16.5" hidden="false" customHeight="true" outlineLevel="0" collapsed="false">
      <c r="A346" s="134" t="s">
        <v>0</v>
      </c>
      <c r="B346" s="130" t="n">
        <v>80</v>
      </c>
      <c r="C346" s="117" t="n">
        <v>1</v>
      </c>
      <c r="D346" s="130"/>
      <c r="E346" s="141"/>
      <c r="F346" s="116"/>
      <c r="G346" s="116"/>
      <c r="H346" s="2"/>
      <c r="I346" s="3"/>
      <c r="J346" s="3"/>
    </row>
    <row r="347" customFormat="false" ht="18.75" hidden="false" customHeight="true" outlineLevel="0" collapsed="false">
      <c r="A347" s="139" t="s">
        <v>0</v>
      </c>
      <c r="B347" s="130" t="n">
        <v>90</v>
      </c>
      <c r="C347" s="117" t="n">
        <v>9</v>
      </c>
      <c r="D347" s="130" t="s">
        <v>0</v>
      </c>
      <c r="E347" s="141" t="s">
        <v>0</v>
      </c>
      <c r="F347" s="116" t="s">
        <v>0</v>
      </c>
      <c r="G347" s="116" t="s">
        <v>0</v>
      </c>
      <c r="H347" s="2"/>
      <c r="I347" s="3"/>
      <c r="J347" s="3"/>
    </row>
    <row r="348" customFormat="false" ht="15" hidden="false" customHeight="false" outlineLevel="0" collapsed="false">
      <c r="A348" s="139" t="s">
        <v>0</v>
      </c>
      <c r="B348" s="82"/>
      <c r="C348" s="82"/>
      <c r="D348" s="82" t="s">
        <v>0</v>
      </c>
      <c r="E348" s="106" t="s">
        <v>0</v>
      </c>
      <c r="F348" s="80" t="s">
        <v>0</v>
      </c>
      <c r="G348" s="80" t="s">
        <v>0</v>
      </c>
      <c r="H348" s="2"/>
      <c r="I348" s="3"/>
      <c r="J348" s="3"/>
    </row>
    <row r="349" customFormat="false" ht="15" hidden="false" customHeight="false" outlineLevel="0" collapsed="false">
      <c r="A349" s="134" t="n">
        <v>61</v>
      </c>
      <c r="B349" s="82" t="n">
        <v>968072455</v>
      </c>
      <c r="C349" s="82" t="s">
        <v>417</v>
      </c>
      <c r="D349" s="82" t="s">
        <v>113</v>
      </c>
      <c r="E349" s="106" t="n">
        <v>58.115</v>
      </c>
      <c r="F349" s="80" t="n">
        <v>0</v>
      </c>
      <c r="G349" s="80" t="n">
        <f aca="false">E349*F349</f>
        <v>0</v>
      </c>
      <c r="H349" s="2"/>
      <c r="I349" s="3"/>
      <c r="J349" s="3"/>
    </row>
    <row r="350" customFormat="false" ht="24.75" hidden="false" customHeight="true" outlineLevel="0" collapsed="false">
      <c r="A350" s="134"/>
      <c r="B350" s="130"/>
      <c r="C350" s="117" t="s">
        <v>418</v>
      </c>
      <c r="D350" s="130"/>
      <c r="E350" s="136" t="n">
        <v>3.546</v>
      </c>
      <c r="F350" s="116"/>
      <c r="G350" s="116"/>
      <c r="H350" s="2"/>
      <c r="I350" s="3"/>
      <c r="J350" s="3"/>
    </row>
    <row r="351" customFormat="false" ht="20.25" hidden="false" customHeight="true" outlineLevel="0" collapsed="false">
      <c r="A351" s="134"/>
      <c r="B351" s="130"/>
      <c r="C351" s="117" t="s">
        <v>419</v>
      </c>
      <c r="D351" s="130"/>
      <c r="E351" s="136" t="n">
        <v>3.152</v>
      </c>
      <c r="F351" s="116"/>
      <c r="G351" s="116"/>
      <c r="H351" s="2"/>
      <c r="I351" s="3"/>
      <c r="J351" s="3"/>
    </row>
    <row r="352" customFormat="false" ht="19.5" hidden="false" customHeight="true" outlineLevel="0" collapsed="false">
      <c r="A352" s="139"/>
      <c r="B352" s="130"/>
      <c r="C352" s="117" t="s">
        <v>420</v>
      </c>
      <c r="D352" s="130"/>
      <c r="E352" s="136" t="n">
        <v>51.417</v>
      </c>
      <c r="F352" s="116"/>
      <c r="G352" s="116"/>
      <c r="H352" s="2"/>
      <c r="I352" s="3"/>
      <c r="J352" s="3"/>
    </row>
    <row r="353" customFormat="false" ht="18.75" hidden="false" customHeight="true" outlineLevel="0" collapsed="false">
      <c r="A353" s="139" t="s">
        <v>0</v>
      </c>
      <c r="B353" s="82"/>
      <c r="C353" s="82"/>
      <c r="D353" s="82"/>
      <c r="E353" s="106"/>
      <c r="F353" s="80"/>
      <c r="G353" s="80"/>
      <c r="H353" s="2"/>
      <c r="I353" s="3"/>
      <c r="J353" s="3"/>
    </row>
    <row r="354" customFormat="false" ht="19.5" hidden="false" customHeight="true" outlineLevel="0" collapsed="false">
      <c r="A354" s="134" t="n">
        <v>62</v>
      </c>
      <c r="B354" s="82" t="s">
        <v>421</v>
      </c>
      <c r="C354" s="82" t="s">
        <v>422</v>
      </c>
      <c r="D354" s="82" t="s">
        <v>113</v>
      </c>
      <c r="E354" s="106" t="n">
        <v>14.239</v>
      </c>
      <c r="F354" s="80" t="n">
        <v>0</v>
      </c>
      <c r="G354" s="80" t="n">
        <f aca="false">E354*F354</f>
        <v>0</v>
      </c>
      <c r="H354" s="2"/>
      <c r="I354" s="3"/>
      <c r="J354" s="3"/>
    </row>
    <row r="355" customFormat="false" ht="19.5" hidden="false" customHeight="true" outlineLevel="0" collapsed="false">
      <c r="A355" s="134"/>
      <c r="B355" s="130" t="s">
        <v>236</v>
      </c>
      <c r="C355" s="117" t="s">
        <v>423</v>
      </c>
      <c r="D355" s="130"/>
      <c r="E355" s="141" t="n">
        <v>2.564</v>
      </c>
      <c r="F355" s="116"/>
      <c r="G355" s="116"/>
      <c r="H355" s="2"/>
      <c r="I355" s="3"/>
      <c r="J355" s="3"/>
    </row>
    <row r="356" customFormat="false" ht="17.25" hidden="false" customHeight="true" outlineLevel="0" collapsed="false">
      <c r="A356" s="134"/>
      <c r="B356" s="130"/>
      <c r="C356" s="117" t="s">
        <v>424</v>
      </c>
      <c r="D356" s="130"/>
      <c r="E356" s="141" t="n">
        <v>2.795</v>
      </c>
      <c r="F356" s="116"/>
      <c r="G356" s="116"/>
      <c r="H356" s="2"/>
      <c r="I356" s="3"/>
      <c r="J356" s="3"/>
    </row>
    <row r="357" customFormat="false" ht="18" hidden="false" customHeight="true" outlineLevel="0" collapsed="false">
      <c r="A357" s="134" t="s">
        <v>0</v>
      </c>
      <c r="B357" s="130"/>
      <c r="C357" s="117"/>
      <c r="D357" s="130"/>
      <c r="E357" s="141"/>
      <c r="F357" s="116"/>
      <c r="G357" s="116"/>
      <c r="H357" s="2"/>
      <c r="I357" s="3"/>
      <c r="J357" s="3"/>
    </row>
    <row r="358" customFormat="false" ht="17.25" hidden="false" customHeight="true" outlineLevel="0" collapsed="false">
      <c r="A358" s="134"/>
      <c r="B358" s="130" t="s">
        <v>425</v>
      </c>
      <c r="C358" s="117" t="s">
        <v>426</v>
      </c>
      <c r="D358" s="130"/>
      <c r="E358" s="141" t="n">
        <v>4.44</v>
      </c>
      <c r="F358" s="116"/>
      <c r="G358" s="116"/>
      <c r="H358" s="2"/>
      <c r="I358" s="3"/>
      <c r="J358" s="3"/>
    </row>
    <row r="359" customFormat="false" ht="24.75" hidden="false" customHeight="true" outlineLevel="0" collapsed="false">
      <c r="A359" s="134" t="s">
        <v>0</v>
      </c>
      <c r="B359" s="130"/>
      <c r="C359" s="117"/>
      <c r="D359" s="130"/>
      <c r="E359" s="141"/>
      <c r="F359" s="116"/>
      <c r="G359" s="116"/>
      <c r="H359" s="2"/>
      <c r="I359" s="3"/>
      <c r="J359" s="3"/>
    </row>
    <row r="360" customFormat="false" ht="19.5" hidden="false" customHeight="true" outlineLevel="0" collapsed="false">
      <c r="A360" s="139"/>
      <c r="B360" s="130" t="s">
        <v>427</v>
      </c>
      <c r="C360" s="117" t="s">
        <v>426</v>
      </c>
      <c r="D360" s="130"/>
      <c r="E360" s="141" t="n">
        <v>4.44</v>
      </c>
      <c r="F360" s="116"/>
      <c r="G360" s="116"/>
      <c r="H360" s="2"/>
      <c r="I360" s="3"/>
      <c r="J360" s="3"/>
    </row>
    <row r="361" customFormat="false" ht="19.5" hidden="false" customHeight="true" outlineLevel="0" collapsed="false">
      <c r="A361" s="139" t="s">
        <v>0</v>
      </c>
      <c r="B361" s="82"/>
      <c r="C361" s="82"/>
      <c r="D361" s="82"/>
      <c r="E361" s="106"/>
      <c r="F361" s="80"/>
      <c r="G361" s="80"/>
      <c r="H361" s="2"/>
      <c r="I361" s="3"/>
      <c r="J361" s="3"/>
    </row>
    <row r="362" customFormat="false" ht="18.75" hidden="false" customHeight="true" outlineLevel="0" collapsed="false">
      <c r="A362" s="134" t="n">
        <v>63</v>
      </c>
      <c r="B362" s="82" t="s">
        <v>428</v>
      </c>
      <c r="C362" s="82" t="s">
        <v>429</v>
      </c>
      <c r="D362" s="82" t="s">
        <v>113</v>
      </c>
      <c r="E362" s="106" t="n">
        <v>310.4</v>
      </c>
      <c r="F362" s="80" t="n">
        <v>0</v>
      </c>
      <c r="G362" s="80" t="n">
        <f aca="false">E362*F362</f>
        <v>0</v>
      </c>
      <c r="H362" s="2"/>
      <c r="I362" s="3"/>
      <c r="J362" s="3"/>
    </row>
    <row r="363" customFormat="false" ht="19.5" hidden="false" customHeight="true" outlineLevel="0" collapsed="false">
      <c r="A363" s="134"/>
      <c r="B363" s="130" t="s">
        <v>236</v>
      </c>
      <c r="C363" s="117" t="s">
        <v>430</v>
      </c>
      <c r="D363" s="130"/>
      <c r="E363" s="141" t="n">
        <v>16.917</v>
      </c>
      <c r="F363" s="116"/>
      <c r="G363" s="116"/>
      <c r="H363" s="2"/>
      <c r="I363" s="3"/>
      <c r="J363" s="3"/>
    </row>
    <row r="364" customFormat="false" ht="18.75" hidden="false" customHeight="true" outlineLevel="0" collapsed="false">
      <c r="A364" s="134"/>
      <c r="B364" s="130"/>
      <c r="C364" s="117" t="s">
        <v>431</v>
      </c>
      <c r="D364" s="130"/>
      <c r="E364" s="136" t="n">
        <v>5.913</v>
      </c>
      <c r="F364" s="116"/>
      <c r="G364" s="116"/>
      <c r="H364" s="2"/>
      <c r="I364" s="3"/>
      <c r="J364" s="3"/>
    </row>
    <row r="365" customFormat="false" ht="15" hidden="false" customHeight="false" outlineLevel="0" collapsed="false">
      <c r="A365" s="134"/>
      <c r="B365" s="130"/>
      <c r="C365" s="117" t="s">
        <v>432</v>
      </c>
      <c r="D365" s="130"/>
      <c r="E365" s="136" t="n">
        <v>4.401</v>
      </c>
      <c r="F365" s="116"/>
      <c r="G365" s="116"/>
      <c r="H365" s="2"/>
      <c r="I365" s="3"/>
      <c r="J365" s="3"/>
    </row>
    <row r="366" customFormat="false" ht="27.75" hidden="false" customHeight="true" outlineLevel="0" collapsed="false">
      <c r="A366" s="134"/>
      <c r="B366" s="130"/>
      <c r="C366" s="117"/>
      <c r="D366" s="130"/>
      <c r="E366" s="136" t="s">
        <v>0</v>
      </c>
      <c r="F366" s="116"/>
      <c r="G366" s="116"/>
      <c r="H366" s="2"/>
      <c r="I366" s="3"/>
      <c r="J366" s="3"/>
    </row>
    <row r="367" customFormat="false" ht="15" hidden="false" customHeight="false" outlineLevel="0" collapsed="false">
      <c r="A367" s="134" t="s">
        <v>0</v>
      </c>
      <c r="B367" s="130"/>
      <c r="C367" s="117"/>
      <c r="D367" s="130"/>
      <c r="E367" s="136"/>
      <c r="F367" s="116"/>
      <c r="G367" s="116"/>
      <c r="H367" s="2"/>
      <c r="I367" s="3"/>
      <c r="J367" s="3"/>
    </row>
    <row r="368" customFormat="false" ht="15" hidden="false" customHeight="false" outlineLevel="0" collapsed="false">
      <c r="A368" s="134"/>
      <c r="B368" s="130" t="s">
        <v>425</v>
      </c>
      <c r="C368" s="117" t="s">
        <v>433</v>
      </c>
      <c r="D368" s="130"/>
      <c r="E368" s="136" t="n">
        <v>28.677</v>
      </c>
      <c r="F368" s="116"/>
      <c r="G368" s="116"/>
      <c r="H368" s="2"/>
      <c r="I368" s="3"/>
      <c r="J368" s="3"/>
    </row>
    <row r="369" customFormat="false" ht="15" hidden="false" customHeight="false" outlineLevel="0" collapsed="false">
      <c r="A369" s="134"/>
      <c r="B369" s="130"/>
      <c r="C369" s="117" t="s">
        <v>434</v>
      </c>
      <c r="D369" s="130"/>
      <c r="E369" s="136" t="n">
        <v>25.527</v>
      </c>
      <c r="F369" s="116"/>
      <c r="G369" s="116"/>
      <c r="H369" s="2"/>
      <c r="I369" s="3"/>
      <c r="J369" s="3"/>
    </row>
    <row r="370" customFormat="false" ht="15" hidden="false" customHeight="false" outlineLevel="0" collapsed="false">
      <c r="A370" s="134"/>
      <c r="B370" s="130"/>
      <c r="C370" s="117" t="s">
        <v>435</v>
      </c>
      <c r="D370" s="130"/>
      <c r="E370" s="136" t="n">
        <v>73.939</v>
      </c>
      <c r="F370" s="116"/>
      <c r="G370" s="116"/>
      <c r="H370" s="2"/>
      <c r="I370" s="3"/>
      <c r="J370" s="3"/>
    </row>
    <row r="371" customFormat="false" ht="15" hidden="false" customHeight="false" outlineLevel="0" collapsed="false">
      <c r="A371" s="134"/>
      <c r="B371" s="130"/>
      <c r="C371" s="117" t="s">
        <v>436</v>
      </c>
      <c r="D371" s="130"/>
      <c r="E371" s="136" t="n">
        <v>0.957</v>
      </c>
      <c r="F371" s="116"/>
      <c r="G371" s="116"/>
      <c r="H371" s="2"/>
      <c r="I371" s="3"/>
      <c r="J371" s="3"/>
    </row>
    <row r="372" customFormat="false" ht="15" hidden="false" customHeight="false" outlineLevel="0" collapsed="false">
      <c r="A372" s="134"/>
      <c r="B372" s="130"/>
      <c r="C372" s="117"/>
      <c r="D372" s="130"/>
      <c r="E372" s="136"/>
      <c r="F372" s="116"/>
      <c r="G372" s="116"/>
      <c r="H372" s="2"/>
      <c r="I372" s="3"/>
      <c r="J372" s="3"/>
    </row>
    <row r="373" customFormat="false" ht="15" hidden="false" customHeight="false" outlineLevel="0" collapsed="false">
      <c r="A373" s="134" t="s">
        <v>0</v>
      </c>
      <c r="B373" s="130"/>
      <c r="C373" s="117"/>
      <c r="D373" s="130"/>
      <c r="E373" s="136"/>
      <c r="F373" s="116"/>
      <c r="G373" s="116"/>
      <c r="H373" s="2"/>
      <c r="I373" s="3"/>
      <c r="J373" s="3"/>
    </row>
    <row r="374" customFormat="false" ht="15" hidden="false" customHeight="false" outlineLevel="0" collapsed="false">
      <c r="A374" s="134"/>
      <c r="B374" s="130" t="s">
        <v>427</v>
      </c>
      <c r="C374" s="117" t="s">
        <v>437</v>
      </c>
      <c r="D374" s="130"/>
      <c r="E374" s="136" t="n">
        <v>23.383</v>
      </c>
      <c r="F374" s="116"/>
      <c r="G374" s="116"/>
      <c r="H374" s="2"/>
      <c r="I374" s="3"/>
      <c r="J374" s="3"/>
    </row>
    <row r="375" customFormat="false" ht="15" hidden="false" customHeight="false" outlineLevel="0" collapsed="false">
      <c r="A375" s="134"/>
      <c r="B375" s="130"/>
      <c r="C375" s="117" t="s">
        <v>438</v>
      </c>
      <c r="D375" s="130"/>
      <c r="E375" s="136" t="n">
        <v>30.672</v>
      </c>
      <c r="F375" s="116"/>
      <c r="G375" s="116"/>
      <c r="H375" s="2"/>
      <c r="I375" s="3"/>
      <c r="J375" s="3"/>
    </row>
    <row r="376" customFormat="false" ht="15" hidden="false" customHeight="false" outlineLevel="0" collapsed="false">
      <c r="A376" s="134"/>
      <c r="B376" s="130"/>
      <c r="C376" s="117" t="s">
        <v>439</v>
      </c>
      <c r="D376" s="130"/>
      <c r="E376" s="136" t="n">
        <v>30.459</v>
      </c>
      <c r="F376" s="116"/>
      <c r="G376" s="116"/>
      <c r="H376" s="2"/>
      <c r="I376" s="3"/>
      <c r="J376" s="3"/>
    </row>
    <row r="377" customFormat="false" ht="15" hidden="false" customHeight="false" outlineLevel="0" collapsed="false">
      <c r="A377" s="134"/>
      <c r="B377" s="130"/>
      <c r="C377" s="117" t="s">
        <v>440</v>
      </c>
      <c r="D377" s="130"/>
      <c r="E377" s="136" t="n">
        <v>33.66</v>
      </c>
      <c r="F377" s="116"/>
      <c r="G377" s="116"/>
      <c r="H377" s="2"/>
      <c r="I377" s="3"/>
      <c r="J377" s="3"/>
    </row>
    <row r="378" customFormat="false" ht="15" hidden="false" customHeight="false" outlineLevel="0" collapsed="false">
      <c r="A378" s="134"/>
      <c r="B378" s="130"/>
      <c r="C378" s="117" t="s">
        <v>441</v>
      </c>
      <c r="D378" s="130"/>
      <c r="E378" s="136" t="n">
        <v>4.489</v>
      </c>
      <c r="F378" s="116"/>
      <c r="G378" s="116"/>
      <c r="H378" s="2"/>
      <c r="I378" s="3"/>
      <c r="J378" s="3"/>
    </row>
    <row r="379" customFormat="false" ht="15" hidden="false" customHeight="false" outlineLevel="0" collapsed="false">
      <c r="A379" s="134"/>
      <c r="B379" s="130"/>
      <c r="C379" s="117" t="s">
        <v>442</v>
      </c>
      <c r="D379" s="130"/>
      <c r="E379" s="136" t="n">
        <v>10.906</v>
      </c>
      <c r="F379" s="116"/>
      <c r="G379" s="116"/>
      <c r="H379" s="2"/>
      <c r="I379" s="3"/>
      <c r="J379" s="3"/>
    </row>
    <row r="380" customFormat="false" ht="15" hidden="false" customHeight="false" outlineLevel="0" collapsed="false">
      <c r="A380" s="134" t="s">
        <v>0</v>
      </c>
      <c r="B380" s="130"/>
      <c r="C380" s="117"/>
      <c r="D380" s="130"/>
      <c r="E380" s="136"/>
      <c r="F380" s="116"/>
      <c r="G380" s="116"/>
      <c r="H380" s="2"/>
      <c r="I380" s="3"/>
      <c r="J380" s="3"/>
    </row>
    <row r="381" customFormat="false" ht="15" hidden="false" customHeight="false" outlineLevel="0" collapsed="false">
      <c r="A381" s="139"/>
      <c r="B381" s="145" t="s">
        <v>443</v>
      </c>
      <c r="C381" s="117" t="s">
        <v>444</v>
      </c>
      <c r="D381" s="130"/>
      <c r="E381" s="136" t="n">
        <v>20.5</v>
      </c>
      <c r="F381" s="116"/>
      <c r="G381" s="116"/>
      <c r="H381" s="2"/>
      <c r="I381" s="3"/>
      <c r="J381" s="3"/>
    </row>
    <row r="382" customFormat="false" ht="15" hidden="false" customHeight="false" outlineLevel="0" collapsed="false">
      <c r="A382" s="139" t="s">
        <v>0</v>
      </c>
      <c r="B382" s="142"/>
      <c r="C382" s="82"/>
      <c r="D382" s="82"/>
      <c r="E382" s="106"/>
      <c r="F382" s="80"/>
      <c r="G382" s="80"/>
      <c r="H382" s="2"/>
      <c r="I382" s="3"/>
      <c r="J382" s="3"/>
    </row>
    <row r="383" customFormat="false" ht="15" hidden="false" customHeight="false" outlineLevel="0" collapsed="false">
      <c r="A383" s="139" t="n">
        <v>64</v>
      </c>
      <c r="B383" s="142" t="n">
        <v>963051113</v>
      </c>
      <c r="C383" s="82" t="s">
        <v>445</v>
      </c>
      <c r="D383" s="82" t="s">
        <v>100</v>
      </c>
      <c r="E383" s="106" t="n">
        <v>1.45</v>
      </c>
      <c r="F383" s="80" t="n">
        <v>0</v>
      </c>
      <c r="G383" s="80" t="n">
        <f aca="false">E383*F383</f>
        <v>0</v>
      </c>
      <c r="H383" s="2"/>
      <c r="I383" s="3"/>
    </row>
    <row r="384" customFormat="false" ht="15" hidden="false" customHeight="false" outlineLevel="0" collapsed="false">
      <c r="A384" s="139"/>
      <c r="B384" s="142" t="s">
        <v>443</v>
      </c>
      <c r="C384" s="117" t="s">
        <v>446</v>
      </c>
      <c r="D384" s="82"/>
      <c r="E384" s="106"/>
      <c r="F384" s="80"/>
      <c r="G384" s="80"/>
      <c r="H384" s="2"/>
      <c r="I384" s="3"/>
    </row>
    <row r="385" customFormat="false" ht="15" hidden="false" customHeight="false" outlineLevel="0" collapsed="false">
      <c r="A385" s="139" t="s">
        <v>0</v>
      </c>
      <c r="B385" s="142"/>
      <c r="C385" s="82"/>
      <c r="D385" s="82"/>
      <c r="E385" s="106"/>
      <c r="F385" s="80"/>
      <c r="G385" s="80"/>
      <c r="H385" s="2"/>
      <c r="I385" s="3"/>
    </row>
    <row r="386" customFormat="false" ht="15" hidden="false" customHeight="false" outlineLevel="0" collapsed="false">
      <c r="A386" s="139" t="n">
        <v>65</v>
      </c>
      <c r="B386" s="142" t="n">
        <v>963053936</v>
      </c>
      <c r="C386" s="82" t="s">
        <v>447</v>
      </c>
      <c r="D386" s="82" t="s">
        <v>113</v>
      </c>
      <c r="E386" s="106" t="n">
        <v>1.45</v>
      </c>
      <c r="F386" s="80" t="n">
        <v>0</v>
      </c>
      <c r="G386" s="80" t="n">
        <f aca="false">E386*F386</f>
        <v>0</v>
      </c>
      <c r="H386" s="2"/>
      <c r="I386" s="3"/>
    </row>
    <row r="387" customFormat="false" ht="15" hidden="false" customHeight="false" outlineLevel="0" collapsed="false">
      <c r="A387" s="139"/>
      <c r="B387" s="142" t="s">
        <v>448</v>
      </c>
      <c r="C387" s="117" t="s">
        <v>449</v>
      </c>
      <c r="D387" s="82"/>
      <c r="E387" s="106"/>
      <c r="F387" s="80"/>
      <c r="G387" s="80"/>
      <c r="H387" s="2"/>
      <c r="I387" s="3"/>
    </row>
    <row r="388" customFormat="false" ht="15" hidden="false" customHeight="false" outlineLevel="0" collapsed="false">
      <c r="A388" s="139" t="s">
        <v>0</v>
      </c>
      <c r="B388" s="142"/>
      <c r="C388" s="82"/>
      <c r="D388" s="82"/>
      <c r="E388" s="106"/>
      <c r="F388" s="80"/>
      <c r="G388" s="80"/>
      <c r="H388" s="2"/>
      <c r="I388" s="3"/>
    </row>
    <row r="389" customFormat="false" ht="15" hidden="false" customHeight="false" outlineLevel="0" collapsed="false">
      <c r="A389" s="134" t="n">
        <v>66</v>
      </c>
      <c r="B389" s="142" t="n">
        <v>962032231</v>
      </c>
      <c r="C389" s="82" t="s">
        <v>450</v>
      </c>
      <c r="D389" s="82" t="s">
        <v>100</v>
      </c>
      <c r="E389" s="106" t="n">
        <v>10.896</v>
      </c>
      <c r="F389" s="80" t="n">
        <v>0</v>
      </c>
      <c r="G389" s="80" t="n">
        <f aca="false">E389*F389</f>
        <v>0</v>
      </c>
      <c r="H389" s="2"/>
      <c r="I389" s="3"/>
    </row>
    <row r="390" customFormat="false" ht="15" hidden="false" customHeight="false" outlineLevel="0" collapsed="false">
      <c r="A390" s="134" t="s">
        <v>0</v>
      </c>
      <c r="B390" s="145" t="s">
        <v>443</v>
      </c>
      <c r="C390" s="117" t="s">
        <v>451</v>
      </c>
      <c r="D390" s="130"/>
      <c r="E390" s="141" t="n">
        <v>4.875</v>
      </c>
      <c r="F390" s="116"/>
      <c r="G390" s="116"/>
      <c r="H390" s="2"/>
      <c r="I390" s="3"/>
    </row>
    <row r="391" customFormat="false" ht="15" hidden="false" customHeight="false" outlineLevel="0" collapsed="false">
      <c r="A391" s="134" t="s">
        <v>0</v>
      </c>
      <c r="B391" s="130" t="n">
        <v>3</v>
      </c>
      <c r="C391" s="117" t="s">
        <v>452</v>
      </c>
      <c r="D391" s="130"/>
      <c r="E391" s="141" t="n">
        <v>1.144</v>
      </c>
      <c r="F391" s="116"/>
      <c r="G391" s="116"/>
      <c r="H391" s="2"/>
      <c r="I391" s="3"/>
    </row>
    <row r="392" customFormat="false" ht="15" hidden="false" customHeight="false" outlineLevel="0" collapsed="false">
      <c r="A392" s="134" t="s">
        <v>0</v>
      </c>
      <c r="B392" s="130" t="n">
        <v>1</v>
      </c>
      <c r="C392" s="117" t="s">
        <v>453</v>
      </c>
      <c r="D392" s="130"/>
      <c r="E392" s="141" t="n">
        <v>1.144</v>
      </c>
      <c r="F392" s="116"/>
      <c r="G392" s="116"/>
      <c r="H392" s="2"/>
      <c r="I392" s="3"/>
    </row>
    <row r="393" customFormat="false" ht="15" hidden="false" customHeight="false" outlineLevel="0" collapsed="false">
      <c r="A393" s="139"/>
      <c r="B393" s="130" t="n">
        <v>4</v>
      </c>
      <c r="C393" s="117" t="s">
        <v>454</v>
      </c>
      <c r="D393" s="130"/>
      <c r="E393" s="141" t="n">
        <v>3.733</v>
      </c>
      <c r="F393" s="116"/>
      <c r="G393" s="116"/>
      <c r="H393" s="2"/>
      <c r="I393" s="3"/>
    </row>
    <row r="394" customFormat="false" ht="15" hidden="false" customHeight="false" outlineLevel="0" collapsed="false">
      <c r="A394" s="139" t="s">
        <v>0</v>
      </c>
      <c r="B394" s="82"/>
      <c r="C394" s="82"/>
      <c r="D394" s="82"/>
      <c r="E394" s="106"/>
      <c r="F394" s="80"/>
      <c r="G394" s="80"/>
      <c r="H394" s="2"/>
    </row>
    <row r="395" customFormat="false" ht="15" hidden="false" customHeight="false" outlineLevel="0" collapsed="false">
      <c r="A395" s="139" t="n">
        <v>67</v>
      </c>
      <c r="B395" s="82" t="s">
        <v>455</v>
      </c>
      <c r="C395" s="82" t="s">
        <v>456</v>
      </c>
      <c r="D395" s="82" t="s">
        <v>198</v>
      </c>
      <c r="E395" s="106" t="n">
        <v>2</v>
      </c>
      <c r="F395" s="80" t="n">
        <v>0</v>
      </c>
      <c r="G395" s="80" t="n">
        <f aca="false">E395*F395</f>
        <v>0</v>
      </c>
      <c r="H395" s="2"/>
    </row>
    <row r="396" customFormat="false" ht="15" hidden="false" customHeight="false" outlineLevel="0" collapsed="false">
      <c r="A396" s="139"/>
      <c r="B396" s="130" t="s">
        <v>246</v>
      </c>
      <c r="C396" s="82"/>
      <c r="D396" s="82"/>
      <c r="E396" s="106"/>
      <c r="F396" s="80"/>
      <c r="G396" s="80"/>
    </row>
    <row r="397" customFormat="false" ht="15" hidden="false" customHeight="false" outlineLevel="0" collapsed="false">
      <c r="A397" s="139" t="s">
        <v>0</v>
      </c>
      <c r="B397" s="82"/>
      <c r="C397" s="82"/>
      <c r="D397" s="82"/>
      <c r="E397" s="106"/>
      <c r="F397" s="80"/>
      <c r="G397" s="80"/>
    </row>
    <row r="398" customFormat="false" ht="15" hidden="false" customHeight="false" outlineLevel="0" collapsed="false">
      <c r="A398" s="139" t="n">
        <v>68</v>
      </c>
      <c r="B398" s="142" t="n">
        <v>963042819</v>
      </c>
      <c r="C398" s="82" t="s">
        <v>457</v>
      </c>
      <c r="D398" s="82" t="s">
        <v>203</v>
      </c>
      <c r="E398" s="106" t="n">
        <v>24.15</v>
      </c>
      <c r="F398" s="80" t="n">
        <v>0</v>
      </c>
      <c r="G398" s="80" t="n">
        <f aca="false">E398*F398</f>
        <v>0</v>
      </c>
    </row>
    <row r="399" customFormat="false" ht="15" hidden="false" customHeight="false" outlineLevel="0" collapsed="false">
      <c r="A399" s="139"/>
      <c r="B399" s="82"/>
      <c r="C399" s="117" t="s">
        <v>458</v>
      </c>
      <c r="D399" s="82"/>
      <c r="E399" s="106"/>
      <c r="F399" s="80"/>
      <c r="G399" s="80"/>
    </row>
    <row r="400" customFormat="false" ht="15" hidden="false" customHeight="false" outlineLevel="0" collapsed="false">
      <c r="A400" s="139" t="s">
        <v>0</v>
      </c>
      <c r="B400" s="82"/>
      <c r="C400" s="82"/>
      <c r="D400" s="82"/>
      <c r="E400" s="106"/>
      <c r="F400" s="80"/>
      <c r="G400" s="80"/>
    </row>
    <row r="401" customFormat="false" ht="15" hidden="false" customHeight="false" outlineLevel="0" collapsed="false">
      <c r="A401" s="134" t="n">
        <v>69</v>
      </c>
      <c r="B401" s="82" t="s">
        <v>459</v>
      </c>
      <c r="C401" s="82" t="s">
        <v>460</v>
      </c>
      <c r="D401" s="82" t="s">
        <v>100</v>
      </c>
      <c r="E401" s="106" t="n">
        <v>13.67</v>
      </c>
      <c r="F401" s="80" t="n">
        <v>0</v>
      </c>
      <c r="G401" s="80" t="n">
        <f aca="false">E401*F401</f>
        <v>0</v>
      </c>
    </row>
    <row r="402" customFormat="false" ht="15" hidden="false" customHeight="false" outlineLevel="0" collapsed="false">
      <c r="A402" s="134" t="s">
        <v>0</v>
      </c>
      <c r="B402" s="130" t="s">
        <v>461</v>
      </c>
      <c r="C402" s="117" t="s">
        <v>462</v>
      </c>
      <c r="D402" s="130"/>
      <c r="E402" s="141"/>
      <c r="F402" s="116"/>
      <c r="G402" s="116"/>
    </row>
    <row r="403" customFormat="false" ht="15" hidden="false" customHeight="false" outlineLevel="0" collapsed="false">
      <c r="A403" s="134" t="s">
        <v>0</v>
      </c>
      <c r="B403" s="130" t="s">
        <v>463</v>
      </c>
      <c r="C403" s="117" t="s">
        <v>464</v>
      </c>
      <c r="D403" s="130"/>
      <c r="E403" s="141"/>
      <c r="F403" s="116"/>
      <c r="G403" s="116"/>
    </row>
    <row r="404" customFormat="false" ht="15" hidden="false" customHeight="false" outlineLevel="0" collapsed="false">
      <c r="A404" s="134"/>
      <c r="B404" s="130" t="s">
        <v>465</v>
      </c>
      <c r="C404" s="117" t="s">
        <v>466</v>
      </c>
      <c r="D404" s="130"/>
      <c r="E404" s="141"/>
      <c r="F404" s="116"/>
      <c r="G404" s="116"/>
    </row>
    <row r="405" customFormat="false" ht="15" hidden="false" customHeight="false" outlineLevel="0" collapsed="false">
      <c r="A405" s="134"/>
      <c r="B405" s="130"/>
      <c r="C405" s="117" t="s">
        <v>467</v>
      </c>
      <c r="D405" s="130"/>
      <c r="E405" s="141"/>
      <c r="F405" s="116"/>
      <c r="G405" s="116"/>
    </row>
    <row r="406" customFormat="false" ht="15" hidden="false" customHeight="false" outlineLevel="0" collapsed="false">
      <c r="A406" s="139"/>
      <c r="B406" s="130"/>
      <c r="C406" s="117" t="s">
        <v>468</v>
      </c>
      <c r="D406" s="130"/>
      <c r="E406" s="141"/>
      <c r="F406" s="116"/>
      <c r="G406" s="116"/>
    </row>
    <row r="407" customFormat="false" ht="15" hidden="false" customHeight="false" outlineLevel="0" collapsed="false">
      <c r="A407" s="139" t="s">
        <v>0</v>
      </c>
      <c r="B407" s="82"/>
      <c r="C407" s="82"/>
      <c r="D407" s="82"/>
      <c r="E407" s="106"/>
      <c r="F407" s="80"/>
      <c r="G407" s="80"/>
    </row>
    <row r="408" customFormat="false" ht="15" hidden="false" customHeight="false" outlineLevel="0" collapsed="false">
      <c r="A408" s="134" t="n">
        <v>70</v>
      </c>
      <c r="B408" s="82" t="s">
        <v>469</v>
      </c>
      <c r="C408" s="82" t="s">
        <v>470</v>
      </c>
      <c r="D408" s="82" t="s">
        <v>203</v>
      </c>
      <c r="E408" s="106" t="n">
        <v>304.78</v>
      </c>
      <c r="F408" s="80" t="n">
        <v>0</v>
      </c>
      <c r="G408" s="80" t="n">
        <f aca="false">E408*F408</f>
        <v>0</v>
      </c>
    </row>
    <row r="409" customFormat="false" ht="15" hidden="false" customHeight="false" outlineLevel="0" collapsed="false">
      <c r="A409" s="134" t="s">
        <v>0</v>
      </c>
      <c r="B409" s="130" t="s">
        <v>121</v>
      </c>
      <c r="C409" s="117" t="s">
        <v>471</v>
      </c>
      <c r="D409" s="130"/>
      <c r="E409" s="136" t="n">
        <v>91.94</v>
      </c>
      <c r="F409" s="116"/>
      <c r="G409" s="116"/>
    </row>
    <row r="410" customFormat="false" ht="15" hidden="false" customHeight="false" outlineLevel="0" collapsed="false">
      <c r="A410" s="134" t="s">
        <v>0</v>
      </c>
      <c r="B410" s="130" t="s">
        <v>120</v>
      </c>
      <c r="C410" s="117" t="s">
        <v>472</v>
      </c>
      <c r="D410" s="130"/>
      <c r="E410" s="136" t="n">
        <v>10.84</v>
      </c>
      <c r="F410" s="116"/>
      <c r="G410" s="116"/>
    </row>
    <row r="411" customFormat="false" ht="15" hidden="false" customHeight="false" outlineLevel="0" collapsed="false">
      <c r="A411" s="134"/>
      <c r="B411" s="130" t="s">
        <v>473</v>
      </c>
      <c r="C411" s="117" t="s">
        <v>474</v>
      </c>
      <c r="D411" s="130"/>
      <c r="E411" s="136" t="n">
        <v>14</v>
      </c>
      <c r="F411" s="116"/>
      <c r="G411" s="116"/>
    </row>
    <row r="412" customFormat="false" ht="15" hidden="false" customHeight="false" outlineLevel="0" collapsed="false">
      <c r="A412" s="134" t="s">
        <v>0</v>
      </c>
      <c r="B412" s="130"/>
      <c r="C412" s="117" t="s">
        <v>475</v>
      </c>
      <c r="D412" s="130"/>
      <c r="E412" s="136" t="n">
        <v>28</v>
      </c>
      <c r="F412" s="116"/>
      <c r="G412" s="116"/>
    </row>
    <row r="413" customFormat="false" ht="15" hidden="false" customHeight="false" outlineLevel="0" collapsed="false">
      <c r="A413" s="139"/>
      <c r="B413" s="130" t="s">
        <v>114</v>
      </c>
      <c r="C413" s="117" t="s">
        <v>476</v>
      </c>
      <c r="D413" s="130"/>
      <c r="E413" s="136" t="n">
        <v>160</v>
      </c>
      <c r="F413" s="116"/>
      <c r="G413" s="116"/>
    </row>
    <row r="414" customFormat="false" ht="15" hidden="false" customHeight="false" outlineLevel="0" collapsed="false">
      <c r="A414" s="139" t="s">
        <v>0</v>
      </c>
      <c r="B414" s="82"/>
      <c r="C414" s="113"/>
      <c r="D414" s="82"/>
      <c r="E414" s="140"/>
      <c r="F414" s="80"/>
      <c r="G414" s="80"/>
    </row>
    <row r="415" customFormat="false" ht="15" hidden="false" customHeight="false" outlineLevel="0" collapsed="false">
      <c r="A415" s="134" t="n">
        <v>71</v>
      </c>
      <c r="B415" s="82" t="s">
        <v>477</v>
      </c>
      <c r="C415" s="82" t="s">
        <v>478</v>
      </c>
      <c r="D415" s="82" t="s">
        <v>100</v>
      </c>
      <c r="E415" s="106" t="n">
        <v>1.998</v>
      </c>
      <c r="F415" s="80" t="n">
        <v>0</v>
      </c>
      <c r="G415" s="80" t="n">
        <f aca="false">E415*F415</f>
        <v>0</v>
      </c>
    </row>
    <row r="416" customFormat="false" ht="15" hidden="false" customHeight="false" outlineLevel="0" collapsed="false">
      <c r="A416" s="134"/>
      <c r="B416" s="130" t="s">
        <v>236</v>
      </c>
      <c r="C416" s="117" t="s">
        <v>479</v>
      </c>
      <c r="D416" s="130"/>
      <c r="E416" s="136" t="n">
        <v>1.713</v>
      </c>
      <c r="F416" s="116"/>
      <c r="G416" s="116"/>
    </row>
    <row r="417" customFormat="false" ht="15" hidden="false" customHeight="false" outlineLevel="0" collapsed="false">
      <c r="A417" s="139"/>
      <c r="B417" s="130"/>
      <c r="C417" s="117" t="s">
        <v>480</v>
      </c>
      <c r="D417" s="130"/>
      <c r="E417" s="136" t="n">
        <v>0.285</v>
      </c>
      <c r="F417" s="116"/>
      <c r="G417" s="116"/>
    </row>
    <row r="418" customFormat="false" ht="15" hidden="false" customHeight="false" outlineLevel="0" collapsed="false">
      <c r="A418" s="139" t="s">
        <v>0</v>
      </c>
      <c r="B418" s="82"/>
      <c r="C418" s="82"/>
      <c r="D418" s="82"/>
      <c r="E418" s="106"/>
      <c r="F418" s="80"/>
      <c r="G418" s="80"/>
    </row>
    <row r="419" customFormat="false" ht="15" hidden="false" customHeight="false" outlineLevel="0" collapsed="false">
      <c r="A419" s="139" t="n">
        <v>72</v>
      </c>
      <c r="B419" s="82" t="s">
        <v>481</v>
      </c>
      <c r="C419" s="82" t="s">
        <v>482</v>
      </c>
      <c r="D419" s="82" t="s">
        <v>198</v>
      </c>
      <c r="E419" s="106" t="n">
        <v>96</v>
      </c>
      <c r="F419" s="80" t="n">
        <v>0</v>
      </c>
      <c r="G419" s="80" t="n">
        <f aca="false">E419*F419</f>
        <v>0</v>
      </c>
    </row>
    <row r="420" customFormat="false" ht="15" hidden="false" customHeight="false" outlineLevel="0" collapsed="false">
      <c r="A420" s="139"/>
      <c r="B420" s="130" t="s">
        <v>443</v>
      </c>
      <c r="C420" s="117" t="s">
        <v>483</v>
      </c>
      <c r="D420" s="82"/>
      <c r="E420" s="106"/>
      <c r="F420" s="80"/>
      <c r="G420" s="80"/>
    </row>
    <row r="421" customFormat="false" ht="15" hidden="false" customHeight="false" outlineLevel="0" collapsed="false">
      <c r="A421" s="108" t="s">
        <v>0</v>
      </c>
      <c r="B421" s="82"/>
      <c r="C421" s="113"/>
      <c r="D421" s="82"/>
      <c r="E421" s="106"/>
      <c r="F421" s="80"/>
      <c r="G421" s="80"/>
    </row>
    <row r="422" customFormat="false" ht="15" hidden="false" customHeight="false" outlineLevel="0" collapsed="false">
      <c r="A422" s="108" t="n">
        <v>73</v>
      </c>
      <c r="B422" s="59" t="s">
        <v>484</v>
      </c>
      <c r="C422" s="59" t="s">
        <v>485</v>
      </c>
      <c r="D422" s="59" t="s">
        <v>203</v>
      </c>
      <c r="E422" s="79" t="n">
        <v>4.5</v>
      </c>
      <c r="F422" s="80" t="n">
        <v>0</v>
      </c>
      <c r="G422" s="80" t="n">
        <f aca="false">E422*F422</f>
        <v>0</v>
      </c>
    </row>
    <row r="423" customFormat="false" ht="15" hidden="false" customHeight="false" outlineLevel="0" collapsed="false">
      <c r="A423" s="108"/>
      <c r="B423" s="59"/>
      <c r="C423" s="117" t="s">
        <v>486</v>
      </c>
      <c r="D423" s="59"/>
      <c r="E423" s="79"/>
      <c r="F423" s="80"/>
      <c r="G423" s="80"/>
    </row>
    <row r="424" customFormat="false" ht="15" hidden="false" customHeight="false" outlineLevel="0" collapsed="false">
      <c r="A424" s="108" t="s">
        <v>0</v>
      </c>
      <c r="B424" s="59"/>
      <c r="C424" s="113"/>
      <c r="D424" s="59"/>
      <c r="E424" s="79"/>
      <c r="F424" s="80"/>
      <c r="G424" s="80"/>
    </row>
    <row r="425" customFormat="false" ht="15" hidden="false" customHeight="false" outlineLevel="0" collapsed="false">
      <c r="A425" s="108" t="n">
        <v>74</v>
      </c>
      <c r="B425" s="59" t="s">
        <v>487</v>
      </c>
      <c r="C425" s="82" t="s">
        <v>488</v>
      </c>
      <c r="D425" s="59" t="s">
        <v>203</v>
      </c>
      <c r="E425" s="79" t="n">
        <v>21</v>
      </c>
      <c r="F425" s="80" t="n">
        <v>0</v>
      </c>
      <c r="G425" s="80" t="n">
        <f aca="false">E425*F425</f>
        <v>0</v>
      </c>
    </row>
    <row r="426" customFormat="false" ht="15" hidden="false" customHeight="false" outlineLevel="0" collapsed="false">
      <c r="A426" s="108"/>
      <c r="B426" s="59"/>
      <c r="C426" s="82" t="s">
        <v>489</v>
      </c>
      <c r="D426" s="59"/>
      <c r="E426" s="79"/>
      <c r="F426" s="80"/>
      <c r="G426" s="80"/>
    </row>
    <row r="427" customFormat="false" ht="15" hidden="false" customHeight="false" outlineLevel="0" collapsed="false">
      <c r="A427" s="108"/>
      <c r="B427" s="59"/>
      <c r="C427" s="123" t="n">
        <v>7</v>
      </c>
      <c r="D427" s="59"/>
      <c r="E427" s="79"/>
      <c r="F427" s="80"/>
      <c r="G427" s="80"/>
    </row>
    <row r="428" customFormat="false" ht="15" hidden="false" customHeight="false" outlineLevel="0" collapsed="false">
      <c r="A428" s="108"/>
      <c r="B428" s="59"/>
      <c r="C428" s="117" t="s">
        <v>474</v>
      </c>
      <c r="D428" s="59"/>
      <c r="E428" s="79"/>
      <c r="F428" s="80"/>
      <c r="G428" s="80"/>
    </row>
    <row r="429" customFormat="false" ht="15" hidden="false" customHeight="false" outlineLevel="0" collapsed="false">
      <c r="A429" s="108" t="s">
        <v>0</v>
      </c>
      <c r="B429" s="59"/>
      <c r="C429" s="82"/>
      <c r="D429" s="59"/>
      <c r="E429" s="79"/>
      <c r="F429" s="80"/>
      <c r="G429" s="80"/>
    </row>
    <row r="430" customFormat="false" ht="15" hidden="false" customHeight="false" outlineLevel="0" collapsed="false">
      <c r="A430" s="108" t="n">
        <v>72</v>
      </c>
      <c r="B430" s="59" t="s">
        <v>490</v>
      </c>
      <c r="C430" s="82" t="s">
        <v>491</v>
      </c>
      <c r="D430" s="59" t="s">
        <v>100</v>
      </c>
      <c r="E430" s="79" t="n">
        <v>0.242</v>
      </c>
      <c r="F430" s="80" t="n">
        <v>0</v>
      </c>
      <c r="G430" s="80" t="n">
        <f aca="false">E430*F430</f>
        <v>0</v>
      </c>
    </row>
    <row r="431" customFormat="false" ht="15" hidden="false" customHeight="false" outlineLevel="0" collapsed="false">
      <c r="A431" s="108"/>
      <c r="B431" s="59" t="s">
        <v>492</v>
      </c>
      <c r="C431" s="117" t="s">
        <v>493</v>
      </c>
      <c r="D431" s="59"/>
      <c r="E431" s="79"/>
      <c r="F431" s="80"/>
      <c r="G431" s="80"/>
    </row>
    <row r="432" customFormat="false" ht="15" hidden="false" customHeight="false" outlineLevel="0" collapsed="false">
      <c r="A432" s="108" t="s">
        <v>0</v>
      </c>
      <c r="B432" s="59"/>
      <c r="C432" s="82"/>
      <c r="D432" s="59"/>
      <c r="E432" s="79"/>
      <c r="F432" s="80"/>
      <c r="G432" s="80"/>
    </row>
    <row r="433" customFormat="false" ht="15" hidden="false" customHeight="false" outlineLevel="0" collapsed="false">
      <c r="A433" s="108" t="n">
        <v>76</v>
      </c>
      <c r="B433" s="59" t="s">
        <v>494</v>
      </c>
      <c r="C433" s="59" t="s">
        <v>495</v>
      </c>
      <c r="D433" s="59" t="s">
        <v>203</v>
      </c>
      <c r="E433" s="79" t="n">
        <v>16</v>
      </c>
      <c r="F433" s="80" t="n">
        <v>0</v>
      </c>
      <c r="G433" s="80" t="n">
        <f aca="false">E433*F433</f>
        <v>0</v>
      </c>
    </row>
    <row r="434" customFormat="false" ht="15" hidden="false" customHeight="false" outlineLevel="0" collapsed="false">
      <c r="A434" s="108" t="s">
        <v>0</v>
      </c>
      <c r="B434" s="59"/>
      <c r="C434" s="59"/>
      <c r="D434" s="59"/>
      <c r="E434" s="79"/>
      <c r="F434" s="80"/>
      <c r="G434" s="80"/>
    </row>
    <row r="435" customFormat="false" ht="15" hidden="false" customHeight="false" outlineLevel="0" collapsed="false">
      <c r="A435" s="108" t="n">
        <v>77</v>
      </c>
      <c r="B435" s="59" t="s">
        <v>496</v>
      </c>
      <c r="C435" s="59" t="s">
        <v>497</v>
      </c>
      <c r="D435" s="59" t="s">
        <v>198</v>
      </c>
      <c r="E435" s="79" t="n">
        <v>1</v>
      </c>
      <c r="F435" s="80" t="n">
        <v>0</v>
      </c>
      <c r="G435" s="80" t="n">
        <f aca="false">E435*F435</f>
        <v>0</v>
      </c>
    </row>
    <row r="436" customFormat="false" ht="15" hidden="false" customHeight="false" outlineLevel="0" collapsed="false">
      <c r="A436" s="108" t="s">
        <v>0</v>
      </c>
      <c r="B436" s="110" t="s">
        <v>236</v>
      </c>
      <c r="C436" s="59"/>
      <c r="D436" s="59"/>
      <c r="E436" s="79"/>
      <c r="F436" s="80"/>
      <c r="G436" s="80"/>
    </row>
    <row r="437" customFormat="false" ht="15" hidden="false" customHeight="false" outlineLevel="0" collapsed="false">
      <c r="A437" s="108" t="n">
        <v>78</v>
      </c>
      <c r="B437" s="59" t="s">
        <v>498</v>
      </c>
      <c r="C437" s="59" t="s">
        <v>499</v>
      </c>
      <c r="D437" s="59" t="s">
        <v>198</v>
      </c>
      <c r="E437" s="79" t="n">
        <v>5</v>
      </c>
      <c r="F437" s="80" t="n">
        <v>0</v>
      </c>
      <c r="G437" s="80" t="n">
        <f aca="false">E437*F437</f>
        <v>0</v>
      </c>
    </row>
    <row r="438" customFormat="false" ht="15" hidden="false" customHeight="false" outlineLevel="0" collapsed="false">
      <c r="A438" s="108"/>
      <c r="B438" s="110" t="s">
        <v>443</v>
      </c>
      <c r="C438" s="110" t="s">
        <v>500</v>
      </c>
      <c r="D438" s="59"/>
      <c r="E438" s="79"/>
      <c r="F438" s="80"/>
      <c r="G438" s="80"/>
    </row>
    <row r="439" customFormat="false" ht="15" hidden="false" customHeight="false" outlineLevel="0" collapsed="false">
      <c r="A439" s="108" t="s">
        <v>0</v>
      </c>
      <c r="B439" s="59"/>
      <c r="C439" s="59"/>
      <c r="D439" s="59"/>
      <c r="E439" s="79"/>
      <c r="F439" s="80"/>
      <c r="G439" s="80"/>
    </row>
    <row r="440" customFormat="false" ht="15" hidden="false" customHeight="false" outlineLevel="0" collapsed="false">
      <c r="A440" s="108" t="n">
        <v>79</v>
      </c>
      <c r="B440" s="59" t="s">
        <v>501</v>
      </c>
      <c r="C440" s="59" t="s">
        <v>502</v>
      </c>
      <c r="D440" s="59" t="s">
        <v>100</v>
      </c>
      <c r="E440" s="79" t="n">
        <v>1.025</v>
      </c>
      <c r="F440" s="80" t="n">
        <v>0</v>
      </c>
      <c r="G440" s="80" t="n">
        <f aca="false">E440*F440</f>
        <v>0</v>
      </c>
    </row>
    <row r="441" customFormat="false" ht="15" hidden="false" customHeight="false" outlineLevel="0" collapsed="false">
      <c r="A441" s="108"/>
      <c r="B441" s="110" t="s">
        <v>236</v>
      </c>
      <c r="C441" s="117" t="s">
        <v>503</v>
      </c>
      <c r="D441" s="59"/>
      <c r="E441" s="79"/>
      <c r="F441" s="80"/>
      <c r="G441" s="80"/>
    </row>
    <row r="442" customFormat="false" ht="15" hidden="false" customHeight="false" outlineLevel="0" collapsed="false">
      <c r="A442" s="108" t="s">
        <v>0</v>
      </c>
      <c r="B442" s="59"/>
      <c r="C442" s="113"/>
      <c r="D442" s="59"/>
      <c r="E442" s="79"/>
      <c r="F442" s="80"/>
      <c r="G442" s="80"/>
    </row>
    <row r="443" customFormat="false" ht="15" hidden="false" customHeight="false" outlineLevel="0" collapsed="false">
      <c r="A443" s="109" t="n">
        <v>80</v>
      </c>
      <c r="B443" s="59" t="s">
        <v>504</v>
      </c>
      <c r="C443" s="82" t="s">
        <v>505</v>
      </c>
      <c r="D443" s="59" t="s">
        <v>203</v>
      </c>
      <c r="E443" s="79" t="n">
        <v>36.6</v>
      </c>
      <c r="F443" s="80" t="n">
        <v>0</v>
      </c>
      <c r="G443" s="80" t="n">
        <f aca="false">E443*F443</f>
        <v>0</v>
      </c>
    </row>
    <row r="444" customFormat="false" ht="15" hidden="false" customHeight="false" outlineLevel="0" collapsed="false">
      <c r="A444" s="109" t="s">
        <v>0</v>
      </c>
      <c r="B444" s="110" t="s">
        <v>236</v>
      </c>
      <c r="C444" s="117" t="s">
        <v>506</v>
      </c>
      <c r="D444" s="59"/>
      <c r="E444" s="79"/>
      <c r="F444" s="80"/>
      <c r="G444" s="80"/>
    </row>
    <row r="445" customFormat="false" ht="15" hidden="false" customHeight="false" outlineLevel="0" collapsed="false">
      <c r="A445" s="109" t="s">
        <v>0</v>
      </c>
      <c r="B445" s="110" t="s">
        <v>425</v>
      </c>
      <c r="C445" s="117" t="s">
        <v>506</v>
      </c>
      <c r="D445" s="59"/>
      <c r="E445" s="79"/>
      <c r="F445" s="80"/>
      <c r="G445" s="80"/>
    </row>
    <row r="446" customFormat="false" ht="15" hidden="false" customHeight="false" outlineLevel="0" collapsed="false">
      <c r="A446" s="108"/>
      <c r="B446" s="110" t="s">
        <v>427</v>
      </c>
      <c r="C446" s="117" t="s">
        <v>506</v>
      </c>
      <c r="D446" s="59"/>
      <c r="E446" s="79"/>
      <c r="F446" s="80"/>
      <c r="G446" s="80"/>
    </row>
    <row r="447" customFormat="false" ht="15" hidden="false" customHeight="false" outlineLevel="0" collapsed="false">
      <c r="A447" s="108" t="s">
        <v>0</v>
      </c>
      <c r="B447" s="59"/>
      <c r="C447" s="113"/>
      <c r="D447" s="59"/>
      <c r="E447" s="79"/>
      <c r="F447" s="80"/>
      <c r="G447" s="80"/>
    </row>
    <row r="448" customFormat="false" ht="15" hidden="false" customHeight="false" outlineLevel="0" collapsed="false">
      <c r="A448" s="109" t="n">
        <v>81</v>
      </c>
      <c r="B448" s="59" t="s">
        <v>507</v>
      </c>
      <c r="C448" s="82" t="s">
        <v>508</v>
      </c>
      <c r="D448" s="59" t="s">
        <v>203</v>
      </c>
      <c r="E448" s="79" t="n">
        <v>33.1</v>
      </c>
      <c r="F448" s="80" t="n">
        <v>0</v>
      </c>
      <c r="G448" s="80" t="n">
        <f aca="false">E448*F448</f>
        <v>0</v>
      </c>
    </row>
    <row r="449" customFormat="false" ht="15" hidden="false" customHeight="false" outlineLevel="0" collapsed="false">
      <c r="A449" s="109" t="s">
        <v>0</v>
      </c>
      <c r="B449" s="110" t="s">
        <v>236</v>
      </c>
      <c r="C449" s="146" t="n">
        <v>4.1</v>
      </c>
      <c r="D449" s="110"/>
      <c r="E449" s="119"/>
      <c r="F449" s="116"/>
      <c r="G449" s="80"/>
    </row>
    <row r="450" customFormat="false" ht="15" hidden="false" customHeight="false" outlineLevel="0" collapsed="false">
      <c r="A450" s="109" t="s">
        <v>0</v>
      </c>
      <c r="B450" s="110" t="s">
        <v>425</v>
      </c>
      <c r="C450" s="117" t="s">
        <v>509</v>
      </c>
      <c r="D450" s="110"/>
      <c r="E450" s="119"/>
      <c r="F450" s="116"/>
      <c r="G450" s="80"/>
    </row>
    <row r="451" customFormat="false" ht="15" hidden="false" customHeight="false" outlineLevel="0" collapsed="false">
      <c r="A451" s="108"/>
      <c r="B451" s="110" t="s">
        <v>427</v>
      </c>
      <c r="C451" s="117" t="s">
        <v>510</v>
      </c>
      <c r="D451" s="110"/>
      <c r="E451" s="119"/>
      <c r="F451" s="116"/>
      <c r="G451" s="80"/>
    </row>
    <row r="452" customFormat="false" ht="15" hidden="false" customHeight="false" outlineLevel="0" collapsed="false">
      <c r="A452" s="108" t="s">
        <v>0</v>
      </c>
      <c r="B452" s="59"/>
      <c r="C452" s="113"/>
      <c r="D452" s="59"/>
      <c r="E452" s="79"/>
      <c r="F452" s="80"/>
      <c r="G452" s="80"/>
    </row>
    <row r="453" customFormat="false" ht="15" hidden="false" customHeight="false" outlineLevel="0" collapsed="false">
      <c r="A453" s="108" t="n">
        <v>82</v>
      </c>
      <c r="B453" s="59" t="s">
        <v>511</v>
      </c>
      <c r="C453" s="82" t="s">
        <v>512</v>
      </c>
      <c r="D453" s="59" t="s">
        <v>113</v>
      </c>
      <c r="E453" s="79" t="n">
        <v>36.196</v>
      </c>
      <c r="F453" s="80" t="n">
        <v>0</v>
      </c>
      <c r="G453" s="80" t="n">
        <f aca="false">E453*F453</f>
        <v>0</v>
      </c>
    </row>
    <row r="454" customFormat="false" ht="15" hidden="false" customHeight="false" outlineLevel="0" collapsed="false">
      <c r="A454" s="108"/>
      <c r="B454" s="110" t="s">
        <v>236</v>
      </c>
      <c r="C454" s="130" t="s">
        <v>513</v>
      </c>
      <c r="D454" s="59"/>
      <c r="E454" s="79"/>
      <c r="F454" s="80"/>
      <c r="G454" s="80"/>
    </row>
    <row r="455" customFormat="false" ht="15" hidden="false" customHeight="false" outlineLevel="0" collapsed="false">
      <c r="A455" s="108" t="s">
        <v>0</v>
      </c>
      <c r="B455" s="59"/>
      <c r="C455" s="82"/>
      <c r="D455" s="59"/>
      <c r="E455" s="79"/>
      <c r="F455" s="80"/>
      <c r="G455" s="80"/>
    </row>
    <row r="456" customFormat="false" ht="15" hidden="false" customHeight="false" outlineLevel="0" collapsed="false">
      <c r="A456" s="108" t="n">
        <v>83</v>
      </c>
      <c r="B456" s="59" t="s">
        <v>514</v>
      </c>
      <c r="C456" s="82" t="s">
        <v>515</v>
      </c>
      <c r="D456" s="59" t="s">
        <v>113</v>
      </c>
      <c r="E456" s="79" t="n">
        <v>111.989</v>
      </c>
      <c r="F456" s="80" t="n">
        <v>0</v>
      </c>
      <c r="G456" s="80" t="n">
        <f aca="false">E456*F456</f>
        <v>0</v>
      </c>
    </row>
    <row r="457" customFormat="false" ht="15" hidden="false" customHeight="false" outlineLevel="0" collapsed="false">
      <c r="A457" s="108"/>
      <c r="B457" s="110" t="s">
        <v>236</v>
      </c>
      <c r="C457" s="130" t="s">
        <v>516</v>
      </c>
      <c r="D457" s="59"/>
      <c r="E457" s="79"/>
      <c r="F457" s="80"/>
      <c r="G457" s="80"/>
    </row>
    <row r="458" customFormat="false" ht="15" hidden="false" customHeight="false" outlineLevel="0" collapsed="false">
      <c r="A458" s="108" t="s">
        <v>0</v>
      </c>
      <c r="B458" s="59"/>
      <c r="C458" s="82"/>
      <c r="D458" s="59"/>
      <c r="E458" s="79"/>
      <c r="F458" s="80"/>
      <c r="G458" s="80"/>
    </row>
    <row r="459" customFormat="false" ht="15" hidden="false" customHeight="false" outlineLevel="0" collapsed="false">
      <c r="A459" s="109" t="n">
        <v>84</v>
      </c>
      <c r="B459" s="59" t="s">
        <v>517</v>
      </c>
      <c r="C459" s="82" t="s">
        <v>518</v>
      </c>
      <c r="D459" s="59" t="s">
        <v>100</v>
      </c>
      <c r="E459" s="79" t="n">
        <v>7.313</v>
      </c>
      <c r="F459" s="80" t="n">
        <v>0</v>
      </c>
      <c r="G459" s="80" t="n">
        <f aca="false">E459*F459</f>
        <v>0</v>
      </c>
    </row>
    <row r="460" customFormat="false" ht="15" hidden="false" customHeight="false" outlineLevel="0" collapsed="false">
      <c r="A460" s="108"/>
      <c r="B460" s="110" t="s">
        <v>519</v>
      </c>
      <c r="C460" s="117" t="s">
        <v>520</v>
      </c>
      <c r="D460" s="59"/>
      <c r="E460" s="79"/>
      <c r="F460" s="80"/>
      <c r="G460" s="80"/>
    </row>
    <row r="461" customFormat="false" ht="15" hidden="false" customHeight="false" outlineLevel="0" collapsed="false">
      <c r="A461" s="108" t="s">
        <v>0</v>
      </c>
      <c r="B461" s="59"/>
      <c r="C461" s="113"/>
      <c r="D461" s="59"/>
      <c r="E461" s="79"/>
      <c r="F461" s="80"/>
      <c r="G461" s="80"/>
    </row>
    <row r="462" customFormat="false" ht="15" hidden="false" customHeight="false" outlineLevel="0" collapsed="false">
      <c r="A462" s="108" t="n">
        <v>85</v>
      </c>
      <c r="B462" s="59" t="s">
        <v>521</v>
      </c>
      <c r="C462" s="82" t="s">
        <v>522</v>
      </c>
      <c r="D462" s="59" t="s">
        <v>198</v>
      </c>
      <c r="E462" s="79" t="n">
        <v>96</v>
      </c>
      <c r="F462" s="80" t="n">
        <v>0</v>
      </c>
      <c r="G462" s="80" t="n">
        <f aca="false">E462*F462</f>
        <v>0</v>
      </c>
    </row>
    <row r="463" customFormat="false" ht="15" hidden="false" customHeight="false" outlineLevel="0" collapsed="false">
      <c r="A463" s="108"/>
      <c r="B463" s="59"/>
      <c r="C463" s="117" t="s">
        <v>523</v>
      </c>
      <c r="D463" s="59"/>
      <c r="E463" s="79"/>
      <c r="F463" s="80"/>
      <c r="G463" s="80"/>
    </row>
    <row r="464" customFormat="false" ht="15" hidden="false" customHeight="false" outlineLevel="0" collapsed="false">
      <c r="A464" s="108" t="s">
        <v>0</v>
      </c>
      <c r="B464" s="59"/>
      <c r="C464" s="59"/>
      <c r="D464" s="59"/>
      <c r="E464" s="79"/>
      <c r="F464" s="80"/>
      <c r="G464" s="80"/>
    </row>
    <row r="465" customFormat="false" ht="15" hidden="false" customHeight="false" outlineLevel="0" collapsed="false">
      <c r="A465" s="108" t="n">
        <v>86</v>
      </c>
      <c r="B465" s="59" t="s">
        <v>524</v>
      </c>
      <c r="C465" s="59" t="s">
        <v>525</v>
      </c>
      <c r="D465" s="59" t="s">
        <v>137</v>
      </c>
      <c r="E465" s="79" t="n">
        <v>526.247</v>
      </c>
      <c r="F465" s="80" t="n">
        <v>0</v>
      </c>
      <c r="G465" s="80" t="n">
        <f aca="false">E465*F465</f>
        <v>0</v>
      </c>
    </row>
    <row r="466" customFormat="false" ht="15" hidden="false" customHeight="false" outlineLevel="0" collapsed="false">
      <c r="A466" s="108" t="s">
        <v>0</v>
      </c>
      <c r="B466" s="59"/>
      <c r="C466" s="59"/>
      <c r="D466" s="59"/>
      <c r="E466" s="79"/>
      <c r="F466" s="80"/>
      <c r="G466" s="80"/>
    </row>
    <row r="467" customFormat="false" ht="15" hidden="false" customHeight="false" outlineLevel="0" collapsed="false">
      <c r="A467" s="108" t="n">
        <v>87</v>
      </c>
      <c r="B467" s="59" t="s">
        <v>526</v>
      </c>
      <c r="C467" s="59" t="s">
        <v>527</v>
      </c>
      <c r="D467" s="59" t="s">
        <v>137</v>
      </c>
      <c r="E467" s="79" t="n">
        <v>526.247</v>
      </c>
      <c r="F467" s="80" t="n">
        <v>0</v>
      </c>
      <c r="G467" s="80" t="n">
        <f aca="false">E467*F467</f>
        <v>0</v>
      </c>
    </row>
    <row r="468" customFormat="false" ht="15" hidden="false" customHeight="false" outlineLevel="0" collapsed="false">
      <c r="A468" s="108" t="s">
        <v>0</v>
      </c>
      <c r="B468" s="59"/>
      <c r="C468" s="59"/>
      <c r="D468" s="59"/>
      <c r="E468" s="79"/>
      <c r="F468" s="80"/>
      <c r="G468" s="80"/>
    </row>
    <row r="469" customFormat="false" ht="15" hidden="false" customHeight="false" outlineLevel="0" collapsed="false">
      <c r="A469" s="108" t="n">
        <v>88</v>
      </c>
      <c r="B469" s="59" t="s">
        <v>528</v>
      </c>
      <c r="C469" s="59" t="s">
        <v>529</v>
      </c>
      <c r="D469" s="59" t="s">
        <v>137</v>
      </c>
      <c r="E469" s="79" t="n">
        <v>10524.94</v>
      </c>
      <c r="F469" s="80" t="n">
        <v>0</v>
      </c>
      <c r="G469" s="80" t="n">
        <f aca="false">E469*F469</f>
        <v>0</v>
      </c>
    </row>
    <row r="470" customFormat="false" ht="15" hidden="false" customHeight="false" outlineLevel="0" collapsed="false">
      <c r="A470" s="108" t="s">
        <v>0</v>
      </c>
      <c r="B470" s="59"/>
      <c r="C470" s="59"/>
      <c r="D470" s="59"/>
      <c r="E470" s="79"/>
      <c r="F470" s="80"/>
      <c r="G470" s="80"/>
    </row>
    <row r="471" customFormat="false" ht="15" hidden="false" customHeight="false" outlineLevel="0" collapsed="false">
      <c r="A471" s="108" t="n">
        <v>89</v>
      </c>
      <c r="B471" s="59" t="s">
        <v>530</v>
      </c>
      <c r="C471" s="59" t="s">
        <v>531</v>
      </c>
      <c r="D471" s="59" t="s">
        <v>137</v>
      </c>
      <c r="E471" s="79" t="n">
        <v>526.247</v>
      </c>
      <c r="F471" s="80" t="n">
        <v>0</v>
      </c>
      <c r="G471" s="80" t="n">
        <f aca="false">E471*F471</f>
        <v>0</v>
      </c>
    </row>
    <row r="472" customFormat="false" ht="15" hidden="false" customHeight="false" outlineLevel="0" collapsed="false">
      <c r="A472" s="108" t="s">
        <v>0</v>
      </c>
      <c r="B472" s="59"/>
      <c r="C472" s="59"/>
      <c r="D472" s="59"/>
      <c r="E472" s="79"/>
      <c r="F472" s="80"/>
      <c r="G472" s="80"/>
    </row>
    <row r="473" customFormat="false" ht="15" hidden="false" customHeight="false" outlineLevel="0" collapsed="false">
      <c r="A473" s="108" t="n">
        <v>90</v>
      </c>
      <c r="B473" s="59" t="s">
        <v>532</v>
      </c>
      <c r="C473" s="59" t="s">
        <v>533</v>
      </c>
      <c r="D473" s="59" t="s">
        <v>203</v>
      </c>
      <c r="E473" s="79" t="n">
        <v>15</v>
      </c>
      <c r="F473" s="80" t="n">
        <v>0</v>
      </c>
      <c r="G473" s="80" t="n">
        <f aca="false">E473*F473</f>
        <v>0</v>
      </c>
    </row>
    <row r="474" customFormat="false" ht="15" hidden="false" customHeight="false" outlineLevel="0" collapsed="false">
      <c r="A474" s="108" t="s">
        <v>0</v>
      </c>
      <c r="B474" s="59"/>
      <c r="C474" s="59"/>
      <c r="D474" s="59"/>
      <c r="E474" s="79"/>
      <c r="F474" s="80"/>
      <c r="G474" s="80"/>
    </row>
    <row r="475" customFormat="false" ht="15" hidden="false" customHeight="false" outlineLevel="0" collapsed="false">
      <c r="A475" s="108" t="n">
        <v>91</v>
      </c>
      <c r="B475" s="59" t="s">
        <v>380</v>
      </c>
      <c r="C475" s="59" t="s">
        <v>534</v>
      </c>
      <c r="D475" s="59" t="s">
        <v>535</v>
      </c>
      <c r="E475" s="79" t="n">
        <v>1</v>
      </c>
      <c r="F475" s="80" t="n">
        <v>0</v>
      </c>
      <c r="G475" s="80" t="n">
        <f aca="false">E475*F475</f>
        <v>0</v>
      </c>
    </row>
    <row r="476" customFormat="false" ht="15" hidden="false" customHeight="false" outlineLevel="0" collapsed="false">
      <c r="A476" s="108" t="s">
        <v>0</v>
      </c>
      <c r="B476" s="59"/>
      <c r="C476" s="59"/>
      <c r="D476" s="59"/>
      <c r="E476" s="79"/>
      <c r="F476" s="80"/>
      <c r="G476" s="80"/>
    </row>
    <row r="477" customFormat="false" ht="15" hidden="false" customHeight="false" outlineLevel="0" collapsed="false">
      <c r="A477" s="108" t="n">
        <v>92</v>
      </c>
      <c r="B477" s="59" t="s">
        <v>536</v>
      </c>
      <c r="C477" s="59" t="s">
        <v>537</v>
      </c>
      <c r="D477" s="59" t="s">
        <v>203</v>
      </c>
      <c r="E477" s="79" t="n">
        <v>1</v>
      </c>
      <c r="F477" s="80" t="n">
        <v>0</v>
      </c>
      <c r="G477" s="80" t="n">
        <f aca="false">E477*F477</f>
        <v>0</v>
      </c>
    </row>
    <row r="478" customFormat="false" ht="15" hidden="false" customHeight="false" outlineLevel="0" collapsed="false">
      <c r="A478" s="108"/>
      <c r="B478" s="59"/>
      <c r="C478" s="90" t="s">
        <v>18</v>
      </c>
      <c r="D478" s="90"/>
      <c r="E478" s="91"/>
      <c r="F478" s="92"/>
      <c r="G478" s="92" t="n">
        <f aca="false">SUM(G322:G477)</f>
        <v>0</v>
      </c>
    </row>
    <row r="479" customFormat="false" ht="15" hidden="false" customHeight="false" outlineLevel="0" collapsed="false">
      <c r="A479" s="108"/>
      <c r="B479" s="59"/>
      <c r="C479" s="82"/>
      <c r="D479" s="82"/>
      <c r="E479" s="106"/>
      <c r="F479" s="107"/>
      <c r="G479" s="107"/>
    </row>
    <row r="480" customFormat="false" ht="15" hidden="false" customHeight="false" outlineLevel="0" collapsed="false">
      <c r="A480" s="108"/>
      <c r="B480" s="59"/>
      <c r="C480" s="59"/>
      <c r="D480" s="59"/>
      <c r="E480" s="79"/>
      <c r="F480" s="80"/>
      <c r="G480" s="80"/>
    </row>
    <row r="481" customFormat="false" ht="15" hidden="false" customHeight="false" outlineLevel="0" collapsed="false">
      <c r="A481" s="108" t="s">
        <v>0</v>
      </c>
      <c r="B481" s="59"/>
      <c r="C481" s="44" t="s">
        <v>538</v>
      </c>
      <c r="D481" s="59"/>
      <c r="E481" s="79"/>
      <c r="F481" s="80"/>
      <c r="G481" s="80"/>
    </row>
    <row r="482" customFormat="false" ht="15" hidden="false" customHeight="false" outlineLevel="0" collapsed="false">
      <c r="A482" s="109" t="n">
        <v>93</v>
      </c>
      <c r="B482" s="59" t="s">
        <v>539</v>
      </c>
      <c r="C482" s="82" t="s">
        <v>540</v>
      </c>
      <c r="D482" s="59" t="s">
        <v>113</v>
      </c>
      <c r="E482" s="79" t="n">
        <v>13.62</v>
      </c>
      <c r="F482" s="80" t="n">
        <v>0</v>
      </c>
      <c r="G482" s="80" t="n">
        <f aca="false">E482*F482</f>
        <v>0</v>
      </c>
    </row>
    <row r="483" customFormat="false" ht="15" hidden="false" customHeight="false" outlineLevel="0" collapsed="false">
      <c r="A483" s="109" t="s">
        <v>0</v>
      </c>
      <c r="B483" s="110" t="s">
        <v>236</v>
      </c>
      <c r="C483" s="117" t="s">
        <v>541</v>
      </c>
      <c r="D483" s="110"/>
      <c r="E483" s="119"/>
      <c r="F483" s="116"/>
      <c r="G483" s="116"/>
    </row>
    <row r="484" customFormat="false" ht="15" hidden="false" customHeight="false" outlineLevel="0" collapsed="false">
      <c r="A484" s="109" t="s">
        <v>0</v>
      </c>
      <c r="B484" s="110" t="s">
        <v>425</v>
      </c>
      <c r="C484" s="117" t="s">
        <v>542</v>
      </c>
      <c r="D484" s="110"/>
      <c r="E484" s="119"/>
      <c r="F484" s="116"/>
      <c r="G484" s="116"/>
    </row>
    <row r="485" customFormat="false" ht="15" hidden="false" customHeight="false" outlineLevel="0" collapsed="false">
      <c r="A485" s="108"/>
      <c r="B485" s="110" t="s">
        <v>427</v>
      </c>
      <c r="C485" s="117" t="s">
        <v>543</v>
      </c>
      <c r="D485" s="110"/>
      <c r="E485" s="119"/>
      <c r="F485" s="116"/>
      <c r="G485" s="116"/>
    </row>
    <row r="486" customFormat="false" ht="15" hidden="false" customHeight="false" outlineLevel="0" collapsed="false">
      <c r="A486" s="139" t="s">
        <v>0</v>
      </c>
      <c r="B486" s="59"/>
      <c r="C486" s="113"/>
      <c r="D486" s="59"/>
      <c r="E486" s="79"/>
      <c r="F486" s="80"/>
      <c r="G486" s="80"/>
    </row>
    <row r="487" customFormat="false" ht="15" hidden="false" customHeight="false" outlineLevel="0" collapsed="false">
      <c r="A487" s="139" t="n">
        <v>94</v>
      </c>
      <c r="B487" s="82" t="s">
        <v>544</v>
      </c>
      <c r="C487" s="82" t="s">
        <v>545</v>
      </c>
      <c r="D487" s="82" t="s">
        <v>100</v>
      </c>
      <c r="E487" s="106" t="n">
        <v>1.903</v>
      </c>
      <c r="F487" s="107" t="n">
        <v>0</v>
      </c>
      <c r="G487" s="107" t="n">
        <f aca="false">E487*F487</f>
        <v>0</v>
      </c>
    </row>
    <row r="488" customFormat="false" ht="15" hidden="false" customHeight="false" outlineLevel="0" collapsed="false">
      <c r="A488" s="139" t="s">
        <v>0</v>
      </c>
      <c r="B488" s="130" t="s">
        <v>546</v>
      </c>
      <c r="C488" s="82"/>
      <c r="D488" s="82"/>
      <c r="E488" s="106"/>
      <c r="F488" s="107"/>
      <c r="G488" s="107"/>
    </row>
    <row r="489" customFormat="false" ht="15" hidden="false" customHeight="false" outlineLevel="0" collapsed="false">
      <c r="A489" s="139"/>
      <c r="B489" s="130"/>
      <c r="C489" s="82"/>
      <c r="D489" s="82"/>
      <c r="E489" s="106"/>
      <c r="F489" s="107"/>
      <c r="G489" s="107"/>
    </row>
    <row r="490" customFormat="false" ht="15" hidden="false" customHeight="false" outlineLevel="0" collapsed="false">
      <c r="A490" s="139" t="n">
        <v>95</v>
      </c>
      <c r="B490" s="82" t="s">
        <v>547</v>
      </c>
      <c r="C490" s="82" t="s">
        <v>548</v>
      </c>
      <c r="D490" s="82" t="s">
        <v>100</v>
      </c>
      <c r="E490" s="106" t="n">
        <v>24</v>
      </c>
      <c r="F490" s="107" t="n">
        <v>0</v>
      </c>
      <c r="G490" s="107" t="n">
        <f aca="false">E490*F490</f>
        <v>0</v>
      </c>
    </row>
    <row r="491" customFormat="false" ht="15" hidden="false" customHeight="false" outlineLevel="0" collapsed="false">
      <c r="A491" s="139"/>
      <c r="B491" s="82" t="s">
        <v>549</v>
      </c>
      <c r="C491" s="117" t="s">
        <v>550</v>
      </c>
      <c r="D491" s="82"/>
      <c r="E491" s="106"/>
      <c r="F491" s="107"/>
      <c r="G491" s="107"/>
    </row>
    <row r="492" customFormat="false" ht="15" hidden="false" customHeight="false" outlineLevel="0" collapsed="false">
      <c r="A492" s="108"/>
      <c r="B492" s="82"/>
      <c r="C492" s="147" t="s">
        <v>18</v>
      </c>
      <c r="D492" s="90"/>
      <c r="E492" s="91"/>
      <c r="F492" s="92"/>
      <c r="G492" s="92" t="n">
        <f aca="false">SUM(G482:G491)</f>
        <v>0</v>
      </c>
    </row>
    <row r="493" customFormat="false" ht="15" hidden="false" customHeight="false" outlineLevel="0" collapsed="false">
      <c r="A493" s="108"/>
      <c r="B493" s="59"/>
      <c r="C493" s="113"/>
      <c r="D493" s="59"/>
      <c r="E493" s="79"/>
      <c r="F493" s="80"/>
      <c r="G493" s="80"/>
    </row>
    <row r="494" customFormat="false" ht="15" hidden="false" customHeight="false" outlineLevel="0" collapsed="false">
      <c r="A494" s="108"/>
      <c r="B494" s="59"/>
      <c r="C494" s="113"/>
      <c r="D494" s="59"/>
      <c r="E494" s="79"/>
      <c r="F494" s="80"/>
      <c r="G494" s="80"/>
    </row>
    <row r="495" customFormat="false" ht="15" hidden="false" customHeight="false" outlineLevel="0" collapsed="false">
      <c r="A495" s="108"/>
      <c r="B495" s="59"/>
      <c r="C495" s="113"/>
      <c r="D495" s="59"/>
      <c r="E495" s="79"/>
      <c r="F495" s="80"/>
      <c r="G495" s="80"/>
      <c r="H495" s="148"/>
      <c r="I495" s="148"/>
    </row>
    <row r="496" customFormat="false" ht="15" hidden="false" customHeight="false" outlineLevel="0" collapsed="false">
      <c r="A496" s="108"/>
      <c r="B496" s="59"/>
      <c r="C496" s="113"/>
      <c r="D496" s="59"/>
      <c r="E496" s="79"/>
      <c r="F496" s="80"/>
      <c r="G496" s="80"/>
      <c r="H496" s="148"/>
      <c r="I496" s="148"/>
    </row>
    <row r="497" customFormat="false" ht="15" hidden="false" customHeight="false" outlineLevel="0" collapsed="false">
      <c r="A497" s="149" t="s">
        <v>0</v>
      </c>
      <c r="B497" s="150"/>
      <c r="C497" s="151" t="s">
        <v>73</v>
      </c>
      <c r="D497" s="150"/>
      <c r="E497" s="152"/>
      <c r="F497" s="153"/>
      <c r="G497" s="153"/>
      <c r="H497" s="148"/>
      <c r="I497" s="148"/>
    </row>
    <row r="498" customFormat="false" ht="15" hidden="false" customHeight="false" outlineLevel="0" collapsed="false">
      <c r="A498" s="149" t="n">
        <v>96</v>
      </c>
      <c r="B498" s="150" t="s">
        <v>551</v>
      </c>
      <c r="C498" s="98" t="s">
        <v>552</v>
      </c>
      <c r="D498" s="150" t="s">
        <v>113</v>
      </c>
      <c r="E498" s="152" t="n">
        <v>153.216</v>
      </c>
      <c r="F498" s="153" t="n">
        <v>0</v>
      </c>
      <c r="G498" s="153" t="n">
        <f aca="false">E498*F498</f>
        <v>0</v>
      </c>
      <c r="H498" s="148"/>
      <c r="I498" s="148"/>
    </row>
    <row r="499" customFormat="false" ht="15" hidden="false" customHeight="false" outlineLevel="0" collapsed="false">
      <c r="A499" s="154"/>
      <c r="B499" s="150"/>
      <c r="C499" s="155" t="s">
        <v>553</v>
      </c>
      <c r="D499" s="155" t="s">
        <v>0</v>
      </c>
      <c r="E499" s="156" t="n">
        <v>65.436</v>
      </c>
      <c r="F499" s="153"/>
      <c r="G499" s="153"/>
      <c r="H499" s="148"/>
      <c r="I499" s="148"/>
    </row>
    <row r="500" customFormat="false" ht="15" hidden="false" customHeight="false" outlineLevel="0" collapsed="false">
      <c r="A500" s="154"/>
      <c r="B500" s="157"/>
      <c r="C500" s="158" t="s">
        <v>554</v>
      </c>
      <c r="D500" s="158" t="s">
        <v>0</v>
      </c>
      <c r="E500" s="159" t="n">
        <v>42</v>
      </c>
      <c r="F500" s="160"/>
      <c r="G500" s="160"/>
      <c r="H500" s="148"/>
      <c r="I500" s="148"/>
    </row>
    <row r="501" customFormat="false" ht="15" hidden="false" customHeight="false" outlineLevel="0" collapsed="false">
      <c r="A501" s="154"/>
      <c r="B501" s="157"/>
      <c r="C501" s="158" t="s">
        <v>555</v>
      </c>
      <c r="D501" s="158" t="s">
        <v>0</v>
      </c>
      <c r="E501" s="159" t="n">
        <v>31.2</v>
      </c>
      <c r="F501" s="160"/>
      <c r="G501" s="160"/>
      <c r="H501" s="148"/>
      <c r="I501" s="148"/>
    </row>
    <row r="502" customFormat="false" ht="15" hidden="false" customHeight="false" outlineLevel="0" collapsed="false">
      <c r="A502" s="149"/>
      <c r="B502" s="157"/>
      <c r="C502" s="158" t="s">
        <v>556</v>
      </c>
      <c r="D502" s="158" t="s">
        <v>0</v>
      </c>
      <c r="E502" s="159" t="n">
        <v>14.58</v>
      </c>
      <c r="F502" s="160"/>
      <c r="G502" s="160"/>
      <c r="H502" s="148"/>
      <c r="I502" s="148"/>
    </row>
    <row r="503" customFormat="false" ht="15" hidden="false" customHeight="false" outlineLevel="0" collapsed="false">
      <c r="A503" s="149" t="s">
        <v>0</v>
      </c>
      <c r="B503" s="150"/>
      <c r="C503" s="155"/>
      <c r="D503" s="155"/>
      <c r="E503" s="156"/>
      <c r="F503" s="153"/>
      <c r="G503" s="153"/>
      <c r="H503" s="148"/>
      <c r="I503" s="148"/>
    </row>
    <row r="504" customFormat="false" ht="15" hidden="false" customHeight="false" outlineLevel="0" collapsed="false">
      <c r="A504" s="149" t="n">
        <v>97</v>
      </c>
      <c r="B504" s="150" t="s">
        <v>557</v>
      </c>
      <c r="C504" s="98" t="s">
        <v>558</v>
      </c>
      <c r="D504" s="150" t="s">
        <v>113</v>
      </c>
      <c r="E504" s="152" t="n">
        <v>153.216</v>
      </c>
      <c r="F504" s="153" t="n">
        <v>0</v>
      </c>
      <c r="G504" s="153" t="n">
        <f aca="false">E504*F504</f>
        <v>0</v>
      </c>
      <c r="H504" s="148"/>
      <c r="I504" s="148"/>
    </row>
    <row r="505" customFormat="false" ht="15" hidden="false" customHeight="false" outlineLevel="0" collapsed="false">
      <c r="A505" s="149" t="s">
        <v>0</v>
      </c>
      <c r="B505" s="150"/>
      <c r="C505" s="98"/>
      <c r="D505" s="150"/>
      <c r="E505" s="152"/>
      <c r="F505" s="153"/>
      <c r="G505" s="153"/>
      <c r="H505" s="148"/>
      <c r="I505" s="148"/>
    </row>
    <row r="506" customFormat="false" ht="15" hidden="false" customHeight="false" outlineLevel="0" collapsed="false">
      <c r="A506" s="154" t="n">
        <v>98</v>
      </c>
      <c r="B506" s="150" t="s">
        <v>559</v>
      </c>
      <c r="C506" s="98" t="s">
        <v>560</v>
      </c>
      <c r="D506" s="150" t="s">
        <v>113</v>
      </c>
      <c r="E506" s="152" t="n">
        <f aca="false">E507+E508</f>
        <v>184.12</v>
      </c>
      <c r="F506" s="153" t="n">
        <v>0</v>
      </c>
      <c r="G506" s="153" t="n">
        <f aca="false">E506*F506</f>
        <v>0</v>
      </c>
      <c r="H506" s="148"/>
      <c r="I506" s="148"/>
    </row>
    <row r="507" customFormat="false" ht="15" hidden="false" customHeight="false" outlineLevel="0" collapsed="false">
      <c r="A507" s="154"/>
      <c r="B507" s="157" t="s">
        <v>561</v>
      </c>
      <c r="C507" s="158" t="s">
        <v>562</v>
      </c>
      <c r="D507" s="157"/>
      <c r="E507" s="161" t="n">
        <v>159.056</v>
      </c>
      <c r="F507" s="160"/>
      <c r="G507" s="160"/>
      <c r="H507" s="148"/>
      <c r="I507" s="148"/>
    </row>
    <row r="508" customFormat="false" ht="15" hidden="false" customHeight="false" outlineLevel="0" collapsed="false">
      <c r="A508" s="154"/>
      <c r="B508" s="157"/>
      <c r="C508" s="158" t="s">
        <v>563</v>
      </c>
      <c r="D508" s="157"/>
      <c r="E508" s="161" t="n">
        <v>25.064</v>
      </c>
      <c r="F508" s="160"/>
      <c r="G508" s="160"/>
      <c r="H508" s="148"/>
      <c r="I508" s="148"/>
    </row>
    <row r="509" customFormat="false" ht="15" hidden="false" customHeight="false" outlineLevel="0" collapsed="false">
      <c r="A509" s="149" t="s">
        <v>0</v>
      </c>
      <c r="B509" s="157"/>
      <c r="C509" s="158"/>
      <c r="D509" s="157"/>
      <c r="E509" s="161"/>
      <c r="F509" s="160"/>
      <c r="G509" s="160"/>
    </row>
    <row r="510" customFormat="false" ht="15" hidden="false" customHeight="false" outlineLevel="0" collapsed="false">
      <c r="A510" s="149" t="n">
        <v>99</v>
      </c>
      <c r="B510" s="150" t="s">
        <v>564</v>
      </c>
      <c r="C510" s="150" t="s">
        <v>565</v>
      </c>
      <c r="D510" s="150" t="s">
        <v>113</v>
      </c>
      <c r="E510" s="152" t="n">
        <f aca="false">E506</f>
        <v>184.12</v>
      </c>
      <c r="F510" s="153" t="n">
        <v>0</v>
      </c>
      <c r="G510" s="153" t="n">
        <f aca="false">E510*F510</f>
        <v>0</v>
      </c>
    </row>
    <row r="511" customFormat="false" ht="15" hidden="false" customHeight="false" outlineLevel="0" collapsed="false">
      <c r="A511" s="108" t="s">
        <v>0</v>
      </c>
      <c r="B511" s="59"/>
      <c r="C511" s="59"/>
      <c r="D511" s="59"/>
      <c r="E511" s="79"/>
      <c r="F511" s="80"/>
      <c r="G511" s="80"/>
    </row>
    <row r="512" customFormat="false" ht="15" hidden="false" customHeight="false" outlineLevel="0" collapsed="false">
      <c r="A512" s="124" t="n">
        <v>100</v>
      </c>
      <c r="B512" s="59" t="s">
        <v>566</v>
      </c>
      <c r="C512" s="59" t="s">
        <v>567</v>
      </c>
      <c r="D512" s="59" t="s">
        <v>113</v>
      </c>
      <c r="E512" s="79" t="n">
        <f aca="false">E513+E514+E515</f>
        <v>77.228</v>
      </c>
      <c r="F512" s="80" t="n">
        <v>0</v>
      </c>
      <c r="G512" s="80" t="n">
        <f aca="false">E512*F512</f>
        <v>0</v>
      </c>
    </row>
    <row r="513" customFormat="false" ht="15" hidden="false" customHeight="false" outlineLevel="0" collapsed="false">
      <c r="A513" s="124" t="s">
        <v>0</v>
      </c>
      <c r="B513" s="125" t="s">
        <v>568</v>
      </c>
      <c r="C513" s="125" t="s">
        <v>569</v>
      </c>
      <c r="D513" s="125"/>
      <c r="E513" s="122" t="n">
        <v>22.398</v>
      </c>
      <c r="F513" s="126"/>
      <c r="G513" s="126"/>
    </row>
    <row r="514" customFormat="false" ht="15" hidden="false" customHeight="false" outlineLevel="0" collapsed="false">
      <c r="A514" s="124"/>
      <c r="B514" s="125" t="s">
        <v>570</v>
      </c>
      <c r="C514" s="125" t="s">
        <v>571</v>
      </c>
      <c r="D514" s="125"/>
      <c r="E514" s="122" t="n">
        <v>27.12</v>
      </c>
      <c r="F514" s="126"/>
      <c r="G514" s="126"/>
    </row>
    <row r="515" customFormat="false" ht="15" hidden="false" customHeight="false" outlineLevel="0" collapsed="false">
      <c r="A515" s="108"/>
      <c r="B515" s="125" t="s">
        <v>572</v>
      </c>
      <c r="C515" s="125" t="s">
        <v>573</v>
      </c>
      <c r="D515" s="125"/>
      <c r="E515" s="122" t="n">
        <v>27.71</v>
      </c>
      <c r="F515" s="126"/>
      <c r="G515" s="126"/>
    </row>
    <row r="516" customFormat="false" ht="15" hidden="false" customHeight="false" outlineLevel="0" collapsed="false">
      <c r="A516" s="108" t="s">
        <v>0</v>
      </c>
      <c r="B516" s="59"/>
      <c r="C516" s="59"/>
      <c r="D516" s="59"/>
      <c r="E516" s="79"/>
      <c r="F516" s="80"/>
      <c r="G516" s="80"/>
    </row>
    <row r="517" customFormat="false" ht="15" hidden="false" customHeight="false" outlineLevel="0" collapsed="false">
      <c r="A517" s="108" t="n">
        <v>101</v>
      </c>
      <c r="B517" s="59" t="s">
        <v>574</v>
      </c>
      <c r="C517" s="59" t="s">
        <v>575</v>
      </c>
      <c r="D517" s="59" t="s">
        <v>113</v>
      </c>
      <c r="E517" s="79" t="n">
        <v>397.138</v>
      </c>
      <c r="F517" s="80" t="n">
        <v>0</v>
      </c>
      <c r="G517" s="80" t="n">
        <f aca="false">E517*F517</f>
        <v>0</v>
      </c>
    </row>
    <row r="518" customFormat="false" ht="15" hidden="false" customHeight="false" outlineLevel="0" collapsed="false">
      <c r="A518" s="108" t="s">
        <v>0</v>
      </c>
      <c r="B518" s="59"/>
      <c r="C518" s="59" t="s">
        <v>576</v>
      </c>
      <c r="D518" s="59"/>
      <c r="E518" s="79"/>
      <c r="F518" s="80"/>
      <c r="G518" s="80"/>
    </row>
    <row r="519" customFormat="false" ht="15" hidden="false" customHeight="false" outlineLevel="0" collapsed="false">
      <c r="A519" s="108"/>
      <c r="B519" s="59"/>
      <c r="C519" s="59"/>
      <c r="D519" s="59"/>
      <c r="E519" s="79"/>
      <c r="F519" s="80"/>
      <c r="G519" s="80"/>
    </row>
    <row r="520" customFormat="false" ht="15" hidden="false" customHeight="false" outlineLevel="0" collapsed="false">
      <c r="A520" s="108" t="n">
        <v>102</v>
      </c>
      <c r="B520" s="59" t="s">
        <v>577</v>
      </c>
      <c r="C520" s="59" t="s">
        <v>578</v>
      </c>
      <c r="D520" s="59" t="s">
        <v>203</v>
      </c>
      <c r="E520" s="79" t="n">
        <v>91.94</v>
      </c>
      <c r="F520" s="80" t="n">
        <v>0</v>
      </c>
      <c r="G520" s="80" t="n">
        <f aca="false">E520*F520</f>
        <v>0</v>
      </c>
    </row>
    <row r="521" customFormat="false" ht="15" hidden="false" customHeight="false" outlineLevel="0" collapsed="false">
      <c r="A521" s="108"/>
      <c r="B521" s="59"/>
      <c r="C521" s="59"/>
      <c r="D521" s="59"/>
      <c r="E521" s="79"/>
      <c r="F521" s="80"/>
      <c r="G521" s="80"/>
    </row>
    <row r="522" customFormat="false" ht="15" hidden="false" customHeight="false" outlineLevel="0" collapsed="false">
      <c r="A522" s="108" t="n">
        <v>103</v>
      </c>
      <c r="B522" s="59" t="s">
        <v>579</v>
      </c>
      <c r="C522" s="59" t="s">
        <v>580</v>
      </c>
      <c r="D522" s="59" t="s">
        <v>137</v>
      </c>
      <c r="E522" s="79" t="n">
        <v>0.077</v>
      </c>
      <c r="F522" s="80" t="n">
        <v>0</v>
      </c>
      <c r="G522" s="80" t="n">
        <f aca="false">E522*F522</f>
        <v>0</v>
      </c>
    </row>
    <row r="523" customFormat="false" ht="15" hidden="false" customHeight="false" outlineLevel="0" collapsed="false">
      <c r="A523" s="108"/>
      <c r="B523" s="59"/>
      <c r="C523" s="59" t="s">
        <v>581</v>
      </c>
      <c r="D523" s="59"/>
      <c r="E523" s="79"/>
      <c r="F523" s="80"/>
      <c r="G523" s="80"/>
    </row>
    <row r="524" customFormat="false" ht="15" hidden="false" customHeight="false" outlineLevel="0" collapsed="false">
      <c r="A524" s="108" t="n">
        <v>104</v>
      </c>
      <c r="B524" s="59" t="s">
        <v>582</v>
      </c>
      <c r="C524" s="59" t="s">
        <v>583</v>
      </c>
      <c r="D524" s="59" t="s">
        <v>0</v>
      </c>
      <c r="E524" s="79" t="n">
        <f aca="false">G498+G504+G506+G510+G512+G517+G520+G522</f>
        <v>0</v>
      </c>
      <c r="F524" s="162" t="n">
        <v>0</v>
      </c>
      <c r="G524" s="80" t="n">
        <f aca="false">E524*F524</f>
        <v>0</v>
      </c>
    </row>
    <row r="525" customFormat="false" ht="15" hidden="false" customHeight="false" outlineLevel="0" collapsed="false">
      <c r="A525" s="108" t="s">
        <v>0</v>
      </c>
      <c r="B525" s="59"/>
      <c r="C525" s="90" t="s">
        <v>18</v>
      </c>
      <c r="D525" s="90"/>
      <c r="E525" s="91"/>
      <c r="F525" s="92"/>
      <c r="G525" s="92" t="n">
        <f aca="false">SUM(G498:G524)</f>
        <v>0</v>
      </c>
    </row>
    <row r="526" customFormat="false" ht="15" hidden="false" customHeight="false" outlineLevel="0" collapsed="false">
      <c r="A526" s="108" t="s">
        <v>0</v>
      </c>
      <c r="B526" s="59"/>
      <c r="C526" s="59"/>
      <c r="D526" s="59"/>
      <c r="E526" s="79"/>
      <c r="F526" s="80"/>
      <c r="G526" s="80"/>
    </row>
    <row r="527" customFormat="false" ht="15" hidden="false" customHeight="false" outlineLevel="0" collapsed="false">
      <c r="A527" s="108"/>
      <c r="B527" s="59"/>
      <c r="C527" s="34" t="s">
        <v>74</v>
      </c>
      <c r="D527" s="59"/>
      <c r="E527" s="79"/>
      <c r="F527" s="80"/>
      <c r="G527" s="80"/>
    </row>
    <row r="528" customFormat="false" ht="15" hidden="false" customHeight="false" outlineLevel="0" collapsed="false">
      <c r="A528" s="108" t="n">
        <v>105</v>
      </c>
      <c r="B528" s="59" t="s">
        <v>584</v>
      </c>
      <c r="C528" s="59" t="s">
        <v>585</v>
      </c>
      <c r="D528" s="59" t="s">
        <v>535</v>
      </c>
      <c r="E528" s="79" t="n">
        <v>1</v>
      </c>
      <c r="F528" s="80" t="n">
        <v>0</v>
      </c>
      <c r="G528" s="80" t="n">
        <f aca="false">E528*F528</f>
        <v>0</v>
      </c>
    </row>
    <row r="529" customFormat="false" ht="15" hidden="false" customHeight="false" outlineLevel="0" collapsed="false">
      <c r="A529" s="108"/>
      <c r="B529" s="59"/>
      <c r="C529" s="59"/>
      <c r="D529" s="59"/>
      <c r="E529" s="79"/>
      <c r="F529" s="80"/>
      <c r="G529" s="80"/>
      <c r="J529" s="0" t="s">
        <v>0</v>
      </c>
    </row>
    <row r="530" customFormat="false" ht="15" hidden="false" customHeight="false" outlineLevel="0" collapsed="false">
      <c r="A530" s="108" t="n">
        <v>106</v>
      </c>
      <c r="B530" s="59" t="s">
        <v>586</v>
      </c>
      <c r="C530" s="59" t="s">
        <v>587</v>
      </c>
      <c r="D530" s="59" t="s">
        <v>0</v>
      </c>
      <c r="E530" s="79" t="n">
        <f aca="false">G528</f>
        <v>0</v>
      </c>
      <c r="F530" s="162" t="n">
        <v>0</v>
      </c>
      <c r="G530" s="80" t="n">
        <f aca="false">E530*F530</f>
        <v>0</v>
      </c>
    </row>
    <row r="531" customFormat="false" ht="15" hidden="false" customHeight="false" outlineLevel="0" collapsed="false">
      <c r="A531" s="108"/>
      <c r="B531" s="59"/>
      <c r="C531" s="90" t="s">
        <v>18</v>
      </c>
      <c r="D531" s="90"/>
      <c r="E531" s="91"/>
      <c r="F531" s="92"/>
      <c r="G531" s="92" t="n">
        <f aca="false">SUM(G528:G530)</f>
        <v>0</v>
      </c>
    </row>
    <row r="532" customFormat="false" ht="15" hidden="false" customHeight="false" outlineLevel="0" collapsed="false">
      <c r="A532" s="108" t="s">
        <v>0</v>
      </c>
      <c r="B532" s="59"/>
      <c r="C532" s="82"/>
      <c r="D532" s="82"/>
      <c r="E532" s="106"/>
      <c r="F532" s="107"/>
      <c r="G532" s="107"/>
    </row>
    <row r="533" customFormat="false" ht="15" hidden="false" customHeight="false" outlineLevel="0" collapsed="false">
      <c r="A533" s="109" t="s">
        <v>0</v>
      </c>
      <c r="B533" s="59"/>
      <c r="C533" s="60" t="s">
        <v>75</v>
      </c>
      <c r="D533" s="59"/>
      <c r="E533" s="79"/>
      <c r="F533" s="80"/>
      <c r="G533" s="80"/>
      <c r="J533" s="0" t="s">
        <v>0</v>
      </c>
    </row>
    <row r="534" customFormat="false" ht="15" hidden="false" customHeight="false" outlineLevel="0" collapsed="false">
      <c r="A534" s="109" t="n">
        <v>107</v>
      </c>
      <c r="B534" s="78" t="n">
        <v>71312111</v>
      </c>
      <c r="C534" s="59" t="s">
        <v>588</v>
      </c>
      <c r="D534" s="59" t="s">
        <v>113</v>
      </c>
      <c r="E534" s="79" t="n">
        <f aca="false">E535+E536</f>
        <v>250.6</v>
      </c>
      <c r="F534" s="80" t="n">
        <v>0</v>
      </c>
      <c r="G534" s="80" t="n">
        <f aca="false">E534*F534</f>
        <v>0</v>
      </c>
    </row>
    <row r="535" customFormat="false" ht="15" hidden="false" customHeight="false" outlineLevel="0" collapsed="false">
      <c r="A535" s="108" t="s">
        <v>0</v>
      </c>
      <c r="B535" s="110" t="s">
        <v>589</v>
      </c>
      <c r="C535" s="117" t="s">
        <v>590</v>
      </c>
      <c r="D535" s="110"/>
      <c r="E535" s="119" t="n">
        <v>234.47</v>
      </c>
      <c r="F535" s="80"/>
      <c r="G535" s="80"/>
    </row>
    <row r="536" customFormat="false" ht="15" hidden="false" customHeight="false" outlineLevel="0" collapsed="false">
      <c r="A536" s="108"/>
      <c r="B536" s="110" t="s">
        <v>591</v>
      </c>
      <c r="C536" s="123" t="n">
        <v>16.13</v>
      </c>
      <c r="D536" s="110"/>
      <c r="E536" s="119" t="n">
        <v>16.13</v>
      </c>
      <c r="F536" s="80"/>
      <c r="G536" s="80"/>
    </row>
    <row r="537" customFormat="false" ht="15" hidden="false" customHeight="false" outlineLevel="0" collapsed="false">
      <c r="A537" s="108"/>
      <c r="B537" s="110"/>
      <c r="C537" s="123"/>
      <c r="D537" s="110"/>
      <c r="E537" s="119"/>
      <c r="F537" s="80"/>
      <c r="G537" s="80"/>
    </row>
    <row r="538" customFormat="false" ht="15" hidden="false" customHeight="false" outlineLevel="0" collapsed="false">
      <c r="A538" s="108" t="n">
        <v>108</v>
      </c>
      <c r="B538" s="59" t="s">
        <v>592</v>
      </c>
      <c r="C538" s="82" t="s">
        <v>593</v>
      </c>
      <c r="D538" s="59" t="s">
        <v>113</v>
      </c>
      <c r="E538" s="79" t="n">
        <v>511.224</v>
      </c>
      <c r="F538" s="80" t="n">
        <v>0</v>
      </c>
      <c r="G538" s="80" t="n">
        <f aca="false">E538*F538</f>
        <v>0</v>
      </c>
    </row>
    <row r="539" customFormat="false" ht="15" hidden="false" customHeight="false" outlineLevel="0" collapsed="false">
      <c r="A539" s="109"/>
      <c r="B539" s="59"/>
      <c r="C539" s="82" t="s">
        <v>594</v>
      </c>
      <c r="D539" s="59"/>
      <c r="E539" s="79"/>
      <c r="F539" s="80"/>
      <c r="G539" s="80"/>
    </row>
    <row r="540" customFormat="false" ht="15" hidden="false" customHeight="false" outlineLevel="0" collapsed="false">
      <c r="A540" s="109"/>
      <c r="B540" s="59"/>
      <c r="C540" s="82"/>
      <c r="D540" s="59"/>
      <c r="E540" s="79"/>
      <c r="F540" s="80"/>
      <c r="G540" s="80"/>
    </row>
    <row r="541" customFormat="false" ht="15" hidden="false" customHeight="false" outlineLevel="0" collapsed="false">
      <c r="A541" s="109" t="n">
        <v>109</v>
      </c>
      <c r="B541" s="59" t="s">
        <v>595</v>
      </c>
      <c r="C541" s="82" t="s">
        <v>596</v>
      </c>
      <c r="D541" s="59" t="s">
        <v>113</v>
      </c>
      <c r="E541" s="79" t="n">
        <v>79.528</v>
      </c>
      <c r="F541" s="80" t="n">
        <v>0</v>
      </c>
      <c r="G541" s="80" t="n">
        <f aca="false">E541*F541</f>
        <v>0</v>
      </c>
    </row>
    <row r="542" customFormat="false" ht="15" hidden="false" customHeight="false" outlineLevel="0" collapsed="false">
      <c r="A542" s="109"/>
      <c r="B542" s="110" t="s">
        <v>229</v>
      </c>
      <c r="C542" s="117" t="s">
        <v>597</v>
      </c>
      <c r="D542" s="110"/>
      <c r="E542" s="122" t="n">
        <v>40.43</v>
      </c>
      <c r="F542" s="116"/>
      <c r="G542" s="116"/>
    </row>
    <row r="543" customFormat="false" ht="15" hidden="false" customHeight="false" outlineLevel="0" collapsed="false">
      <c r="A543" s="108"/>
      <c r="B543" s="110"/>
      <c r="C543" s="117" t="s">
        <v>598</v>
      </c>
      <c r="D543" s="110"/>
      <c r="E543" s="122" t="n">
        <v>25.95</v>
      </c>
      <c r="F543" s="116"/>
      <c r="G543" s="116"/>
    </row>
    <row r="544" customFormat="false" ht="15" hidden="false" customHeight="false" outlineLevel="0" collapsed="false">
      <c r="A544" s="108" t="s">
        <v>0</v>
      </c>
      <c r="B544" s="110"/>
      <c r="C544" s="117" t="s">
        <v>599</v>
      </c>
      <c r="D544" s="110"/>
      <c r="E544" s="122" t="n">
        <v>13.148</v>
      </c>
      <c r="F544" s="116"/>
      <c r="G544" s="116"/>
    </row>
    <row r="545" customFormat="false" ht="15" hidden="false" customHeight="false" outlineLevel="0" collapsed="false">
      <c r="A545" s="108"/>
      <c r="B545" s="59"/>
      <c r="C545" s="113"/>
      <c r="D545" s="59"/>
      <c r="E545" s="132"/>
      <c r="F545" s="80"/>
      <c r="G545" s="80"/>
    </row>
    <row r="546" customFormat="false" ht="15" hidden="false" customHeight="false" outlineLevel="0" collapsed="false">
      <c r="A546" s="108" t="n">
        <v>110</v>
      </c>
      <c r="B546" s="78" t="n">
        <v>283764170</v>
      </c>
      <c r="C546" s="82" t="s">
        <v>600</v>
      </c>
      <c r="D546" s="59" t="s">
        <v>113</v>
      </c>
      <c r="E546" s="79" t="n">
        <v>81.119</v>
      </c>
      <c r="F546" s="80" t="n">
        <v>0</v>
      </c>
      <c r="G546" s="80" t="n">
        <f aca="false">E546*F546</f>
        <v>0</v>
      </c>
    </row>
    <row r="547" customFormat="false" ht="15" hidden="false" customHeight="false" outlineLevel="0" collapsed="false">
      <c r="A547" s="109" t="s">
        <v>0</v>
      </c>
      <c r="B547" s="59"/>
      <c r="C547" s="82"/>
      <c r="D547" s="59"/>
      <c r="E547" s="79"/>
      <c r="F547" s="80"/>
      <c r="G547" s="80"/>
    </row>
    <row r="548" customFormat="false" ht="15" hidden="false" customHeight="false" outlineLevel="0" collapsed="false">
      <c r="A548" s="109" t="n">
        <v>111</v>
      </c>
      <c r="B548" s="59" t="s">
        <v>601</v>
      </c>
      <c r="C548" s="82" t="s">
        <v>602</v>
      </c>
      <c r="D548" s="59" t="s">
        <v>113</v>
      </c>
      <c r="E548" s="79" t="n">
        <v>422.891</v>
      </c>
      <c r="F548" s="80" t="n">
        <v>0</v>
      </c>
      <c r="G548" s="80" t="n">
        <f aca="false">E548*F548</f>
        <v>0</v>
      </c>
    </row>
    <row r="549" customFormat="false" ht="15" hidden="false" customHeight="false" outlineLevel="0" collapsed="false">
      <c r="A549" s="109"/>
      <c r="B549" s="110" t="s">
        <v>603</v>
      </c>
      <c r="C549" s="117" t="s">
        <v>604</v>
      </c>
      <c r="D549" s="110"/>
      <c r="E549" s="122" t="n">
        <v>88.43</v>
      </c>
      <c r="F549" s="116"/>
      <c r="G549" s="116"/>
    </row>
    <row r="550" customFormat="false" ht="15" hidden="false" customHeight="false" outlineLevel="0" collapsed="false">
      <c r="A550" s="109"/>
      <c r="B550" s="110"/>
      <c r="C550" s="117" t="s">
        <v>605</v>
      </c>
      <c r="D550" s="110"/>
      <c r="E550" s="122" t="n">
        <v>147</v>
      </c>
      <c r="F550" s="116"/>
      <c r="G550" s="116"/>
    </row>
    <row r="551" customFormat="false" ht="15" hidden="false" customHeight="false" outlineLevel="0" collapsed="false">
      <c r="A551" s="109"/>
      <c r="B551" s="110"/>
      <c r="C551" s="117" t="s">
        <v>606</v>
      </c>
      <c r="D551" s="110"/>
      <c r="E551" s="122" t="n">
        <v>95.2</v>
      </c>
      <c r="F551" s="116"/>
      <c r="G551" s="116"/>
    </row>
    <row r="552" customFormat="false" ht="15" hidden="false" customHeight="false" outlineLevel="0" collapsed="false">
      <c r="A552" s="108" t="s">
        <v>0</v>
      </c>
      <c r="B552" s="110"/>
      <c r="C552" s="117" t="s">
        <v>607</v>
      </c>
      <c r="D552" s="110"/>
      <c r="E552" s="122" t="n">
        <v>38.5</v>
      </c>
      <c r="F552" s="116"/>
      <c r="G552" s="116"/>
    </row>
    <row r="553" customFormat="false" ht="15" hidden="false" customHeight="false" outlineLevel="0" collapsed="false">
      <c r="A553" s="108"/>
      <c r="B553" s="110"/>
      <c r="C553" s="117" t="s">
        <v>608</v>
      </c>
      <c r="D553" s="110"/>
      <c r="E553" s="122" t="n">
        <v>81.2</v>
      </c>
      <c r="F553" s="116"/>
      <c r="G553" s="116"/>
    </row>
    <row r="554" customFormat="false" ht="15" hidden="false" customHeight="false" outlineLevel="0" collapsed="false">
      <c r="A554" s="108" t="n">
        <v>112</v>
      </c>
      <c r="B554" s="78" t="s">
        <v>609</v>
      </c>
      <c r="C554" s="59" t="s">
        <v>610</v>
      </c>
      <c r="D554" s="59" t="s">
        <v>113</v>
      </c>
      <c r="E554" s="79" t="n">
        <v>845.782</v>
      </c>
      <c r="F554" s="80" t="n">
        <v>0</v>
      </c>
      <c r="G554" s="80" t="n">
        <f aca="false">E554*F554</f>
        <v>0</v>
      </c>
    </row>
    <row r="555" customFormat="false" ht="15" hidden="false" customHeight="false" outlineLevel="0" collapsed="false">
      <c r="A555" s="108"/>
      <c r="B555" s="78" t="s">
        <v>611</v>
      </c>
      <c r="C555" s="125" t="s">
        <v>612</v>
      </c>
      <c r="D555" s="59"/>
      <c r="E555" s="79"/>
      <c r="F555" s="80"/>
      <c r="G555" s="80"/>
    </row>
    <row r="556" customFormat="false" ht="15" hidden="false" customHeight="false" outlineLevel="0" collapsed="false">
      <c r="A556" s="108"/>
      <c r="B556" s="78"/>
      <c r="C556" s="125" t="s">
        <v>0</v>
      </c>
      <c r="D556" s="59"/>
      <c r="E556" s="79"/>
      <c r="F556" s="80"/>
      <c r="G556" s="80"/>
    </row>
    <row r="557" customFormat="false" ht="15" hidden="false" customHeight="false" outlineLevel="0" collapsed="false">
      <c r="A557" s="108"/>
      <c r="B557" s="78"/>
      <c r="C557" s="125"/>
      <c r="D557" s="59"/>
      <c r="E557" s="79"/>
      <c r="F557" s="80"/>
      <c r="G557" s="80"/>
    </row>
    <row r="558" customFormat="false" ht="15" hidden="false" customHeight="false" outlineLevel="0" collapsed="false">
      <c r="A558" s="108" t="n">
        <v>113</v>
      </c>
      <c r="B558" s="78" t="n">
        <v>631481070</v>
      </c>
      <c r="C558" s="59" t="s">
        <v>613</v>
      </c>
      <c r="D558" s="59" t="s">
        <v>113</v>
      </c>
      <c r="E558" s="79" t="n">
        <v>431.349</v>
      </c>
      <c r="F558" s="80" t="n">
        <v>0</v>
      </c>
      <c r="G558" s="80" t="n">
        <f aca="false">E558*F558</f>
        <v>0</v>
      </c>
    </row>
    <row r="559" customFormat="false" ht="15" hidden="false" customHeight="false" outlineLevel="0" collapsed="false">
      <c r="A559" s="108"/>
      <c r="B559" s="78"/>
      <c r="C559" s="59"/>
      <c r="D559" s="59"/>
      <c r="E559" s="79"/>
      <c r="F559" s="80"/>
      <c r="G559" s="80"/>
    </row>
    <row r="560" customFormat="false" ht="15" hidden="false" customHeight="false" outlineLevel="0" collapsed="false">
      <c r="A560" s="108" t="n">
        <v>114</v>
      </c>
      <c r="B560" s="78" t="n">
        <v>631481040</v>
      </c>
      <c r="C560" s="59" t="s">
        <v>614</v>
      </c>
      <c r="D560" s="59" t="s">
        <v>113</v>
      </c>
      <c r="E560" s="79" t="n">
        <v>431.349</v>
      </c>
      <c r="F560" s="80" t="n">
        <v>0</v>
      </c>
      <c r="G560" s="80" t="n">
        <f aca="false">E560*F560</f>
        <v>0</v>
      </c>
    </row>
    <row r="561" customFormat="false" ht="15" hidden="false" customHeight="false" outlineLevel="0" collapsed="false">
      <c r="A561" s="108"/>
      <c r="B561" s="78"/>
      <c r="C561" s="59"/>
      <c r="D561" s="59"/>
      <c r="E561" s="79"/>
      <c r="F561" s="80"/>
      <c r="G561" s="80"/>
    </row>
    <row r="562" customFormat="false" ht="15" hidden="false" customHeight="false" outlineLevel="0" collapsed="false">
      <c r="A562" s="108" t="n">
        <v>115</v>
      </c>
      <c r="B562" s="78" t="n">
        <v>631481000</v>
      </c>
      <c r="C562" s="59" t="s">
        <v>615</v>
      </c>
      <c r="D562" s="59" t="s">
        <v>113</v>
      </c>
      <c r="E562" s="79" t="n">
        <v>431.349</v>
      </c>
      <c r="F562" s="80" t="n">
        <v>0</v>
      </c>
      <c r="G562" s="80" t="n">
        <f aca="false">E562*F562</f>
        <v>0</v>
      </c>
    </row>
    <row r="563" customFormat="false" ht="15" hidden="false" customHeight="false" outlineLevel="0" collapsed="false">
      <c r="A563" s="108"/>
      <c r="B563" s="59"/>
      <c r="C563" s="59"/>
      <c r="D563" s="59"/>
      <c r="E563" s="79"/>
      <c r="F563" s="80"/>
      <c r="G563" s="80"/>
    </row>
    <row r="564" customFormat="false" ht="15" hidden="false" customHeight="false" outlineLevel="0" collapsed="false">
      <c r="A564" s="108" t="n">
        <v>116</v>
      </c>
      <c r="B564" s="59" t="s">
        <v>616</v>
      </c>
      <c r="C564" s="59" t="s">
        <v>617</v>
      </c>
      <c r="D564" s="59" t="s">
        <v>0</v>
      </c>
      <c r="E564" s="79" t="n">
        <f aca="false">G534+G538+G541+G546+G548+G554+G558+G560+G562</f>
        <v>0</v>
      </c>
      <c r="F564" s="162" t="n">
        <v>0</v>
      </c>
      <c r="G564" s="80" t="n">
        <f aca="false">E564*F564</f>
        <v>0</v>
      </c>
    </row>
    <row r="565" customFormat="false" ht="15" hidden="false" customHeight="false" outlineLevel="0" collapsed="false">
      <c r="A565" s="108"/>
      <c r="B565" s="59"/>
      <c r="C565" s="90" t="s">
        <v>18</v>
      </c>
      <c r="D565" s="90"/>
      <c r="E565" s="91"/>
      <c r="F565" s="92"/>
      <c r="G565" s="92" t="n">
        <f aca="false">SUM(G534:G564)</f>
        <v>0</v>
      </c>
    </row>
    <row r="566" customFormat="false" ht="15" hidden="false" customHeight="false" outlineLevel="0" collapsed="false">
      <c r="A566" s="108" t="s">
        <v>0</v>
      </c>
      <c r="B566" s="59"/>
      <c r="C566" s="59"/>
      <c r="D566" s="59"/>
      <c r="E566" s="79"/>
      <c r="F566" s="80"/>
      <c r="G566" s="80"/>
    </row>
    <row r="567" customFormat="false" ht="15" hidden="false" customHeight="false" outlineLevel="0" collapsed="false">
      <c r="A567" s="108" t="s">
        <v>0</v>
      </c>
      <c r="B567" s="59"/>
      <c r="C567" s="34" t="s">
        <v>76</v>
      </c>
      <c r="D567" s="59"/>
      <c r="E567" s="79"/>
      <c r="F567" s="80"/>
      <c r="G567" s="80"/>
    </row>
    <row r="568" customFormat="false" ht="15" hidden="false" customHeight="false" outlineLevel="0" collapsed="false">
      <c r="A568" s="108" t="n">
        <v>117</v>
      </c>
      <c r="B568" s="59" t="s">
        <v>618</v>
      </c>
      <c r="C568" s="59" t="s">
        <v>619</v>
      </c>
      <c r="D568" s="59" t="s">
        <v>113</v>
      </c>
      <c r="E568" s="79" t="n">
        <v>439.29</v>
      </c>
      <c r="F568" s="80" t="n">
        <v>0</v>
      </c>
      <c r="G568" s="80" t="n">
        <f aca="false">E568*F568</f>
        <v>0</v>
      </c>
    </row>
    <row r="569" customFormat="false" ht="15" hidden="false" customHeight="false" outlineLevel="0" collapsed="false">
      <c r="A569" s="108"/>
      <c r="B569" s="59" t="s">
        <v>620</v>
      </c>
      <c r="C569" s="110" t="s">
        <v>621</v>
      </c>
      <c r="D569" s="59"/>
      <c r="E569" s="79"/>
      <c r="F569" s="80"/>
      <c r="G569" s="80"/>
    </row>
    <row r="570" customFormat="false" ht="15" hidden="false" customHeight="false" outlineLevel="0" collapsed="false">
      <c r="A570" s="108"/>
      <c r="B570" s="59" t="s">
        <v>622</v>
      </c>
      <c r="C570" s="113" t="s">
        <v>623</v>
      </c>
      <c r="D570" s="59"/>
      <c r="E570" s="132" t="n">
        <v>112.8</v>
      </c>
      <c r="F570" s="80"/>
      <c r="G570" s="80"/>
    </row>
    <row r="571" customFormat="false" ht="15" hidden="false" customHeight="false" outlineLevel="0" collapsed="false">
      <c r="A571" s="108"/>
      <c r="B571" s="59" t="s">
        <v>230</v>
      </c>
      <c r="C571" s="113" t="s">
        <v>624</v>
      </c>
      <c r="D571" s="59"/>
      <c r="E571" s="132" t="n">
        <v>163.48</v>
      </c>
      <c r="F571" s="80"/>
      <c r="G571" s="80"/>
    </row>
    <row r="572" customFormat="false" ht="15" hidden="false" customHeight="false" outlineLevel="0" collapsed="false">
      <c r="A572" s="108" t="s">
        <v>0</v>
      </c>
      <c r="B572" s="59" t="s">
        <v>231</v>
      </c>
      <c r="C572" s="113" t="s">
        <v>625</v>
      </c>
      <c r="D572" s="59"/>
      <c r="E572" s="132" t="n">
        <v>163.01</v>
      </c>
      <c r="F572" s="80"/>
      <c r="G572" s="80"/>
    </row>
    <row r="573" customFormat="false" ht="15" hidden="false" customHeight="false" outlineLevel="0" collapsed="false">
      <c r="A573" s="108"/>
      <c r="B573" s="59"/>
      <c r="C573" s="113"/>
      <c r="D573" s="59"/>
      <c r="E573" s="132"/>
      <c r="F573" s="80"/>
      <c r="G573" s="80"/>
    </row>
    <row r="574" customFormat="false" ht="15" hidden="false" customHeight="false" outlineLevel="0" collapsed="false">
      <c r="A574" s="108" t="n">
        <v>118</v>
      </c>
      <c r="B574" s="59" t="s">
        <v>626</v>
      </c>
      <c r="C574" s="82" t="s">
        <v>627</v>
      </c>
      <c r="D574" s="59" t="s">
        <v>113</v>
      </c>
      <c r="E574" s="79" t="n">
        <v>231.28</v>
      </c>
      <c r="F574" s="80" t="n">
        <v>0</v>
      </c>
      <c r="G574" s="80" t="n">
        <f aca="false">E574*F574</f>
        <v>0</v>
      </c>
    </row>
    <row r="575" customFormat="false" ht="15" hidden="false" customHeight="false" outlineLevel="0" collapsed="false">
      <c r="A575" s="108" t="s">
        <v>0</v>
      </c>
      <c r="B575" s="59"/>
      <c r="C575" s="110" t="s">
        <v>628</v>
      </c>
      <c r="D575" s="59"/>
      <c r="E575" s="79"/>
      <c r="F575" s="80"/>
      <c r="G575" s="80"/>
    </row>
    <row r="576" customFormat="false" ht="15" hidden="false" customHeight="false" outlineLevel="0" collapsed="false">
      <c r="A576" s="108"/>
      <c r="B576" s="59" t="s">
        <v>230</v>
      </c>
      <c r="C576" s="113" t="s">
        <v>629</v>
      </c>
      <c r="D576" s="59"/>
      <c r="E576" s="79" t="n">
        <v>114.8</v>
      </c>
      <c r="F576" s="80"/>
      <c r="G576" s="80"/>
    </row>
    <row r="577" customFormat="false" ht="15" hidden="false" customHeight="false" outlineLevel="0" collapsed="false">
      <c r="A577" s="108" t="s">
        <v>0</v>
      </c>
      <c r="B577" s="59" t="s">
        <v>231</v>
      </c>
      <c r="C577" s="113" t="s">
        <v>320</v>
      </c>
      <c r="D577" s="59"/>
      <c r="E577" s="79" t="n">
        <v>116.48</v>
      </c>
      <c r="F577" s="80"/>
      <c r="G577" s="80"/>
    </row>
    <row r="578" customFormat="false" ht="15" hidden="false" customHeight="false" outlineLevel="0" collapsed="false">
      <c r="A578" s="108"/>
      <c r="B578" s="59"/>
      <c r="C578" s="113"/>
      <c r="D578" s="59"/>
      <c r="E578" s="79"/>
      <c r="F578" s="80"/>
      <c r="G578" s="80"/>
    </row>
    <row r="579" customFormat="false" ht="15" hidden="false" customHeight="false" outlineLevel="0" collapsed="false">
      <c r="A579" s="108" t="n">
        <v>119</v>
      </c>
      <c r="B579" s="59" t="s">
        <v>630</v>
      </c>
      <c r="C579" s="59" t="s">
        <v>631</v>
      </c>
      <c r="D579" s="59" t="s">
        <v>0</v>
      </c>
      <c r="E579" s="79" t="n">
        <f aca="false">G568+G574</f>
        <v>0</v>
      </c>
      <c r="F579" s="162" t="n">
        <v>0</v>
      </c>
      <c r="G579" s="80" t="n">
        <f aca="false">E579*F579</f>
        <v>0</v>
      </c>
    </row>
    <row r="580" customFormat="false" ht="15" hidden="false" customHeight="false" outlineLevel="0" collapsed="false">
      <c r="A580" s="108"/>
      <c r="B580" s="59"/>
      <c r="C580" s="90" t="s">
        <v>18</v>
      </c>
      <c r="D580" s="90"/>
      <c r="E580" s="91"/>
      <c r="F580" s="92"/>
      <c r="G580" s="92" t="n">
        <f aca="false">SUM(G568:G579)</f>
        <v>0</v>
      </c>
    </row>
    <row r="581" customFormat="false" ht="15" hidden="false" customHeight="false" outlineLevel="0" collapsed="false">
      <c r="A581" s="108" t="s">
        <v>0</v>
      </c>
      <c r="B581" s="59"/>
      <c r="C581" s="59"/>
      <c r="D581" s="59"/>
      <c r="E581" s="79"/>
      <c r="F581" s="80"/>
      <c r="G581" s="80"/>
    </row>
    <row r="582" customFormat="false" ht="15" hidden="false" customHeight="false" outlineLevel="0" collapsed="false">
      <c r="A582" s="108"/>
      <c r="B582" s="59"/>
      <c r="C582" s="34"/>
      <c r="D582" s="59"/>
      <c r="E582" s="79"/>
      <c r="F582" s="80"/>
      <c r="G582" s="80"/>
    </row>
    <row r="583" customFormat="false" ht="15" hidden="false" customHeight="false" outlineLevel="0" collapsed="false">
      <c r="A583" s="108" t="n">
        <v>120</v>
      </c>
      <c r="B583" s="59" t="s">
        <v>632</v>
      </c>
      <c r="C583" s="34" t="s">
        <v>633</v>
      </c>
      <c r="D583" s="59" t="s">
        <v>535</v>
      </c>
      <c r="E583" s="79" t="n">
        <v>1</v>
      </c>
      <c r="F583" s="80" t="n">
        <f aca="false">'SO01-ZTI'!L35</f>
        <v>0</v>
      </c>
      <c r="G583" s="80" t="n">
        <f aca="false">E583*F583</f>
        <v>0</v>
      </c>
    </row>
    <row r="584" customFormat="false" ht="15" hidden="false" customHeight="false" outlineLevel="0" collapsed="false">
      <c r="A584" s="108"/>
      <c r="B584" s="59"/>
      <c r="C584" s="34"/>
      <c r="D584" s="59"/>
      <c r="E584" s="79"/>
      <c r="F584" s="80"/>
      <c r="G584" s="80"/>
    </row>
    <row r="585" customFormat="false" ht="15" hidden="false" customHeight="false" outlineLevel="0" collapsed="false">
      <c r="A585" s="108" t="n">
        <v>121</v>
      </c>
      <c r="B585" s="59" t="s">
        <v>634</v>
      </c>
      <c r="C585" s="34" t="s">
        <v>635</v>
      </c>
      <c r="D585" s="59" t="s">
        <v>535</v>
      </c>
      <c r="E585" s="79" t="n">
        <v>1</v>
      </c>
      <c r="F585" s="80" t="n">
        <f aca="false">'SO01-ÚT'!L12</f>
        <v>0</v>
      </c>
      <c r="G585" s="80" t="n">
        <f aca="false">E585*F585</f>
        <v>0</v>
      </c>
    </row>
    <row r="586" customFormat="false" ht="15" hidden="false" customHeight="false" outlineLevel="0" collapsed="false">
      <c r="A586" s="108"/>
      <c r="B586" s="59"/>
      <c r="C586" s="59"/>
      <c r="D586" s="59"/>
      <c r="E586" s="79"/>
      <c r="F586" s="80"/>
      <c r="G586" s="80"/>
    </row>
    <row r="587" customFormat="false" ht="15" hidden="false" customHeight="false" outlineLevel="0" collapsed="false">
      <c r="A587" s="108"/>
      <c r="B587" s="59"/>
      <c r="C587" s="59"/>
      <c r="D587" s="59"/>
      <c r="E587" s="79"/>
      <c r="F587" s="80"/>
      <c r="G587" s="80"/>
    </row>
    <row r="588" customFormat="false" ht="15" hidden="false" customHeight="false" outlineLevel="0" collapsed="false">
      <c r="A588" s="139" t="s">
        <v>0</v>
      </c>
      <c r="B588" s="59"/>
      <c r="C588" s="59"/>
      <c r="D588" s="59"/>
      <c r="E588" s="79"/>
      <c r="F588" s="80"/>
      <c r="G588" s="80"/>
    </row>
    <row r="589" customFormat="false" ht="15" hidden="false" customHeight="false" outlineLevel="0" collapsed="false">
      <c r="A589" s="163" t="s">
        <v>0</v>
      </c>
      <c r="B589" s="78"/>
      <c r="C589" s="34" t="s">
        <v>636</v>
      </c>
      <c r="D589" s="59"/>
      <c r="E589" s="79"/>
      <c r="F589" s="80"/>
      <c r="G589" s="80"/>
    </row>
    <row r="590" customFormat="false" ht="15" hidden="false" customHeight="false" outlineLevel="0" collapsed="false">
      <c r="A590" s="139" t="n">
        <v>122</v>
      </c>
      <c r="B590" s="142" t="s">
        <v>637</v>
      </c>
      <c r="C590" s="82" t="s">
        <v>638</v>
      </c>
      <c r="D590" s="82" t="s">
        <v>203</v>
      </c>
      <c r="E590" s="106" t="n">
        <v>52.8</v>
      </c>
      <c r="F590" s="107" t="n">
        <v>0</v>
      </c>
      <c r="G590" s="107" t="n">
        <f aca="false">E590*F590</f>
        <v>0</v>
      </c>
    </row>
    <row r="591" customFormat="false" ht="20.25" hidden="false" customHeight="false" outlineLevel="0" collapsed="false">
      <c r="A591" s="139" t="s">
        <v>0</v>
      </c>
      <c r="B591" s="123" t="s">
        <v>639</v>
      </c>
      <c r="C591" s="117" t="s">
        <v>640</v>
      </c>
      <c r="D591" s="82"/>
      <c r="E591" s="106"/>
      <c r="F591" s="107"/>
      <c r="G591" s="107"/>
    </row>
    <row r="592" customFormat="false" ht="15" hidden="false" customHeight="false" outlineLevel="0" collapsed="false">
      <c r="A592" s="134" t="s">
        <v>0</v>
      </c>
      <c r="B592" s="142"/>
      <c r="C592" s="82"/>
      <c r="D592" s="82"/>
      <c r="E592" s="106"/>
      <c r="F592" s="107"/>
      <c r="G592" s="107"/>
    </row>
    <row r="593" customFormat="false" ht="15" hidden="false" customHeight="false" outlineLevel="0" collapsed="false">
      <c r="A593" s="139" t="n">
        <v>123</v>
      </c>
      <c r="B593" s="142" t="s">
        <v>641</v>
      </c>
      <c r="C593" s="82" t="s">
        <v>642</v>
      </c>
      <c r="D593" s="82" t="s">
        <v>203</v>
      </c>
      <c r="E593" s="106" t="n">
        <v>64</v>
      </c>
      <c r="F593" s="107" t="n">
        <v>0</v>
      </c>
      <c r="G593" s="107" t="n">
        <f aca="false">E593*F593</f>
        <v>0</v>
      </c>
    </row>
    <row r="594" customFormat="false" ht="15" hidden="false" customHeight="false" outlineLevel="0" collapsed="false">
      <c r="A594" s="139" t="s">
        <v>0</v>
      </c>
      <c r="B594" s="145" t="s">
        <v>643</v>
      </c>
      <c r="C594" s="117" t="s">
        <v>644</v>
      </c>
      <c r="D594" s="82"/>
      <c r="E594" s="106"/>
      <c r="F594" s="107"/>
      <c r="G594" s="107"/>
    </row>
    <row r="595" customFormat="false" ht="15" hidden="false" customHeight="false" outlineLevel="0" collapsed="false">
      <c r="A595" s="134" t="s">
        <v>0</v>
      </c>
      <c r="B595" s="142"/>
      <c r="C595" s="82"/>
      <c r="D595" s="82"/>
      <c r="E595" s="106"/>
      <c r="F595" s="107"/>
      <c r="G595" s="107"/>
    </row>
    <row r="596" customFormat="false" ht="15" hidden="false" customHeight="false" outlineLevel="0" collapsed="false">
      <c r="A596" s="139" t="n">
        <v>124</v>
      </c>
      <c r="B596" s="142" t="s">
        <v>645</v>
      </c>
      <c r="C596" s="82" t="s">
        <v>646</v>
      </c>
      <c r="D596" s="82" t="s">
        <v>203</v>
      </c>
      <c r="E596" s="106" t="n">
        <v>7.6</v>
      </c>
      <c r="F596" s="107" t="n">
        <v>0</v>
      </c>
      <c r="G596" s="107" t="n">
        <f aca="false">E596*F596</f>
        <v>0</v>
      </c>
    </row>
    <row r="597" customFormat="false" ht="15" hidden="false" customHeight="false" outlineLevel="0" collapsed="false">
      <c r="A597" s="139" t="s">
        <v>0</v>
      </c>
      <c r="B597" s="145" t="s">
        <v>647</v>
      </c>
      <c r="C597" s="117" t="s">
        <v>648</v>
      </c>
      <c r="D597" s="82"/>
      <c r="E597" s="106"/>
      <c r="F597" s="107"/>
      <c r="G597" s="107"/>
    </row>
    <row r="598" customFormat="false" ht="15" hidden="false" customHeight="false" outlineLevel="0" collapsed="false">
      <c r="A598" s="139"/>
      <c r="B598" s="142"/>
      <c r="C598" s="82"/>
      <c r="D598" s="82"/>
      <c r="E598" s="106"/>
      <c r="F598" s="107"/>
      <c r="G598" s="107"/>
    </row>
    <row r="599" customFormat="false" ht="15" hidden="false" customHeight="false" outlineLevel="0" collapsed="false">
      <c r="A599" s="139" t="n">
        <v>125</v>
      </c>
      <c r="B599" s="142" t="s">
        <v>649</v>
      </c>
      <c r="C599" s="82" t="s">
        <v>650</v>
      </c>
      <c r="D599" s="82" t="s">
        <v>203</v>
      </c>
      <c r="E599" s="106" t="n">
        <v>10.9</v>
      </c>
      <c r="F599" s="107" t="n">
        <v>0</v>
      </c>
      <c r="G599" s="107" t="n">
        <f aca="false">E599*F599</f>
        <v>0</v>
      </c>
    </row>
    <row r="600" customFormat="false" ht="15" hidden="false" customHeight="false" outlineLevel="0" collapsed="false">
      <c r="A600" s="139" t="s">
        <v>0</v>
      </c>
      <c r="B600" s="142"/>
      <c r="C600" s="82" t="s">
        <v>651</v>
      </c>
      <c r="D600" s="82"/>
      <c r="E600" s="106"/>
      <c r="F600" s="107"/>
      <c r="G600" s="107"/>
    </row>
    <row r="601" customFormat="false" ht="15" hidden="false" customHeight="false" outlineLevel="0" collapsed="false">
      <c r="A601" s="163" t="s">
        <v>0</v>
      </c>
      <c r="B601" s="142"/>
      <c r="C601" s="82"/>
      <c r="D601" s="82"/>
      <c r="E601" s="106"/>
      <c r="F601" s="107"/>
      <c r="G601" s="107"/>
    </row>
    <row r="602" customFormat="false" ht="15" hidden="false" customHeight="false" outlineLevel="0" collapsed="false">
      <c r="A602" s="163" t="n">
        <v>126</v>
      </c>
      <c r="B602" s="142" t="s">
        <v>652</v>
      </c>
      <c r="C602" s="82" t="s">
        <v>653</v>
      </c>
      <c r="D602" s="82" t="s">
        <v>113</v>
      </c>
      <c r="E602" s="106" t="n">
        <v>27.349</v>
      </c>
      <c r="F602" s="107" t="n">
        <v>0</v>
      </c>
      <c r="G602" s="107" t="n">
        <f aca="false">E602*F602</f>
        <v>0</v>
      </c>
    </row>
    <row r="603" customFormat="false" ht="15" hidden="false" customHeight="false" outlineLevel="0" collapsed="false">
      <c r="A603" s="139"/>
      <c r="B603" s="123" t="s">
        <v>654</v>
      </c>
      <c r="C603" s="117" t="s">
        <v>655</v>
      </c>
      <c r="D603" s="130"/>
      <c r="E603" s="164" t="s">
        <v>656</v>
      </c>
      <c r="F603" s="107"/>
      <c r="G603" s="107"/>
    </row>
    <row r="604" customFormat="false" ht="15" hidden="false" customHeight="false" outlineLevel="0" collapsed="false">
      <c r="A604" s="139" t="s">
        <v>0</v>
      </c>
      <c r="B604" s="123" t="s">
        <v>657</v>
      </c>
      <c r="C604" s="117" t="s">
        <v>658</v>
      </c>
      <c r="D604" s="130"/>
      <c r="E604" s="164" t="s">
        <v>659</v>
      </c>
      <c r="F604" s="107"/>
      <c r="G604" s="107"/>
    </row>
    <row r="605" customFormat="false" ht="15" hidden="false" customHeight="false" outlineLevel="0" collapsed="false">
      <c r="A605" s="134" t="s">
        <v>0</v>
      </c>
      <c r="B605" s="142"/>
      <c r="C605" s="82"/>
      <c r="D605" s="82"/>
      <c r="E605" s="106"/>
      <c r="F605" s="107"/>
      <c r="G605" s="107"/>
    </row>
    <row r="606" customFormat="false" ht="15" hidden="false" customHeight="false" outlineLevel="0" collapsed="false">
      <c r="A606" s="139" t="n">
        <v>127</v>
      </c>
      <c r="B606" s="142" t="s">
        <v>660</v>
      </c>
      <c r="C606" s="82" t="s">
        <v>661</v>
      </c>
      <c r="D606" s="82" t="s">
        <v>113</v>
      </c>
      <c r="E606" s="106" t="n">
        <v>3.96</v>
      </c>
      <c r="F606" s="107" t="n">
        <v>0</v>
      </c>
      <c r="G606" s="107" t="n">
        <f aca="false">E606*F606</f>
        <v>0</v>
      </c>
    </row>
    <row r="607" customFormat="false" ht="15" hidden="false" customHeight="false" outlineLevel="0" collapsed="false">
      <c r="A607" s="139" t="s">
        <v>0</v>
      </c>
      <c r="B607" s="145" t="s">
        <v>662</v>
      </c>
      <c r="C607" s="117" t="s">
        <v>663</v>
      </c>
      <c r="D607" s="130"/>
      <c r="E607" s="141"/>
      <c r="F607" s="137"/>
      <c r="G607" s="107"/>
    </row>
    <row r="608" customFormat="false" ht="15" hidden="false" customHeight="false" outlineLevel="0" collapsed="false">
      <c r="A608" s="163" t="s">
        <v>0</v>
      </c>
      <c r="B608" s="142"/>
      <c r="C608" s="82"/>
      <c r="D608" s="82"/>
      <c r="E608" s="106"/>
      <c r="F608" s="107"/>
      <c r="G608" s="107"/>
    </row>
    <row r="609" customFormat="false" ht="15" hidden="false" customHeight="false" outlineLevel="0" collapsed="false">
      <c r="A609" s="163" t="n">
        <v>128</v>
      </c>
      <c r="B609" s="142" t="s">
        <v>664</v>
      </c>
      <c r="C609" s="82" t="s">
        <v>665</v>
      </c>
      <c r="D609" s="82" t="s">
        <v>203</v>
      </c>
      <c r="E609" s="106" t="n">
        <v>155.6</v>
      </c>
      <c r="F609" s="107" t="n">
        <v>0</v>
      </c>
      <c r="G609" s="107" t="n">
        <f aca="false">E609*F609</f>
        <v>0</v>
      </c>
    </row>
    <row r="610" customFormat="false" ht="15" hidden="false" customHeight="false" outlineLevel="0" collapsed="false">
      <c r="A610" s="163" t="s">
        <v>0</v>
      </c>
      <c r="B610" s="123" t="s">
        <v>666</v>
      </c>
      <c r="C610" s="117" t="s">
        <v>667</v>
      </c>
      <c r="D610" s="130"/>
      <c r="E610" s="164" t="s">
        <v>668</v>
      </c>
      <c r="F610" s="137"/>
      <c r="G610" s="107"/>
    </row>
    <row r="611" customFormat="false" ht="15" hidden="false" customHeight="false" outlineLevel="0" collapsed="false">
      <c r="A611" s="165"/>
      <c r="B611" s="123" t="s">
        <v>654</v>
      </c>
      <c r="C611" s="117" t="s">
        <v>669</v>
      </c>
      <c r="D611" s="130"/>
      <c r="E611" s="164" t="s">
        <v>670</v>
      </c>
      <c r="F611" s="137"/>
      <c r="G611" s="107"/>
    </row>
    <row r="612" customFormat="false" ht="15" hidden="false" customHeight="false" outlineLevel="0" collapsed="false">
      <c r="A612" s="139" t="s">
        <v>0</v>
      </c>
      <c r="B612" s="123" t="s">
        <v>657</v>
      </c>
      <c r="C612" s="117" t="s">
        <v>671</v>
      </c>
      <c r="D612" s="130"/>
      <c r="E612" s="164" t="s">
        <v>672</v>
      </c>
      <c r="F612" s="137"/>
      <c r="G612" s="107"/>
      <c r="J612" s="0" t="s">
        <v>0</v>
      </c>
    </row>
    <row r="613" customFormat="false" ht="15" hidden="false" customHeight="false" outlineLevel="0" collapsed="false">
      <c r="A613" s="144" t="s">
        <v>0</v>
      </c>
      <c r="B613" s="120"/>
      <c r="C613" s="113"/>
      <c r="D613" s="82"/>
      <c r="E613" s="106"/>
      <c r="F613" s="107"/>
      <c r="G613" s="107"/>
    </row>
    <row r="614" customFormat="false" ht="15" hidden="false" customHeight="false" outlineLevel="0" collapsed="false">
      <c r="A614" s="144" t="n">
        <v>129</v>
      </c>
      <c r="B614" s="142" t="s">
        <v>673</v>
      </c>
      <c r="C614" s="82" t="s">
        <v>674</v>
      </c>
      <c r="D614" s="82" t="s">
        <v>100</v>
      </c>
      <c r="E614" s="106" t="n">
        <f aca="false">E615+E616+E617</f>
        <v>3.573</v>
      </c>
      <c r="F614" s="107" t="n">
        <v>0</v>
      </c>
      <c r="G614" s="107" t="n">
        <f aca="false">E614*F614</f>
        <v>0</v>
      </c>
    </row>
    <row r="615" customFormat="false" ht="15" hidden="false" customHeight="false" outlineLevel="0" collapsed="false">
      <c r="A615" s="144" t="s">
        <v>0</v>
      </c>
      <c r="B615" s="166" t="s">
        <v>675</v>
      </c>
      <c r="C615" s="121" t="s">
        <v>676</v>
      </c>
      <c r="D615" s="121"/>
      <c r="E615" s="136" t="n">
        <v>2.74</v>
      </c>
      <c r="F615" s="167"/>
      <c r="G615" s="167"/>
    </row>
    <row r="616" customFormat="false" ht="15" hidden="false" customHeight="false" outlineLevel="0" collapsed="false">
      <c r="A616" s="144"/>
      <c r="B616" s="166" t="s">
        <v>677</v>
      </c>
      <c r="C616" s="121"/>
      <c r="D616" s="121"/>
      <c r="E616" s="136" t="n">
        <v>0.551</v>
      </c>
      <c r="F616" s="167"/>
      <c r="G616" s="167"/>
    </row>
    <row r="617" customFormat="false" ht="15" hidden="false" customHeight="false" outlineLevel="0" collapsed="false">
      <c r="A617" s="139" t="s">
        <v>0</v>
      </c>
      <c r="B617" s="166" t="s">
        <v>678</v>
      </c>
      <c r="C617" s="121"/>
      <c r="D617" s="121"/>
      <c r="E617" s="136" t="n">
        <v>0.282</v>
      </c>
      <c r="F617" s="167"/>
      <c r="G617" s="167"/>
    </row>
    <row r="618" customFormat="false" ht="15" hidden="false" customHeight="false" outlineLevel="0" collapsed="false">
      <c r="A618" s="163" t="s">
        <v>0</v>
      </c>
      <c r="B618" s="166"/>
      <c r="C618" s="121"/>
      <c r="D618" s="121"/>
      <c r="E618" s="136"/>
      <c r="F618" s="167"/>
      <c r="G618" s="167"/>
    </row>
    <row r="619" customFormat="false" ht="15" hidden="false" customHeight="false" outlineLevel="0" collapsed="false">
      <c r="A619" s="139" t="n">
        <v>130</v>
      </c>
      <c r="B619" s="142" t="s">
        <v>679</v>
      </c>
      <c r="C619" s="82" t="s">
        <v>680</v>
      </c>
      <c r="D619" s="82" t="s">
        <v>203</v>
      </c>
      <c r="E619" s="106" t="n">
        <v>10</v>
      </c>
      <c r="F619" s="107" t="n">
        <v>0</v>
      </c>
      <c r="G619" s="107" t="n">
        <f aca="false">E619*F619</f>
        <v>0</v>
      </c>
    </row>
    <row r="620" customFormat="false" ht="20.25" hidden="false" customHeight="false" outlineLevel="0" collapsed="false">
      <c r="A620" s="139" t="s">
        <v>0</v>
      </c>
      <c r="B620" s="123" t="s">
        <v>678</v>
      </c>
      <c r="C620" s="117" t="s">
        <v>681</v>
      </c>
      <c r="D620" s="130"/>
      <c r="E620" s="141"/>
      <c r="F620" s="137"/>
      <c r="G620" s="137"/>
    </row>
    <row r="621" customFormat="false" ht="15" hidden="false" customHeight="false" outlineLevel="0" collapsed="false">
      <c r="A621" s="163" t="s">
        <v>0</v>
      </c>
      <c r="B621" s="142"/>
      <c r="C621" s="82"/>
      <c r="D621" s="82"/>
      <c r="E621" s="106"/>
      <c r="F621" s="107"/>
      <c r="G621" s="107"/>
    </row>
    <row r="622" customFormat="false" ht="15" hidden="false" customHeight="false" outlineLevel="0" collapsed="false">
      <c r="A622" s="139" t="n">
        <v>131</v>
      </c>
      <c r="B622" s="142" t="s">
        <v>682</v>
      </c>
      <c r="C622" s="82" t="s">
        <v>683</v>
      </c>
      <c r="D622" s="82" t="s">
        <v>203</v>
      </c>
      <c r="E622" s="106" t="n">
        <v>44.8</v>
      </c>
      <c r="F622" s="107" t="n">
        <v>0</v>
      </c>
      <c r="G622" s="107" t="n">
        <f aca="false">E622*F622</f>
        <v>0</v>
      </c>
    </row>
    <row r="623" customFormat="false" ht="15" hidden="false" customHeight="false" outlineLevel="0" collapsed="false">
      <c r="A623" s="134" t="s">
        <v>0</v>
      </c>
      <c r="B623" s="123" t="s">
        <v>684</v>
      </c>
      <c r="C623" s="117" t="s">
        <v>685</v>
      </c>
      <c r="D623" s="130"/>
      <c r="E623" s="141"/>
      <c r="F623" s="137"/>
      <c r="G623" s="137"/>
    </row>
    <row r="624" customFormat="false" ht="15" hidden="false" customHeight="false" outlineLevel="0" collapsed="false">
      <c r="A624" s="134" t="s">
        <v>0</v>
      </c>
      <c r="B624" s="142"/>
      <c r="C624" s="82"/>
      <c r="D624" s="82"/>
      <c r="E624" s="106"/>
      <c r="F624" s="107"/>
      <c r="G624" s="107"/>
    </row>
    <row r="625" customFormat="false" ht="15" hidden="false" customHeight="false" outlineLevel="0" collapsed="false">
      <c r="A625" s="139" t="n">
        <v>132</v>
      </c>
      <c r="B625" s="145" t="s">
        <v>686</v>
      </c>
      <c r="C625" s="130" t="s">
        <v>687</v>
      </c>
      <c r="D625" s="130" t="s">
        <v>688</v>
      </c>
      <c r="E625" s="141" t="n">
        <v>385.024</v>
      </c>
      <c r="F625" s="137" t="n">
        <v>0</v>
      </c>
      <c r="G625" s="137" t="n">
        <f aca="false">E625*F625</f>
        <v>0</v>
      </c>
    </row>
    <row r="626" customFormat="false" ht="15" hidden="false" customHeight="false" outlineLevel="0" collapsed="false">
      <c r="A626" s="139" t="s">
        <v>0</v>
      </c>
      <c r="B626" s="145" t="s">
        <v>689</v>
      </c>
      <c r="C626" s="117" t="s">
        <v>690</v>
      </c>
      <c r="D626" s="130"/>
      <c r="E626" s="141"/>
      <c r="F626" s="137"/>
      <c r="G626" s="137"/>
    </row>
    <row r="627" customFormat="false" ht="15" hidden="false" customHeight="false" outlineLevel="0" collapsed="false">
      <c r="A627" s="134" t="s">
        <v>0</v>
      </c>
      <c r="B627" s="142"/>
      <c r="C627" s="82"/>
      <c r="D627" s="82"/>
      <c r="E627" s="106"/>
      <c r="F627" s="107"/>
      <c r="G627" s="107"/>
    </row>
    <row r="628" customFormat="false" ht="15" hidden="false" customHeight="false" outlineLevel="0" collapsed="false">
      <c r="A628" s="139" t="n">
        <v>133</v>
      </c>
      <c r="B628" s="142" t="s">
        <v>686</v>
      </c>
      <c r="C628" s="82" t="s">
        <v>691</v>
      </c>
      <c r="D628" s="82" t="s">
        <v>688</v>
      </c>
      <c r="E628" s="106" t="n">
        <v>76.867</v>
      </c>
      <c r="F628" s="107" t="n">
        <v>0</v>
      </c>
      <c r="G628" s="107" t="n">
        <f aca="false">E628*F628</f>
        <v>0</v>
      </c>
    </row>
    <row r="629" customFormat="false" ht="15" hidden="false" customHeight="false" outlineLevel="0" collapsed="false">
      <c r="A629" s="139" t="s">
        <v>0</v>
      </c>
      <c r="B629" s="145" t="s">
        <v>692</v>
      </c>
      <c r="C629" s="117" t="s">
        <v>693</v>
      </c>
      <c r="D629" s="130"/>
      <c r="E629" s="141"/>
      <c r="F629" s="107"/>
      <c r="G629" s="107"/>
    </row>
    <row r="630" customFormat="false" ht="15" hidden="false" customHeight="false" outlineLevel="0" collapsed="false">
      <c r="A630" s="163" t="s">
        <v>0</v>
      </c>
      <c r="B630" s="142"/>
      <c r="C630" s="82"/>
      <c r="D630" s="82"/>
      <c r="E630" s="106"/>
      <c r="F630" s="107"/>
      <c r="G630" s="107"/>
    </row>
    <row r="631" customFormat="false" ht="15" hidden="false" customHeight="false" outlineLevel="0" collapsed="false">
      <c r="A631" s="139" t="n">
        <v>134</v>
      </c>
      <c r="B631" s="142" t="s">
        <v>686</v>
      </c>
      <c r="C631" s="82" t="s">
        <v>694</v>
      </c>
      <c r="D631" s="82" t="s">
        <v>688</v>
      </c>
      <c r="E631" s="106" t="n">
        <v>288</v>
      </c>
      <c r="F631" s="107" t="n">
        <v>0</v>
      </c>
      <c r="G631" s="107" t="n">
        <f aca="false">E631*F631</f>
        <v>0</v>
      </c>
    </row>
    <row r="632" customFormat="false" ht="20.25" hidden="false" customHeight="false" outlineLevel="0" collapsed="false">
      <c r="A632" s="139" t="s">
        <v>0</v>
      </c>
      <c r="B632" s="123" t="s">
        <v>695</v>
      </c>
      <c r="C632" s="117" t="s">
        <v>696</v>
      </c>
      <c r="D632" s="130"/>
      <c r="E632" s="141"/>
      <c r="F632" s="137"/>
      <c r="G632" s="137"/>
    </row>
    <row r="633" customFormat="false" ht="15" hidden="false" customHeight="false" outlineLevel="0" collapsed="false">
      <c r="A633" s="134"/>
      <c r="B633" s="142"/>
      <c r="C633" s="82"/>
      <c r="D633" s="82"/>
      <c r="E633" s="106"/>
      <c r="F633" s="107"/>
      <c r="G633" s="107"/>
    </row>
    <row r="634" customFormat="false" ht="15" hidden="false" customHeight="false" outlineLevel="0" collapsed="false">
      <c r="A634" s="139" t="n">
        <v>135</v>
      </c>
      <c r="B634" s="142" t="s">
        <v>697</v>
      </c>
      <c r="C634" s="82" t="s">
        <v>698</v>
      </c>
      <c r="D634" s="82" t="s">
        <v>113</v>
      </c>
      <c r="E634" s="106" t="n">
        <v>1.188</v>
      </c>
      <c r="F634" s="107" t="n">
        <v>0</v>
      </c>
      <c r="G634" s="107" t="n">
        <f aca="false">E634*F634</f>
        <v>0</v>
      </c>
    </row>
    <row r="635" customFormat="false" ht="15" hidden="false" customHeight="false" outlineLevel="0" collapsed="false">
      <c r="A635" s="139" t="s">
        <v>0</v>
      </c>
      <c r="B635" s="145"/>
      <c r="C635" s="117" t="s">
        <v>699</v>
      </c>
      <c r="D635" s="130"/>
      <c r="E635" s="141"/>
      <c r="F635" s="107"/>
      <c r="G635" s="107"/>
    </row>
    <row r="636" customFormat="false" ht="15" hidden="false" customHeight="false" outlineLevel="0" collapsed="false">
      <c r="A636" s="134"/>
      <c r="B636" s="142"/>
      <c r="C636" s="82"/>
      <c r="D636" s="82"/>
      <c r="E636" s="106"/>
      <c r="F636" s="107"/>
      <c r="G636" s="107"/>
    </row>
    <row r="637" customFormat="false" ht="15" hidden="false" customHeight="false" outlineLevel="0" collapsed="false">
      <c r="A637" s="139" t="n">
        <v>136</v>
      </c>
      <c r="B637" s="142" t="n">
        <v>762342913</v>
      </c>
      <c r="C637" s="82" t="s">
        <v>700</v>
      </c>
      <c r="D637" s="82" t="s">
        <v>113</v>
      </c>
      <c r="E637" s="106" t="n">
        <v>8.232</v>
      </c>
      <c r="F637" s="107" t="n">
        <v>0</v>
      </c>
      <c r="G637" s="107" t="n">
        <f aca="false">E637*F637</f>
        <v>0</v>
      </c>
    </row>
    <row r="638" customFormat="false" ht="15" hidden="false" customHeight="false" outlineLevel="0" collapsed="false">
      <c r="A638" s="139" t="s">
        <v>0</v>
      </c>
      <c r="B638" s="145"/>
      <c r="C638" s="117" t="s">
        <v>701</v>
      </c>
      <c r="D638" s="130"/>
      <c r="E638" s="141"/>
      <c r="F638" s="107"/>
      <c r="G638" s="107"/>
    </row>
    <row r="639" customFormat="false" ht="15" hidden="false" customHeight="false" outlineLevel="0" collapsed="false">
      <c r="A639" s="139"/>
      <c r="B639" s="142"/>
      <c r="C639" s="113"/>
      <c r="D639" s="82"/>
      <c r="E639" s="106"/>
      <c r="F639" s="107"/>
      <c r="G639" s="107"/>
    </row>
    <row r="640" customFormat="false" ht="15" hidden="false" customHeight="false" outlineLevel="0" collapsed="false">
      <c r="A640" s="139" t="n">
        <v>137</v>
      </c>
      <c r="B640" s="142" t="n">
        <v>605141140</v>
      </c>
      <c r="C640" s="133" t="s">
        <v>702</v>
      </c>
      <c r="D640" s="82" t="s">
        <v>100</v>
      </c>
      <c r="E640" s="106" t="n">
        <v>0.085</v>
      </c>
      <c r="F640" s="107" t="n">
        <v>0</v>
      </c>
      <c r="G640" s="107" t="n">
        <f aca="false">E640*F640</f>
        <v>0</v>
      </c>
    </row>
    <row r="641" customFormat="false" ht="15" hidden="false" customHeight="false" outlineLevel="0" collapsed="false">
      <c r="A641" s="139" t="s">
        <v>0</v>
      </c>
      <c r="B641" s="142"/>
      <c r="C641" s="117" t="s">
        <v>703</v>
      </c>
      <c r="D641" s="82"/>
      <c r="E641" s="106" t="s">
        <v>0</v>
      </c>
      <c r="F641" s="107"/>
      <c r="G641" s="107"/>
    </row>
    <row r="642" customFormat="false" ht="15" hidden="false" customHeight="false" outlineLevel="0" collapsed="false">
      <c r="A642" s="139"/>
      <c r="B642" s="142"/>
      <c r="C642" s="113"/>
      <c r="D642" s="82"/>
      <c r="E642" s="106"/>
      <c r="F642" s="107"/>
      <c r="G642" s="107"/>
    </row>
    <row r="643" customFormat="false" ht="15" hidden="false" customHeight="false" outlineLevel="0" collapsed="false">
      <c r="A643" s="139" t="n">
        <v>138</v>
      </c>
      <c r="B643" s="142" t="s">
        <v>704</v>
      </c>
      <c r="C643" s="82" t="s">
        <v>705</v>
      </c>
      <c r="D643" s="82" t="s">
        <v>0</v>
      </c>
      <c r="E643" s="106" t="n">
        <f aca="false">G590+G593+G596+G599+G602+G606+G609+G614+G619+G622+G625+G628+G631+G634+G637+G640</f>
        <v>0</v>
      </c>
      <c r="F643" s="168" t="n">
        <v>0</v>
      </c>
      <c r="G643" s="107" t="n">
        <f aca="false">E643*F643</f>
        <v>0</v>
      </c>
    </row>
    <row r="644" customFormat="false" ht="15" hidden="false" customHeight="false" outlineLevel="0" collapsed="false">
      <c r="A644" s="139"/>
      <c r="B644" s="142"/>
      <c r="C644" s="90" t="s">
        <v>18</v>
      </c>
      <c r="D644" s="90"/>
      <c r="E644" s="91"/>
      <c r="F644" s="92"/>
      <c r="G644" s="92" t="n">
        <f aca="false">SUM(G590:G643)</f>
        <v>0</v>
      </c>
    </row>
    <row r="645" customFormat="false" ht="15" hidden="false" customHeight="false" outlineLevel="0" collapsed="false">
      <c r="A645" s="139"/>
      <c r="B645" s="142"/>
      <c r="C645" s="82"/>
      <c r="D645" s="82"/>
      <c r="E645" s="106"/>
      <c r="F645" s="107"/>
      <c r="G645" s="107"/>
    </row>
    <row r="646" customFormat="false" ht="15" hidden="false" customHeight="false" outlineLevel="0" collapsed="false">
      <c r="A646" s="139" t="s">
        <v>0</v>
      </c>
      <c r="B646" s="142"/>
      <c r="C646" s="82"/>
      <c r="D646" s="82"/>
      <c r="E646" s="106"/>
      <c r="F646" s="107"/>
      <c r="G646" s="107"/>
    </row>
    <row r="647" customFormat="false" ht="15" hidden="false" customHeight="false" outlineLevel="0" collapsed="false">
      <c r="A647" s="139" t="s">
        <v>0</v>
      </c>
      <c r="B647" s="142"/>
      <c r="C647" s="44" t="s">
        <v>80</v>
      </c>
      <c r="D647" s="82"/>
      <c r="E647" s="106"/>
      <c r="F647" s="107"/>
      <c r="G647" s="107"/>
    </row>
    <row r="648" customFormat="false" ht="15" hidden="false" customHeight="false" outlineLevel="0" collapsed="false">
      <c r="A648" s="134" t="n">
        <v>139</v>
      </c>
      <c r="B648" s="142" t="s">
        <v>706</v>
      </c>
      <c r="C648" s="82" t="s">
        <v>707</v>
      </c>
      <c r="D648" s="82" t="s">
        <v>113</v>
      </c>
      <c r="E648" s="106" t="n">
        <v>254.02</v>
      </c>
      <c r="F648" s="107" t="n">
        <v>0</v>
      </c>
      <c r="G648" s="107" t="n">
        <f aca="false">E648*F648</f>
        <v>0</v>
      </c>
    </row>
    <row r="649" customFormat="false" ht="15" hidden="false" customHeight="false" outlineLevel="0" collapsed="false">
      <c r="A649" s="134" t="s">
        <v>0</v>
      </c>
      <c r="B649" s="142" t="s">
        <v>708</v>
      </c>
      <c r="C649" s="82"/>
      <c r="D649" s="82"/>
      <c r="E649" s="106"/>
      <c r="F649" s="107"/>
      <c r="G649" s="107"/>
    </row>
    <row r="650" customFormat="false" ht="15" hidden="false" customHeight="false" outlineLevel="0" collapsed="false">
      <c r="A650" s="139" t="s">
        <v>0</v>
      </c>
      <c r="B650" s="145" t="s">
        <v>709</v>
      </c>
      <c r="C650" s="117" t="s">
        <v>590</v>
      </c>
      <c r="D650" s="130"/>
      <c r="E650" s="141"/>
      <c r="F650" s="137"/>
      <c r="G650" s="137"/>
    </row>
    <row r="651" customFormat="false" ht="15" hidden="false" customHeight="false" outlineLevel="0" collapsed="false">
      <c r="A651" s="139" t="s">
        <v>0</v>
      </c>
      <c r="B651" s="145" t="s">
        <v>710</v>
      </c>
      <c r="C651" s="117" t="s">
        <v>711</v>
      </c>
      <c r="D651" s="130"/>
      <c r="E651" s="141"/>
      <c r="F651" s="137"/>
      <c r="G651" s="137"/>
    </row>
    <row r="652" customFormat="false" ht="15" hidden="false" customHeight="false" outlineLevel="0" collapsed="false">
      <c r="A652" s="134" t="s">
        <v>0</v>
      </c>
      <c r="B652" s="142" t="s">
        <v>0</v>
      </c>
      <c r="C652" s="82"/>
      <c r="D652" s="82"/>
      <c r="E652" s="106"/>
      <c r="F652" s="107"/>
      <c r="G652" s="107"/>
    </row>
    <row r="653" customFormat="false" ht="15" hidden="false" customHeight="false" outlineLevel="0" collapsed="false">
      <c r="A653" s="134" t="n">
        <v>140</v>
      </c>
      <c r="B653" s="142" t="s">
        <v>712</v>
      </c>
      <c r="C653" s="82" t="s">
        <v>713</v>
      </c>
      <c r="D653" s="82" t="s">
        <v>113</v>
      </c>
      <c r="E653" s="106" t="n">
        <v>69.542</v>
      </c>
      <c r="F653" s="107" t="n">
        <v>0</v>
      </c>
      <c r="G653" s="107" t="n">
        <f aca="false">E653*F653</f>
        <v>0</v>
      </c>
    </row>
    <row r="654" customFormat="false" ht="15" hidden="false" customHeight="false" outlineLevel="0" collapsed="false">
      <c r="A654" s="139" t="s">
        <v>0</v>
      </c>
      <c r="B654" s="145" t="s">
        <v>714</v>
      </c>
      <c r="C654" s="117" t="s">
        <v>715</v>
      </c>
      <c r="D654" s="130"/>
      <c r="E654" s="141"/>
      <c r="F654" s="107"/>
      <c r="G654" s="107"/>
    </row>
    <row r="655" customFormat="false" ht="15" hidden="false" customHeight="false" outlineLevel="0" collapsed="false">
      <c r="A655" s="134" t="s">
        <v>0</v>
      </c>
      <c r="B655" s="145"/>
      <c r="C655" s="117"/>
      <c r="D655" s="130"/>
      <c r="E655" s="141"/>
      <c r="F655" s="107"/>
      <c r="G655" s="107"/>
    </row>
    <row r="656" customFormat="false" ht="15" hidden="false" customHeight="false" outlineLevel="0" collapsed="false">
      <c r="A656" s="134" t="n">
        <v>141</v>
      </c>
      <c r="B656" s="142" t="s">
        <v>716</v>
      </c>
      <c r="C656" s="82" t="s">
        <v>717</v>
      </c>
      <c r="D656" s="82" t="s">
        <v>113</v>
      </c>
      <c r="E656" s="106" t="n">
        <v>80.056</v>
      </c>
      <c r="F656" s="107" t="n">
        <v>0</v>
      </c>
      <c r="G656" s="107" t="n">
        <f aca="false">E656*F656</f>
        <v>0</v>
      </c>
    </row>
    <row r="657" customFormat="false" ht="15" hidden="false" customHeight="false" outlineLevel="0" collapsed="false">
      <c r="A657" s="134"/>
      <c r="B657" s="145" t="s">
        <v>229</v>
      </c>
      <c r="C657" s="117" t="s">
        <v>718</v>
      </c>
      <c r="D657" s="130"/>
      <c r="E657" s="141" t="n">
        <v>11.032</v>
      </c>
      <c r="F657" s="137"/>
      <c r="G657" s="137"/>
    </row>
    <row r="658" customFormat="false" ht="15" hidden="false" customHeight="false" outlineLevel="0" collapsed="false">
      <c r="A658" s="134"/>
      <c r="B658" s="145"/>
      <c r="C658" s="117" t="s">
        <v>719</v>
      </c>
      <c r="D658" s="130"/>
      <c r="E658" s="141" t="n">
        <v>3.768</v>
      </c>
      <c r="F658" s="137"/>
      <c r="G658" s="137"/>
    </row>
    <row r="659" customFormat="false" ht="15" hidden="false" customHeight="false" outlineLevel="0" collapsed="false">
      <c r="A659" s="134" t="s">
        <v>0</v>
      </c>
      <c r="B659" s="145"/>
      <c r="C659" s="117" t="s">
        <v>720</v>
      </c>
      <c r="D659" s="130"/>
      <c r="E659" s="141" t="n">
        <v>5.464</v>
      </c>
      <c r="F659" s="137"/>
      <c r="G659" s="137"/>
    </row>
    <row r="660" customFormat="false" ht="15" hidden="false" customHeight="false" outlineLevel="0" collapsed="false">
      <c r="A660" s="134"/>
      <c r="B660" s="145"/>
      <c r="C660" s="117" t="s">
        <v>721</v>
      </c>
      <c r="D660" s="130"/>
      <c r="E660" s="141" t="n">
        <v>5.53</v>
      </c>
      <c r="F660" s="137"/>
      <c r="G660" s="137"/>
    </row>
    <row r="661" customFormat="false" ht="15" hidden="false" customHeight="false" outlineLevel="0" collapsed="false">
      <c r="A661" s="134" t="s">
        <v>0</v>
      </c>
      <c r="B661" s="145" t="s">
        <v>230</v>
      </c>
      <c r="C661" s="117" t="s">
        <v>722</v>
      </c>
      <c r="D661" s="130"/>
      <c r="E661" s="141" t="n">
        <v>11.032</v>
      </c>
      <c r="F661" s="137"/>
      <c r="G661" s="137"/>
    </row>
    <row r="662" customFormat="false" ht="15" hidden="false" customHeight="false" outlineLevel="0" collapsed="false">
      <c r="A662" s="134"/>
      <c r="B662" s="145"/>
      <c r="C662" s="117" t="s">
        <v>723</v>
      </c>
      <c r="D662" s="130"/>
      <c r="E662" s="141" t="n">
        <v>15.52</v>
      </c>
      <c r="F662" s="137"/>
      <c r="G662" s="137"/>
    </row>
    <row r="663" customFormat="false" ht="15" hidden="false" customHeight="false" outlineLevel="0" collapsed="false">
      <c r="A663" s="139"/>
      <c r="B663" s="145" t="s">
        <v>231</v>
      </c>
      <c r="C663" s="117" t="s">
        <v>724</v>
      </c>
      <c r="D663" s="130"/>
      <c r="E663" s="141" t="n">
        <v>11.59</v>
      </c>
      <c r="F663" s="137"/>
      <c r="G663" s="137"/>
    </row>
    <row r="664" customFormat="false" ht="15" hidden="false" customHeight="false" outlineLevel="0" collapsed="false">
      <c r="A664" s="139" t="s">
        <v>0</v>
      </c>
      <c r="B664" s="145"/>
      <c r="C664" s="117" t="s">
        <v>725</v>
      </c>
      <c r="D664" s="130"/>
      <c r="E664" s="141" t="n">
        <v>16.12</v>
      </c>
      <c r="F664" s="137"/>
      <c r="G664" s="137"/>
    </row>
    <row r="665" customFormat="false" ht="15" hidden="false" customHeight="false" outlineLevel="0" collapsed="false">
      <c r="A665" s="134" t="s">
        <v>0</v>
      </c>
      <c r="B665" s="142"/>
      <c r="C665" s="82"/>
      <c r="D665" s="82"/>
      <c r="E665" s="106"/>
      <c r="F665" s="107"/>
      <c r="G665" s="107"/>
    </row>
    <row r="666" customFormat="false" ht="15" hidden="false" customHeight="false" outlineLevel="0" collapsed="false">
      <c r="A666" s="134" t="n">
        <v>142</v>
      </c>
      <c r="B666" s="142" t="s">
        <v>726</v>
      </c>
      <c r="C666" s="82" t="s">
        <v>727</v>
      </c>
      <c r="D666" s="82" t="s">
        <v>113</v>
      </c>
      <c r="E666" s="106" t="n">
        <v>356.773</v>
      </c>
      <c r="F666" s="107" t="n">
        <v>0</v>
      </c>
      <c r="G666" s="107" t="n">
        <f aca="false">E666*F666</f>
        <v>0</v>
      </c>
    </row>
    <row r="667" customFormat="false" ht="15" hidden="false" customHeight="false" outlineLevel="0" collapsed="false">
      <c r="A667" s="134"/>
      <c r="B667" s="145" t="s">
        <v>245</v>
      </c>
      <c r="C667" s="117" t="s">
        <v>728</v>
      </c>
      <c r="D667" s="117"/>
      <c r="E667" s="141" t="n">
        <v>76.982</v>
      </c>
      <c r="F667" s="137"/>
      <c r="G667" s="137"/>
    </row>
    <row r="668" customFormat="false" ht="15" hidden="false" customHeight="false" outlineLevel="0" collapsed="false">
      <c r="A668" s="134"/>
      <c r="B668" s="145"/>
      <c r="C668" s="117" t="s">
        <v>729</v>
      </c>
      <c r="D668" s="117"/>
      <c r="E668" s="141" t="n">
        <v>119.56</v>
      </c>
      <c r="F668" s="137"/>
      <c r="G668" s="137"/>
    </row>
    <row r="669" customFormat="false" ht="15" hidden="false" customHeight="false" outlineLevel="0" collapsed="false">
      <c r="A669" s="134"/>
      <c r="B669" s="145"/>
      <c r="C669" s="117" t="s">
        <v>730</v>
      </c>
      <c r="D669" s="117"/>
      <c r="E669" s="141" t="n">
        <v>93.94</v>
      </c>
      <c r="F669" s="137"/>
      <c r="G669" s="137"/>
    </row>
    <row r="670" customFormat="false" ht="15" hidden="false" customHeight="false" outlineLevel="0" collapsed="false">
      <c r="A670" s="134"/>
      <c r="B670" s="145"/>
      <c r="C670" s="117" t="s">
        <v>731</v>
      </c>
      <c r="D670" s="117"/>
      <c r="E670" s="141" t="n">
        <v>30.5</v>
      </c>
      <c r="F670" s="137"/>
      <c r="G670" s="137"/>
    </row>
    <row r="671" customFormat="false" ht="15" hidden="false" customHeight="false" outlineLevel="0" collapsed="false">
      <c r="A671" s="134"/>
      <c r="B671" s="145"/>
      <c r="C671" s="117" t="s">
        <v>732</v>
      </c>
      <c r="D671" s="117"/>
      <c r="E671" s="141" t="n">
        <v>67.1</v>
      </c>
      <c r="F671" s="137"/>
      <c r="G671" s="137"/>
    </row>
    <row r="672" customFormat="false" ht="15" hidden="false" customHeight="false" outlineLevel="0" collapsed="false">
      <c r="A672" s="139"/>
      <c r="B672" s="145"/>
      <c r="C672" s="117" t="s">
        <v>733</v>
      </c>
      <c r="D672" s="117"/>
      <c r="E672" s="141" t="n">
        <v>-26.879</v>
      </c>
      <c r="F672" s="137"/>
      <c r="G672" s="137"/>
    </row>
    <row r="673" customFormat="false" ht="15" hidden="false" customHeight="false" outlineLevel="0" collapsed="false">
      <c r="A673" s="139" t="s">
        <v>0</v>
      </c>
      <c r="B673" s="145"/>
      <c r="C673" s="117" t="s">
        <v>734</v>
      </c>
      <c r="D673" s="117"/>
      <c r="E673" s="141" t="n">
        <v>-4.43</v>
      </c>
      <c r="F673" s="137"/>
      <c r="G673" s="137"/>
    </row>
    <row r="674" customFormat="false" ht="15" hidden="false" customHeight="false" outlineLevel="0" collapsed="false">
      <c r="A674" s="134" t="s">
        <v>0</v>
      </c>
      <c r="B674" s="142"/>
      <c r="C674" s="82"/>
      <c r="D674" s="82"/>
      <c r="E674" s="106"/>
      <c r="F674" s="107"/>
      <c r="G674" s="107"/>
    </row>
    <row r="675" customFormat="false" ht="15" hidden="false" customHeight="false" outlineLevel="0" collapsed="false">
      <c r="A675" s="134" t="n">
        <v>143</v>
      </c>
      <c r="B675" s="142" t="s">
        <v>735</v>
      </c>
      <c r="C675" s="82" t="s">
        <v>736</v>
      </c>
      <c r="D675" s="82" t="s">
        <v>113</v>
      </c>
      <c r="E675" s="106" t="n">
        <v>13.344</v>
      </c>
      <c r="F675" s="107" t="n">
        <v>0</v>
      </c>
      <c r="G675" s="107" t="n">
        <f aca="false">E675*F675</f>
        <v>0</v>
      </c>
    </row>
    <row r="676" customFormat="false" ht="15" hidden="false" customHeight="false" outlineLevel="0" collapsed="false">
      <c r="A676" s="134"/>
      <c r="B676" s="145" t="s">
        <v>737</v>
      </c>
      <c r="C676" s="130" t="s">
        <v>738</v>
      </c>
      <c r="D676" s="130"/>
      <c r="E676" s="141"/>
      <c r="F676" s="137"/>
      <c r="G676" s="137"/>
    </row>
    <row r="677" customFormat="false" ht="15" hidden="false" customHeight="false" outlineLevel="0" collapsed="false">
      <c r="A677" s="139" t="s">
        <v>0</v>
      </c>
      <c r="B677" s="145"/>
      <c r="C677" s="117" t="s">
        <v>739</v>
      </c>
      <c r="D677" s="130"/>
      <c r="E677" s="141"/>
      <c r="F677" s="137"/>
      <c r="G677" s="137"/>
    </row>
    <row r="678" customFormat="false" ht="15" hidden="false" customHeight="false" outlineLevel="0" collapsed="false">
      <c r="A678" s="139"/>
      <c r="B678" s="145"/>
      <c r="C678" s="117"/>
      <c r="D678" s="130"/>
      <c r="E678" s="141"/>
      <c r="F678" s="137"/>
      <c r="G678" s="137"/>
    </row>
    <row r="679" customFormat="false" ht="15" hidden="false" customHeight="false" outlineLevel="0" collapsed="false">
      <c r="A679" s="139" t="n">
        <v>144</v>
      </c>
      <c r="B679" s="142" t="n">
        <v>998763403</v>
      </c>
      <c r="C679" s="133" t="s">
        <v>70</v>
      </c>
      <c r="D679" s="82"/>
      <c r="E679" s="106" t="n">
        <f aca="false">G648+G653+G656+G666+G675</f>
        <v>0</v>
      </c>
      <c r="F679" s="168" t="n">
        <v>0</v>
      </c>
      <c r="G679" s="107" t="n">
        <f aca="false">E679*F679</f>
        <v>0</v>
      </c>
    </row>
    <row r="680" customFormat="false" ht="15" hidden="false" customHeight="false" outlineLevel="0" collapsed="false">
      <c r="A680" s="139"/>
      <c r="B680" s="142"/>
      <c r="C680" s="90" t="s">
        <v>18</v>
      </c>
      <c r="D680" s="90"/>
      <c r="E680" s="91"/>
      <c r="F680" s="92"/>
      <c r="G680" s="92" t="n">
        <f aca="false">SUM(G648:G679)</f>
        <v>0</v>
      </c>
    </row>
    <row r="681" customFormat="false" ht="15" hidden="false" customHeight="false" outlineLevel="0" collapsed="false">
      <c r="A681" s="139" t="s">
        <v>0</v>
      </c>
      <c r="B681" s="142"/>
      <c r="C681" s="82"/>
      <c r="D681" s="82"/>
      <c r="E681" s="106"/>
      <c r="F681" s="107"/>
      <c r="G681" s="107"/>
    </row>
    <row r="682" customFormat="false" ht="15" hidden="false" customHeight="false" outlineLevel="0" collapsed="false">
      <c r="A682" s="139"/>
      <c r="B682" s="142"/>
      <c r="C682" s="44" t="s">
        <v>740</v>
      </c>
      <c r="D682" s="82"/>
      <c r="E682" s="106"/>
      <c r="F682" s="107"/>
      <c r="G682" s="107"/>
    </row>
    <row r="683" customFormat="false" ht="15" hidden="false" customHeight="false" outlineLevel="0" collapsed="false">
      <c r="A683" s="139" t="n">
        <v>145</v>
      </c>
      <c r="B683" s="142" t="s">
        <v>741</v>
      </c>
      <c r="C683" s="82" t="s">
        <v>742</v>
      </c>
      <c r="D683" s="82" t="s">
        <v>203</v>
      </c>
      <c r="E683" s="106" t="n">
        <v>26</v>
      </c>
      <c r="F683" s="107" t="n">
        <v>0</v>
      </c>
      <c r="G683" s="107" t="n">
        <f aca="false">E683*F683</f>
        <v>0</v>
      </c>
    </row>
    <row r="684" customFormat="false" ht="15" hidden="false" customHeight="false" outlineLevel="0" collapsed="false">
      <c r="A684" s="139" t="s">
        <v>0</v>
      </c>
      <c r="B684" s="142"/>
      <c r="C684" s="130" t="s">
        <v>743</v>
      </c>
      <c r="D684" s="82"/>
      <c r="E684" s="106"/>
      <c r="F684" s="107"/>
      <c r="G684" s="107"/>
    </row>
    <row r="685" customFormat="false" ht="15" hidden="false" customHeight="false" outlineLevel="0" collapsed="false">
      <c r="A685" s="139"/>
      <c r="B685" s="142"/>
      <c r="C685" s="82"/>
      <c r="D685" s="82"/>
      <c r="E685" s="106"/>
      <c r="F685" s="107"/>
      <c r="G685" s="107"/>
    </row>
    <row r="686" customFormat="false" ht="15" hidden="false" customHeight="false" outlineLevel="0" collapsed="false">
      <c r="A686" s="139" t="n">
        <v>146</v>
      </c>
      <c r="B686" s="142" t="s">
        <v>744</v>
      </c>
      <c r="C686" s="82" t="s">
        <v>745</v>
      </c>
      <c r="D686" s="82" t="s">
        <v>203</v>
      </c>
      <c r="E686" s="106" t="n">
        <v>15</v>
      </c>
      <c r="F686" s="107" t="n">
        <v>0</v>
      </c>
      <c r="G686" s="107" t="n">
        <f aca="false">E686*F686</f>
        <v>0</v>
      </c>
    </row>
    <row r="687" customFormat="false" ht="15" hidden="false" customHeight="false" outlineLevel="0" collapsed="false">
      <c r="A687" s="139" t="s">
        <v>0</v>
      </c>
      <c r="B687" s="142"/>
      <c r="C687" s="130" t="s">
        <v>746</v>
      </c>
      <c r="D687" s="82"/>
      <c r="E687" s="106"/>
      <c r="F687" s="107"/>
      <c r="G687" s="107"/>
    </row>
    <row r="688" customFormat="false" ht="15" hidden="false" customHeight="false" outlineLevel="0" collapsed="false">
      <c r="A688" s="139"/>
      <c r="B688" s="142"/>
      <c r="C688" s="82"/>
      <c r="D688" s="82"/>
      <c r="E688" s="106"/>
      <c r="F688" s="107"/>
      <c r="G688" s="107"/>
    </row>
    <row r="689" customFormat="false" ht="15" hidden="false" customHeight="false" outlineLevel="0" collapsed="false">
      <c r="A689" s="139" t="n">
        <v>147</v>
      </c>
      <c r="B689" s="142" t="s">
        <v>747</v>
      </c>
      <c r="C689" s="82" t="s">
        <v>748</v>
      </c>
      <c r="D689" s="82" t="s">
        <v>0</v>
      </c>
      <c r="E689" s="106" t="n">
        <f aca="false">G683+G686</f>
        <v>0</v>
      </c>
      <c r="F689" s="168" t="n">
        <v>0</v>
      </c>
      <c r="G689" s="107" t="n">
        <f aca="false">E689*F689</f>
        <v>0</v>
      </c>
    </row>
    <row r="690" customFormat="false" ht="15" hidden="false" customHeight="false" outlineLevel="0" collapsed="false">
      <c r="A690" s="139"/>
      <c r="B690" s="142"/>
      <c r="C690" s="82"/>
      <c r="D690" s="82"/>
      <c r="E690" s="106"/>
      <c r="F690" s="168"/>
      <c r="G690" s="107"/>
    </row>
    <row r="691" customFormat="false" ht="15" hidden="false" customHeight="false" outlineLevel="0" collapsed="false">
      <c r="A691" s="139" t="n">
        <v>148</v>
      </c>
      <c r="B691" s="142" t="n">
        <v>764392850</v>
      </c>
      <c r="C691" s="82" t="s">
        <v>749</v>
      </c>
      <c r="D691" s="82" t="s">
        <v>203</v>
      </c>
      <c r="E691" s="106" t="n">
        <v>26</v>
      </c>
      <c r="F691" s="107" t="n">
        <v>0</v>
      </c>
      <c r="G691" s="107" t="n">
        <f aca="false">E691*F691</f>
        <v>0</v>
      </c>
    </row>
    <row r="692" customFormat="false" ht="15" hidden="false" customHeight="false" outlineLevel="0" collapsed="false">
      <c r="A692" s="139" t="s">
        <v>0</v>
      </c>
      <c r="B692" s="142"/>
      <c r="C692" s="82"/>
      <c r="D692" s="82"/>
      <c r="E692" s="106"/>
      <c r="F692" s="107"/>
      <c r="G692" s="107"/>
    </row>
    <row r="693" customFormat="false" ht="15" hidden="false" customHeight="false" outlineLevel="0" collapsed="false">
      <c r="A693" s="139" t="n">
        <v>149</v>
      </c>
      <c r="B693" s="142" t="n">
        <v>764391840</v>
      </c>
      <c r="C693" s="82" t="s">
        <v>750</v>
      </c>
      <c r="D693" s="82" t="s">
        <v>203</v>
      </c>
      <c r="E693" s="106" t="n">
        <v>15</v>
      </c>
      <c r="F693" s="107" t="n">
        <v>0</v>
      </c>
      <c r="G693" s="107" t="n">
        <f aca="false">E693*F693</f>
        <v>0</v>
      </c>
    </row>
    <row r="694" customFormat="false" ht="15" hidden="false" customHeight="false" outlineLevel="0" collapsed="false">
      <c r="A694" s="139"/>
      <c r="B694" s="142"/>
      <c r="C694" s="82"/>
      <c r="D694" s="82"/>
      <c r="E694" s="106"/>
      <c r="F694" s="107"/>
      <c r="G694" s="107"/>
    </row>
    <row r="695" customFormat="false" ht="15" hidden="false" customHeight="false" outlineLevel="0" collapsed="false">
      <c r="A695" s="139" t="n">
        <v>150</v>
      </c>
      <c r="B695" s="142" t="n">
        <v>764362810</v>
      </c>
      <c r="C695" s="82" t="s">
        <v>751</v>
      </c>
      <c r="D695" s="82" t="s">
        <v>198</v>
      </c>
      <c r="E695" s="106" t="n">
        <v>18</v>
      </c>
      <c r="F695" s="107" t="n">
        <v>0</v>
      </c>
      <c r="G695" s="107" t="n">
        <f aca="false">E695*F695</f>
        <v>0</v>
      </c>
    </row>
    <row r="696" customFormat="false" ht="15" hidden="false" customHeight="false" outlineLevel="0" collapsed="false">
      <c r="A696" s="139"/>
      <c r="B696" s="142"/>
      <c r="C696" s="90" t="s">
        <v>18</v>
      </c>
      <c r="D696" s="90"/>
      <c r="E696" s="91"/>
      <c r="F696" s="92"/>
      <c r="G696" s="92" t="n">
        <f aca="false">SUM(G683:G695)</f>
        <v>0</v>
      </c>
    </row>
    <row r="697" customFormat="false" ht="15" hidden="false" customHeight="false" outlineLevel="0" collapsed="false">
      <c r="A697" s="139" t="s">
        <v>0</v>
      </c>
      <c r="B697" s="142"/>
      <c r="C697" s="82"/>
      <c r="D697" s="82"/>
      <c r="E697" s="106"/>
      <c r="F697" s="107"/>
      <c r="G697" s="107"/>
    </row>
    <row r="698" customFormat="false" ht="15" hidden="false" customHeight="false" outlineLevel="0" collapsed="false">
      <c r="A698" s="134"/>
      <c r="B698" s="142"/>
      <c r="C698" s="44" t="s">
        <v>752</v>
      </c>
      <c r="D698" s="82"/>
      <c r="E698" s="106"/>
      <c r="F698" s="107"/>
      <c r="G698" s="107"/>
    </row>
    <row r="699" customFormat="false" ht="15" hidden="false" customHeight="false" outlineLevel="0" collapsed="false">
      <c r="A699" s="134" t="n">
        <v>151</v>
      </c>
      <c r="B699" s="142" t="s">
        <v>753</v>
      </c>
      <c r="C699" s="82" t="s">
        <v>754</v>
      </c>
      <c r="D699" s="82" t="s">
        <v>113</v>
      </c>
      <c r="E699" s="106" t="n">
        <f aca="false">E700+E701+E702</f>
        <v>390.621</v>
      </c>
      <c r="F699" s="107" t="n">
        <v>0</v>
      </c>
      <c r="G699" s="107" t="n">
        <f aca="false">E699*F699</f>
        <v>0</v>
      </c>
    </row>
    <row r="700" customFormat="false" ht="15" hidden="false" customHeight="false" outlineLevel="0" collapsed="false">
      <c r="A700" s="134"/>
      <c r="B700" s="145" t="s">
        <v>755</v>
      </c>
      <c r="C700" s="123" t="n">
        <v>417.97</v>
      </c>
      <c r="D700" s="130"/>
      <c r="E700" s="136" t="n">
        <v>417.97</v>
      </c>
      <c r="F700" s="137"/>
      <c r="G700" s="137"/>
    </row>
    <row r="701" customFormat="false" ht="15" hidden="false" customHeight="false" outlineLevel="0" collapsed="false">
      <c r="A701" s="134"/>
      <c r="B701" s="145"/>
      <c r="C701" s="117" t="s">
        <v>655</v>
      </c>
      <c r="D701" s="130"/>
      <c r="E701" s="136" t="n">
        <v>-22.919</v>
      </c>
      <c r="F701" s="137"/>
      <c r="G701" s="137"/>
    </row>
    <row r="702" customFormat="false" ht="15" hidden="false" customHeight="false" outlineLevel="0" collapsed="false">
      <c r="A702" s="139" t="s">
        <v>0</v>
      </c>
      <c r="B702" s="145"/>
      <c r="C702" s="117" t="s">
        <v>658</v>
      </c>
      <c r="D702" s="130"/>
      <c r="E702" s="136" t="n">
        <v>-4.43</v>
      </c>
      <c r="F702" s="137"/>
      <c r="G702" s="137"/>
    </row>
    <row r="703" customFormat="false" ht="15" hidden="false" customHeight="false" outlineLevel="0" collapsed="false">
      <c r="A703" s="139"/>
      <c r="B703" s="145"/>
      <c r="C703" s="117"/>
      <c r="D703" s="130"/>
      <c r="E703" s="136"/>
      <c r="F703" s="137"/>
      <c r="G703" s="137"/>
    </row>
    <row r="704" customFormat="false" ht="15" hidden="false" customHeight="false" outlineLevel="0" collapsed="false">
      <c r="A704" s="139" t="n">
        <v>152</v>
      </c>
      <c r="B704" s="142" t="s">
        <v>756</v>
      </c>
      <c r="C704" s="82" t="s">
        <v>757</v>
      </c>
      <c r="D704" s="82" t="s">
        <v>203</v>
      </c>
      <c r="E704" s="106" t="n">
        <v>23.23</v>
      </c>
      <c r="F704" s="107" t="n">
        <v>0</v>
      </c>
      <c r="G704" s="107" t="n">
        <f aca="false">E704*F704</f>
        <v>0</v>
      </c>
    </row>
    <row r="705" customFormat="false" ht="15" hidden="false" customHeight="false" outlineLevel="0" collapsed="false">
      <c r="A705" s="139"/>
      <c r="B705" s="142"/>
      <c r="C705" s="82"/>
      <c r="D705" s="82"/>
      <c r="E705" s="106"/>
      <c r="F705" s="107"/>
      <c r="G705" s="107"/>
    </row>
    <row r="706" customFormat="false" ht="15" hidden="false" customHeight="false" outlineLevel="0" collapsed="false">
      <c r="A706" s="139" t="n">
        <v>153</v>
      </c>
      <c r="B706" s="142" t="s">
        <v>758</v>
      </c>
      <c r="C706" s="82" t="s">
        <v>759</v>
      </c>
      <c r="D706" s="82" t="s">
        <v>203</v>
      </c>
      <c r="E706" s="106" t="n">
        <v>39.2</v>
      </c>
      <c r="F706" s="107" t="n">
        <v>0</v>
      </c>
      <c r="G706" s="107" t="n">
        <f aca="false">E706*F706</f>
        <v>0</v>
      </c>
    </row>
    <row r="707" customFormat="false" ht="15" hidden="false" customHeight="false" outlineLevel="0" collapsed="false">
      <c r="A707" s="139"/>
      <c r="B707" s="142"/>
      <c r="C707" s="82"/>
      <c r="D707" s="82"/>
      <c r="E707" s="106"/>
      <c r="F707" s="107"/>
      <c r="G707" s="107"/>
    </row>
    <row r="708" customFormat="false" ht="15" hidden="false" customHeight="false" outlineLevel="0" collapsed="false">
      <c r="A708" s="139" t="n">
        <v>154</v>
      </c>
      <c r="B708" s="142" t="s">
        <v>760</v>
      </c>
      <c r="C708" s="82" t="s">
        <v>761</v>
      </c>
      <c r="D708" s="82" t="s">
        <v>198</v>
      </c>
      <c r="E708" s="106" t="n">
        <v>20</v>
      </c>
      <c r="F708" s="107" t="n">
        <v>0</v>
      </c>
      <c r="G708" s="107" t="n">
        <f aca="false">E708*F708</f>
        <v>0</v>
      </c>
    </row>
    <row r="709" customFormat="false" ht="15" hidden="false" customHeight="false" outlineLevel="0" collapsed="false">
      <c r="A709" s="139" t="s">
        <v>0</v>
      </c>
      <c r="B709" s="142"/>
      <c r="C709" s="169" t="s">
        <v>762</v>
      </c>
      <c r="D709" s="82"/>
      <c r="E709" s="106"/>
      <c r="F709" s="107"/>
      <c r="G709" s="107"/>
    </row>
    <row r="710" customFormat="false" ht="15" hidden="false" customHeight="false" outlineLevel="0" collapsed="false">
      <c r="A710" s="139"/>
      <c r="B710" s="142"/>
      <c r="C710" s="82"/>
      <c r="D710" s="82"/>
      <c r="E710" s="106"/>
      <c r="F710" s="107"/>
      <c r="G710" s="107"/>
    </row>
    <row r="711" customFormat="false" ht="15" hidden="false" customHeight="false" outlineLevel="0" collapsed="false">
      <c r="A711" s="139" t="n">
        <v>155</v>
      </c>
      <c r="B711" s="142" t="s">
        <v>760</v>
      </c>
      <c r="C711" s="82" t="s">
        <v>763</v>
      </c>
      <c r="D711" s="82" t="s">
        <v>198</v>
      </c>
      <c r="E711" s="106" t="n">
        <v>90</v>
      </c>
      <c r="F711" s="107" t="n">
        <v>0</v>
      </c>
      <c r="G711" s="107" t="n">
        <f aca="false">E711*F711</f>
        <v>0</v>
      </c>
    </row>
    <row r="712" customFormat="false" ht="15" hidden="false" customHeight="false" outlineLevel="0" collapsed="false">
      <c r="A712" s="139" t="s">
        <v>0</v>
      </c>
      <c r="B712" s="142"/>
      <c r="C712" s="169" t="s">
        <v>762</v>
      </c>
      <c r="D712" s="82"/>
      <c r="E712" s="106"/>
      <c r="F712" s="107"/>
      <c r="G712" s="107"/>
    </row>
    <row r="713" customFormat="false" ht="15" hidden="false" customHeight="false" outlineLevel="0" collapsed="false">
      <c r="A713" s="139"/>
      <c r="B713" s="142"/>
      <c r="C713" s="169"/>
      <c r="D713" s="82"/>
      <c r="E713" s="106"/>
      <c r="F713" s="107"/>
      <c r="G713" s="107"/>
    </row>
    <row r="714" customFormat="false" ht="15" hidden="false" customHeight="false" outlineLevel="0" collapsed="false">
      <c r="A714" s="139" t="n">
        <v>156</v>
      </c>
      <c r="B714" s="142" t="s">
        <v>760</v>
      </c>
      <c r="C714" s="82" t="s">
        <v>764</v>
      </c>
      <c r="D714" s="82" t="s">
        <v>198</v>
      </c>
      <c r="E714" s="106" t="n">
        <v>1</v>
      </c>
      <c r="F714" s="107" t="n">
        <v>0</v>
      </c>
      <c r="G714" s="107" t="n">
        <f aca="false">E714*F714</f>
        <v>0</v>
      </c>
    </row>
    <row r="715" customFormat="false" ht="15" hidden="false" customHeight="false" outlineLevel="0" collapsed="false">
      <c r="A715" s="139"/>
      <c r="B715" s="142"/>
      <c r="C715" s="82"/>
      <c r="D715" s="82"/>
      <c r="E715" s="106"/>
      <c r="F715" s="107"/>
      <c r="G715" s="107"/>
    </row>
    <row r="716" customFormat="false" ht="15" hidden="false" customHeight="false" outlineLevel="0" collapsed="false">
      <c r="A716" s="139" t="n">
        <v>157</v>
      </c>
      <c r="B716" s="142" t="s">
        <v>760</v>
      </c>
      <c r="C716" s="82" t="s">
        <v>765</v>
      </c>
      <c r="D716" s="82" t="s">
        <v>198</v>
      </c>
      <c r="E716" s="106" t="n">
        <v>6</v>
      </c>
      <c r="F716" s="107" t="n">
        <v>0</v>
      </c>
      <c r="G716" s="107" t="n">
        <f aca="false">E716*F716</f>
        <v>0</v>
      </c>
    </row>
    <row r="717" customFormat="false" ht="15" hidden="false" customHeight="false" outlineLevel="0" collapsed="false">
      <c r="A717" s="139"/>
      <c r="B717" s="142"/>
      <c r="C717" s="82"/>
      <c r="D717" s="82"/>
      <c r="E717" s="106"/>
      <c r="F717" s="107"/>
      <c r="G717" s="107"/>
    </row>
    <row r="718" customFormat="false" ht="15" hidden="false" customHeight="false" outlineLevel="0" collapsed="false">
      <c r="A718" s="139" t="n">
        <v>158</v>
      </c>
      <c r="B718" s="142" t="s">
        <v>760</v>
      </c>
      <c r="C718" s="82" t="s">
        <v>766</v>
      </c>
      <c r="D718" s="82" t="s">
        <v>198</v>
      </c>
      <c r="E718" s="106" t="n">
        <v>2</v>
      </c>
      <c r="F718" s="107" t="n">
        <v>0</v>
      </c>
      <c r="G718" s="107" t="n">
        <f aca="false">E718*F718</f>
        <v>0</v>
      </c>
    </row>
    <row r="719" customFormat="false" ht="15" hidden="false" customHeight="false" outlineLevel="0" collapsed="false">
      <c r="A719" s="139"/>
      <c r="B719" s="142"/>
      <c r="C719" s="82"/>
      <c r="D719" s="82"/>
      <c r="E719" s="106"/>
      <c r="F719" s="107"/>
      <c r="G719" s="107"/>
    </row>
    <row r="720" customFormat="false" ht="15" hidden="false" customHeight="false" outlineLevel="0" collapsed="false">
      <c r="A720" s="139" t="n">
        <v>159</v>
      </c>
      <c r="B720" s="142" t="s">
        <v>760</v>
      </c>
      <c r="C720" s="82" t="s">
        <v>767</v>
      </c>
      <c r="D720" s="82" t="s">
        <v>198</v>
      </c>
      <c r="E720" s="106" t="n">
        <v>1</v>
      </c>
      <c r="F720" s="107" t="n">
        <v>0</v>
      </c>
      <c r="G720" s="107" t="n">
        <f aca="false">E720*F720</f>
        <v>0</v>
      </c>
    </row>
    <row r="721" customFormat="false" ht="15" hidden="false" customHeight="false" outlineLevel="0" collapsed="false">
      <c r="A721" s="139"/>
      <c r="B721" s="142"/>
      <c r="C721" s="82"/>
      <c r="D721" s="82"/>
      <c r="E721" s="106"/>
      <c r="F721" s="107"/>
      <c r="G721" s="107"/>
    </row>
    <row r="722" customFormat="false" ht="15" hidden="false" customHeight="false" outlineLevel="0" collapsed="false">
      <c r="A722" s="139" t="n">
        <v>160</v>
      </c>
      <c r="B722" s="142" t="s">
        <v>768</v>
      </c>
      <c r="C722" s="82" t="s">
        <v>769</v>
      </c>
      <c r="D722" s="82" t="s">
        <v>113</v>
      </c>
      <c r="E722" s="106" t="n">
        <v>449.214</v>
      </c>
      <c r="F722" s="107" t="n">
        <v>0</v>
      </c>
      <c r="G722" s="107" t="n">
        <f aca="false">E722*F722</f>
        <v>0</v>
      </c>
    </row>
    <row r="723" customFormat="false" ht="15" hidden="false" customHeight="false" outlineLevel="0" collapsed="false">
      <c r="A723" s="139"/>
      <c r="B723" s="142"/>
      <c r="C723" s="82" t="s">
        <v>770</v>
      </c>
      <c r="D723" s="82"/>
      <c r="E723" s="106"/>
      <c r="F723" s="107"/>
      <c r="G723" s="107"/>
    </row>
    <row r="724" customFormat="false" ht="15" hidden="false" customHeight="false" outlineLevel="0" collapsed="false">
      <c r="A724" s="139" t="n">
        <v>161</v>
      </c>
      <c r="B724" s="142" t="s">
        <v>771</v>
      </c>
      <c r="C724" s="82" t="s">
        <v>772</v>
      </c>
      <c r="D724" s="82" t="s">
        <v>113</v>
      </c>
      <c r="E724" s="106" t="n">
        <v>449.214</v>
      </c>
      <c r="F724" s="107" t="n">
        <v>0</v>
      </c>
      <c r="G724" s="107" t="n">
        <f aca="false">E724*F724</f>
        <v>0</v>
      </c>
    </row>
    <row r="725" customFormat="false" ht="15" hidden="false" customHeight="false" outlineLevel="0" collapsed="false">
      <c r="A725" s="139"/>
      <c r="B725" s="142"/>
      <c r="C725" s="82"/>
      <c r="D725" s="82"/>
      <c r="E725" s="106"/>
      <c r="F725" s="107"/>
      <c r="G725" s="107"/>
    </row>
    <row r="726" customFormat="false" ht="15" hidden="false" customHeight="false" outlineLevel="0" collapsed="false">
      <c r="A726" s="139" t="n">
        <v>162</v>
      </c>
      <c r="B726" s="142" t="s">
        <v>773</v>
      </c>
      <c r="C726" s="82" t="s">
        <v>774</v>
      </c>
      <c r="D726" s="82" t="s">
        <v>0</v>
      </c>
      <c r="E726" s="106" t="n">
        <f aca="false">G699+G704+G706+G708+G711+G714+G716+G718+G720+G722+G724</f>
        <v>0</v>
      </c>
      <c r="F726" s="168" t="n">
        <v>0</v>
      </c>
      <c r="G726" s="107" t="n">
        <f aca="false">E726*F726</f>
        <v>0</v>
      </c>
    </row>
    <row r="727" customFormat="false" ht="15" hidden="false" customHeight="false" outlineLevel="0" collapsed="false">
      <c r="A727" s="134"/>
      <c r="B727" s="142"/>
      <c r="C727" s="82"/>
      <c r="D727" s="82"/>
      <c r="E727" s="106"/>
      <c r="F727" s="168"/>
      <c r="G727" s="107"/>
    </row>
    <row r="728" customFormat="false" ht="15" hidden="false" customHeight="false" outlineLevel="0" collapsed="false">
      <c r="A728" s="134" t="n">
        <v>163</v>
      </c>
      <c r="B728" s="142" t="s">
        <v>775</v>
      </c>
      <c r="C728" s="82" t="s">
        <v>776</v>
      </c>
      <c r="D728" s="82" t="s">
        <v>113</v>
      </c>
      <c r="E728" s="106" t="n">
        <f aca="false">E729+E730+E731+E732+E733</f>
        <v>417.97</v>
      </c>
      <c r="F728" s="107" t="n">
        <v>0</v>
      </c>
      <c r="G728" s="107" t="n">
        <f aca="false">E728*F728</f>
        <v>0</v>
      </c>
    </row>
    <row r="729" customFormat="false" ht="15" hidden="false" customHeight="false" outlineLevel="0" collapsed="false">
      <c r="A729" s="134"/>
      <c r="B729" s="145" t="s">
        <v>777</v>
      </c>
      <c r="C729" s="117" t="s">
        <v>778</v>
      </c>
      <c r="D729" s="130"/>
      <c r="E729" s="136" t="n">
        <v>89.6</v>
      </c>
      <c r="F729" s="137"/>
      <c r="G729" s="137"/>
    </row>
    <row r="730" customFormat="false" ht="15" hidden="false" customHeight="false" outlineLevel="0" collapsed="false">
      <c r="A730" s="134"/>
      <c r="B730" s="145" t="s">
        <v>779</v>
      </c>
      <c r="C730" s="117" t="s">
        <v>780</v>
      </c>
      <c r="D730" s="130"/>
      <c r="E730" s="136" t="n">
        <v>90.16</v>
      </c>
      <c r="F730" s="137"/>
      <c r="G730" s="137"/>
    </row>
    <row r="731" customFormat="false" ht="15" hidden="false" customHeight="false" outlineLevel="0" collapsed="false">
      <c r="A731" s="134"/>
      <c r="B731" s="145"/>
      <c r="C731" s="117" t="s">
        <v>781</v>
      </c>
      <c r="D731" s="130"/>
      <c r="E731" s="136" t="n">
        <v>88.41</v>
      </c>
      <c r="F731" s="137"/>
      <c r="G731" s="137"/>
    </row>
    <row r="732" customFormat="false" ht="15" hidden="false" customHeight="false" outlineLevel="0" collapsed="false">
      <c r="A732" s="134"/>
      <c r="B732" s="145" t="s">
        <v>782</v>
      </c>
      <c r="C732" s="117" t="s">
        <v>783</v>
      </c>
      <c r="D732" s="130"/>
      <c r="E732" s="136" t="n">
        <v>91</v>
      </c>
      <c r="F732" s="137"/>
      <c r="G732" s="137"/>
    </row>
    <row r="733" customFormat="false" ht="15" hidden="false" customHeight="false" outlineLevel="0" collapsed="false">
      <c r="A733" s="139"/>
      <c r="B733" s="145" t="s">
        <v>784</v>
      </c>
      <c r="C733" s="117" t="s">
        <v>785</v>
      </c>
      <c r="D733" s="130"/>
      <c r="E733" s="136" t="n">
        <v>58.8</v>
      </c>
      <c r="F733" s="137"/>
      <c r="G733" s="137"/>
    </row>
    <row r="734" customFormat="false" ht="15" hidden="false" customHeight="false" outlineLevel="0" collapsed="false">
      <c r="A734" s="134"/>
      <c r="B734" s="142"/>
      <c r="C734" s="113"/>
      <c r="D734" s="82"/>
      <c r="E734" s="140"/>
      <c r="F734" s="107"/>
      <c r="G734" s="107"/>
    </row>
    <row r="735" customFormat="false" ht="15" hidden="false" customHeight="false" outlineLevel="0" collapsed="false">
      <c r="A735" s="134" t="n">
        <v>164</v>
      </c>
      <c r="B735" s="142" t="s">
        <v>786</v>
      </c>
      <c r="C735" s="82" t="s">
        <v>787</v>
      </c>
      <c r="D735" s="82" t="s">
        <v>203</v>
      </c>
      <c r="E735" s="106" t="n">
        <v>62.43</v>
      </c>
      <c r="F735" s="107" t="n">
        <v>0</v>
      </c>
      <c r="G735" s="107" t="n">
        <f aca="false">E735*F735</f>
        <v>0</v>
      </c>
    </row>
    <row r="736" customFormat="false" ht="18.75" hidden="false" customHeight="true" outlineLevel="0" collapsed="false">
      <c r="A736" s="139"/>
      <c r="B736" s="145"/>
      <c r="C736" s="117" t="s">
        <v>788</v>
      </c>
      <c r="D736" s="130"/>
      <c r="E736" s="136" t="n">
        <v>23.23</v>
      </c>
      <c r="F736" s="137"/>
      <c r="G736" s="137"/>
    </row>
    <row r="737" customFormat="false" ht="15" hidden="false" customHeight="false" outlineLevel="0" collapsed="false">
      <c r="A737" s="139"/>
      <c r="B737" s="145"/>
      <c r="C737" s="117" t="s">
        <v>789</v>
      </c>
      <c r="D737" s="130"/>
      <c r="E737" s="136" t="n">
        <v>39.2</v>
      </c>
      <c r="F737" s="137"/>
      <c r="G737" s="137"/>
    </row>
    <row r="738" customFormat="false" ht="15" hidden="false" customHeight="false" outlineLevel="0" collapsed="false">
      <c r="A738" s="139"/>
      <c r="B738" s="142"/>
      <c r="C738" s="90" t="s">
        <v>18</v>
      </c>
      <c r="D738" s="90"/>
      <c r="E738" s="91"/>
      <c r="F738" s="92"/>
      <c r="G738" s="92" t="n">
        <f aca="false">SUM(G699:G737)</f>
        <v>0</v>
      </c>
    </row>
    <row r="739" customFormat="false" ht="15" hidden="false" customHeight="false" outlineLevel="0" collapsed="false">
      <c r="A739" s="139" t="s">
        <v>0</v>
      </c>
      <c r="B739" s="142"/>
      <c r="C739" s="82"/>
      <c r="D739" s="82"/>
      <c r="E739" s="106"/>
      <c r="F739" s="107"/>
      <c r="G739" s="107"/>
    </row>
    <row r="740" customFormat="false" ht="15" hidden="false" customHeight="false" outlineLevel="0" collapsed="false">
      <c r="A740" s="139"/>
      <c r="B740" s="142"/>
      <c r="C740" s="44" t="s">
        <v>790</v>
      </c>
      <c r="D740" s="82"/>
      <c r="E740" s="106"/>
      <c r="F740" s="107"/>
      <c r="G740" s="107"/>
    </row>
    <row r="741" customFormat="false" ht="15" hidden="false" customHeight="false" outlineLevel="0" collapsed="false">
      <c r="A741" s="139" t="n">
        <v>165</v>
      </c>
      <c r="B741" s="142" t="s">
        <v>791</v>
      </c>
      <c r="C741" s="82" t="s">
        <v>792</v>
      </c>
      <c r="D741" s="82" t="s">
        <v>203</v>
      </c>
      <c r="E741" s="106" t="n">
        <v>28</v>
      </c>
      <c r="F741" s="107" t="n">
        <v>0</v>
      </c>
      <c r="G741" s="107" t="n">
        <f aca="false">E741*F741</f>
        <v>0</v>
      </c>
    </row>
    <row r="742" customFormat="false" ht="15" hidden="false" customHeight="false" outlineLevel="0" collapsed="false">
      <c r="A742" s="139"/>
      <c r="B742" s="142"/>
      <c r="C742" s="82" t="s">
        <v>793</v>
      </c>
      <c r="D742" s="82"/>
      <c r="E742" s="106"/>
      <c r="F742" s="107"/>
      <c r="G742" s="107" t="s">
        <v>0</v>
      </c>
    </row>
    <row r="743" customFormat="false" ht="15" hidden="false" customHeight="false" outlineLevel="0" collapsed="false">
      <c r="A743" s="139"/>
      <c r="B743" s="142"/>
      <c r="C743" s="82" t="s">
        <v>794</v>
      </c>
      <c r="D743" s="82"/>
      <c r="E743" s="106" t="n">
        <v>5.2</v>
      </c>
      <c r="F743" s="107"/>
      <c r="G743" s="107"/>
    </row>
    <row r="744" customFormat="false" ht="13.5" hidden="false" customHeight="true" outlineLevel="0" collapsed="false">
      <c r="A744" s="139" t="s">
        <v>0</v>
      </c>
      <c r="B744" s="142"/>
      <c r="C744" s="82" t="s">
        <v>795</v>
      </c>
      <c r="D744" s="82"/>
      <c r="E744" s="106" t="n">
        <v>22.8</v>
      </c>
      <c r="F744" s="107"/>
      <c r="G744" s="107"/>
    </row>
    <row r="745" customFormat="false" ht="12.75" hidden="false" customHeight="true" outlineLevel="0" collapsed="false">
      <c r="A745" s="139"/>
      <c r="B745" s="142"/>
      <c r="C745" s="82"/>
      <c r="D745" s="82"/>
      <c r="E745" s="106"/>
      <c r="F745" s="107"/>
      <c r="G745" s="107"/>
    </row>
    <row r="746" customFormat="false" ht="11.25" hidden="false" customHeight="true" outlineLevel="0" collapsed="false">
      <c r="A746" s="139" t="n">
        <v>166</v>
      </c>
      <c r="B746" s="142" t="s">
        <v>791</v>
      </c>
      <c r="C746" s="82" t="s">
        <v>796</v>
      </c>
      <c r="D746" s="82" t="s">
        <v>198</v>
      </c>
      <c r="E746" s="106" t="n">
        <v>10</v>
      </c>
      <c r="F746" s="107" t="n">
        <v>0</v>
      </c>
      <c r="G746" s="107" t="n">
        <f aca="false">E746*F746</f>
        <v>0</v>
      </c>
    </row>
    <row r="747" customFormat="false" ht="15" hidden="false" customHeight="false" outlineLevel="0" collapsed="false">
      <c r="A747" s="139" t="s">
        <v>0</v>
      </c>
      <c r="B747" s="142"/>
      <c r="C747" s="82" t="s">
        <v>797</v>
      </c>
      <c r="D747" s="82"/>
      <c r="E747" s="106"/>
      <c r="F747" s="107"/>
      <c r="G747" s="107" t="s">
        <v>0</v>
      </c>
    </row>
    <row r="748" customFormat="false" ht="15" hidden="false" customHeight="false" outlineLevel="0" collapsed="false">
      <c r="A748" s="139"/>
      <c r="B748" s="142"/>
      <c r="C748" s="82"/>
      <c r="D748" s="82"/>
      <c r="E748" s="106"/>
      <c r="F748" s="107"/>
      <c r="G748" s="107" t="s">
        <v>0</v>
      </c>
    </row>
    <row r="749" customFormat="false" ht="15" hidden="false" customHeight="false" outlineLevel="0" collapsed="false">
      <c r="A749" s="139" t="n">
        <v>167</v>
      </c>
      <c r="B749" s="142" t="s">
        <v>791</v>
      </c>
      <c r="C749" s="82" t="s">
        <v>798</v>
      </c>
      <c r="D749" s="82" t="s">
        <v>198</v>
      </c>
      <c r="E749" s="106" t="n">
        <v>2</v>
      </c>
      <c r="F749" s="107" t="n">
        <v>0</v>
      </c>
      <c r="G749" s="107" t="n">
        <f aca="false">E749*F749</f>
        <v>0</v>
      </c>
    </row>
    <row r="750" customFormat="false" ht="15" hidden="false" customHeight="false" outlineLevel="0" collapsed="false">
      <c r="A750" s="139" t="s">
        <v>0</v>
      </c>
      <c r="B750" s="142"/>
      <c r="C750" s="82" t="s">
        <v>799</v>
      </c>
      <c r="D750" s="82"/>
      <c r="E750" s="106"/>
      <c r="F750" s="107"/>
      <c r="G750" s="107" t="s">
        <v>0</v>
      </c>
    </row>
    <row r="751" customFormat="false" ht="15" hidden="false" customHeight="false" outlineLevel="0" collapsed="false">
      <c r="A751" s="139"/>
      <c r="B751" s="142"/>
      <c r="C751" s="82"/>
      <c r="D751" s="82"/>
      <c r="E751" s="106"/>
      <c r="F751" s="107"/>
      <c r="G751" s="107" t="s">
        <v>0</v>
      </c>
    </row>
    <row r="752" customFormat="false" ht="15" hidden="false" customHeight="false" outlineLevel="0" collapsed="false">
      <c r="A752" s="139" t="n">
        <v>168</v>
      </c>
      <c r="B752" s="142" t="s">
        <v>791</v>
      </c>
      <c r="C752" s="82" t="s">
        <v>800</v>
      </c>
      <c r="D752" s="82" t="s">
        <v>198</v>
      </c>
      <c r="E752" s="106" t="n">
        <v>1</v>
      </c>
      <c r="F752" s="107" t="n">
        <v>0</v>
      </c>
      <c r="G752" s="107" t="n">
        <f aca="false">E752*F752</f>
        <v>0</v>
      </c>
    </row>
    <row r="753" customFormat="false" ht="15" hidden="false" customHeight="false" outlineLevel="0" collapsed="false">
      <c r="A753" s="139" t="s">
        <v>0</v>
      </c>
      <c r="B753" s="142"/>
      <c r="C753" s="82" t="s">
        <v>801</v>
      </c>
      <c r="D753" s="82"/>
      <c r="E753" s="106"/>
      <c r="F753" s="107"/>
      <c r="G753" s="107" t="s">
        <v>0</v>
      </c>
    </row>
    <row r="754" customFormat="false" ht="15" hidden="false" customHeight="false" outlineLevel="0" collapsed="false">
      <c r="A754" s="139"/>
      <c r="B754" s="142"/>
      <c r="C754" s="82"/>
      <c r="D754" s="82"/>
      <c r="E754" s="106"/>
      <c r="F754" s="107"/>
      <c r="G754" s="107" t="s">
        <v>0</v>
      </c>
    </row>
    <row r="755" customFormat="false" ht="15" hidden="false" customHeight="false" outlineLevel="0" collapsed="false">
      <c r="A755" s="139" t="n">
        <v>169</v>
      </c>
      <c r="B755" s="142" t="s">
        <v>791</v>
      </c>
      <c r="C755" s="82" t="s">
        <v>802</v>
      </c>
      <c r="D755" s="82" t="s">
        <v>198</v>
      </c>
      <c r="E755" s="106" t="n">
        <v>14</v>
      </c>
      <c r="F755" s="107" t="n">
        <v>0</v>
      </c>
      <c r="G755" s="107" t="n">
        <f aca="false">E755*F755</f>
        <v>0</v>
      </c>
    </row>
    <row r="756" customFormat="false" ht="15" hidden="false" customHeight="false" outlineLevel="0" collapsed="false">
      <c r="A756" s="139" t="s">
        <v>0</v>
      </c>
      <c r="B756" s="142"/>
      <c r="C756" s="82" t="s">
        <v>803</v>
      </c>
      <c r="D756" s="82"/>
      <c r="E756" s="106"/>
      <c r="F756" s="107"/>
      <c r="G756" s="107" t="s">
        <v>0</v>
      </c>
    </row>
    <row r="757" customFormat="false" ht="15" hidden="false" customHeight="false" outlineLevel="0" collapsed="false">
      <c r="A757" s="139"/>
      <c r="B757" s="142"/>
      <c r="C757" s="82"/>
      <c r="D757" s="82"/>
      <c r="E757" s="106"/>
      <c r="F757" s="107"/>
      <c r="G757" s="107" t="s">
        <v>0</v>
      </c>
    </row>
    <row r="758" customFormat="false" ht="15" hidden="false" customHeight="false" outlineLevel="0" collapsed="false">
      <c r="A758" s="139" t="n">
        <v>170</v>
      </c>
      <c r="B758" s="142" t="s">
        <v>791</v>
      </c>
      <c r="C758" s="82" t="s">
        <v>804</v>
      </c>
      <c r="D758" s="82" t="s">
        <v>198</v>
      </c>
      <c r="E758" s="106" t="n">
        <v>1</v>
      </c>
      <c r="F758" s="107" t="n">
        <v>0</v>
      </c>
      <c r="G758" s="107" t="n">
        <f aca="false">E758*F758</f>
        <v>0</v>
      </c>
    </row>
    <row r="759" customFormat="false" ht="15" hidden="false" customHeight="false" outlineLevel="0" collapsed="false">
      <c r="A759" s="139"/>
      <c r="B759" s="142"/>
      <c r="C759" s="82" t="s">
        <v>805</v>
      </c>
      <c r="D759" s="82"/>
      <c r="E759" s="106"/>
      <c r="F759" s="107"/>
      <c r="G759" s="107" t="s">
        <v>0</v>
      </c>
    </row>
    <row r="760" customFormat="false" ht="15" hidden="false" customHeight="false" outlineLevel="0" collapsed="false">
      <c r="A760" s="139" t="s">
        <v>0</v>
      </c>
      <c r="B760" s="142"/>
      <c r="C760" s="82" t="s">
        <v>806</v>
      </c>
      <c r="D760" s="82"/>
      <c r="E760" s="106"/>
      <c r="F760" s="107"/>
      <c r="G760" s="107" t="s">
        <v>0</v>
      </c>
    </row>
    <row r="761" customFormat="false" ht="15" hidden="false" customHeight="false" outlineLevel="0" collapsed="false">
      <c r="A761" s="139"/>
      <c r="B761" s="142"/>
      <c r="C761" s="82"/>
      <c r="D761" s="82"/>
      <c r="E761" s="106"/>
      <c r="F761" s="107"/>
      <c r="G761" s="107"/>
    </row>
    <row r="762" customFormat="false" ht="15" hidden="false" customHeight="false" outlineLevel="0" collapsed="false">
      <c r="A762" s="139" t="n">
        <v>171</v>
      </c>
      <c r="B762" s="82" t="s">
        <v>791</v>
      </c>
      <c r="C762" s="82" t="s">
        <v>807</v>
      </c>
      <c r="D762" s="82" t="s">
        <v>198</v>
      </c>
      <c r="E762" s="106" t="n">
        <v>11</v>
      </c>
      <c r="F762" s="107" t="n">
        <v>0</v>
      </c>
      <c r="G762" s="107" t="n">
        <f aca="false">E762*F762</f>
        <v>0</v>
      </c>
    </row>
    <row r="763" customFormat="false" ht="15" hidden="false" customHeight="false" outlineLevel="0" collapsed="false">
      <c r="A763" s="139"/>
      <c r="B763" s="82"/>
      <c r="C763" s="82" t="s">
        <v>808</v>
      </c>
      <c r="D763" s="82"/>
      <c r="E763" s="106"/>
      <c r="F763" s="107"/>
      <c r="G763" s="107"/>
    </row>
    <row r="764" customFormat="false" ht="15" hidden="false" customHeight="false" outlineLevel="0" collapsed="false">
      <c r="A764" s="139" t="s">
        <v>0</v>
      </c>
      <c r="B764" s="82"/>
      <c r="C764" s="82" t="s">
        <v>809</v>
      </c>
      <c r="D764" s="82"/>
      <c r="E764" s="106"/>
      <c r="F764" s="107"/>
      <c r="G764" s="107" t="s">
        <v>350</v>
      </c>
    </row>
    <row r="765" customFormat="false" ht="15" hidden="false" customHeight="false" outlineLevel="0" collapsed="false">
      <c r="A765" s="139"/>
      <c r="B765" s="82"/>
      <c r="C765" s="82" t="s">
        <v>810</v>
      </c>
      <c r="D765" s="82"/>
      <c r="E765" s="106"/>
      <c r="F765" s="107"/>
      <c r="G765" s="107" t="s">
        <v>0</v>
      </c>
    </row>
    <row r="766" customFormat="false" ht="15" hidden="false" customHeight="false" outlineLevel="0" collapsed="false">
      <c r="A766" s="139"/>
      <c r="B766" s="82"/>
      <c r="C766" s="82"/>
      <c r="D766" s="82"/>
      <c r="E766" s="106"/>
      <c r="F766" s="107"/>
      <c r="G766" s="107"/>
    </row>
    <row r="767" customFormat="false" ht="15" hidden="false" customHeight="false" outlineLevel="0" collapsed="false">
      <c r="A767" s="139" t="n">
        <v>172</v>
      </c>
      <c r="B767" s="82" t="s">
        <v>791</v>
      </c>
      <c r="C767" s="82" t="s">
        <v>811</v>
      </c>
      <c r="D767" s="82" t="s">
        <v>198</v>
      </c>
      <c r="E767" s="106" t="n">
        <v>7</v>
      </c>
      <c r="F767" s="107" t="n">
        <v>0</v>
      </c>
      <c r="G767" s="107" t="n">
        <f aca="false">E767*F767</f>
        <v>0</v>
      </c>
    </row>
    <row r="768" customFormat="false" ht="15" hidden="false" customHeight="false" outlineLevel="0" collapsed="false">
      <c r="A768" s="139"/>
      <c r="B768" s="82"/>
      <c r="C768" s="82" t="s">
        <v>808</v>
      </c>
      <c r="D768" s="82"/>
      <c r="E768" s="106"/>
      <c r="F768" s="107"/>
      <c r="G768" s="107"/>
    </row>
    <row r="769" customFormat="false" ht="15" hidden="false" customHeight="false" outlineLevel="0" collapsed="false">
      <c r="A769" s="139"/>
      <c r="B769" s="82"/>
      <c r="C769" s="82" t="s">
        <v>812</v>
      </c>
      <c r="D769" s="82"/>
      <c r="E769" s="106"/>
      <c r="F769" s="107"/>
      <c r="G769" s="107"/>
    </row>
    <row r="770" customFormat="false" ht="15" hidden="false" customHeight="false" outlineLevel="0" collapsed="false">
      <c r="A770" s="139" t="s">
        <v>0</v>
      </c>
      <c r="B770" s="82"/>
      <c r="C770" s="82" t="s">
        <v>810</v>
      </c>
      <c r="D770" s="82"/>
      <c r="E770" s="106"/>
      <c r="F770" s="107"/>
      <c r="G770" s="107" t="s">
        <v>0</v>
      </c>
    </row>
    <row r="771" customFormat="false" ht="15" hidden="false" customHeight="false" outlineLevel="0" collapsed="false">
      <c r="A771" s="139"/>
      <c r="B771" s="82"/>
      <c r="C771" s="82"/>
      <c r="D771" s="82"/>
      <c r="E771" s="106"/>
      <c r="F771" s="107"/>
      <c r="G771" s="107" t="s">
        <v>0</v>
      </c>
    </row>
    <row r="772" customFormat="false" ht="15" hidden="false" customHeight="false" outlineLevel="0" collapsed="false">
      <c r="A772" s="139" t="n">
        <v>173</v>
      </c>
      <c r="B772" s="82" t="s">
        <v>791</v>
      </c>
      <c r="C772" s="82" t="s">
        <v>813</v>
      </c>
      <c r="D772" s="82" t="s">
        <v>198</v>
      </c>
      <c r="E772" s="106" t="n">
        <v>2</v>
      </c>
      <c r="F772" s="107" t="n">
        <v>0</v>
      </c>
      <c r="G772" s="107" t="n">
        <f aca="false">E772*F772</f>
        <v>0</v>
      </c>
    </row>
    <row r="773" customFormat="false" ht="15" hidden="false" customHeight="false" outlineLevel="0" collapsed="false">
      <c r="A773" s="139"/>
      <c r="B773" s="82"/>
      <c r="C773" s="82" t="s">
        <v>814</v>
      </c>
      <c r="D773" s="82"/>
      <c r="E773" s="106"/>
      <c r="F773" s="107"/>
      <c r="G773" s="107"/>
    </row>
    <row r="774" customFormat="false" ht="15" hidden="false" customHeight="false" outlineLevel="0" collapsed="false">
      <c r="A774" s="139"/>
      <c r="B774" s="82"/>
      <c r="C774" s="82" t="s">
        <v>815</v>
      </c>
      <c r="D774" s="82"/>
      <c r="E774" s="106"/>
      <c r="F774" s="107"/>
      <c r="G774" s="107"/>
    </row>
    <row r="775" customFormat="false" ht="15" hidden="false" customHeight="false" outlineLevel="0" collapsed="false">
      <c r="A775" s="139" t="s">
        <v>0</v>
      </c>
      <c r="B775" s="82"/>
      <c r="C775" s="82" t="s">
        <v>810</v>
      </c>
      <c r="D775" s="82"/>
      <c r="E775" s="106"/>
      <c r="F775" s="107"/>
      <c r="G775" s="107" t="s">
        <v>0</v>
      </c>
    </row>
    <row r="776" customFormat="false" ht="15" hidden="false" customHeight="false" outlineLevel="0" collapsed="false">
      <c r="A776" s="139"/>
      <c r="B776" s="82"/>
      <c r="C776" s="82"/>
      <c r="D776" s="82"/>
      <c r="E776" s="106"/>
      <c r="F776" s="107"/>
      <c r="G776" s="107" t="s">
        <v>0</v>
      </c>
    </row>
    <row r="777" customFormat="false" ht="15" hidden="false" customHeight="false" outlineLevel="0" collapsed="false">
      <c r="A777" s="139" t="n">
        <v>174</v>
      </c>
      <c r="B777" s="142" t="s">
        <v>791</v>
      </c>
      <c r="C777" s="82" t="s">
        <v>816</v>
      </c>
      <c r="D777" s="82" t="s">
        <v>198</v>
      </c>
      <c r="E777" s="106" t="n">
        <v>2</v>
      </c>
      <c r="F777" s="107" t="n">
        <v>0</v>
      </c>
      <c r="G777" s="107" t="n">
        <f aca="false">E777*F777</f>
        <v>0</v>
      </c>
    </row>
    <row r="778" customFormat="false" ht="15" hidden="false" customHeight="false" outlineLevel="0" collapsed="false">
      <c r="A778" s="139" t="s">
        <v>0</v>
      </c>
      <c r="B778" s="82"/>
      <c r="C778" s="82" t="s">
        <v>806</v>
      </c>
      <c r="D778" s="82"/>
      <c r="E778" s="106"/>
      <c r="F778" s="107"/>
      <c r="G778" s="107" t="s">
        <v>0</v>
      </c>
    </row>
    <row r="779" customFormat="false" ht="15" hidden="false" customHeight="false" outlineLevel="0" collapsed="false">
      <c r="A779" s="139"/>
      <c r="B779" s="82"/>
      <c r="C779" s="82"/>
      <c r="D779" s="82"/>
      <c r="E779" s="106"/>
      <c r="F779" s="107"/>
      <c r="G779" s="107" t="s">
        <v>0</v>
      </c>
    </row>
    <row r="780" customFormat="false" ht="15" hidden="false" customHeight="false" outlineLevel="0" collapsed="false">
      <c r="A780" s="139" t="n">
        <v>175</v>
      </c>
      <c r="B780" s="82" t="s">
        <v>817</v>
      </c>
      <c r="C780" s="82" t="s">
        <v>818</v>
      </c>
      <c r="D780" s="82" t="s">
        <v>0</v>
      </c>
      <c r="E780" s="141" t="n">
        <f aca="false">G741+G746+G749+G752+G755+G758+G762+G767+G772+G777</f>
        <v>0</v>
      </c>
      <c r="F780" s="168" t="n">
        <v>0</v>
      </c>
      <c r="G780" s="107" t="n">
        <f aca="false">E780*F780</f>
        <v>0</v>
      </c>
    </row>
    <row r="781" customFormat="false" ht="15" hidden="false" customHeight="false" outlineLevel="0" collapsed="false">
      <c r="A781" s="139"/>
      <c r="B781" s="82"/>
      <c r="C781" s="90" t="s">
        <v>18</v>
      </c>
      <c r="D781" s="90"/>
      <c r="E781" s="91"/>
      <c r="F781" s="92"/>
      <c r="G781" s="92" t="n">
        <f aca="false">SUM(G741:G780)</f>
        <v>0</v>
      </c>
    </row>
    <row r="782" customFormat="false" ht="15" hidden="false" customHeight="false" outlineLevel="0" collapsed="false">
      <c r="A782" s="139" t="s">
        <v>0</v>
      </c>
      <c r="B782" s="82"/>
      <c r="C782" s="82"/>
      <c r="D782" s="82"/>
      <c r="E782" s="106"/>
      <c r="F782" s="107"/>
      <c r="G782" s="107"/>
    </row>
    <row r="783" customFormat="false" ht="15" hidden="false" customHeight="false" outlineLevel="0" collapsed="false">
      <c r="A783" s="139"/>
      <c r="B783" s="82"/>
      <c r="C783" s="44" t="s">
        <v>84</v>
      </c>
      <c r="D783" s="82"/>
      <c r="E783" s="106"/>
      <c r="F783" s="107"/>
      <c r="G783" s="107"/>
    </row>
    <row r="784" customFormat="false" ht="15" hidden="false" customHeight="false" outlineLevel="0" collapsed="false">
      <c r="A784" s="139" t="n">
        <v>176</v>
      </c>
      <c r="B784" s="82" t="s">
        <v>819</v>
      </c>
      <c r="C784" s="82" t="s">
        <v>820</v>
      </c>
      <c r="D784" s="82" t="s">
        <v>198</v>
      </c>
      <c r="E784" s="106" t="n">
        <v>1</v>
      </c>
      <c r="F784" s="107" t="n">
        <v>0</v>
      </c>
      <c r="G784" s="107" t="n">
        <f aca="false">E784*F784</f>
        <v>0</v>
      </c>
    </row>
    <row r="785" customFormat="false" ht="15" hidden="false" customHeight="false" outlineLevel="0" collapsed="false">
      <c r="A785" s="139"/>
      <c r="B785" s="82"/>
      <c r="C785" s="82" t="s">
        <v>821</v>
      </c>
      <c r="D785" s="82"/>
      <c r="E785" s="106"/>
      <c r="F785" s="107"/>
      <c r="G785" s="107"/>
    </row>
    <row r="786" customFormat="false" ht="15" hidden="false" customHeight="false" outlineLevel="0" collapsed="false">
      <c r="A786" s="139" t="s">
        <v>0</v>
      </c>
      <c r="B786" s="82"/>
      <c r="C786" s="82" t="s">
        <v>822</v>
      </c>
      <c r="D786" s="82"/>
      <c r="E786" s="106"/>
      <c r="F786" s="107"/>
      <c r="G786" s="107"/>
    </row>
    <row r="787" customFormat="false" ht="15" hidden="false" customHeight="false" outlineLevel="0" collapsed="false">
      <c r="A787" s="163" t="s">
        <v>0</v>
      </c>
      <c r="B787" s="82"/>
      <c r="C787" s="82"/>
      <c r="D787" s="82"/>
      <c r="E787" s="106"/>
      <c r="F787" s="107"/>
      <c r="G787" s="107"/>
    </row>
    <row r="788" customFormat="false" ht="15" hidden="false" customHeight="false" outlineLevel="0" collapsed="false">
      <c r="A788" s="163" t="n">
        <v>177</v>
      </c>
      <c r="B788" s="82" t="s">
        <v>823</v>
      </c>
      <c r="C788" s="82" t="s">
        <v>824</v>
      </c>
      <c r="D788" s="82" t="s">
        <v>688</v>
      </c>
      <c r="E788" s="106" t="n">
        <v>1112.093</v>
      </c>
      <c r="F788" s="107" t="n">
        <v>0</v>
      </c>
      <c r="G788" s="107" t="n">
        <f aca="false">E788*F788</f>
        <v>0</v>
      </c>
    </row>
    <row r="789" customFormat="false" ht="15" hidden="false" customHeight="false" outlineLevel="0" collapsed="false">
      <c r="A789" s="139"/>
      <c r="B789" s="117" t="s">
        <v>825</v>
      </c>
      <c r="C789" s="117" t="s">
        <v>826</v>
      </c>
      <c r="D789" s="130"/>
      <c r="E789" s="164" t="s">
        <v>827</v>
      </c>
      <c r="F789" s="137"/>
      <c r="G789" s="137"/>
    </row>
    <row r="790" customFormat="false" ht="15" hidden="false" customHeight="false" outlineLevel="0" collapsed="false">
      <c r="A790" s="139" t="s">
        <v>0</v>
      </c>
      <c r="B790" s="117" t="s">
        <v>828</v>
      </c>
      <c r="C790" s="117" t="s">
        <v>829</v>
      </c>
      <c r="D790" s="130"/>
      <c r="E790" s="164" t="s">
        <v>830</v>
      </c>
      <c r="F790" s="137"/>
      <c r="G790" s="137"/>
    </row>
    <row r="791" customFormat="false" ht="15" hidden="false" customHeight="false" outlineLevel="0" collapsed="false">
      <c r="A791" s="139"/>
      <c r="B791" s="82"/>
      <c r="C791" s="82"/>
      <c r="D791" s="82"/>
      <c r="E791" s="106"/>
      <c r="F791" s="107"/>
      <c r="G791" s="107"/>
    </row>
    <row r="792" customFormat="false" ht="15" hidden="false" customHeight="false" outlineLevel="0" collapsed="false">
      <c r="A792" s="139" t="n">
        <v>178</v>
      </c>
      <c r="B792" s="82" t="s">
        <v>819</v>
      </c>
      <c r="C792" s="82" t="s">
        <v>831</v>
      </c>
      <c r="D792" s="82" t="s">
        <v>198</v>
      </c>
      <c r="E792" s="106" t="n">
        <v>1</v>
      </c>
      <c r="F792" s="107" t="n">
        <v>0</v>
      </c>
      <c r="G792" s="107" t="n">
        <f aca="false">E792*F792</f>
        <v>0</v>
      </c>
    </row>
    <row r="793" customFormat="false" ht="15" hidden="false" customHeight="false" outlineLevel="0" collapsed="false">
      <c r="A793" s="139"/>
      <c r="B793" s="82"/>
      <c r="C793" s="82"/>
      <c r="D793" s="82"/>
      <c r="E793" s="106"/>
      <c r="F793" s="107" t="s">
        <v>0</v>
      </c>
      <c r="G793" s="107"/>
    </row>
    <row r="794" customFormat="false" ht="15" hidden="false" customHeight="false" outlineLevel="0" collapsed="false">
      <c r="A794" s="139" t="n">
        <v>179</v>
      </c>
      <c r="B794" s="82" t="s">
        <v>819</v>
      </c>
      <c r="C794" s="82" t="s">
        <v>832</v>
      </c>
      <c r="D794" s="82" t="s">
        <v>688</v>
      </c>
      <c r="E794" s="106" t="n">
        <v>218.971</v>
      </c>
      <c r="F794" s="107" t="n">
        <v>0</v>
      </c>
      <c r="G794" s="107" t="n">
        <f aca="false">E794*F794</f>
        <v>0</v>
      </c>
    </row>
    <row r="795" customFormat="false" ht="15" hidden="false" customHeight="false" outlineLevel="0" collapsed="false">
      <c r="A795" s="163" t="s">
        <v>0</v>
      </c>
      <c r="B795" s="82"/>
      <c r="C795" s="82" t="s">
        <v>833</v>
      </c>
      <c r="D795" s="82"/>
      <c r="E795" s="106"/>
      <c r="F795" s="107"/>
      <c r="G795" s="107"/>
    </row>
    <row r="796" customFormat="false" ht="15" hidden="false" customHeight="false" outlineLevel="0" collapsed="false">
      <c r="A796" s="163" t="s">
        <v>0</v>
      </c>
      <c r="B796" s="82"/>
      <c r="C796" s="82" t="s">
        <v>834</v>
      </c>
      <c r="D796" s="82"/>
      <c r="E796" s="106"/>
      <c r="F796" s="107"/>
      <c r="G796" s="107"/>
    </row>
    <row r="797" customFormat="false" ht="15" hidden="false" customHeight="false" outlineLevel="0" collapsed="false">
      <c r="A797" s="163" t="s">
        <v>0</v>
      </c>
      <c r="B797" s="117" t="s">
        <v>835</v>
      </c>
      <c r="C797" s="117" t="s">
        <v>836</v>
      </c>
      <c r="D797" s="130"/>
      <c r="E797" s="164" t="s">
        <v>837</v>
      </c>
      <c r="F797" s="137"/>
      <c r="G797" s="137"/>
    </row>
    <row r="798" customFormat="false" ht="15" hidden="false" customHeight="false" outlineLevel="0" collapsed="false">
      <c r="A798" s="165"/>
      <c r="B798" s="117" t="s">
        <v>838</v>
      </c>
      <c r="C798" s="117" t="s">
        <v>839</v>
      </c>
      <c r="D798" s="130"/>
      <c r="E798" s="164" t="s">
        <v>840</v>
      </c>
      <c r="F798" s="137"/>
      <c r="G798" s="137"/>
    </row>
    <row r="799" customFormat="false" ht="15" hidden="false" customHeight="false" outlineLevel="0" collapsed="false">
      <c r="A799" s="139" t="s">
        <v>0</v>
      </c>
      <c r="B799" s="117" t="s">
        <v>841</v>
      </c>
      <c r="C799" s="117" t="s">
        <v>842</v>
      </c>
      <c r="D799" s="130"/>
      <c r="E799" s="164" t="s">
        <v>843</v>
      </c>
      <c r="F799" s="137"/>
      <c r="G799" s="137"/>
    </row>
    <row r="800" customFormat="false" ht="15" hidden="false" customHeight="false" outlineLevel="0" collapsed="false">
      <c r="A800" s="163" t="s">
        <v>0</v>
      </c>
      <c r="B800" s="113"/>
      <c r="C800" s="113"/>
      <c r="D800" s="82"/>
      <c r="E800" s="113"/>
      <c r="F800" s="107"/>
      <c r="G800" s="107"/>
    </row>
    <row r="801" customFormat="false" ht="15" hidden="false" customHeight="false" outlineLevel="0" collapsed="false">
      <c r="A801" s="139" t="n">
        <v>180</v>
      </c>
      <c r="B801" s="82" t="s">
        <v>819</v>
      </c>
      <c r="C801" s="82" t="s">
        <v>844</v>
      </c>
      <c r="D801" s="82" t="s">
        <v>688</v>
      </c>
      <c r="E801" s="106" t="n">
        <v>13.668</v>
      </c>
      <c r="F801" s="107" t="n">
        <v>0</v>
      </c>
      <c r="G801" s="107" t="n">
        <f aca="false">E801*F801</f>
        <v>0</v>
      </c>
    </row>
    <row r="802" customFormat="false" ht="15" hidden="false" customHeight="false" outlineLevel="0" collapsed="false">
      <c r="A802" s="139" t="s">
        <v>0</v>
      </c>
      <c r="B802" s="117" t="s">
        <v>845</v>
      </c>
      <c r="C802" s="117" t="s">
        <v>846</v>
      </c>
      <c r="D802" s="82"/>
      <c r="E802" s="106"/>
      <c r="F802" s="107"/>
      <c r="G802" s="107" t="s">
        <v>0</v>
      </c>
    </row>
    <row r="803" customFormat="false" ht="15" hidden="false" customHeight="false" outlineLevel="0" collapsed="false">
      <c r="A803" s="163"/>
      <c r="B803" s="82"/>
      <c r="C803" s="82"/>
      <c r="D803" s="82"/>
      <c r="E803" s="106"/>
      <c r="F803" s="107"/>
      <c r="G803" s="107" t="s">
        <v>0</v>
      </c>
    </row>
    <row r="804" customFormat="false" ht="15" hidden="false" customHeight="false" outlineLevel="0" collapsed="false">
      <c r="A804" s="139" t="n">
        <v>181</v>
      </c>
      <c r="B804" s="82" t="s">
        <v>819</v>
      </c>
      <c r="C804" s="82" t="s">
        <v>847</v>
      </c>
      <c r="D804" s="82" t="s">
        <v>688</v>
      </c>
      <c r="E804" s="106" t="n">
        <v>27.872</v>
      </c>
      <c r="F804" s="107" t="n">
        <v>0</v>
      </c>
      <c r="G804" s="107" t="n">
        <f aca="false">E804*F804</f>
        <v>0</v>
      </c>
    </row>
    <row r="805" customFormat="false" ht="15" hidden="false" customHeight="false" outlineLevel="0" collapsed="false">
      <c r="A805" s="139" t="s">
        <v>0</v>
      </c>
      <c r="B805" s="117"/>
      <c r="C805" s="117" t="s">
        <v>848</v>
      </c>
      <c r="D805" s="82"/>
      <c r="E805" s="106"/>
      <c r="F805" s="107" t="s">
        <v>0</v>
      </c>
      <c r="G805" s="107" t="s">
        <v>0</v>
      </c>
    </row>
    <row r="806" customFormat="false" ht="15" hidden="false" customHeight="false" outlineLevel="0" collapsed="false">
      <c r="A806" s="139"/>
      <c r="B806" s="82"/>
      <c r="C806" s="82"/>
      <c r="D806" s="82"/>
      <c r="E806" s="106"/>
      <c r="F806" s="107"/>
      <c r="G806" s="107" t="s">
        <v>0</v>
      </c>
    </row>
    <row r="807" customFormat="false" ht="15" hidden="false" customHeight="false" outlineLevel="0" collapsed="false">
      <c r="A807" s="139" t="n">
        <v>182</v>
      </c>
      <c r="B807" s="82" t="s">
        <v>819</v>
      </c>
      <c r="C807" s="82" t="s">
        <v>849</v>
      </c>
      <c r="D807" s="82" t="s">
        <v>688</v>
      </c>
      <c r="E807" s="106" t="n">
        <v>1150</v>
      </c>
      <c r="F807" s="107" t="n">
        <v>0</v>
      </c>
      <c r="G807" s="107" t="n">
        <f aca="false">E807*F807</f>
        <v>0</v>
      </c>
    </row>
    <row r="808" customFormat="false" ht="15" hidden="false" customHeight="false" outlineLevel="0" collapsed="false">
      <c r="A808" s="139"/>
      <c r="B808" s="82"/>
      <c r="C808" s="82" t="s">
        <v>850</v>
      </c>
      <c r="D808" s="82"/>
      <c r="E808" s="106"/>
      <c r="F808" s="107"/>
      <c r="G808" s="107" t="s">
        <v>0</v>
      </c>
    </row>
    <row r="809" customFormat="false" ht="15" hidden="false" customHeight="false" outlineLevel="0" collapsed="false">
      <c r="A809" s="139"/>
      <c r="B809" s="82"/>
      <c r="C809" s="82" t="s">
        <v>851</v>
      </c>
      <c r="D809" s="82"/>
      <c r="E809" s="106"/>
      <c r="F809" s="107"/>
      <c r="G809" s="107" t="s">
        <v>0</v>
      </c>
    </row>
    <row r="810" customFormat="false" ht="15" hidden="false" customHeight="false" outlineLevel="0" collapsed="false">
      <c r="A810" s="139" t="s">
        <v>0</v>
      </c>
      <c r="B810" s="82"/>
      <c r="C810" s="82" t="s">
        <v>852</v>
      </c>
      <c r="D810" s="82"/>
      <c r="E810" s="106"/>
      <c r="F810" s="107"/>
      <c r="G810" s="107" t="s">
        <v>0</v>
      </c>
    </row>
    <row r="811" customFormat="false" ht="15" hidden="false" customHeight="false" outlineLevel="0" collapsed="false">
      <c r="A811" s="139"/>
      <c r="B811" s="82"/>
      <c r="C811" s="82"/>
      <c r="D811" s="82"/>
      <c r="E811" s="106"/>
      <c r="F811" s="107"/>
      <c r="G811" s="107"/>
    </row>
    <row r="812" customFormat="false" ht="15" hidden="false" customHeight="false" outlineLevel="0" collapsed="false">
      <c r="A812" s="139" t="n">
        <v>183</v>
      </c>
      <c r="B812" s="82" t="s">
        <v>819</v>
      </c>
      <c r="C812" s="82" t="s">
        <v>853</v>
      </c>
      <c r="D812" s="82" t="s">
        <v>113</v>
      </c>
      <c r="E812" s="106" t="n">
        <v>12.09</v>
      </c>
      <c r="F812" s="107" t="n">
        <v>0</v>
      </c>
      <c r="G812" s="107" t="n">
        <f aca="false">E812*F812</f>
        <v>0</v>
      </c>
    </row>
    <row r="813" customFormat="false" ht="15" hidden="false" customHeight="false" outlineLevel="0" collapsed="false">
      <c r="A813" s="134"/>
      <c r="B813" s="82"/>
      <c r="C813" s="82" t="s">
        <v>854</v>
      </c>
      <c r="D813" s="82"/>
      <c r="E813" s="106"/>
      <c r="F813" s="107"/>
      <c r="G813" s="107"/>
    </row>
    <row r="814" customFormat="false" ht="15" hidden="false" customHeight="false" outlineLevel="0" collapsed="false">
      <c r="A814" s="134"/>
      <c r="B814" s="82"/>
      <c r="C814" s="82" t="s">
        <v>855</v>
      </c>
      <c r="D814" s="82"/>
      <c r="E814" s="106"/>
      <c r="F814" s="107"/>
      <c r="G814" s="107"/>
    </row>
    <row r="815" customFormat="false" ht="15" hidden="false" customHeight="false" outlineLevel="0" collapsed="false">
      <c r="A815" s="139"/>
      <c r="B815" s="130"/>
      <c r="C815" s="130" t="s">
        <v>834</v>
      </c>
      <c r="D815" s="130"/>
      <c r="E815" s="141"/>
      <c r="F815" s="137"/>
      <c r="G815" s="137"/>
    </row>
    <row r="816" customFormat="false" ht="15" hidden="false" customHeight="false" outlineLevel="0" collapsed="false">
      <c r="A816" s="139" t="s">
        <v>0</v>
      </c>
      <c r="B816" s="130"/>
      <c r="C816" s="117" t="s">
        <v>856</v>
      </c>
      <c r="D816" s="130"/>
      <c r="E816" s="141"/>
      <c r="F816" s="137"/>
      <c r="G816" s="137" t="s">
        <v>0</v>
      </c>
    </row>
    <row r="817" customFormat="false" ht="15" hidden="false" customHeight="false" outlineLevel="0" collapsed="false">
      <c r="A817" s="139"/>
      <c r="B817" s="82"/>
      <c r="C817" s="82"/>
      <c r="D817" s="82"/>
      <c r="E817" s="106"/>
      <c r="F817" s="107"/>
      <c r="G817" s="107" t="s">
        <v>0</v>
      </c>
    </row>
    <row r="818" customFormat="false" ht="15" hidden="false" customHeight="false" outlineLevel="0" collapsed="false">
      <c r="A818" s="139" t="n">
        <v>184</v>
      </c>
      <c r="B818" s="82" t="s">
        <v>819</v>
      </c>
      <c r="C818" s="82" t="s">
        <v>857</v>
      </c>
      <c r="D818" s="82" t="s">
        <v>113</v>
      </c>
      <c r="E818" s="106" t="n">
        <v>103.6</v>
      </c>
      <c r="F818" s="107" t="n">
        <v>0</v>
      </c>
      <c r="G818" s="107" t="n">
        <f aca="false">E818*F818</f>
        <v>0</v>
      </c>
    </row>
    <row r="819" customFormat="false" ht="15" hidden="false" customHeight="false" outlineLevel="0" collapsed="false">
      <c r="A819" s="134"/>
      <c r="B819" s="82"/>
      <c r="C819" s="82" t="s">
        <v>858</v>
      </c>
      <c r="D819" s="82"/>
      <c r="E819" s="106"/>
      <c r="F819" s="107"/>
      <c r="G819" s="107"/>
    </row>
    <row r="820" customFormat="false" ht="15" hidden="false" customHeight="false" outlineLevel="0" collapsed="false">
      <c r="A820" s="163" t="s">
        <v>0</v>
      </c>
      <c r="B820" s="82"/>
      <c r="C820" s="82" t="s">
        <v>859</v>
      </c>
      <c r="D820" s="82"/>
      <c r="E820" s="106"/>
      <c r="F820" s="107"/>
      <c r="G820" s="107"/>
    </row>
    <row r="821" customFormat="false" ht="15" hidden="false" customHeight="false" outlineLevel="0" collapsed="false">
      <c r="A821" s="139"/>
      <c r="B821" s="130"/>
      <c r="C821" s="117" t="s">
        <v>852</v>
      </c>
      <c r="D821" s="82"/>
      <c r="E821" s="106"/>
      <c r="F821" s="107"/>
      <c r="G821" s="107" t="s">
        <v>0</v>
      </c>
    </row>
    <row r="822" customFormat="false" ht="15" hidden="false" customHeight="false" outlineLevel="0" collapsed="false">
      <c r="A822" s="139" t="s">
        <v>0</v>
      </c>
      <c r="B822" s="117" t="s">
        <v>0</v>
      </c>
      <c r="C822" s="117" t="s">
        <v>860</v>
      </c>
      <c r="D822" s="82"/>
      <c r="E822" s="106"/>
      <c r="F822" s="107"/>
      <c r="G822" s="107" t="s">
        <v>0</v>
      </c>
    </row>
    <row r="823" customFormat="false" ht="15" hidden="false" customHeight="false" outlineLevel="0" collapsed="false">
      <c r="A823" s="165" t="s">
        <v>0</v>
      </c>
      <c r="B823" s="82"/>
      <c r="C823" s="82"/>
      <c r="D823" s="82"/>
      <c r="E823" s="106"/>
      <c r="F823" s="107"/>
      <c r="G823" s="107" t="s">
        <v>0</v>
      </c>
    </row>
    <row r="824" customFormat="false" ht="15" hidden="false" customHeight="false" outlineLevel="0" collapsed="false">
      <c r="A824" s="134" t="n">
        <v>185</v>
      </c>
      <c r="B824" s="82" t="s">
        <v>819</v>
      </c>
      <c r="C824" s="82" t="s">
        <v>861</v>
      </c>
      <c r="D824" s="82" t="s">
        <v>113</v>
      </c>
      <c r="E824" s="106" t="n">
        <v>23.25</v>
      </c>
      <c r="F824" s="107" t="n">
        <v>0</v>
      </c>
      <c r="G824" s="107" t="n">
        <f aca="false">E824*F824</f>
        <v>0</v>
      </c>
    </row>
    <row r="825" customFormat="false" ht="15" hidden="false" customHeight="false" outlineLevel="0" collapsed="false">
      <c r="A825" s="134"/>
      <c r="B825" s="113" t="s">
        <v>0</v>
      </c>
      <c r="C825" s="113" t="s">
        <v>862</v>
      </c>
      <c r="D825" s="82"/>
      <c r="E825" s="106"/>
      <c r="F825" s="107"/>
      <c r="G825" s="107" t="s">
        <v>0</v>
      </c>
    </row>
    <row r="826" customFormat="false" ht="15" hidden="false" customHeight="false" outlineLevel="0" collapsed="false">
      <c r="A826" s="134"/>
      <c r="B826" s="130"/>
      <c r="C826" s="130" t="s">
        <v>852</v>
      </c>
      <c r="D826" s="82"/>
      <c r="E826" s="106"/>
      <c r="F826" s="107"/>
      <c r="G826" s="107" t="s">
        <v>0</v>
      </c>
    </row>
    <row r="827" customFormat="false" ht="15" hidden="false" customHeight="false" outlineLevel="0" collapsed="false">
      <c r="A827" s="139" t="s">
        <v>0</v>
      </c>
      <c r="B827" s="130"/>
      <c r="C827" s="130" t="s">
        <v>863</v>
      </c>
      <c r="D827" s="82"/>
      <c r="E827" s="106"/>
      <c r="F827" s="107"/>
      <c r="G827" s="107" t="s">
        <v>0</v>
      </c>
    </row>
    <row r="828" customFormat="false" ht="15" hidden="false" customHeight="false" outlineLevel="0" collapsed="false">
      <c r="A828" s="139"/>
      <c r="B828" s="130"/>
      <c r="C828" s="130"/>
      <c r="D828" s="82"/>
      <c r="E828" s="106"/>
      <c r="F828" s="107"/>
      <c r="G828" s="107"/>
    </row>
    <row r="829" customFormat="false" ht="15" hidden="false" customHeight="false" outlineLevel="0" collapsed="false">
      <c r="A829" s="139" t="n">
        <v>186</v>
      </c>
      <c r="B829" s="82" t="s">
        <v>819</v>
      </c>
      <c r="C829" s="82" t="s">
        <v>864</v>
      </c>
      <c r="D829" s="82" t="s">
        <v>113</v>
      </c>
      <c r="E829" s="106" t="n">
        <v>25</v>
      </c>
      <c r="F829" s="107" t="n">
        <v>0</v>
      </c>
      <c r="G829" s="107" t="n">
        <f aca="false">E829*F829</f>
        <v>0</v>
      </c>
    </row>
    <row r="830" customFormat="false" ht="15" hidden="false" customHeight="false" outlineLevel="0" collapsed="false">
      <c r="A830" s="139"/>
      <c r="B830" s="82"/>
      <c r="C830" s="82" t="s">
        <v>865</v>
      </c>
      <c r="D830" s="82"/>
      <c r="E830" s="106"/>
      <c r="F830" s="107"/>
      <c r="G830" s="107"/>
    </row>
    <row r="831" customFormat="false" ht="15" hidden="false" customHeight="false" outlineLevel="0" collapsed="false">
      <c r="A831" s="139"/>
      <c r="B831" s="82"/>
      <c r="C831" s="82" t="s">
        <v>834</v>
      </c>
      <c r="D831" s="82"/>
      <c r="E831" s="106"/>
      <c r="F831" s="107"/>
      <c r="G831" s="107"/>
    </row>
    <row r="832" customFormat="false" ht="15" hidden="false" customHeight="false" outlineLevel="0" collapsed="false">
      <c r="A832" s="139" t="s">
        <v>0</v>
      </c>
      <c r="B832" s="82"/>
      <c r="C832" s="82"/>
      <c r="D832" s="82"/>
      <c r="E832" s="106"/>
      <c r="F832" s="107"/>
      <c r="G832" s="107"/>
    </row>
    <row r="833" customFormat="false" ht="15" hidden="false" customHeight="false" outlineLevel="0" collapsed="false">
      <c r="A833" s="139"/>
      <c r="B833" s="82"/>
      <c r="C833" s="82"/>
      <c r="D833" s="82"/>
      <c r="E833" s="106"/>
      <c r="F833" s="107"/>
      <c r="G833" s="107" t="s">
        <v>0</v>
      </c>
    </row>
    <row r="834" customFormat="false" ht="15" hidden="false" customHeight="false" outlineLevel="0" collapsed="false">
      <c r="A834" s="139" t="n">
        <v>187</v>
      </c>
      <c r="B834" s="82" t="s">
        <v>819</v>
      </c>
      <c r="C834" s="82" t="s">
        <v>866</v>
      </c>
      <c r="D834" s="82" t="s">
        <v>113</v>
      </c>
      <c r="E834" s="106" t="n">
        <v>57.36</v>
      </c>
      <c r="F834" s="107" t="n">
        <v>0</v>
      </c>
      <c r="G834" s="107" t="n">
        <f aca="false">E834*F834</f>
        <v>0</v>
      </c>
    </row>
    <row r="835" customFormat="false" ht="15" hidden="false" customHeight="false" outlineLevel="0" collapsed="false">
      <c r="A835" s="139"/>
      <c r="B835" s="82"/>
      <c r="C835" s="82" t="s">
        <v>867</v>
      </c>
      <c r="D835" s="82"/>
      <c r="E835" s="106"/>
      <c r="F835" s="107"/>
      <c r="G835" s="107"/>
    </row>
    <row r="836" customFormat="false" ht="15" hidden="false" customHeight="false" outlineLevel="0" collapsed="false">
      <c r="A836" s="139"/>
      <c r="B836" s="82"/>
      <c r="C836" s="82" t="s">
        <v>868</v>
      </c>
      <c r="D836" s="82"/>
      <c r="E836" s="106"/>
      <c r="F836" s="107"/>
      <c r="G836" s="107"/>
    </row>
    <row r="837" customFormat="false" ht="15" hidden="false" customHeight="false" outlineLevel="0" collapsed="false">
      <c r="A837" s="134"/>
      <c r="B837" s="82"/>
      <c r="C837" s="82" t="s">
        <v>834</v>
      </c>
      <c r="D837" s="82"/>
      <c r="E837" s="106"/>
      <c r="F837" s="107"/>
      <c r="G837" s="107"/>
    </row>
    <row r="838" customFormat="false" ht="15" hidden="false" customHeight="false" outlineLevel="0" collapsed="false">
      <c r="A838" s="134"/>
      <c r="B838" s="82"/>
      <c r="C838" s="82"/>
      <c r="D838" s="82"/>
      <c r="E838" s="106"/>
      <c r="F838" s="107"/>
      <c r="G838" s="107"/>
    </row>
    <row r="839" customFormat="false" ht="15" hidden="false" customHeight="false" outlineLevel="0" collapsed="false">
      <c r="A839" s="134"/>
      <c r="B839" s="130" t="s">
        <v>622</v>
      </c>
      <c r="C839" s="117" t="s">
        <v>869</v>
      </c>
      <c r="D839" s="130"/>
      <c r="E839" s="164" t="s">
        <v>870</v>
      </c>
      <c r="F839" s="137"/>
      <c r="G839" s="107" t="s">
        <v>0</v>
      </c>
    </row>
    <row r="840" customFormat="false" ht="15" hidden="false" customHeight="false" outlineLevel="0" collapsed="false">
      <c r="A840" s="134"/>
      <c r="B840" s="130"/>
      <c r="C840" s="117" t="s">
        <v>871</v>
      </c>
      <c r="D840" s="130"/>
      <c r="E840" s="164" t="s">
        <v>872</v>
      </c>
      <c r="F840" s="137"/>
      <c r="G840" s="107" t="s">
        <v>0</v>
      </c>
    </row>
    <row r="841" customFormat="false" ht="15" hidden="false" customHeight="false" outlineLevel="0" collapsed="false">
      <c r="A841" s="134"/>
      <c r="B841" s="130"/>
      <c r="C841" s="117" t="s">
        <v>873</v>
      </c>
      <c r="D841" s="130"/>
      <c r="E841" s="164" t="s">
        <v>874</v>
      </c>
      <c r="F841" s="137"/>
      <c r="G841" s="107" t="s">
        <v>0</v>
      </c>
    </row>
    <row r="842" customFormat="false" ht="15" hidden="false" customHeight="false" outlineLevel="0" collapsed="false">
      <c r="A842" s="134"/>
      <c r="B842" s="130"/>
      <c r="C842" s="117"/>
      <c r="D842" s="130"/>
      <c r="E842" s="164" t="s">
        <v>875</v>
      </c>
      <c r="F842" s="137"/>
      <c r="G842" s="107" t="s">
        <v>0</v>
      </c>
    </row>
    <row r="843" customFormat="false" ht="15" hidden="false" customHeight="false" outlineLevel="0" collapsed="false">
      <c r="A843" s="134"/>
      <c r="B843" s="130" t="s">
        <v>230</v>
      </c>
      <c r="C843" s="117" t="s">
        <v>876</v>
      </c>
      <c r="D843" s="130"/>
      <c r="E843" s="164" t="s">
        <v>877</v>
      </c>
      <c r="F843" s="137"/>
      <c r="G843" s="107" t="s">
        <v>0</v>
      </c>
    </row>
    <row r="844" customFormat="false" ht="15" hidden="false" customHeight="false" outlineLevel="0" collapsed="false">
      <c r="A844" s="134"/>
      <c r="B844" s="130"/>
      <c r="C844" s="117" t="s">
        <v>878</v>
      </c>
      <c r="D844" s="130"/>
      <c r="E844" s="164" t="s">
        <v>879</v>
      </c>
      <c r="F844" s="137"/>
      <c r="G844" s="107" t="s">
        <v>0</v>
      </c>
    </row>
    <row r="845" customFormat="false" ht="15" hidden="false" customHeight="false" outlineLevel="0" collapsed="false">
      <c r="A845" s="134"/>
      <c r="B845" s="130"/>
      <c r="C845" s="117" t="s">
        <v>880</v>
      </c>
      <c r="D845" s="130"/>
      <c r="E845" s="164" t="s">
        <v>881</v>
      </c>
      <c r="F845" s="137"/>
      <c r="G845" s="107" t="s">
        <v>0</v>
      </c>
    </row>
    <row r="846" customFormat="false" ht="15" hidden="false" customHeight="false" outlineLevel="0" collapsed="false">
      <c r="A846" s="134"/>
      <c r="B846" s="130"/>
      <c r="C846" s="117"/>
      <c r="D846" s="130"/>
      <c r="E846" s="164" t="s">
        <v>875</v>
      </c>
      <c r="F846" s="137"/>
      <c r="G846" s="107" t="s">
        <v>0</v>
      </c>
    </row>
    <row r="847" customFormat="false" ht="15" hidden="false" customHeight="false" outlineLevel="0" collapsed="false">
      <c r="A847" s="134"/>
      <c r="B847" s="130" t="s">
        <v>231</v>
      </c>
      <c r="C847" s="117" t="s">
        <v>869</v>
      </c>
      <c r="D847" s="130"/>
      <c r="E847" s="164" t="s">
        <v>870</v>
      </c>
      <c r="F847" s="137"/>
      <c r="G847" s="107" t="s">
        <v>0</v>
      </c>
    </row>
    <row r="848" customFormat="false" ht="15" hidden="false" customHeight="false" outlineLevel="0" collapsed="false">
      <c r="A848" s="134"/>
      <c r="B848" s="130"/>
      <c r="C848" s="117" t="s">
        <v>871</v>
      </c>
      <c r="D848" s="130"/>
      <c r="E848" s="164" t="s">
        <v>872</v>
      </c>
      <c r="F848" s="137"/>
      <c r="G848" s="107" t="s">
        <v>0</v>
      </c>
    </row>
    <row r="849" customFormat="false" ht="15" hidden="false" customHeight="false" outlineLevel="0" collapsed="false">
      <c r="A849" s="139" t="s">
        <v>0</v>
      </c>
      <c r="B849" s="130"/>
      <c r="C849" s="117" t="s">
        <v>880</v>
      </c>
      <c r="D849" s="130"/>
      <c r="E849" s="164" t="s">
        <v>881</v>
      </c>
      <c r="F849" s="137"/>
      <c r="G849" s="107" t="s">
        <v>0</v>
      </c>
    </row>
    <row r="850" customFormat="false" ht="15" hidden="false" customHeight="false" outlineLevel="0" collapsed="false">
      <c r="A850" s="139"/>
      <c r="B850" s="130"/>
      <c r="C850" s="130"/>
      <c r="D850" s="130"/>
      <c r="E850" s="141"/>
      <c r="F850" s="137"/>
      <c r="G850" s="107" t="s">
        <v>0</v>
      </c>
    </row>
    <row r="851" customFormat="false" ht="15" hidden="false" customHeight="false" outlineLevel="0" collapsed="false">
      <c r="A851" s="139" t="n">
        <v>188</v>
      </c>
      <c r="B851" s="82" t="s">
        <v>882</v>
      </c>
      <c r="C851" s="133" t="s">
        <v>70</v>
      </c>
      <c r="D851" s="82" t="s">
        <v>0</v>
      </c>
      <c r="E851" s="141" t="n">
        <f aca="false">G784+G788+G792+G794+G801+G804+G807+G812+G818+G824+G829+G834</f>
        <v>0</v>
      </c>
      <c r="F851" s="168" t="n">
        <v>0</v>
      </c>
      <c r="G851" s="107" t="n">
        <f aca="false">E851*F851</f>
        <v>0</v>
      </c>
    </row>
    <row r="852" customFormat="false" ht="15" hidden="false" customHeight="false" outlineLevel="0" collapsed="false">
      <c r="A852" s="139"/>
      <c r="B852" s="82"/>
      <c r="C852" s="131" t="s">
        <v>18</v>
      </c>
      <c r="D852" s="90"/>
      <c r="E852" s="91"/>
      <c r="F852" s="92"/>
      <c r="G852" s="92" t="n">
        <f aca="false">SUM(G784:G851)</f>
        <v>0</v>
      </c>
    </row>
    <row r="853" customFormat="false" ht="15" hidden="false" customHeight="false" outlineLevel="0" collapsed="false">
      <c r="A853" s="139" t="s">
        <v>0</v>
      </c>
      <c r="B853" s="82"/>
      <c r="C853" s="82"/>
      <c r="D853" s="82"/>
      <c r="E853" s="106"/>
      <c r="F853" s="107"/>
      <c r="G853" s="107"/>
    </row>
    <row r="854" customFormat="false" ht="15" hidden="false" customHeight="false" outlineLevel="0" collapsed="false">
      <c r="A854" s="134" t="s">
        <v>0</v>
      </c>
      <c r="B854" s="82"/>
      <c r="C854" s="44" t="s">
        <v>85</v>
      </c>
      <c r="D854" s="82"/>
      <c r="E854" s="106"/>
      <c r="F854" s="107"/>
      <c r="G854" s="107"/>
    </row>
    <row r="855" customFormat="false" ht="15" hidden="false" customHeight="false" outlineLevel="0" collapsed="false">
      <c r="A855" s="134" t="n">
        <v>189</v>
      </c>
      <c r="B855" s="82" t="s">
        <v>883</v>
      </c>
      <c r="C855" s="82" t="s">
        <v>884</v>
      </c>
      <c r="D855" s="82" t="s">
        <v>113</v>
      </c>
      <c r="E855" s="106" t="n">
        <f aca="false">E856+E858+E860</f>
        <v>81</v>
      </c>
      <c r="F855" s="107" t="n">
        <v>0</v>
      </c>
      <c r="G855" s="107" t="n">
        <f aca="false">E855*F855</f>
        <v>0</v>
      </c>
    </row>
    <row r="856" customFormat="false" ht="15" hidden="false" customHeight="false" outlineLevel="0" collapsed="false">
      <c r="A856" s="134" t="s">
        <v>0</v>
      </c>
      <c r="B856" s="130" t="s">
        <v>622</v>
      </c>
      <c r="C856" s="117" t="s">
        <v>885</v>
      </c>
      <c r="D856" s="130"/>
      <c r="E856" s="164" t="n">
        <v>26.17</v>
      </c>
      <c r="F856" s="137"/>
      <c r="G856" s="137"/>
    </row>
    <row r="857" customFormat="false" ht="15" hidden="false" customHeight="false" outlineLevel="0" collapsed="false">
      <c r="A857" s="134"/>
      <c r="B857" s="130"/>
      <c r="C857" s="117"/>
      <c r="D857" s="130"/>
      <c r="E857" s="164" t="s">
        <v>875</v>
      </c>
      <c r="F857" s="137"/>
      <c r="G857" s="137"/>
    </row>
    <row r="858" customFormat="false" ht="15" hidden="false" customHeight="false" outlineLevel="0" collapsed="false">
      <c r="A858" s="134" t="s">
        <v>0</v>
      </c>
      <c r="B858" s="130" t="s">
        <v>886</v>
      </c>
      <c r="C858" s="117" t="s">
        <v>887</v>
      </c>
      <c r="D858" s="130"/>
      <c r="E858" s="164" t="n">
        <v>27.12</v>
      </c>
      <c r="F858" s="137"/>
      <c r="G858" s="137"/>
    </row>
    <row r="859" customFormat="false" ht="15" hidden="false" customHeight="false" outlineLevel="0" collapsed="false">
      <c r="A859" s="134" t="s">
        <v>0</v>
      </c>
      <c r="B859" s="130"/>
      <c r="C859" s="117"/>
      <c r="D859" s="130"/>
      <c r="E859" s="164" t="s">
        <v>875</v>
      </c>
      <c r="F859" s="137"/>
      <c r="G859" s="137"/>
    </row>
    <row r="860" customFormat="false" ht="15" hidden="false" customHeight="false" outlineLevel="0" collapsed="false">
      <c r="A860" s="134" t="s">
        <v>0</v>
      </c>
      <c r="B860" s="130" t="s">
        <v>231</v>
      </c>
      <c r="C860" s="117" t="s">
        <v>888</v>
      </c>
      <c r="D860" s="130"/>
      <c r="E860" s="164" t="n">
        <v>27.71</v>
      </c>
      <c r="F860" s="137"/>
      <c r="G860" s="137"/>
    </row>
    <row r="861" customFormat="false" ht="15" hidden="false" customHeight="false" outlineLevel="0" collapsed="false">
      <c r="A861" s="139" t="s">
        <v>0</v>
      </c>
      <c r="B861" s="130"/>
      <c r="C861" s="117"/>
      <c r="D861" s="130"/>
      <c r="E861" s="164" t="s">
        <v>0</v>
      </c>
      <c r="F861" s="137"/>
      <c r="G861" s="137"/>
    </row>
    <row r="862" customFormat="false" ht="15" hidden="false" customHeight="false" outlineLevel="0" collapsed="false">
      <c r="A862" s="139" t="n">
        <v>190</v>
      </c>
      <c r="B862" s="82" t="s">
        <v>889</v>
      </c>
      <c r="C862" s="82" t="s">
        <v>890</v>
      </c>
      <c r="D862" s="82" t="s">
        <v>113</v>
      </c>
      <c r="E862" s="106" t="n">
        <v>82.62</v>
      </c>
      <c r="F862" s="107" t="n">
        <v>0</v>
      </c>
      <c r="G862" s="107" t="n">
        <f aca="false">E862*F862</f>
        <v>0</v>
      </c>
    </row>
    <row r="863" customFormat="false" ht="15" hidden="false" customHeight="false" outlineLevel="0" collapsed="false">
      <c r="A863" s="134" t="s">
        <v>0</v>
      </c>
      <c r="B863" s="82"/>
      <c r="C863" s="82"/>
      <c r="D863" s="82"/>
      <c r="E863" s="106"/>
      <c r="F863" s="107"/>
      <c r="G863" s="107"/>
    </row>
    <row r="864" customFormat="false" ht="15" hidden="false" customHeight="false" outlineLevel="0" collapsed="false">
      <c r="A864" s="139" t="n">
        <v>191</v>
      </c>
      <c r="B864" s="82" t="s">
        <v>891</v>
      </c>
      <c r="C864" s="82" t="s">
        <v>892</v>
      </c>
      <c r="D864" s="82" t="s">
        <v>113</v>
      </c>
      <c r="E864" s="106" t="n">
        <v>19.55</v>
      </c>
      <c r="F864" s="107" t="n">
        <v>0</v>
      </c>
      <c r="G864" s="107" t="n">
        <f aca="false">E864*F864</f>
        <v>0</v>
      </c>
    </row>
    <row r="865" customFormat="false" ht="15" hidden="false" customHeight="false" outlineLevel="0" collapsed="false">
      <c r="A865" s="139" t="s">
        <v>0</v>
      </c>
      <c r="B865" s="130" t="s">
        <v>245</v>
      </c>
      <c r="C865" s="130" t="s">
        <v>893</v>
      </c>
      <c r="D865" s="82"/>
      <c r="E865" s="106"/>
      <c r="F865" s="107"/>
      <c r="G865" s="107" t="s">
        <v>0</v>
      </c>
    </row>
    <row r="866" customFormat="false" ht="15" hidden="false" customHeight="false" outlineLevel="0" collapsed="false">
      <c r="A866" s="139"/>
      <c r="B866" s="82"/>
      <c r="C866" s="82"/>
      <c r="D866" s="82"/>
      <c r="E866" s="106"/>
      <c r="F866" s="107"/>
      <c r="G866" s="107" t="s">
        <v>0</v>
      </c>
    </row>
    <row r="867" customFormat="false" ht="15" hidden="false" customHeight="false" outlineLevel="0" collapsed="false">
      <c r="A867" s="139" t="n">
        <v>192</v>
      </c>
      <c r="B867" s="82" t="s">
        <v>889</v>
      </c>
      <c r="C867" s="82" t="s">
        <v>894</v>
      </c>
      <c r="D867" s="82" t="s">
        <v>113</v>
      </c>
      <c r="E867" s="106" t="n">
        <v>19.941</v>
      </c>
      <c r="F867" s="107" t="n">
        <v>0</v>
      </c>
      <c r="G867" s="107" t="n">
        <f aca="false">E867*F867</f>
        <v>0</v>
      </c>
    </row>
    <row r="868" customFormat="false" ht="15" hidden="false" customHeight="false" outlineLevel="0" collapsed="false">
      <c r="A868" s="139"/>
      <c r="B868" s="82"/>
      <c r="C868" s="82"/>
      <c r="D868" s="82"/>
      <c r="E868" s="106"/>
      <c r="F868" s="107"/>
      <c r="G868" s="107"/>
    </row>
    <row r="869" customFormat="false" ht="15" hidden="false" customHeight="false" outlineLevel="0" collapsed="false">
      <c r="A869" s="139" t="n">
        <v>193</v>
      </c>
      <c r="B869" s="82" t="s">
        <v>895</v>
      </c>
      <c r="C869" s="82" t="s">
        <v>896</v>
      </c>
      <c r="D869" s="82" t="s">
        <v>113</v>
      </c>
      <c r="E869" s="106" t="n">
        <v>100.55</v>
      </c>
      <c r="F869" s="107" t="n">
        <v>0</v>
      </c>
      <c r="G869" s="107" t="n">
        <f aca="false">E869*F869</f>
        <v>0</v>
      </c>
    </row>
    <row r="870" customFormat="false" ht="15" hidden="false" customHeight="false" outlineLevel="0" collapsed="false">
      <c r="A870" s="139"/>
      <c r="B870" s="82"/>
      <c r="C870" s="82"/>
      <c r="D870" s="82"/>
      <c r="E870" s="106"/>
      <c r="F870" s="107"/>
      <c r="G870" s="107"/>
    </row>
    <row r="871" customFormat="false" ht="15" hidden="false" customHeight="false" outlineLevel="0" collapsed="false">
      <c r="A871" s="139" t="n">
        <v>194</v>
      </c>
      <c r="B871" s="82" t="s">
        <v>897</v>
      </c>
      <c r="C871" s="82" t="s">
        <v>898</v>
      </c>
      <c r="D871" s="82" t="s">
        <v>113</v>
      </c>
      <c r="E871" s="106" t="n">
        <v>100.55</v>
      </c>
      <c r="F871" s="107" t="n">
        <v>0</v>
      </c>
      <c r="G871" s="107" t="n">
        <f aca="false">E871*F871</f>
        <v>0</v>
      </c>
    </row>
    <row r="872" customFormat="false" ht="15" hidden="false" customHeight="false" outlineLevel="0" collapsed="false">
      <c r="A872" s="139"/>
      <c r="B872" s="82"/>
      <c r="C872" s="82"/>
      <c r="D872" s="82"/>
      <c r="E872" s="106"/>
      <c r="F872" s="107"/>
      <c r="G872" s="107"/>
    </row>
    <row r="873" customFormat="false" ht="15" hidden="false" customHeight="false" outlineLevel="0" collapsed="false">
      <c r="A873" s="139" t="n">
        <v>195</v>
      </c>
      <c r="B873" s="82" t="s">
        <v>899</v>
      </c>
      <c r="C873" s="82" t="s">
        <v>900</v>
      </c>
      <c r="D873" s="82" t="s">
        <v>113</v>
      </c>
      <c r="E873" s="106" t="n">
        <v>21.92</v>
      </c>
      <c r="F873" s="107" t="n">
        <v>0</v>
      </c>
      <c r="G873" s="107" t="n">
        <f aca="false">E873*F873</f>
        <v>0</v>
      </c>
    </row>
    <row r="874" customFormat="false" ht="15" hidden="false" customHeight="false" outlineLevel="0" collapsed="false">
      <c r="A874" s="134"/>
      <c r="B874" s="82"/>
      <c r="C874" s="82"/>
      <c r="D874" s="82"/>
      <c r="E874" s="106"/>
      <c r="F874" s="107"/>
      <c r="G874" s="107"/>
    </row>
    <row r="875" customFormat="false" ht="15" hidden="false" customHeight="false" outlineLevel="0" collapsed="false">
      <c r="A875" s="134" t="n">
        <v>196</v>
      </c>
      <c r="B875" s="82" t="s">
        <v>901</v>
      </c>
      <c r="C875" s="82" t="s">
        <v>902</v>
      </c>
      <c r="D875" s="82" t="s">
        <v>203</v>
      </c>
      <c r="E875" s="106" t="n">
        <v>20.585</v>
      </c>
      <c r="F875" s="107" t="n">
        <v>0</v>
      </c>
      <c r="G875" s="107" t="n">
        <f aca="false">E875*F875</f>
        <v>0</v>
      </c>
    </row>
    <row r="876" customFormat="false" ht="15" hidden="false" customHeight="false" outlineLevel="0" collapsed="false">
      <c r="A876" s="139" t="s">
        <v>0</v>
      </c>
      <c r="B876" s="130"/>
      <c r="C876" s="117" t="s">
        <v>903</v>
      </c>
      <c r="D876" s="82"/>
      <c r="E876" s="106"/>
      <c r="F876" s="107"/>
      <c r="G876" s="107" t="s">
        <v>0</v>
      </c>
    </row>
    <row r="877" customFormat="false" ht="15" hidden="false" customHeight="false" outlineLevel="0" collapsed="false">
      <c r="A877" s="139" t="s">
        <v>0</v>
      </c>
      <c r="B877" s="130"/>
      <c r="C877" s="117" t="s">
        <v>904</v>
      </c>
      <c r="D877" s="82"/>
      <c r="E877" s="106"/>
      <c r="F877" s="107"/>
      <c r="G877" s="107" t="s">
        <v>0</v>
      </c>
    </row>
    <row r="878" customFormat="false" ht="15" hidden="false" customHeight="false" outlineLevel="0" collapsed="false">
      <c r="A878" s="139"/>
      <c r="B878" s="82"/>
      <c r="C878" s="82"/>
      <c r="D878" s="82"/>
      <c r="E878" s="106"/>
      <c r="F878" s="107"/>
      <c r="G878" s="107" t="s">
        <v>0</v>
      </c>
    </row>
    <row r="879" customFormat="false" ht="15" hidden="false" customHeight="false" outlineLevel="0" collapsed="false">
      <c r="A879" s="139" t="n">
        <v>197</v>
      </c>
      <c r="B879" s="82" t="s">
        <v>889</v>
      </c>
      <c r="C879" s="82" t="s">
        <v>905</v>
      </c>
      <c r="D879" s="82" t="s">
        <v>203</v>
      </c>
      <c r="E879" s="106" t="n">
        <v>20.997</v>
      </c>
      <c r="F879" s="107" t="n">
        <v>0</v>
      </c>
      <c r="G879" s="107" t="n">
        <f aca="false">E879*F879</f>
        <v>0</v>
      </c>
    </row>
    <row r="880" customFormat="false" ht="15" hidden="false" customHeight="false" outlineLevel="0" collapsed="false">
      <c r="A880" s="139"/>
      <c r="B880" s="82"/>
      <c r="C880" s="82"/>
      <c r="D880" s="82"/>
      <c r="E880" s="106"/>
      <c r="F880" s="107"/>
      <c r="G880" s="107"/>
    </row>
    <row r="881" customFormat="false" ht="15" hidden="false" customHeight="false" outlineLevel="0" collapsed="false">
      <c r="A881" s="139" t="n">
        <v>198</v>
      </c>
      <c r="B881" s="82" t="s">
        <v>906</v>
      </c>
      <c r="C881" s="82" t="s">
        <v>907</v>
      </c>
      <c r="D881" s="82" t="s">
        <v>0</v>
      </c>
      <c r="E881" s="106" t="n">
        <f aca="false">G855+G862+G864+G867+G869+G871+G873+G875+G879</f>
        <v>0</v>
      </c>
      <c r="F881" s="168" t="n">
        <v>0</v>
      </c>
      <c r="G881" s="107" t="n">
        <f aca="false">E881*F881</f>
        <v>0</v>
      </c>
    </row>
    <row r="882" customFormat="false" ht="15" hidden="false" customHeight="false" outlineLevel="0" collapsed="false">
      <c r="A882" s="163" t="s">
        <v>0</v>
      </c>
      <c r="B882" s="82"/>
      <c r="C882" s="82"/>
      <c r="D882" s="82"/>
      <c r="E882" s="106"/>
      <c r="F882" s="168"/>
      <c r="G882" s="107"/>
    </row>
    <row r="883" customFormat="false" ht="15" hidden="false" customHeight="false" outlineLevel="0" collapsed="false">
      <c r="A883" s="163" t="n">
        <v>199</v>
      </c>
      <c r="B883" s="82" t="s">
        <v>908</v>
      </c>
      <c r="C883" s="82" t="s">
        <v>909</v>
      </c>
      <c r="D883" s="82" t="s">
        <v>113</v>
      </c>
      <c r="E883" s="106" t="n">
        <v>281.22</v>
      </c>
      <c r="F883" s="107" t="n">
        <v>0</v>
      </c>
      <c r="G883" s="107" t="n">
        <f aca="false">E883*F883</f>
        <v>0</v>
      </c>
    </row>
    <row r="884" customFormat="false" ht="15" hidden="false" customHeight="false" outlineLevel="0" collapsed="false">
      <c r="A884" s="163" t="s">
        <v>0</v>
      </c>
      <c r="B884" s="117" t="s">
        <v>236</v>
      </c>
      <c r="C884" s="117" t="s">
        <v>910</v>
      </c>
      <c r="D884" s="130"/>
      <c r="E884" s="164" t="s">
        <v>911</v>
      </c>
      <c r="F884" s="137"/>
      <c r="G884" s="107"/>
    </row>
    <row r="885" customFormat="false" ht="15" hidden="false" customHeight="false" outlineLevel="0" collapsed="false">
      <c r="A885" s="139"/>
      <c r="B885" s="117" t="s">
        <v>425</v>
      </c>
      <c r="C885" s="117" t="s">
        <v>912</v>
      </c>
      <c r="D885" s="130"/>
      <c r="E885" s="164" t="s">
        <v>913</v>
      </c>
      <c r="F885" s="137"/>
      <c r="G885" s="107"/>
    </row>
    <row r="886" customFormat="false" ht="15" hidden="false" customHeight="false" outlineLevel="0" collapsed="false">
      <c r="A886" s="139"/>
      <c r="B886" s="117" t="s">
        <v>427</v>
      </c>
      <c r="C886" s="117" t="s">
        <v>914</v>
      </c>
      <c r="D886" s="130"/>
      <c r="E886" s="164" t="s">
        <v>915</v>
      </c>
      <c r="F886" s="137"/>
      <c r="G886" s="107"/>
    </row>
    <row r="887" customFormat="false" ht="15" hidden="false" customHeight="false" outlineLevel="0" collapsed="false">
      <c r="A887" s="139"/>
      <c r="B887" s="82"/>
      <c r="C887" s="90" t="s">
        <v>18</v>
      </c>
      <c r="D887" s="90"/>
      <c r="E887" s="91"/>
      <c r="F887" s="92"/>
      <c r="G887" s="92" t="n">
        <f aca="false">SUM(G855:G886)</f>
        <v>0</v>
      </c>
    </row>
    <row r="888" customFormat="false" ht="15" hidden="false" customHeight="false" outlineLevel="0" collapsed="false">
      <c r="A888" s="139" t="s">
        <v>0</v>
      </c>
      <c r="B888" s="82"/>
      <c r="C888" s="82"/>
      <c r="D888" s="82"/>
      <c r="E888" s="106"/>
      <c r="F888" s="107"/>
      <c r="G888" s="107"/>
    </row>
    <row r="889" customFormat="false" ht="15" hidden="false" customHeight="false" outlineLevel="0" collapsed="false">
      <c r="A889" s="163" t="s">
        <v>0</v>
      </c>
      <c r="B889" s="82"/>
      <c r="C889" s="44" t="s">
        <v>86</v>
      </c>
      <c r="D889" s="82"/>
      <c r="E889" s="106"/>
      <c r="F889" s="107"/>
      <c r="G889" s="107"/>
    </row>
    <row r="890" customFormat="false" ht="15" hidden="false" customHeight="false" outlineLevel="0" collapsed="false">
      <c r="A890" s="163" t="n">
        <v>200</v>
      </c>
      <c r="B890" s="82" t="s">
        <v>916</v>
      </c>
      <c r="C890" s="82" t="s">
        <v>917</v>
      </c>
      <c r="D890" s="82" t="s">
        <v>113</v>
      </c>
      <c r="E890" s="106" t="n">
        <v>233.49</v>
      </c>
      <c r="F890" s="107" t="n">
        <v>0</v>
      </c>
      <c r="G890" s="107" t="n">
        <f aca="false">E890*F890</f>
        <v>0</v>
      </c>
    </row>
    <row r="891" customFormat="false" ht="15" hidden="false" customHeight="false" outlineLevel="0" collapsed="false">
      <c r="A891" s="163" t="s">
        <v>0</v>
      </c>
      <c r="B891" s="117" t="s">
        <v>236</v>
      </c>
      <c r="C891" s="117" t="s">
        <v>918</v>
      </c>
      <c r="D891" s="130"/>
      <c r="E891" s="164" t="s">
        <v>919</v>
      </c>
      <c r="F891" s="137"/>
      <c r="G891" s="137" t="s">
        <v>0</v>
      </c>
    </row>
    <row r="892" customFormat="false" ht="15" hidden="false" customHeight="false" outlineLevel="0" collapsed="false">
      <c r="A892" s="163" t="s">
        <v>0</v>
      </c>
      <c r="B892" s="117" t="s">
        <v>425</v>
      </c>
      <c r="C892" s="117" t="s">
        <v>920</v>
      </c>
      <c r="D892" s="130"/>
      <c r="E892" s="164" t="s">
        <v>921</v>
      </c>
      <c r="F892" s="137"/>
      <c r="G892" s="137" t="s">
        <v>0</v>
      </c>
    </row>
    <row r="893" customFormat="false" ht="15" hidden="false" customHeight="false" outlineLevel="0" collapsed="false">
      <c r="A893" s="139"/>
      <c r="B893" s="117" t="s">
        <v>427</v>
      </c>
      <c r="C893" s="117" t="s">
        <v>922</v>
      </c>
      <c r="D893" s="130"/>
      <c r="E893" s="164" t="s">
        <v>923</v>
      </c>
      <c r="F893" s="137"/>
      <c r="G893" s="137" t="s">
        <v>0</v>
      </c>
    </row>
    <row r="894" customFormat="false" ht="15" hidden="false" customHeight="false" outlineLevel="0" collapsed="false">
      <c r="A894" s="139" t="n">
        <v>201</v>
      </c>
      <c r="B894" s="117" t="s">
        <v>924</v>
      </c>
      <c r="C894" s="117" t="s">
        <v>925</v>
      </c>
      <c r="D894" s="130"/>
      <c r="E894" s="164" t="s">
        <v>926</v>
      </c>
      <c r="F894" s="137"/>
      <c r="G894" s="137" t="s">
        <v>0</v>
      </c>
    </row>
    <row r="895" customFormat="false" ht="15" hidden="false" customHeight="false" outlineLevel="0" collapsed="false">
      <c r="A895" s="139"/>
      <c r="B895" s="82"/>
      <c r="C895" s="82"/>
      <c r="D895" s="82"/>
      <c r="E895" s="106"/>
      <c r="F895" s="107"/>
      <c r="G895" s="107" t="s">
        <v>0</v>
      </c>
    </row>
    <row r="896" customFormat="false" ht="15" hidden="false" customHeight="false" outlineLevel="0" collapsed="false">
      <c r="A896" s="139" t="n">
        <v>202</v>
      </c>
      <c r="B896" s="82" t="s">
        <v>927</v>
      </c>
      <c r="C896" s="82" t="s">
        <v>928</v>
      </c>
      <c r="D896" s="82" t="s">
        <v>113</v>
      </c>
      <c r="E896" s="106" t="n">
        <v>314.469</v>
      </c>
      <c r="F896" s="107" t="n">
        <v>0</v>
      </c>
      <c r="G896" s="107" t="n">
        <f aca="false">E896*F896</f>
        <v>0</v>
      </c>
    </row>
    <row r="897" customFormat="false" ht="15" hidden="false" customHeight="false" outlineLevel="0" collapsed="false">
      <c r="A897" s="139"/>
      <c r="B897" s="82"/>
      <c r="C897" s="82"/>
      <c r="D897" s="82"/>
      <c r="E897" s="106"/>
      <c r="F897" s="107"/>
      <c r="G897" s="107" t="s">
        <v>0</v>
      </c>
    </row>
    <row r="898" customFormat="false" ht="15" hidden="false" customHeight="false" outlineLevel="0" collapsed="false">
      <c r="A898" s="139" t="n">
        <v>203</v>
      </c>
      <c r="B898" s="82" t="s">
        <v>929</v>
      </c>
      <c r="C898" s="82" t="s">
        <v>930</v>
      </c>
      <c r="D898" s="82" t="s">
        <v>113</v>
      </c>
      <c r="E898" s="106" t="n">
        <v>37.68</v>
      </c>
      <c r="F898" s="107" t="n">
        <v>0</v>
      </c>
      <c r="G898" s="107" t="n">
        <f aca="false">E898*F898</f>
        <v>0</v>
      </c>
    </row>
    <row r="899" customFormat="false" ht="15" hidden="false" customHeight="false" outlineLevel="0" collapsed="false">
      <c r="A899" s="163" t="s">
        <v>0</v>
      </c>
      <c r="B899" s="82"/>
      <c r="C899" s="121" t="s">
        <v>931</v>
      </c>
      <c r="D899" s="82"/>
      <c r="E899" s="106"/>
      <c r="F899" s="107"/>
      <c r="G899" s="107" t="s">
        <v>0</v>
      </c>
    </row>
    <row r="900" customFormat="false" ht="15" hidden="false" customHeight="false" outlineLevel="0" collapsed="false">
      <c r="A900" s="163" t="n">
        <v>204</v>
      </c>
      <c r="B900" s="82" t="s">
        <v>932</v>
      </c>
      <c r="C900" s="82" t="s">
        <v>933</v>
      </c>
      <c r="D900" s="82" t="s">
        <v>113</v>
      </c>
      <c r="E900" s="106" t="n">
        <v>18.84</v>
      </c>
      <c r="F900" s="107" t="n">
        <v>0</v>
      </c>
      <c r="G900" s="107" t="n">
        <f aca="false">E900*F900</f>
        <v>0</v>
      </c>
    </row>
    <row r="901" customFormat="false" ht="15" hidden="false" customHeight="false" outlineLevel="0" collapsed="false">
      <c r="A901" s="144"/>
      <c r="B901" s="117" t="s">
        <v>934</v>
      </c>
      <c r="C901" s="117" t="s">
        <v>935</v>
      </c>
      <c r="D901" s="130"/>
      <c r="E901" s="164" t="s">
        <v>0</v>
      </c>
      <c r="F901" s="137"/>
      <c r="G901" s="107" t="s">
        <v>0</v>
      </c>
    </row>
    <row r="902" customFormat="false" ht="15" hidden="false" customHeight="false" outlineLevel="0" collapsed="false">
      <c r="A902" s="139" t="s">
        <v>0</v>
      </c>
      <c r="B902" s="117" t="s">
        <v>936</v>
      </c>
      <c r="C902" s="117" t="s">
        <v>937</v>
      </c>
      <c r="D902" s="130"/>
      <c r="E902" s="164" t="s">
        <v>0</v>
      </c>
      <c r="F902" s="137"/>
      <c r="G902" s="107" t="s">
        <v>0</v>
      </c>
    </row>
    <row r="903" customFormat="false" ht="15" hidden="false" customHeight="false" outlineLevel="0" collapsed="false">
      <c r="A903" s="134" t="s">
        <v>0</v>
      </c>
      <c r="B903" s="121"/>
      <c r="C903" s="121" t="s">
        <v>938</v>
      </c>
      <c r="D903" s="121"/>
      <c r="E903" s="170" t="n">
        <v>18.84</v>
      </c>
      <c r="F903" s="167"/>
      <c r="G903" s="107" t="s">
        <v>0</v>
      </c>
    </row>
    <row r="904" customFormat="false" ht="15" hidden="false" customHeight="false" outlineLevel="0" collapsed="false">
      <c r="A904" s="134" t="n">
        <v>205</v>
      </c>
      <c r="B904" s="82" t="s">
        <v>939</v>
      </c>
      <c r="C904" s="82" t="s">
        <v>940</v>
      </c>
      <c r="D904" s="82" t="s">
        <v>203</v>
      </c>
      <c r="E904" s="106" t="n">
        <v>126.32</v>
      </c>
      <c r="F904" s="107" t="n">
        <v>0</v>
      </c>
      <c r="G904" s="107" t="n">
        <f aca="false">E904*F904</f>
        <v>0</v>
      </c>
    </row>
    <row r="905" customFormat="false" ht="15" hidden="false" customHeight="false" outlineLevel="0" collapsed="false">
      <c r="A905" s="134"/>
      <c r="B905" s="130" t="s">
        <v>236</v>
      </c>
      <c r="C905" s="117" t="s">
        <v>941</v>
      </c>
      <c r="D905" s="130"/>
      <c r="E905" s="164" t="s">
        <v>942</v>
      </c>
      <c r="F905" s="137"/>
      <c r="G905" s="107" t="s">
        <v>0</v>
      </c>
    </row>
    <row r="906" customFormat="false" ht="15" hidden="false" customHeight="false" outlineLevel="0" collapsed="false">
      <c r="A906" s="134"/>
      <c r="B906" s="130"/>
      <c r="C906" s="117" t="s">
        <v>943</v>
      </c>
      <c r="D906" s="130"/>
      <c r="E906" s="164" t="s">
        <v>944</v>
      </c>
      <c r="F906" s="137"/>
      <c r="G906" s="107"/>
    </row>
    <row r="907" customFormat="false" ht="15" hidden="false" customHeight="false" outlineLevel="0" collapsed="false">
      <c r="A907" s="134"/>
      <c r="B907" s="130"/>
      <c r="C907" s="117" t="s">
        <v>945</v>
      </c>
      <c r="D907" s="130"/>
      <c r="E907" s="164" t="s">
        <v>946</v>
      </c>
      <c r="F907" s="137"/>
      <c r="G907" s="107"/>
    </row>
    <row r="908" customFormat="false" ht="15" hidden="false" customHeight="false" outlineLevel="0" collapsed="false">
      <c r="A908" s="134" t="s">
        <v>0</v>
      </c>
      <c r="B908" s="130"/>
      <c r="C908" s="117" t="s">
        <v>947</v>
      </c>
      <c r="D908" s="130"/>
      <c r="E908" s="164" t="s">
        <v>948</v>
      </c>
      <c r="F908" s="137"/>
      <c r="G908" s="107"/>
    </row>
    <row r="909" customFormat="false" ht="15" hidden="false" customHeight="false" outlineLevel="0" collapsed="false">
      <c r="A909" s="134"/>
      <c r="B909" s="130"/>
      <c r="C909" s="117"/>
      <c r="D909" s="130"/>
      <c r="E909" s="164" t="s">
        <v>875</v>
      </c>
      <c r="F909" s="137"/>
      <c r="G909" s="107"/>
    </row>
    <row r="910" customFormat="false" ht="15" hidden="false" customHeight="false" outlineLevel="0" collapsed="false">
      <c r="A910" s="134"/>
      <c r="B910" s="130" t="s">
        <v>425</v>
      </c>
      <c r="C910" s="117" t="s">
        <v>949</v>
      </c>
      <c r="D910" s="130"/>
      <c r="E910" s="164" t="s">
        <v>950</v>
      </c>
      <c r="F910" s="137"/>
      <c r="G910" s="107"/>
    </row>
    <row r="911" customFormat="false" ht="15" hidden="false" customHeight="false" outlineLevel="0" collapsed="false">
      <c r="A911" s="134" t="s">
        <v>0</v>
      </c>
      <c r="B911" s="130"/>
      <c r="C911" s="117" t="s">
        <v>951</v>
      </c>
      <c r="D911" s="130"/>
      <c r="E911" s="164" t="s">
        <v>952</v>
      </c>
      <c r="F911" s="137"/>
      <c r="G911" s="107"/>
    </row>
    <row r="912" customFormat="false" ht="15" hidden="false" customHeight="false" outlineLevel="0" collapsed="false">
      <c r="A912" s="134"/>
      <c r="B912" s="130"/>
      <c r="C912" s="117"/>
      <c r="D912" s="130"/>
      <c r="E912" s="164" t="s">
        <v>875</v>
      </c>
      <c r="F912" s="137"/>
      <c r="G912" s="107"/>
    </row>
    <row r="913" customFormat="false" ht="15" hidden="false" customHeight="false" outlineLevel="0" collapsed="false">
      <c r="A913" s="134"/>
      <c r="B913" s="130" t="s">
        <v>427</v>
      </c>
      <c r="C913" s="117" t="s">
        <v>949</v>
      </c>
      <c r="D913" s="130"/>
      <c r="E913" s="164" t="s">
        <v>950</v>
      </c>
      <c r="F913" s="137"/>
      <c r="G913" s="107"/>
    </row>
    <row r="914" customFormat="false" ht="15" hidden="false" customHeight="false" outlineLevel="0" collapsed="false">
      <c r="A914" s="134" t="s">
        <v>0</v>
      </c>
      <c r="B914" s="130"/>
      <c r="C914" s="117" t="s">
        <v>953</v>
      </c>
      <c r="D914" s="130"/>
      <c r="E914" s="164" t="s">
        <v>954</v>
      </c>
      <c r="F914" s="137"/>
      <c r="G914" s="107"/>
    </row>
    <row r="915" customFormat="false" ht="15" hidden="false" customHeight="false" outlineLevel="0" collapsed="false">
      <c r="A915" s="134"/>
      <c r="B915" s="130"/>
      <c r="C915" s="117"/>
      <c r="D915" s="130"/>
      <c r="E915" s="164" t="s">
        <v>875</v>
      </c>
      <c r="F915" s="137"/>
      <c r="G915" s="107"/>
    </row>
    <row r="916" customFormat="false" ht="15" hidden="false" customHeight="false" outlineLevel="0" collapsed="false">
      <c r="A916" s="139"/>
      <c r="B916" s="130" t="s">
        <v>955</v>
      </c>
      <c r="C916" s="117" t="s">
        <v>956</v>
      </c>
      <c r="D916" s="130"/>
      <c r="E916" s="164" t="s">
        <v>957</v>
      </c>
      <c r="F916" s="137"/>
      <c r="G916" s="107"/>
    </row>
    <row r="917" customFormat="false" ht="15" hidden="false" customHeight="false" outlineLevel="0" collapsed="false">
      <c r="A917" s="139" t="s">
        <v>0</v>
      </c>
      <c r="B917" s="130"/>
      <c r="C917" s="117" t="s">
        <v>958</v>
      </c>
      <c r="D917" s="130"/>
      <c r="E917" s="164" t="s">
        <v>959</v>
      </c>
      <c r="F917" s="137"/>
      <c r="G917" s="107"/>
    </row>
    <row r="918" customFormat="false" ht="15" hidden="false" customHeight="false" outlineLevel="0" collapsed="false">
      <c r="A918" s="163" t="s">
        <v>0</v>
      </c>
      <c r="B918" s="82"/>
      <c r="C918" s="82"/>
      <c r="D918" s="82"/>
      <c r="E918" s="106"/>
      <c r="F918" s="107"/>
      <c r="G918" s="107"/>
    </row>
    <row r="919" customFormat="false" ht="15" hidden="false" customHeight="false" outlineLevel="0" collapsed="false">
      <c r="A919" s="163" t="n">
        <v>206</v>
      </c>
      <c r="B919" s="82" t="s">
        <v>960</v>
      </c>
      <c r="C919" s="82" t="s">
        <v>961</v>
      </c>
      <c r="D919" s="82" t="s">
        <v>203</v>
      </c>
      <c r="E919" s="106" t="n">
        <v>36.74</v>
      </c>
      <c r="F919" s="107" t="n">
        <v>0</v>
      </c>
      <c r="G919" s="107" t="n">
        <f aca="false">E919*F919</f>
        <v>0</v>
      </c>
    </row>
    <row r="920" customFormat="false" ht="15" hidden="false" customHeight="false" outlineLevel="0" collapsed="false">
      <c r="A920" s="139"/>
      <c r="B920" s="117" t="s">
        <v>962</v>
      </c>
      <c r="C920" s="117" t="s">
        <v>963</v>
      </c>
      <c r="D920" s="130"/>
      <c r="E920" s="164" t="s">
        <v>964</v>
      </c>
      <c r="F920" s="107"/>
      <c r="G920" s="107" t="s">
        <v>0</v>
      </c>
    </row>
    <row r="921" customFormat="false" ht="15" hidden="false" customHeight="false" outlineLevel="0" collapsed="false">
      <c r="A921" s="139" t="s">
        <v>0</v>
      </c>
      <c r="B921" s="117" t="s">
        <v>965</v>
      </c>
      <c r="C921" s="117" t="s">
        <v>966</v>
      </c>
      <c r="D921" s="130"/>
      <c r="E921" s="164" t="s">
        <v>967</v>
      </c>
      <c r="F921" s="107"/>
      <c r="G921" s="107"/>
    </row>
    <row r="922" customFormat="false" ht="15" hidden="false" customHeight="false" outlineLevel="0" collapsed="false">
      <c r="A922" s="139" t="s">
        <v>0</v>
      </c>
      <c r="B922" s="82"/>
      <c r="C922" s="82"/>
      <c r="D922" s="82"/>
      <c r="E922" s="106"/>
      <c r="F922" s="107"/>
      <c r="G922" s="107"/>
    </row>
    <row r="923" customFormat="false" ht="15" hidden="false" customHeight="false" outlineLevel="0" collapsed="false">
      <c r="A923" s="139" t="n">
        <v>207</v>
      </c>
      <c r="B923" s="82" t="s">
        <v>968</v>
      </c>
      <c r="C923" s="82" t="s">
        <v>969</v>
      </c>
      <c r="D923" s="82" t="s">
        <v>0</v>
      </c>
      <c r="E923" s="106" t="n">
        <f aca="false">G890+G896+G898+G900+G904+G919</f>
        <v>0</v>
      </c>
      <c r="F923" s="168" t="n">
        <v>0</v>
      </c>
      <c r="G923" s="107" t="n">
        <f aca="false">E923*F923</f>
        <v>0</v>
      </c>
    </row>
    <row r="924" customFormat="false" ht="15" hidden="false" customHeight="false" outlineLevel="0" collapsed="false">
      <c r="A924" s="139"/>
      <c r="B924" s="82"/>
      <c r="C924" s="90" t="s">
        <v>18</v>
      </c>
      <c r="D924" s="90"/>
      <c r="E924" s="91"/>
      <c r="F924" s="92"/>
      <c r="G924" s="92" t="n">
        <f aca="false">SUM(G890:G923)</f>
        <v>0</v>
      </c>
    </row>
    <row r="925" customFormat="false" ht="15" hidden="false" customHeight="false" outlineLevel="0" collapsed="false">
      <c r="A925" s="139" t="s">
        <v>0</v>
      </c>
      <c r="B925" s="82"/>
      <c r="C925" s="82"/>
      <c r="D925" s="82"/>
      <c r="E925" s="106"/>
      <c r="F925" s="107"/>
      <c r="G925" s="107"/>
    </row>
    <row r="926" customFormat="false" ht="15" hidden="false" customHeight="false" outlineLevel="0" collapsed="false">
      <c r="A926" s="139"/>
      <c r="B926" s="82"/>
      <c r="C926" s="44" t="s">
        <v>87</v>
      </c>
      <c r="D926" s="82"/>
      <c r="E926" s="106"/>
      <c r="F926" s="107"/>
      <c r="G926" s="107"/>
    </row>
    <row r="927" customFormat="false" ht="15" hidden="false" customHeight="false" outlineLevel="0" collapsed="false">
      <c r="A927" s="163" t="n">
        <v>208</v>
      </c>
      <c r="B927" s="82" t="s">
        <v>970</v>
      </c>
      <c r="C927" s="82" t="s">
        <v>971</v>
      </c>
      <c r="D927" s="82" t="s">
        <v>113</v>
      </c>
      <c r="E927" s="106" t="n">
        <v>753.88</v>
      </c>
      <c r="F927" s="107" t="n">
        <v>0</v>
      </c>
      <c r="G927" s="107" t="n">
        <f aca="false">E927*F927</f>
        <v>0</v>
      </c>
    </row>
    <row r="928" customFormat="false" ht="15" hidden="false" customHeight="false" outlineLevel="0" collapsed="false">
      <c r="A928" s="163" t="s">
        <v>0</v>
      </c>
      <c r="B928" s="82"/>
      <c r="C928" s="130" t="s">
        <v>972</v>
      </c>
      <c r="D928" s="82"/>
      <c r="E928" s="106"/>
      <c r="F928" s="107"/>
      <c r="G928" s="107"/>
    </row>
    <row r="929" customFormat="false" ht="15" hidden="false" customHeight="false" outlineLevel="0" collapsed="false">
      <c r="A929" s="163" t="s">
        <v>0</v>
      </c>
      <c r="B929" s="117" t="s">
        <v>229</v>
      </c>
      <c r="C929" s="117" t="s">
        <v>973</v>
      </c>
      <c r="D929" s="130"/>
      <c r="E929" s="164" t="s">
        <v>974</v>
      </c>
      <c r="F929" s="137"/>
      <c r="G929" s="137"/>
    </row>
    <row r="930" customFormat="false" ht="15" hidden="false" customHeight="false" outlineLevel="0" collapsed="false">
      <c r="A930" s="163" t="s">
        <v>0</v>
      </c>
      <c r="B930" s="117" t="s">
        <v>230</v>
      </c>
      <c r="C930" s="117" t="s">
        <v>975</v>
      </c>
      <c r="D930" s="130"/>
      <c r="E930" s="164" t="s">
        <v>976</v>
      </c>
      <c r="F930" s="137"/>
      <c r="G930" s="137"/>
    </row>
    <row r="931" customFormat="false" ht="15" hidden="false" customHeight="false" outlineLevel="0" collapsed="false">
      <c r="A931" s="134"/>
      <c r="B931" s="117" t="s">
        <v>231</v>
      </c>
      <c r="C931" s="117" t="s">
        <v>977</v>
      </c>
      <c r="D931" s="130"/>
      <c r="E931" s="164" t="s">
        <v>978</v>
      </c>
      <c r="F931" s="137"/>
      <c r="G931" s="137"/>
    </row>
    <row r="932" customFormat="false" ht="15" hidden="false" customHeight="false" outlineLevel="0" collapsed="false">
      <c r="A932" s="139" t="s">
        <v>0</v>
      </c>
      <c r="B932" s="117" t="s">
        <v>245</v>
      </c>
      <c r="C932" s="117" t="s">
        <v>979</v>
      </c>
      <c r="D932" s="130"/>
      <c r="E932" s="164" t="s">
        <v>980</v>
      </c>
      <c r="F932" s="137"/>
      <c r="G932" s="137"/>
    </row>
    <row r="933" customFormat="false" ht="15" hidden="false" customHeight="false" outlineLevel="0" collapsed="false">
      <c r="A933" s="139"/>
      <c r="B933" s="130"/>
      <c r="C933" s="130"/>
      <c r="D933" s="130"/>
      <c r="E933" s="141"/>
      <c r="F933" s="137"/>
      <c r="G933" s="137"/>
    </row>
    <row r="934" customFormat="false" ht="15" hidden="false" customHeight="false" outlineLevel="0" collapsed="false">
      <c r="A934" s="139" t="n">
        <v>209</v>
      </c>
      <c r="B934" s="82" t="s">
        <v>981</v>
      </c>
      <c r="C934" s="82" t="s">
        <v>982</v>
      </c>
      <c r="D934" s="82" t="s">
        <v>113</v>
      </c>
      <c r="E934" s="106" t="n">
        <v>272.2</v>
      </c>
      <c r="F934" s="107" t="n">
        <v>0</v>
      </c>
      <c r="G934" s="107" t="n">
        <f aca="false">E934*F934</f>
        <v>0</v>
      </c>
    </row>
    <row r="935" customFormat="false" ht="15" hidden="false" customHeight="false" outlineLevel="0" collapsed="false">
      <c r="A935" s="134" t="s">
        <v>0</v>
      </c>
      <c r="B935" s="82"/>
      <c r="C935" s="82"/>
      <c r="D935" s="82"/>
      <c r="E935" s="106"/>
      <c r="F935" s="107"/>
      <c r="G935" s="107"/>
    </row>
    <row r="936" customFormat="false" ht="15" hidden="false" customHeight="false" outlineLevel="0" collapsed="false">
      <c r="A936" s="134" t="n">
        <v>210</v>
      </c>
      <c r="B936" s="82" t="s">
        <v>983</v>
      </c>
      <c r="C936" s="82" t="s">
        <v>984</v>
      </c>
      <c r="D936" s="82" t="s">
        <v>203</v>
      </c>
      <c r="E936" s="106" t="n">
        <v>423.86</v>
      </c>
      <c r="F936" s="107" t="n">
        <v>0</v>
      </c>
      <c r="G936" s="107" t="n">
        <f aca="false">E936*F936</f>
        <v>0</v>
      </c>
    </row>
    <row r="937" customFormat="false" ht="15" hidden="false" customHeight="false" outlineLevel="0" collapsed="false">
      <c r="A937" s="134"/>
      <c r="B937" s="130" t="s">
        <v>229</v>
      </c>
      <c r="C937" s="117" t="s">
        <v>985</v>
      </c>
      <c r="D937" s="130"/>
      <c r="E937" s="164" t="s">
        <v>986</v>
      </c>
      <c r="F937" s="137"/>
      <c r="G937" s="137"/>
    </row>
    <row r="938" customFormat="false" ht="15" hidden="false" customHeight="false" outlineLevel="0" collapsed="false">
      <c r="A938" s="134"/>
      <c r="B938" s="130"/>
      <c r="C938" s="117" t="s">
        <v>987</v>
      </c>
      <c r="D938" s="130"/>
      <c r="E938" s="164" t="s">
        <v>988</v>
      </c>
      <c r="F938" s="137"/>
      <c r="G938" s="137"/>
    </row>
    <row r="939" customFormat="false" ht="15" hidden="false" customHeight="false" outlineLevel="0" collapsed="false">
      <c r="A939" s="134"/>
      <c r="B939" s="130"/>
      <c r="C939" s="117" t="s">
        <v>989</v>
      </c>
      <c r="D939" s="130"/>
      <c r="E939" s="164" t="s">
        <v>990</v>
      </c>
      <c r="F939" s="137"/>
      <c r="G939" s="137"/>
    </row>
    <row r="940" customFormat="false" ht="15" hidden="false" customHeight="false" outlineLevel="0" collapsed="false">
      <c r="A940" s="134" t="s">
        <v>0</v>
      </c>
      <c r="B940" s="130"/>
      <c r="C940" s="117" t="s">
        <v>991</v>
      </c>
      <c r="D940" s="130"/>
      <c r="E940" s="164" t="s">
        <v>992</v>
      </c>
      <c r="F940" s="137"/>
      <c r="G940" s="137"/>
    </row>
    <row r="941" customFormat="false" ht="15" hidden="false" customHeight="false" outlineLevel="0" collapsed="false">
      <c r="A941" s="134"/>
      <c r="B941" s="130"/>
      <c r="C941" s="117" t="s">
        <v>993</v>
      </c>
      <c r="D941" s="130"/>
      <c r="E941" s="164" t="s">
        <v>994</v>
      </c>
      <c r="F941" s="137"/>
      <c r="G941" s="137"/>
    </row>
    <row r="942" customFormat="false" ht="15" hidden="false" customHeight="false" outlineLevel="0" collapsed="false">
      <c r="A942" s="134"/>
      <c r="B942" s="130" t="s">
        <v>230</v>
      </c>
      <c r="C942" s="117" t="s">
        <v>995</v>
      </c>
      <c r="D942" s="130"/>
      <c r="E942" s="164" t="s">
        <v>996</v>
      </c>
      <c r="F942" s="137"/>
      <c r="G942" s="137"/>
    </row>
    <row r="943" customFormat="false" ht="15" hidden="false" customHeight="false" outlineLevel="0" collapsed="false">
      <c r="A943" s="134"/>
      <c r="B943" s="130"/>
      <c r="C943" s="117" t="s">
        <v>997</v>
      </c>
      <c r="D943" s="130"/>
      <c r="E943" s="164" t="s">
        <v>998</v>
      </c>
      <c r="F943" s="137"/>
      <c r="G943" s="137"/>
    </row>
    <row r="944" customFormat="false" ht="15" hidden="false" customHeight="false" outlineLevel="0" collapsed="false">
      <c r="A944" s="134"/>
      <c r="B944" s="130"/>
      <c r="C944" s="117" t="s">
        <v>999</v>
      </c>
      <c r="D944" s="130"/>
      <c r="E944" s="164" t="s">
        <v>1000</v>
      </c>
      <c r="F944" s="137"/>
      <c r="G944" s="137"/>
    </row>
    <row r="945" customFormat="false" ht="15" hidden="false" customHeight="false" outlineLevel="0" collapsed="false">
      <c r="A945" s="134" t="s">
        <v>0</v>
      </c>
      <c r="B945" s="130"/>
      <c r="C945" s="117" t="s">
        <v>1001</v>
      </c>
      <c r="D945" s="130"/>
      <c r="E945" s="164" t="s">
        <v>1002</v>
      </c>
      <c r="F945" s="137"/>
      <c r="G945" s="137"/>
    </row>
    <row r="946" customFormat="false" ht="15" hidden="false" customHeight="false" outlineLevel="0" collapsed="false">
      <c r="A946" s="134"/>
      <c r="B946" s="130"/>
      <c r="C946" s="117" t="s">
        <v>1003</v>
      </c>
      <c r="D946" s="130"/>
      <c r="E946" s="164" t="s">
        <v>1004</v>
      </c>
      <c r="F946" s="137"/>
      <c r="G946" s="137"/>
    </row>
    <row r="947" customFormat="false" ht="15" hidden="false" customHeight="false" outlineLevel="0" collapsed="false">
      <c r="A947" s="134"/>
      <c r="B947" s="130" t="s">
        <v>231</v>
      </c>
      <c r="C947" s="117" t="s">
        <v>1005</v>
      </c>
      <c r="D947" s="130"/>
      <c r="E947" s="164" t="n">
        <v>38.77</v>
      </c>
      <c r="F947" s="137"/>
      <c r="G947" s="137"/>
    </row>
    <row r="948" customFormat="false" ht="15" hidden="false" customHeight="false" outlineLevel="0" collapsed="false">
      <c r="A948" s="134"/>
      <c r="B948" s="130"/>
      <c r="C948" s="117" t="s">
        <v>1006</v>
      </c>
      <c r="D948" s="130"/>
      <c r="E948" s="164" t="n">
        <v>23</v>
      </c>
      <c r="F948" s="137"/>
      <c r="G948" s="137"/>
    </row>
    <row r="949" customFormat="false" ht="15" hidden="false" customHeight="false" outlineLevel="0" collapsed="false">
      <c r="A949" s="134"/>
      <c r="B949" s="130"/>
      <c r="C949" s="117" t="s">
        <v>1007</v>
      </c>
      <c r="D949" s="130"/>
      <c r="E949" s="164" t="n">
        <v>23.27</v>
      </c>
      <c r="F949" s="137"/>
      <c r="G949" s="137"/>
    </row>
    <row r="950" customFormat="false" ht="15" hidden="false" customHeight="false" outlineLevel="0" collapsed="false">
      <c r="A950" s="134" t="s">
        <v>0</v>
      </c>
      <c r="B950" s="130"/>
      <c r="C950" s="117" t="s">
        <v>1008</v>
      </c>
      <c r="D950" s="130"/>
      <c r="E950" s="164" t="n">
        <v>13.5</v>
      </c>
      <c r="F950" s="137"/>
      <c r="G950" s="137"/>
    </row>
    <row r="951" customFormat="false" ht="15" hidden="false" customHeight="false" outlineLevel="0" collapsed="false">
      <c r="A951" s="134"/>
      <c r="B951" s="130"/>
      <c r="C951" s="117" t="s">
        <v>1003</v>
      </c>
      <c r="D951" s="130"/>
      <c r="E951" s="164" t="n">
        <v>5</v>
      </c>
      <c r="F951" s="137"/>
      <c r="G951" s="137"/>
    </row>
    <row r="952" customFormat="false" ht="15" hidden="false" customHeight="false" outlineLevel="0" collapsed="false">
      <c r="A952" s="134"/>
      <c r="B952" s="130" t="s">
        <v>245</v>
      </c>
      <c r="C952" s="117" t="s">
        <v>1009</v>
      </c>
      <c r="D952" s="130"/>
      <c r="E952" s="164" t="n">
        <v>65.34</v>
      </c>
      <c r="F952" s="137"/>
      <c r="G952" s="137"/>
    </row>
    <row r="953" customFormat="false" ht="15" hidden="false" customHeight="false" outlineLevel="0" collapsed="false">
      <c r="A953" s="134"/>
      <c r="B953" s="130"/>
      <c r="C953" s="117" t="s">
        <v>1010</v>
      </c>
      <c r="D953" s="130"/>
      <c r="E953" s="164" t="n">
        <v>10.4</v>
      </c>
      <c r="F953" s="137"/>
      <c r="G953" s="137"/>
    </row>
    <row r="954" customFormat="false" ht="15" hidden="false" customHeight="false" outlineLevel="0" collapsed="false">
      <c r="A954" s="134"/>
      <c r="B954" s="130"/>
      <c r="C954" s="117" t="s">
        <v>1011</v>
      </c>
      <c r="D954" s="130"/>
      <c r="E954" s="164" t="n">
        <v>16.5</v>
      </c>
      <c r="F954" s="137"/>
      <c r="G954" s="137"/>
    </row>
    <row r="955" customFormat="false" ht="15" hidden="false" customHeight="false" outlineLevel="0" collapsed="false">
      <c r="A955" s="134"/>
      <c r="B955" s="130"/>
      <c r="C955" s="171" t="s">
        <v>0</v>
      </c>
      <c r="D955" s="130"/>
      <c r="E955" s="164" t="n">
        <v>2.4</v>
      </c>
      <c r="F955" s="137"/>
      <c r="G955" s="137"/>
    </row>
    <row r="956" customFormat="false" ht="15" hidden="false" customHeight="false" outlineLevel="0" collapsed="false">
      <c r="A956" s="139" t="s">
        <v>0</v>
      </c>
      <c r="B956" s="130"/>
      <c r="C956" s="117" t="s">
        <v>1012</v>
      </c>
      <c r="D956" s="130"/>
      <c r="E956" s="164" t="n">
        <v>13.3</v>
      </c>
      <c r="F956" s="137"/>
      <c r="G956" s="137"/>
    </row>
    <row r="957" customFormat="false" ht="15" hidden="false" customHeight="false" outlineLevel="0" collapsed="false">
      <c r="A957" s="139"/>
      <c r="B957" s="130"/>
      <c r="C957" s="117"/>
      <c r="D957" s="130"/>
      <c r="E957" s="117" t="s">
        <v>0</v>
      </c>
      <c r="F957" s="137"/>
      <c r="G957" s="137"/>
    </row>
    <row r="958" customFormat="false" ht="15" hidden="false" customHeight="false" outlineLevel="0" collapsed="false">
      <c r="A958" s="139" t="n">
        <v>211</v>
      </c>
      <c r="B958" s="82" t="s">
        <v>1013</v>
      </c>
      <c r="C958" s="82" t="s">
        <v>1014</v>
      </c>
      <c r="D958" s="82" t="s">
        <v>203</v>
      </c>
      <c r="E958" s="106" t="n">
        <v>445.053</v>
      </c>
      <c r="F958" s="107" t="n">
        <v>0</v>
      </c>
      <c r="G958" s="107" t="n">
        <f aca="false">E958*F958</f>
        <v>0</v>
      </c>
      <c r="J958" s="0" t="s">
        <v>0</v>
      </c>
    </row>
    <row r="959" customFormat="false" ht="15" hidden="false" customHeight="false" outlineLevel="0" collapsed="false">
      <c r="A959" s="139"/>
      <c r="B959" s="82"/>
      <c r="C959" s="82"/>
      <c r="D959" s="82"/>
      <c r="E959" s="106"/>
      <c r="F959" s="107"/>
      <c r="G959" s="107"/>
    </row>
    <row r="960" customFormat="false" ht="15" hidden="false" customHeight="false" outlineLevel="0" collapsed="false">
      <c r="A960" s="139" t="n">
        <v>212</v>
      </c>
      <c r="B960" s="82" t="s">
        <v>1015</v>
      </c>
      <c r="C960" s="82" t="s">
        <v>1016</v>
      </c>
      <c r="D960" s="82" t="s">
        <v>0</v>
      </c>
      <c r="E960" s="141" t="n">
        <f aca="false">G927+G934+G936+G958</f>
        <v>0</v>
      </c>
      <c r="F960" s="168" t="n">
        <v>0</v>
      </c>
      <c r="G960" s="107" t="n">
        <f aca="false">E960*F960</f>
        <v>0</v>
      </c>
    </row>
    <row r="961" customFormat="false" ht="15" hidden="false" customHeight="false" outlineLevel="0" collapsed="false">
      <c r="A961" s="139"/>
      <c r="B961" s="82"/>
      <c r="C961" s="82"/>
      <c r="D961" s="82"/>
      <c r="E961" s="141"/>
      <c r="F961" s="168"/>
      <c r="G961" s="107"/>
    </row>
    <row r="962" customFormat="false" ht="15" hidden="false" customHeight="false" outlineLevel="0" collapsed="false">
      <c r="A962" s="139" t="n">
        <v>213</v>
      </c>
      <c r="B962" s="82" t="s">
        <v>1017</v>
      </c>
      <c r="C962" s="82" t="s">
        <v>1018</v>
      </c>
      <c r="D962" s="82" t="s">
        <v>113</v>
      </c>
      <c r="E962" s="106" t="n">
        <v>179.39</v>
      </c>
      <c r="F962" s="107" t="n">
        <v>0</v>
      </c>
      <c r="G962" s="107" t="n">
        <f aca="false">E962*F962</f>
        <v>0</v>
      </c>
    </row>
    <row r="963" customFormat="false" ht="15" hidden="false" customHeight="false" outlineLevel="0" collapsed="false">
      <c r="A963" s="139"/>
      <c r="B963" s="82"/>
      <c r="C963" s="90" t="s">
        <v>18</v>
      </c>
      <c r="D963" s="90"/>
      <c r="E963" s="91"/>
      <c r="F963" s="92"/>
      <c r="G963" s="92" t="n">
        <f aca="false">SUM(G927:G962)</f>
        <v>0</v>
      </c>
    </row>
    <row r="964" customFormat="false" ht="15" hidden="false" customHeight="false" outlineLevel="0" collapsed="false">
      <c r="A964" s="139" t="s">
        <v>0</v>
      </c>
      <c r="B964" s="82"/>
      <c r="C964" s="82"/>
      <c r="D964" s="82"/>
      <c r="E964" s="106"/>
      <c r="F964" s="107"/>
      <c r="G964" s="107"/>
    </row>
    <row r="965" customFormat="false" ht="15" hidden="false" customHeight="false" outlineLevel="0" collapsed="false">
      <c r="A965" s="134" t="s">
        <v>0</v>
      </c>
      <c r="B965" s="82"/>
      <c r="C965" s="44" t="s">
        <v>1019</v>
      </c>
      <c r="D965" s="82"/>
      <c r="E965" s="106"/>
      <c r="F965" s="107"/>
      <c r="G965" s="107"/>
    </row>
    <row r="966" customFormat="false" ht="15" hidden="false" customHeight="false" outlineLevel="0" collapsed="false">
      <c r="A966" s="139" t="n">
        <v>214</v>
      </c>
      <c r="B966" s="82" t="s">
        <v>1020</v>
      </c>
      <c r="C966" s="82" t="s">
        <v>1021</v>
      </c>
      <c r="D966" s="82" t="s">
        <v>113</v>
      </c>
      <c r="E966" s="106" t="n">
        <v>3.34</v>
      </c>
      <c r="F966" s="107" t="n">
        <v>0</v>
      </c>
      <c r="G966" s="107" t="n">
        <f aca="false">E966*F966</f>
        <v>0</v>
      </c>
    </row>
    <row r="967" customFormat="false" ht="15" hidden="false" customHeight="false" outlineLevel="0" collapsed="false">
      <c r="A967" s="139" t="s">
        <v>0</v>
      </c>
      <c r="B967" s="130" t="s">
        <v>120</v>
      </c>
      <c r="C967" s="117" t="s">
        <v>1022</v>
      </c>
      <c r="D967" s="82"/>
      <c r="E967" s="106"/>
      <c r="F967" s="107"/>
      <c r="G967" s="107"/>
    </row>
    <row r="968" customFormat="false" ht="15" hidden="false" customHeight="false" outlineLevel="0" collapsed="false">
      <c r="A968" s="139"/>
      <c r="B968" s="82"/>
      <c r="C968" s="82"/>
      <c r="D968" s="82"/>
      <c r="E968" s="106"/>
      <c r="F968" s="107"/>
      <c r="G968" s="107"/>
    </row>
    <row r="969" customFormat="false" ht="15" hidden="false" customHeight="false" outlineLevel="0" collapsed="false">
      <c r="A969" s="139" t="n">
        <v>215</v>
      </c>
      <c r="B969" s="82" t="s">
        <v>1023</v>
      </c>
      <c r="C969" s="82" t="s">
        <v>1024</v>
      </c>
      <c r="D969" s="82" t="s">
        <v>0</v>
      </c>
      <c r="E969" s="106" t="n">
        <f aca="false">G966</f>
        <v>0</v>
      </c>
      <c r="F969" s="168" t="n">
        <v>0</v>
      </c>
      <c r="G969" s="107" t="n">
        <f aca="false">E969*F969</f>
        <v>0</v>
      </c>
    </row>
    <row r="970" customFormat="false" ht="15" hidden="false" customHeight="false" outlineLevel="0" collapsed="false">
      <c r="A970" s="139"/>
      <c r="B970" s="82"/>
      <c r="C970" s="90" t="s">
        <v>18</v>
      </c>
      <c r="D970" s="90"/>
      <c r="E970" s="91"/>
      <c r="F970" s="92"/>
      <c r="G970" s="92" t="n">
        <f aca="false">SUM(G966:G969)</f>
        <v>0</v>
      </c>
    </row>
    <row r="971" customFormat="false" ht="15" hidden="false" customHeight="false" outlineLevel="0" collapsed="false">
      <c r="A971" s="139"/>
      <c r="B971" s="82"/>
      <c r="C971" s="82"/>
      <c r="D971" s="82"/>
      <c r="E971" s="106"/>
      <c r="F971" s="107"/>
      <c r="G971" s="107"/>
    </row>
    <row r="972" customFormat="false" ht="15" hidden="false" customHeight="false" outlineLevel="0" collapsed="false">
      <c r="A972" s="139"/>
      <c r="B972" s="82"/>
      <c r="C972" s="82"/>
      <c r="D972" s="82"/>
      <c r="E972" s="106"/>
      <c r="F972" s="107"/>
      <c r="G972" s="107"/>
    </row>
    <row r="973" customFormat="false" ht="15" hidden="false" customHeight="false" outlineLevel="0" collapsed="false">
      <c r="A973" s="139" t="s">
        <v>0</v>
      </c>
      <c r="B973" s="82"/>
      <c r="C973" s="82"/>
      <c r="D973" s="82"/>
      <c r="E973" s="106"/>
      <c r="F973" s="107"/>
      <c r="G973" s="107"/>
    </row>
    <row r="974" customFormat="false" ht="15" hidden="false" customHeight="false" outlineLevel="0" collapsed="false">
      <c r="A974" s="139"/>
      <c r="B974" s="82"/>
      <c r="C974" s="44" t="s">
        <v>89</v>
      </c>
      <c r="D974" s="82"/>
      <c r="E974" s="106"/>
      <c r="F974" s="107"/>
      <c r="G974" s="107"/>
    </row>
    <row r="975" customFormat="false" ht="15" hidden="false" customHeight="false" outlineLevel="0" collapsed="false">
      <c r="A975" s="134" t="n">
        <v>216</v>
      </c>
      <c r="B975" s="82" t="s">
        <v>1025</v>
      </c>
      <c r="C975" s="82" t="s">
        <v>1026</v>
      </c>
      <c r="D975" s="82" t="s">
        <v>113</v>
      </c>
      <c r="E975" s="106" t="n">
        <f aca="false">E977+E978+E979+E981+E982+E983+E984+E985+E986+E987+E988+E989+E990+E991+E992+E995+E996+E997+E998+E999+E1000+E1001+E1002+E1003+E1004+E1005+E1006+E1009+E1010+E1011+E1012+E1013+E1014+E1015+E1016+E1018+E1021</f>
        <v>275.658</v>
      </c>
      <c r="F975" s="107" t="n">
        <v>0</v>
      </c>
      <c r="G975" s="107" t="n">
        <f aca="false">E975*F975</f>
        <v>0</v>
      </c>
    </row>
    <row r="976" customFormat="false" ht="15" hidden="false" customHeight="false" outlineLevel="0" collapsed="false">
      <c r="A976" s="134"/>
      <c r="B976" s="130" t="s">
        <v>229</v>
      </c>
      <c r="C976" s="82"/>
      <c r="D976" s="82"/>
      <c r="E976" s="106"/>
      <c r="F976" s="107"/>
      <c r="G976" s="107"/>
    </row>
    <row r="977" customFormat="false" ht="15" hidden="false" customHeight="false" outlineLevel="0" collapsed="false">
      <c r="A977" s="134"/>
      <c r="B977" s="130" t="s">
        <v>1027</v>
      </c>
      <c r="C977" s="117" t="s">
        <v>1028</v>
      </c>
      <c r="D977" s="130"/>
      <c r="E977" s="170" t="n">
        <v>5.525</v>
      </c>
      <c r="F977" s="137"/>
      <c r="G977" s="137"/>
    </row>
    <row r="978" customFormat="false" ht="15" hidden="false" customHeight="false" outlineLevel="0" collapsed="false">
      <c r="A978" s="134"/>
      <c r="B978" s="130"/>
      <c r="C978" s="117" t="s">
        <v>1029</v>
      </c>
      <c r="D978" s="130"/>
      <c r="E978" s="170" t="n">
        <v>0.66</v>
      </c>
      <c r="F978" s="137"/>
      <c r="G978" s="137"/>
    </row>
    <row r="979" customFormat="false" ht="15" hidden="false" customHeight="false" outlineLevel="0" collapsed="false">
      <c r="A979" s="134"/>
      <c r="B979" s="130" t="s">
        <v>302</v>
      </c>
      <c r="C979" s="117" t="s">
        <v>1030</v>
      </c>
      <c r="D979" s="130"/>
      <c r="E979" s="170" t="n">
        <v>16.524</v>
      </c>
      <c r="F979" s="137"/>
      <c r="G979" s="137"/>
    </row>
    <row r="980" customFormat="false" ht="15" hidden="false" customHeight="false" outlineLevel="0" collapsed="false">
      <c r="A980" s="134"/>
      <c r="B980" s="130"/>
      <c r="C980" s="117"/>
      <c r="D980" s="130"/>
      <c r="E980" s="170"/>
      <c r="F980" s="137"/>
      <c r="G980" s="137"/>
    </row>
    <row r="981" customFormat="false" ht="15" hidden="false" customHeight="false" outlineLevel="0" collapsed="false">
      <c r="A981" s="134"/>
      <c r="B981" s="130" t="s">
        <v>304</v>
      </c>
      <c r="C981" s="117" t="s">
        <v>1031</v>
      </c>
      <c r="D981" s="130"/>
      <c r="E981" s="170" t="n">
        <v>16.039</v>
      </c>
      <c r="F981" s="137"/>
      <c r="G981" s="137"/>
    </row>
    <row r="982" customFormat="false" ht="15" hidden="false" customHeight="false" outlineLevel="0" collapsed="false">
      <c r="A982" s="134"/>
      <c r="B982" s="130"/>
      <c r="C982" s="117" t="s">
        <v>1032</v>
      </c>
      <c r="D982" s="130"/>
      <c r="E982" s="170" t="n">
        <v>-1.265</v>
      </c>
      <c r="F982" s="137"/>
      <c r="G982" s="137"/>
    </row>
    <row r="983" customFormat="false" ht="15" hidden="false" customHeight="false" outlineLevel="0" collapsed="false">
      <c r="A983" s="134"/>
      <c r="B983" s="130"/>
      <c r="C983" s="117" t="s">
        <v>1033</v>
      </c>
      <c r="D983" s="130"/>
      <c r="E983" s="170" t="n">
        <v>1.32</v>
      </c>
      <c r="F983" s="137"/>
      <c r="G983" s="137"/>
    </row>
    <row r="984" customFormat="false" ht="15" hidden="false" customHeight="false" outlineLevel="0" collapsed="false">
      <c r="A984" s="134"/>
      <c r="B984" s="130" t="s">
        <v>306</v>
      </c>
      <c r="C984" s="117" t="s">
        <v>1034</v>
      </c>
      <c r="D984" s="130"/>
      <c r="E984" s="170" t="n">
        <v>17.327</v>
      </c>
      <c r="F984" s="137"/>
      <c r="G984" s="137"/>
    </row>
    <row r="985" customFormat="false" ht="15" hidden="false" customHeight="false" outlineLevel="0" collapsed="false">
      <c r="A985" s="134"/>
      <c r="B985" s="130"/>
      <c r="C985" s="117" t="s">
        <v>1032</v>
      </c>
      <c r="D985" s="130"/>
      <c r="E985" s="170" t="n">
        <v>-1.265</v>
      </c>
      <c r="F985" s="137"/>
      <c r="G985" s="137"/>
    </row>
    <row r="986" customFormat="false" ht="15" hidden="false" customHeight="false" outlineLevel="0" collapsed="false">
      <c r="A986" s="134"/>
      <c r="B986" s="130"/>
      <c r="C986" s="117" t="s">
        <v>1029</v>
      </c>
      <c r="D986" s="130"/>
      <c r="E986" s="170" t="n">
        <v>0.66</v>
      </c>
      <c r="F986" s="137"/>
      <c r="G986" s="137"/>
    </row>
    <row r="987" customFormat="false" ht="15" hidden="false" customHeight="false" outlineLevel="0" collapsed="false">
      <c r="A987" s="134" t="s">
        <v>0</v>
      </c>
      <c r="B987" s="130" t="s">
        <v>1035</v>
      </c>
      <c r="C987" s="117" t="s">
        <v>1036</v>
      </c>
      <c r="D987" s="130"/>
      <c r="E987" s="170" t="n">
        <v>29.96</v>
      </c>
      <c r="F987" s="137"/>
      <c r="G987" s="137"/>
    </row>
    <row r="988" customFormat="false" ht="15" hidden="false" customHeight="false" outlineLevel="0" collapsed="false">
      <c r="A988" s="134"/>
      <c r="B988" s="130"/>
      <c r="C988" s="117" t="s">
        <v>1037</v>
      </c>
      <c r="D988" s="130"/>
      <c r="E988" s="170" t="n">
        <v>-3.753</v>
      </c>
      <c r="F988" s="137"/>
      <c r="G988" s="137"/>
    </row>
    <row r="989" customFormat="false" ht="15" hidden="false" customHeight="false" outlineLevel="0" collapsed="false">
      <c r="A989" s="134"/>
      <c r="B989" s="130" t="s">
        <v>0</v>
      </c>
      <c r="C989" s="117" t="s">
        <v>1033</v>
      </c>
      <c r="D989" s="130" t="s">
        <v>0</v>
      </c>
      <c r="E989" s="170" t="n">
        <v>1.32</v>
      </c>
      <c r="F989" s="137" t="s">
        <v>0</v>
      </c>
      <c r="G989" s="137" t="s">
        <v>0</v>
      </c>
    </row>
    <row r="990" customFormat="false" ht="15" hidden="false" customHeight="false" outlineLevel="0" collapsed="false">
      <c r="A990" s="134"/>
      <c r="B990" s="130"/>
      <c r="C990" s="117" t="s">
        <v>1038</v>
      </c>
      <c r="D990" s="130"/>
      <c r="E990" s="170" t="n">
        <v>3.6</v>
      </c>
      <c r="F990" s="137"/>
      <c r="G990" s="137"/>
    </row>
    <row r="991" customFormat="false" ht="15" hidden="false" customHeight="false" outlineLevel="0" collapsed="false">
      <c r="A991" s="134"/>
      <c r="B991" s="130" t="s">
        <v>1039</v>
      </c>
      <c r="C991" s="117" t="s">
        <v>1040</v>
      </c>
      <c r="D991" s="130"/>
      <c r="E991" s="170" t="n">
        <v>4.95</v>
      </c>
      <c r="F991" s="137"/>
      <c r="G991" s="137"/>
    </row>
    <row r="992" customFormat="false" ht="15" hidden="false" customHeight="false" outlineLevel="0" collapsed="false">
      <c r="A992" s="134"/>
      <c r="B992" s="130" t="s">
        <v>1041</v>
      </c>
      <c r="C992" s="117" t="s">
        <v>1042</v>
      </c>
      <c r="D992" s="130"/>
      <c r="E992" s="170" t="n">
        <v>1.845</v>
      </c>
      <c r="F992" s="137"/>
      <c r="G992" s="137"/>
    </row>
    <row r="993" customFormat="false" ht="15" hidden="false" customHeight="false" outlineLevel="0" collapsed="false">
      <c r="A993" s="134" t="s">
        <v>0</v>
      </c>
      <c r="B993" s="130"/>
      <c r="C993" s="117"/>
      <c r="D993" s="130"/>
      <c r="E993" s="170"/>
      <c r="F993" s="137"/>
      <c r="G993" s="137"/>
    </row>
    <row r="994" customFormat="false" ht="15" hidden="false" customHeight="false" outlineLevel="0" collapsed="false">
      <c r="A994" s="134"/>
      <c r="B994" s="130" t="s">
        <v>230</v>
      </c>
      <c r="C994" s="117"/>
      <c r="D994" s="130"/>
      <c r="E994" s="170"/>
      <c r="F994" s="137"/>
      <c r="G994" s="137"/>
    </row>
    <row r="995" customFormat="false" ht="15" hidden="false" customHeight="false" outlineLevel="0" collapsed="false">
      <c r="A995" s="134"/>
      <c r="B995" s="130" t="s">
        <v>1043</v>
      </c>
      <c r="C995" s="117" t="s">
        <v>1044</v>
      </c>
      <c r="D995" s="130"/>
      <c r="E995" s="170" t="n">
        <v>26</v>
      </c>
      <c r="F995" s="137"/>
      <c r="G995" s="137"/>
    </row>
    <row r="996" customFormat="false" ht="15" hidden="false" customHeight="false" outlineLevel="0" collapsed="false">
      <c r="A996" s="134"/>
      <c r="B996" s="130"/>
      <c r="C996" s="117" t="s">
        <v>1045</v>
      </c>
      <c r="D996" s="130"/>
      <c r="E996" s="170" t="n">
        <v>-3.2</v>
      </c>
      <c r="F996" s="137"/>
      <c r="G996" s="137"/>
    </row>
    <row r="997" customFormat="false" ht="15" hidden="false" customHeight="false" outlineLevel="0" collapsed="false">
      <c r="A997" s="134"/>
      <c r="B997" s="130"/>
      <c r="C997" s="117" t="s">
        <v>1046</v>
      </c>
      <c r="D997" s="130"/>
      <c r="E997" s="170" t="n">
        <v>1.98</v>
      </c>
      <c r="F997" s="137"/>
      <c r="G997" s="137"/>
    </row>
    <row r="998" customFormat="false" ht="15" hidden="false" customHeight="false" outlineLevel="0" collapsed="false">
      <c r="A998" s="134"/>
      <c r="B998" s="130"/>
      <c r="C998" s="117" t="s">
        <v>1047</v>
      </c>
      <c r="D998" s="130"/>
      <c r="E998" s="170" t="n">
        <v>-2.655</v>
      </c>
      <c r="F998" s="137"/>
      <c r="G998" s="137"/>
    </row>
    <row r="999" customFormat="false" ht="15" hidden="false" customHeight="false" outlineLevel="0" collapsed="false">
      <c r="A999" s="134"/>
      <c r="B999" s="130" t="s">
        <v>1048</v>
      </c>
      <c r="C999" s="117" t="s">
        <v>1049</v>
      </c>
      <c r="D999" s="130"/>
      <c r="E999" s="170" t="n">
        <v>25.76</v>
      </c>
      <c r="F999" s="137"/>
      <c r="G999" s="137"/>
    </row>
    <row r="1000" customFormat="false" ht="15" hidden="false" customHeight="false" outlineLevel="0" collapsed="false">
      <c r="A1000" s="134"/>
      <c r="B1000" s="130" t="s">
        <v>1050</v>
      </c>
      <c r="C1000" s="117" t="s">
        <v>1045</v>
      </c>
      <c r="D1000" s="130"/>
      <c r="E1000" s="170" t="n">
        <v>-3.2</v>
      </c>
      <c r="F1000" s="137"/>
      <c r="G1000" s="137"/>
    </row>
    <row r="1001" customFormat="false" ht="15" hidden="false" customHeight="false" outlineLevel="0" collapsed="false">
      <c r="A1001" s="134"/>
      <c r="B1001" s="130" t="s">
        <v>1051</v>
      </c>
      <c r="C1001" s="117" t="s">
        <v>1036</v>
      </c>
      <c r="D1001" s="130"/>
      <c r="E1001" s="170" t="n">
        <v>26.96</v>
      </c>
      <c r="F1001" s="137"/>
      <c r="G1001" s="137"/>
    </row>
    <row r="1002" customFormat="false" ht="15" hidden="false" customHeight="false" outlineLevel="0" collapsed="false">
      <c r="A1002" s="134"/>
      <c r="B1002" s="130"/>
      <c r="C1002" s="117" t="s">
        <v>1037</v>
      </c>
      <c r="D1002" s="130"/>
      <c r="E1002" s="170" t="n">
        <v>-3.753</v>
      </c>
      <c r="F1002" s="137"/>
      <c r="G1002" s="137"/>
    </row>
    <row r="1003" customFormat="false" ht="15" hidden="false" customHeight="false" outlineLevel="0" collapsed="false">
      <c r="A1003" s="134"/>
      <c r="B1003" s="130"/>
      <c r="C1003" s="117" t="s">
        <v>1033</v>
      </c>
      <c r="D1003" s="130"/>
      <c r="E1003" s="170" t="n">
        <v>1.32</v>
      </c>
      <c r="F1003" s="137"/>
      <c r="G1003" s="137"/>
    </row>
    <row r="1004" customFormat="false" ht="15" hidden="false" customHeight="false" outlineLevel="0" collapsed="false">
      <c r="A1004" s="134"/>
      <c r="B1004" s="130"/>
      <c r="C1004" s="117" t="s">
        <v>1052</v>
      </c>
      <c r="D1004" s="130"/>
      <c r="E1004" s="170" t="n">
        <v>10.71</v>
      </c>
      <c r="F1004" s="137"/>
      <c r="G1004" s="137"/>
    </row>
    <row r="1005" customFormat="false" ht="15" hidden="false" customHeight="false" outlineLevel="0" collapsed="false">
      <c r="A1005" s="134"/>
      <c r="B1005" s="130"/>
      <c r="C1005" s="117" t="s">
        <v>1053</v>
      </c>
      <c r="D1005" s="130"/>
      <c r="E1005" s="170" t="n">
        <v>1.26</v>
      </c>
      <c r="F1005" s="137"/>
      <c r="G1005" s="137"/>
    </row>
    <row r="1006" customFormat="false" ht="15" hidden="false" customHeight="false" outlineLevel="0" collapsed="false">
      <c r="A1006" s="134"/>
      <c r="B1006" s="130" t="s">
        <v>1054</v>
      </c>
      <c r="C1006" s="117" t="s">
        <v>1055</v>
      </c>
      <c r="D1006" s="130"/>
      <c r="E1006" s="170" t="n">
        <v>5.94</v>
      </c>
      <c r="F1006" s="137"/>
      <c r="G1006" s="137"/>
    </row>
    <row r="1007" customFormat="false" ht="15" hidden="false" customHeight="false" outlineLevel="0" collapsed="false">
      <c r="A1007" s="134" t="s">
        <v>0</v>
      </c>
      <c r="B1007" s="130"/>
      <c r="C1007" s="117"/>
      <c r="D1007" s="130"/>
      <c r="E1007" s="170"/>
      <c r="F1007" s="137"/>
      <c r="G1007" s="137"/>
    </row>
    <row r="1008" customFormat="false" ht="15" hidden="false" customHeight="false" outlineLevel="0" collapsed="false">
      <c r="A1008" s="134"/>
      <c r="B1008" s="130" t="s">
        <v>231</v>
      </c>
      <c r="C1008" s="117"/>
      <c r="D1008" s="130"/>
      <c r="E1008" s="170"/>
      <c r="F1008" s="137"/>
      <c r="G1008" s="137"/>
    </row>
    <row r="1009" customFormat="false" ht="15" hidden="false" customHeight="false" outlineLevel="0" collapsed="false">
      <c r="A1009" s="134"/>
      <c r="B1009" s="135" t="s">
        <v>1056</v>
      </c>
      <c r="C1009" s="117" t="s">
        <v>1057</v>
      </c>
      <c r="D1009" s="130"/>
      <c r="E1009" s="170" t="n">
        <v>16.754</v>
      </c>
      <c r="F1009" s="137"/>
      <c r="G1009" s="137"/>
    </row>
    <row r="1010" customFormat="false" ht="15" hidden="false" customHeight="false" outlineLevel="0" collapsed="false">
      <c r="A1010" s="134"/>
      <c r="B1010" s="130" t="s">
        <v>1058</v>
      </c>
      <c r="C1010" s="117" t="s">
        <v>1059</v>
      </c>
      <c r="D1010" s="130"/>
      <c r="E1010" s="170" t="n">
        <v>17.327</v>
      </c>
      <c r="F1010" s="137"/>
      <c r="G1010" s="137"/>
    </row>
    <row r="1011" customFormat="false" ht="15" hidden="false" customHeight="false" outlineLevel="0" collapsed="false">
      <c r="A1011" s="134"/>
      <c r="B1011" s="130" t="s">
        <v>1060</v>
      </c>
      <c r="C1011" s="117" t="s">
        <v>1061</v>
      </c>
      <c r="D1011" s="130"/>
      <c r="E1011" s="170" t="n">
        <v>16.524</v>
      </c>
      <c r="F1011" s="137"/>
      <c r="G1011" s="137"/>
    </row>
    <row r="1012" customFormat="false" ht="15" hidden="false" customHeight="false" outlineLevel="0" collapsed="false">
      <c r="A1012" s="134"/>
      <c r="B1012" s="130"/>
      <c r="C1012" s="117" t="s">
        <v>1062</v>
      </c>
      <c r="D1012" s="130"/>
      <c r="E1012" s="170" t="n">
        <v>1.98</v>
      </c>
      <c r="F1012" s="137"/>
      <c r="G1012" s="137"/>
    </row>
    <row r="1013" customFormat="false" ht="15" hidden="false" customHeight="false" outlineLevel="0" collapsed="false">
      <c r="A1013" s="134"/>
      <c r="B1013" s="130"/>
      <c r="C1013" s="117" t="s">
        <v>1063</v>
      </c>
      <c r="D1013" s="130"/>
      <c r="E1013" s="170" t="n">
        <v>-3.245</v>
      </c>
      <c r="F1013" s="137"/>
      <c r="G1013" s="137"/>
    </row>
    <row r="1014" customFormat="false" ht="15" hidden="false" customHeight="false" outlineLevel="0" collapsed="false">
      <c r="A1014" s="134"/>
      <c r="B1014" s="130" t="s">
        <v>1064</v>
      </c>
      <c r="C1014" s="117" t="s">
        <v>1065</v>
      </c>
      <c r="D1014" s="130"/>
      <c r="E1014" s="170" t="n">
        <v>26.96</v>
      </c>
      <c r="F1014" s="137"/>
      <c r="G1014" s="137"/>
    </row>
    <row r="1015" customFormat="false" ht="15" hidden="false" customHeight="false" outlineLevel="0" collapsed="false">
      <c r="A1015" s="134"/>
      <c r="B1015" s="130"/>
      <c r="C1015" s="117" t="s">
        <v>1033</v>
      </c>
      <c r="D1015" s="130"/>
      <c r="E1015" s="170" t="n">
        <v>1.32</v>
      </c>
      <c r="F1015" s="137"/>
      <c r="G1015" s="137"/>
    </row>
    <row r="1016" customFormat="false" ht="15" hidden="false" customHeight="false" outlineLevel="0" collapsed="false">
      <c r="A1016" s="134"/>
      <c r="B1016" s="130"/>
      <c r="C1016" s="117" t="s">
        <v>1037</v>
      </c>
      <c r="D1016" s="130"/>
      <c r="E1016" s="170" t="n">
        <v>-3.753</v>
      </c>
      <c r="F1016" s="137"/>
      <c r="G1016" s="137"/>
    </row>
    <row r="1017" customFormat="false" ht="15" hidden="false" customHeight="false" outlineLevel="0" collapsed="false">
      <c r="A1017" s="134"/>
      <c r="B1017" s="130"/>
      <c r="C1017" s="117"/>
      <c r="D1017" s="130"/>
      <c r="E1017" s="170"/>
      <c r="F1017" s="137"/>
      <c r="G1017" s="137"/>
    </row>
    <row r="1018" customFormat="false" ht="15" hidden="false" customHeight="false" outlineLevel="0" collapsed="false">
      <c r="A1018" s="134"/>
      <c r="B1018" s="130" t="s">
        <v>1066</v>
      </c>
      <c r="C1018" s="117" t="s">
        <v>1067</v>
      </c>
      <c r="D1018" s="130"/>
      <c r="E1018" s="170" t="n">
        <v>10.26</v>
      </c>
      <c r="F1018" s="137"/>
      <c r="G1018" s="137"/>
    </row>
    <row r="1019" customFormat="false" ht="15" hidden="false" customHeight="false" outlineLevel="0" collapsed="false">
      <c r="A1019" s="134" t="s">
        <v>0</v>
      </c>
      <c r="B1019" s="130"/>
      <c r="C1019" s="117"/>
      <c r="D1019" s="130"/>
      <c r="E1019" s="170"/>
      <c r="F1019" s="137"/>
      <c r="G1019" s="137"/>
    </row>
    <row r="1020" customFormat="false" ht="15" hidden="false" customHeight="false" outlineLevel="0" collapsed="false">
      <c r="A1020" s="134"/>
      <c r="B1020" s="130" t="s">
        <v>245</v>
      </c>
      <c r="C1020" s="117"/>
      <c r="D1020" s="130"/>
      <c r="E1020" s="170"/>
      <c r="F1020" s="137"/>
      <c r="G1020" s="137"/>
    </row>
    <row r="1021" customFormat="false" ht="15" hidden="false" customHeight="false" outlineLevel="0" collapsed="false">
      <c r="A1021" s="139" t="s">
        <v>0</v>
      </c>
      <c r="B1021" s="130" t="s">
        <v>1068</v>
      </c>
      <c r="C1021" s="117" t="s">
        <v>1069</v>
      </c>
      <c r="D1021" s="130"/>
      <c r="E1021" s="170" t="n">
        <v>10.962</v>
      </c>
      <c r="F1021" s="137"/>
      <c r="G1021" s="137"/>
    </row>
    <row r="1022" customFormat="false" ht="15" hidden="false" customHeight="false" outlineLevel="0" collapsed="false">
      <c r="A1022" s="139"/>
      <c r="B1022" s="130"/>
      <c r="C1022" s="117"/>
      <c r="D1022" s="130"/>
      <c r="E1022" s="136"/>
      <c r="F1022" s="137"/>
      <c r="G1022" s="137"/>
    </row>
    <row r="1023" customFormat="false" ht="15" hidden="false" customHeight="false" outlineLevel="0" collapsed="false">
      <c r="A1023" s="134" t="n">
        <v>217</v>
      </c>
      <c r="B1023" s="82" t="s">
        <v>1070</v>
      </c>
      <c r="C1023" s="133" t="s">
        <v>1071</v>
      </c>
      <c r="D1023" s="82" t="s">
        <v>113</v>
      </c>
      <c r="E1023" s="106" t="n">
        <v>285.542</v>
      </c>
      <c r="F1023" s="107" t="n">
        <v>0</v>
      </c>
      <c r="G1023" s="107" t="n">
        <f aca="false">E1023*F1023</f>
        <v>0</v>
      </c>
    </row>
    <row r="1024" customFormat="false" ht="15" hidden="false" customHeight="false" outlineLevel="0" collapsed="false">
      <c r="A1024" s="139" t="s">
        <v>0</v>
      </c>
      <c r="B1024" s="82"/>
      <c r="C1024" s="111" t="s">
        <v>1072</v>
      </c>
      <c r="D1024" s="82"/>
      <c r="E1024" s="106"/>
      <c r="F1024" s="107"/>
      <c r="G1024" s="107"/>
    </row>
    <row r="1025" customFormat="false" ht="15" hidden="false" customHeight="false" outlineLevel="0" collapsed="false">
      <c r="A1025" s="163" t="s">
        <v>0</v>
      </c>
      <c r="B1025" s="82"/>
      <c r="C1025" s="133"/>
      <c r="D1025" s="82"/>
      <c r="E1025" s="106"/>
      <c r="F1025" s="107"/>
      <c r="G1025" s="107"/>
    </row>
    <row r="1026" customFormat="false" ht="15" hidden="false" customHeight="false" outlineLevel="0" collapsed="false">
      <c r="A1026" s="172" t="n">
        <v>218</v>
      </c>
      <c r="B1026" s="82" t="s">
        <v>1073</v>
      </c>
      <c r="C1026" s="133" t="s">
        <v>1074</v>
      </c>
      <c r="D1026" s="82" t="s">
        <v>203</v>
      </c>
      <c r="E1026" s="106" t="n">
        <v>39.2</v>
      </c>
      <c r="F1026" s="107" t="n">
        <v>0</v>
      </c>
      <c r="G1026" s="107" t="n">
        <f aca="false">E1026*F1026</f>
        <v>0</v>
      </c>
    </row>
    <row r="1027" customFormat="false" ht="15" hidden="false" customHeight="false" outlineLevel="0" collapsed="false">
      <c r="A1027" s="163" t="s">
        <v>350</v>
      </c>
      <c r="B1027" s="117" t="s">
        <v>229</v>
      </c>
      <c r="C1027" s="117" t="s">
        <v>1075</v>
      </c>
      <c r="D1027" s="82"/>
      <c r="E1027" s="106"/>
      <c r="F1027" s="107"/>
      <c r="G1027" s="107"/>
    </row>
    <row r="1028" customFormat="false" ht="15" hidden="false" customHeight="false" outlineLevel="0" collapsed="false">
      <c r="A1028" s="139"/>
      <c r="B1028" s="117" t="s">
        <v>230</v>
      </c>
      <c r="C1028" s="117" t="s">
        <v>1076</v>
      </c>
      <c r="D1028" s="82"/>
      <c r="E1028" s="106"/>
      <c r="F1028" s="107"/>
      <c r="G1028" s="107"/>
    </row>
    <row r="1029" customFormat="false" ht="15" hidden="false" customHeight="false" outlineLevel="0" collapsed="false">
      <c r="A1029" s="139" t="s">
        <v>0</v>
      </c>
      <c r="B1029" s="117" t="s">
        <v>231</v>
      </c>
      <c r="C1029" s="117" t="s">
        <v>1077</v>
      </c>
      <c r="D1029" s="82"/>
      <c r="E1029" s="106"/>
      <c r="F1029" s="107"/>
      <c r="G1029" s="107"/>
    </row>
    <row r="1030" customFormat="false" ht="15" hidden="false" customHeight="false" outlineLevel="0" collapsed="false">
      <c r="A1030" s="134" t="s">
        <v>0</v>
      </c>
      <c r="B1030" s="82"/>
      <c r="C1030" s="113"/>
      <c r="D1030" s="82"/>
      <c r="E1030" s="106"/>
      <c r="F1030" s="107"/>
      <c r="G1030" s="107"/>
    </row>
    <row r="1031" customFormat="false" ht="15" hidden="false" customHeight="false" outlineLevel="0" collapsed="false">
      <c r="A1031" s="134" t="n">
        <v>219</v>
      </c>
      <c r="B1031" s="82" t="s">
        <v>1078</v>
      </c>
      <c r="C1031" s="82" t="s">
        <v>1079</v>
      </c>
      <c r="D1031" s="82" t="s">
        <v>203</v>
      </c>
      <c r="E1031" s="106" t="n">
        <v>186.235</v>
      </c>
      <c r="F1031" s="107" t="n">
        <v>0</v>
      </c>
      <c r="G1031" s="107" t="n">
        <f aca="false">E1031*F1031</f>
        <v>0</v>
      </c>
    </row>
    <row r="1032" customFormat="false" ht="15" hidden="false" customHeight="false" outlineLevel="0" collapsed="false">
      <c r="A1032" s="134"/>
      <c r="B1032" s="130" t="s">
        <v>229</v>
      </c>
      <c r="C1032" s="117" t="s">
        <v>1080</v>
      </c>
      <c r="D1032" s="130"/>
      <c r="E1032" s="164" t="s">
        <v>1081</v>
      </c>
      <c r="F1032" s="137"/>
      <c r="G1032" s="107"/>
    </row>
    <row r="1033" customFormat="false" ht="15" hidden="false" customHeight="false" outlineLevel="0" collapsed="false">
      <c r="A1033" s="134"/>
      <c r="B1033" s="130"/>
      <c r="C1033" s="117" t="s">
        <v>1082</v>
      </c>
      <c r="D1033" s="130"/>
      <c r="E1033" s="164" t="s">
        <v>1083</v>
      </c>
      <c r="F1033" s="137"/>
      <c r="G1033" s="107"/>
    </row>
    <row r="1034" customFormat="false" ht="15" hidden="false" customHeight="false" outlineLevel="0" collapsed="false">
      <c r="A1034" s="134"/>
      <c r="B1034" s="130"/>
      <c r="C1034" s="117" t="s">
        <v>1084</v>
      </c>
      <c r="D1034" s="130"/>
      <c r="E1034" s="164" t="s">
        <v>1085</v>
      </c>
      <c r="F1034" s="137"/>
      <c r="G1034" s="107"/>
    </row>
    <row r="1035" customFormat="false" ht="15" hidden="false" customHeight="false" outlineLevel="0" collapsed="false">
      <c r="A1035" s="134"/>
      <c r="B1035" s="130"/>
      <c r="C1035" s="117" t="s">
        <v>1086</v>
      </c>
      <c r="D1035" s="130"/>
      <c r="E1035" s="164" t="s">
        <v>1087</v>
      </c>
      <c r="F1035" s="137"/>
      <c r="G1035" s="107"/>
    </row>
    <row r="1036" customFormat="false" ht="15" hidden="false" customHeight="false" outlineLevel="0" collapsed="false">
      <c r="A1036" s="134"/>
      <c r="B1036" s="130"/>
      <c r="C1036" s="117" t="s">
        <v>1088</v>
      </c>
      <c r="D1036" s="130"/>
      <c r="E1036" s="164" t="s">
        <v>1089</v>
      </c>
      <c r="F1036" s="137"/>
      <c r="G1036" s="107"/>
    </row>
    <row r="1037" customFormat="false" ht="15" hidden="false" customHeight="false" outlineLevel="0" collapsed="false">
      <c r="A1037" s="134"/>
      <c r="B1037" s="130"/>
      <c r="C1037" s="117" t="s">
        <v>1090</v>
      </c>
      <c r="D1037" s="130"/>
      <c r="E1037" s="164" t="s">
        <v>1091</v>
      </c>
      <c r="F1037" s="137"/>
      <c r="G1037" s="107"/>
    </row>
    <row r="1038" customFormat="false" ht="15" hidden="false" customHeight="false" outlineLevel="0" collapsed="false">
      <c r="A1038" s="134" t="s">
        <v>0</v>
      </c>
      <c r="B1038" s="130"/>
      <c r="C1038" s="117" t="s">
        <v>1092</v>
      </c>
      <c r="D1038" s="130"/>
      <c r="E1038" s="164" t="s">
        <v>1093</v>
      </c>
      <c r="F1038" s="137"/>
      <c r="G1038" s="107"/>
    </row>
    <row r="1039" customFormat="false" ht="15" hidden="false" customHeight="false" outlineLevel="0" collapsed="false">
      <c r="A1039" s="134"/>
      <c r="B1039" s="130"/>
      <c r="C1039" s="117"/>
      <c r="D1039" s="130"/>
      <c r="E1039" s="164" t="s">
        <v>875</v>
      </c>
      <c r="F1039" s="137"/>
      <c r="G1039" s="107"/>
    </row>
    <row r="1040" customFormat="false" ht="15" hidden="false" customHeight="false" outlineLevel="0" collapsed="false">
      <c r="A1040" s="134"/>
      <c r="B1040" s="130" t="s">
        <v>230</v>
      </c>
      <c r="C1040" s="117" t="s">
        <v>1094</v>
      </c>
      <c r="D1040" s="130"/>
      <c r="E1040" s="164" t="s">
        <v>1095</v>
      </c>
      <c r="F1040" s="137"/>
      <c r="G1040" s="107"/>
    </row>
    <row r="1041" customFormat="false" ht="15" hidden="false" customHeight="false" outlineLevel="0" collapsed="false">
      <c r="A1041" s="134"/>
      <c r="B1041" s="130"/>
      <c r="C1041" s="117" t="s">
        <v>1096</v>
      </c>
      <c r="D1041" s="130"/>
      <c r="E1041" s="164" t="s">
        <v>1097</v>
      </c>
      <c r="F1041" s="137"/>
      <c r="G1041" s="107"/>
    </row>
    <row r="1042" customFormat="false" ht="15" hidden="false" customHeight="false" outlineLevel="0" collapsed="false">
      <c r="A1042" s="134"/>
      <c r="B1042" s="130"/>
      <c r="C1042" s="117" t="s">
        <v>1086</v>
      </c>
      <c r="D1042" s="130"/>
      <c r="E1042" s="164" t="s">
        <v>1087</v>
      </c>
      <c r="F1042" s="137"/>
      <c r="G1042" s="107"/>
    </row>
    <row r="1043" customFormat="false" ht="15" hidden="false" customHeight="false" outlineLevel="0" collapsed="false">
      <c r="A1043" s="134"/>
      <c r="B1043" s="130"/>
      <c r="C1043" s="117" t="s">
        <v>1088</v>
      </c>
      <c r="D1043" s="130"/>
      <c r="E1043" s="164" t="s">
        <v>1089</v>
      </c>
      <c r="F1043" s="137"/>
      <c r="G1043" s="107"/>
    </row>
    <row r="1044" customFormat="false" ht="15" hidden="false" customHeight="false" outlineLevel="0" collapsed="false">
      <c r="A1044" s="134" t="s">
        <v>0</v>
      </c>
      <c r="B1044" s="130"/>
      <c r="C1044" s="117" t="s">
        <v>1098</v>
      </c>
      <c r="D1044" s="130"/>
      <c r="E1044" s="164" t="s">
        <v>1099</v>
      </c>
      <c r="F1044" s="137"/>
      <c r="G1044" s="107"/>
    </row>
    <row r="1045" customFormat="false" ht="15" hidden="false" customHeight="false" outlineLevel="0" collapsed="false">
      <c r="A1045" s="134"/>
      <c r="B1045" s="130"/>
      <c r="C1045" s="117" t="s">
        <v>1100</v>
      </c>
      <c r="D1045" s="130"/>
      <c r="E1045" s="164" t="s">
        <v>1101</v>
      </c>
      <c r="F1045" s="137"/>
      <c r="G1045" s="107"/>
    </row>
    <row r="1046" customFormat="false" ht="15" hidden="false" customHeight="false" outlineLevel="0" collapsed="false">
      <c r="A1046" s="134"/>
      <c r="B1046" s="130" t="s">
        <v>231</v>
      </c>
      <c r="C1046" s="117" t="s">
        <v>1080</v>
      </c>
      <c r="D1046" s="130"/>
      <c r="E1046" s="164" t="s">
        <v>1081</v>
      </c>
      <c r="F1046" s="137"/>
      <c r="G1046" s="107"/>
    </row>
    <row r="1047" customFormat="false" ht="15" hidden="false" customHeight="false" outlineLevel="0" collapsed="false">
      <c r="A1047" s="134"/>
      <c r="B1047" s="130"/>
      <c r="C1047" s="117" t="s">
        <v>1082</v>
      </c>
      <c r="D1047" s="130"/>
      <c r="E1047" s="164" t="s">
        <v>1083</v>
      </c>
      <c r="F1047" s="137"/>
      <c r="G1047" s="107"/>
    </row>
    <row r="1048" customFormat="false" ht="15" hidden="false" customHeight="false" outlineLevel="0" collapsed="false">
      <c r="A1048" s="134"/>
      <c r="B1048" s="130"/>
      <c r="C1048" s="117" t="s">
        <v>1102</v>
      </c>
      <c r="D1048" s="130"/>
      <c r="E1048" s="164" t="s">
        <v>1085</v>
      </c>
      <c r="F1048" s="137"/>
      <c r="G1048" s="107"/>
    </row>
    <row r="1049" customFormat="false" ht="15" hidden="false" customHeight="false" outlineLevel="0" collapsed="false">
      <c r="A1049" s="134"/>
      <c r="B1049" s="130"/>
      <c r="C1049" s="117" t="s">
        <v>1086</v>
      </c>
      <c r="D1049" s="130"/>
      <c r="E1049" s="164" t="s">
        <v>1087</v>
      </c>
      <c r="F1049" s="137"/>
      <c r="G1049" s="107"/>
    </row>
    <row r="1050" customFormat="false" ht="15" hidden="false" customHeight="false" outlineLevel="0" collapsed="false">
      <c r="A1050" s="134"/>
      <c r="B1050" s="130"/>
      <c r="C1050" s="117" t="s">
        <v>1103</v>
      </c>
      <c r="D1050" s="130"/>
      <c r="E1050" s="164" t="s">
        <v>1104</v>
      </c>
      <c r="F1050" s="137"/>
      <c r="G1050" s="107"/>
    </row>
    <row r="1051" customFormat="false" ht="15" hidden="false" customHeight="false" outlineLevel="0" collapsed="false">
      <c r="A1051" s="134"/>
      <c r="B1051" s="130"/>
      <c r="C1051" s="117" t="s">
        <v>878</v>
      </c>
      <c r="D1051" s="130"/>
      <c r="E1051" s="164" t="s">
        <v>879</v>
      </c>
      <c r="F1051" s="137"/>
      <c r="G1051" s="107"/>
    </row>
    <row r="1052" customFormat="false" ht="15" hidden="false" customHeight="false" outlineLevel="0" collapsed="false">
      <c r="A1052" s="134" t="s">
        <v>0</v>
      </c>
      <c r="B1052" s="130"/>
      <c r="C1052" s="117" t="s">
        <v>1105</v>
      </c>
      <c r="D1052" s="130"/>
      <c r="E1052" s="164" t="s">
        <v>1106</v>
      </c>
      <c r="F1052" s="137"/>
      <c r="G1052" s="107"/>
    </row>
    <row r="1053" customFormat="false" ht="15" hidden="false" customHeight="false" outlineLevel="0" collapsed="false">
      <c r="A1053" s="134"/>
      <c r="B1053" s="130"/>
      <c r="C1053" s="117"/>
      <c r="D1053" s="130"/>
      <c r="E1053" s="164" t="s">
        <v>875</v>
      </c>
      <c r="F1053" s="137"/>
      <c r="G1053" s="107"/>
    </row>
    <row r="1054" customFormat="false" ht="15" hidden="false" customHeight="false" outlineLevel="0" collapsed="false">
      <c r="A1054" s="134" t="s">
        <v>0</v>
      </c>
      <c r="B1054" s="130" t="s">
        <v>245</v>
      </c>
      <c r="C1054" s="117" t="s">
        <v>1107</v>
      </c>
      <c r="D1054" s="130"/>
      <c r="E1054" s="164" t="s">
        <v>1108</v>
      </c>
      <c r="F1054" s="137"/>
      <c r="G1054" s="107"/>
    </row>
    <row r="1055" customFormat="false" ht="15" hidden="false" customHeight="false" outlineLevel="0" collapsed="false">
      <c r="A1055" s="139"/>
      <c r="B1055" s="130"/>
      <c r="C1055" s="117"/>
      <c r="D1055" s="130"/>
      <c r="E1055" s="164" t="s">
        <v>875</v>
      </c>
      <c r="F1055" s="137"/>
      <c r="G1055" s="107"/>
    </row>
    <row r="1056" customFormat="false" ht="15" hidden="false" customHeight="false" outlineLevel="0" collapsed="false">
      <c r="A1056" s="139" t="s">
        <v>0</v>
      </c>
      <c r="B1056" s="130" t="s">
        <v>1109</v>
      </c>
      <c r="C1056" s="117" t="s">
        <v>1110</v>
      </c>
      <c r="D1056" s="130"/>
      <c r="E1056" s="164" t="s">
        <v>1110</v>
      </c>
      <c r="F1056" s="137"/>
      <c r="G1056" s="107"/>
    </row>
    <row r="1057" customFormat="false" ht="15" hidden="false" customHeight="false" outlineLevel="0" collapsed="false">
      <c r="A1057" s="139"/>
      <c r="B1057" s="82"/>
      <c r="C1057" s="82"/>
      <c r="D1057" s="82"/>
      <c r="E1057" s="106"/>
      <c r="F1057" s="107"/>
      <c r="G1057" s="107"/>
    </row>
    <row r="1058" customFormat="false" ht="15" hidden="false" customHeight="false" outlineLevel="0" collapsed="false">
      <c r="A1058" s="139" t="n">
        <v>220</v>
      </c>
      <c r="B1058" s="82" t="s">
        <v>1111</v>
      </c>
      <c r="C1058" s="82" t="s">
        <v>1112</v>
      </c>
      <c r="D1058" s="82" t="s">
        <v>113</v>
      </c>
      <c r="E1058" s="106" t="n">
        <v>275.668</v>
      </c>
      <c r="F1058" s="107" t="n">
        <v>0</v>
      </c>
      <c r="G1058" s="107" t="n">
        <f aca="false">E1058*F1058</f>
        <v>0</v>
      </c>
    </row>
    <row r="1059" customFormat="false" ht="15" hidden="false" customHeight="false" outlineLevel="0" collapsed="false">
      <c r="A1059" s="134"/>
      <c r="B1059" s="82"/>
      <c r="C1059" s="82"/>
      <c r="D1059" s="82"/>
      <c r="E1059" s="106"/>
      <c r="F1059" s="107"/>
      <c r="G1059" s="107"/>
    </row>
    <row r="1060" customFormat="false" ht="15" hidden="false" customHeight="false" outlineLevel="0" collapsed="false">
      <c r="A1060" s="134" t="n">
        <v>221</v>
      </c>
      <c r="B1060" s="82" t="s">
        <v>1113</v>
      </c>
      <c r="C1060" s="82" t="s">
        <v>1114</v>
      </c>
      <c r="D1060" s="82" t="s">
        <v>203</v>
      </c>
      <c r="E1060" s="106" t="n">
        <f aca="false">E1061+E1062+E1063</f>
        <v>14.25</v>
      </c>
      <c r="F1060" s="107" t="n">
        <v>0</v>
      </c>
      <c r="G1060" s="107" t="n">
        <f aca="false">E1060*F1060</f>
        <v>0</v>
      </c>
    </row>
    <row r="1061" customFormat="false" ht="15" hidden="false" customHeight="false" outlineLevel="0" collapsed="false">
      <c r="A1061" s="134"/>
      <c r="B1061" s="130" t="s">
        <v>229</v>
      </c>
      <c r="C1061" s="117" t="s">
        <v>1115</v>
      </c>
      <c r="D1061" s="82"/>
      <c r="E1061" s="106" t="n">
        <v>4.75</v>
      </c>
      <c r="F1061" s="107"/>
      <c r="G1061" s="107"/>
    </row>
    <row r="1062" customFormat="false" ht="15" hidden="false" customHeight="false" outlineLevel="0" collapsed="false">
      <c r="A1062" s="134"/>
      <c r="B1062" s="130" t="s">
        <v>230</v>
      </c>
      <c r="C1062" s="117" t="s">
        <v>1115</v>
      </c>
      <c r="D1062" s="82"/>
      <c r="E1062" s="106" t="n">
        <v>4.75</v>
      </c>
      <c r="F1062" s="107"/>
      <c r="G1062" s="107"/>
    </row>
    <row r="1063" customFormat="false" ht="15" hidden="false" customHeight="false" outlineLevel="0" collapsed="false">
      <c r="A1063" s="139"/>
      <c r="B1063" s="130" t="s">
        <v>231</v>
      </c>
      <c r="C1063" s="117" t="s">
        <v>1116</v>
      </c>
      <c r="D1063" s="82"/>
      <c r="E1063" s="106" t="n">
        <v>4.75</v>
      </c>
      <c r="F1063" s="107"/>
      <c r="G1063" s="107"/>
    </row>
    <row r="1064" customFormat="false" ht="15" hidden="false" customHeight="false" outlineLevel="0" collapsed="false">
      <c r="A1064" s="139" t="s">
        <v>0</v>
      </c>
      <c r="B1064" s="130"/>
      <c r="C1064" s="117" t="s">
        <v>0</v>
      </c>
      <c r="D1064" s="82"/>
      <c r="E1064" s="106"/>
      <c r="F1064" s="107"/>
      <c r="G1064" s="107"/>
    </row>
    <row r="1065" customFormat="false" ht="15" hidden="false" customHeight="false" outlineLevel="0" collapsed="false">
      <c r="A1065" s="139"/>
      <c r="B1065" s="82"/>
      <c r="C1065" s="113"/>
      <c r="D1065" s="82"/>
      <c r="E1065" s="106"/>
      <c r="F1065" s="107"/>
      <c r="G1065" s="107"/>
    </row>
    <row r="1066" customFormat="false" ht="15" hidden="false" customHeight="false" outlineLevel="0" collapsed="false">
      <c r="A1066" s="139" t="n">
        <v>222</v>
      </c>
      <c r="B1066" s="82" t="s">
        <v>1117</v>
      </c>
      <c r="C1066" s="133" t="s">
        <v>70</v>
      </c>
      <c r="D1066" s="82" t="s">
        <v>0</v>
      </c>
      <c r="E1066" s="106" t="n">
        <f aca="false">G1060+G1058+G1023+G1026+G1031+G975</f>
        <v>0</v>
      </c>
      <c r="F1066" s="168" t="n">
        <v>0</v>
      </c>
      <c r="G1066" s="107" t="n">
        <f aca="false">E1066*F1066</f>
        <v>0</v>
      </c>
    </row>
    <row r="1067" customFormat="false" ht="15" hidden="false" customHeight="false" outlineLevel="0" collapsed="false">
      <c r="A1067" s="134" t="s">
        <v>0</v>
      </c>
      <c r="B1067" s="82"/>
      <c r="C1067" s="133"/>
      <c r="D1067" s="82"/>
      <c r="E1067" s="106"/>
      <c r="F1067" s="168"/>
      <c r="G1067" s="107"/>
    </row>
    <row r="1068" customFormat="false" ht="15" hidden="false" customHeight="false" outlineLevel="0" collapsed="false">
      <c r="A1068" s="139" t="n">
        <v>223</v>
      </c>
      <c r="B1068" s="82" t="s">
        <v>1118</v>
      </c>
      <c r="C1068" s="133" t="s">
        <v>1119</v>
      </c>
      <c r="D1068" s="82" t="s">
        <v>113</v>
      </c>
      <c r="E1068" s="106" t="n">
        <v>210.879</v>
      </c>
      <c r="F1068" s="107" t="n">
        <v>0</v>
      </c>
      <c r="G1068" s="107" t="n">
        <f aca="false">E1068*F1068</f>
        <v>0</v>
      </c>
    </row>
    <row r="1069" customFormat="false" ht="15" hidden="false" customHeight="false" outlineLevel="0" collapsed="false">
      <c r="A1069" s="134"/>
      <c r="B1069" s="130" t="s">
        <v>1120</v>
      </c>
      <c r="C1069" s="117" t="s">
        <v>1121</v>
      </c>
      <c r="D1069" s="130"/>
      <c r="E1069" s="164" t="s">
        <v>1122</v>
      </c>
      <c r="F1069" s="137"/>
      <c r="G1069" s="137"/>
    </row>
    <row r="1070" customFormat="false" ht="15" hidden="false" customHeight="false" outlineLevel="0" collapsed="false">
      <c r="A1070" s="134"/>
      <c r="B1070" s="130"/>
      <c r="C1070" s="117" t="s">
        <v>1123</v>
      </c>
      <c r="D1070" s="130"/>
      <c r="E1070" s="164" t="s">
        <v>1124</v>
      </c>
      <c r="F1070" s="137"/>
      <c r="G1070" s="137"/>
    </row>
    <row r="1071" customFormat="false" ht="15" hidden="false" customHeight="false" outlineLevel="0" collapsed="false">
      <c r="A1071" s="134"/>
      <c r="B1071" s="130"/>
      <c r="C1071" s="117" t="s">
        <v>1125</v>
      </c>
      <c r="D1071" s="130"/>
      <c r="E1071" s="164" t="s">
        <v>1126</v>
      </c>
      <c r="F1071" s="137"/>
      <c r="G1071" s="137"/>
    </row>
    <row r="1072" customFormat="false" ht="15" hidden="false" customHeight="false" outlineLevel="0" collapsed="false">
      <c r="A1072" s="134"/>
      <c r="B1072" s="130"/>
      <c r="C1072" s="117" t="s">
        <v>1127</v>
      </c>
      <c r="D1072" s="130"/>
      <c r="E1072" s="164" t="s">
        <v>1128</v>
      </c>
      <c r="F1072" s="137"/>
      <c r="G1072" s="137"/>
    </row>
    <row r="1073" customFormat="false" ht="15" hidden="false" customHeight="false" outlineLevel="0" collapsed="false">
      <c r="A1073" s="134"/>
      <c r="B1073" s="130"/>
      <c r="C1073" s="117" t="s">
        <v>1129</v>
      </c>
      <c r="D1073" s="130"/>
      <c r="E1073" s="164" t="s">
        <v>1130</v>
      </c>
      <c r="F1073" s="137"/>
      <c r="G1073" s="137"/>
    </row>
    <row r="1074" customFormat="false" ht="15" hidden="false" customHeight="false" outlineLevel="0" collapsed="false">
      <c r="A1074" s="134" t="s">
        <v>0</v>
      </c>
      <c r="B1074" s="130"/>
      <c r="C1074" s="117" t="s">
        <v>1131</v>
      </c>
      <c r="D1074" s="130"/>
      <c r="E1074" s="164" t="s">
        <v>1132</v>
      </c>
      <c r="F1074" s="137"/>
      <c r="G1074" s="137"/>
    </row>
    <row r="1075" customFormat="false" ht="15" hidden="false" customHeight="false" outlineLevel="0" collapsed="false">
      <c r="A1075" s="134"/>
      <c r="B1075" s="130"/>
      <c r="C1075" s="117" t="s">
        <v>1133</v>
      </c>
      <c r="D1075" s="130"/>
      <c r="E1075" s="164" t="s">
        <v>1134</v>
      </c>
      <c r="F1075" s="137"/>
      <c r="G1075" s="137"/>
    </row>
    <row r="1076" customFormat="false" ht="15" hidden="false" customHeight="false" outlineLevel="0" collapsed="false">
      <c r="A1076" s="134"/>
      <c r="B1076" s="130" t="s">
        <v>425</v>
      </c>
      <c r="C1076" s="117" t="s">
        <v>1135</v>
      </c>
      <c r="D1076" s="130"/>
      <c r="E1076" s="164" t="s">
        <v>1136</v>
      </c>
      <c r="F1076" s="137"/>
      <c r="G1076" s="137"/>
    </row>
    <row r="1077" customFormat="false" ht="15" hidden="false" customHeight="false" outlineLevel="0" collapsed="false">
      <c r="A1077" s="134"/>
      <c r="B1077" s="130"/>
      <c r="C1077" s="117" t="s">
        <v>1137</v>
      </c>
      <c r="D1077" s="130"/>
      <c r="E1077" s="164" t="s">
        <v>1138</v>
      </c>
      <c r="F1077" s="137"/>
      <c r="G1077" s="137"/>
    </row>
    <row r="1078" customFormat="false" ht="15" hidden="false" customHeight="false" outlineLevel="0" collapsed="false">
      <c r="A1078" s="134"/>
      <c r="B1078" s="130"/>
      <c r="C1078" s="117" t="s">
        <v>192</v>
      </c>
      <c r="D1078" s="130"/>
      <c r="E1078" s="164" t="s">
        <v>1139</v>
      </c>
      <c r="F1078" s="137"/>
      <c r="G1078" s="137"/>
    </row>
    <row r="1079" customFormat="false" ht="15" hidden="false" customHeight="false" outlineLevel="0" collapsed="false">
      <c r="A1079" s="134"/>
      <c r="B1079" s="130"/>
      <c r="C1079" s="117" t="s">
        <v>1140</v>
      </c>
      <c r="D1079" s="130"/>
      <c r="E1079" s="164" t="s">
        <v>1141</v>
      </c>
      <c r="F1079" s="137"/>
      <c r="G1079" s="137"/>
    </row>
    <row r="1080" customFormat="false" ht="15" hidden="false" customHeight="false" outlineLevel="0" collapsed="false">
      <c r="A1080" s="134"/>
      <c r="B1080" s="130"/>
      <c r="C1080" s="117" t="s">
        <v>1142</v>
      </c>
      <c r="D1080" s="130"/>
      <c r="E1080" s="164" t="s">
        <v>1143</v>
      </c>
      <c r="F1080" s="137"/>
      <c r="G1080" s="137"/>
    </row>
    <row r="1081" customFormat="false" ht="15" hidden="false" customHeight="false" outlineLevel="0" collapsed="false">
      <c r="A1081" s="134"/>
      <c r="B1081" s="130"/>
      <c r="C1081" s="117" t="s">
        <v>1144</v>
      </c>
      <c r="D1081" s="130"/>
      <c r="E1081" s="164" t="s">
        <v>1145</v>
      </c>
      <c r="F1081" s="137"/>
      <c r="G1081" s="137"/>
    </row>
    <row r="1082" customFormat="false" ht="15" hidden="false" customHeight="false" outlineLevel="0" collapsed="false">
      <c r="A1082" s="134" t="s">
        <v>0</v>
      </c>
      <c r="B1082" s="130"/>
      <c r="C1082" s="117" t="s">
        <v>1146</v>
      </c>
      <c r="D1082" s="130"/>
      <c r="E1082" s="164" t="s">
        <v>1147</v>
      </c>
      <c r="F1082" s="137"/>
      <c r="G1082" s="137"/>
    </row>
    <row r="1083" customFormat="false" ht="15" hidden="false" customHeight="false" outlineLevel="0" collapsed="false">
      <c r="A1083" s="134"/>
      <c r="B1083" s="130"/>
      <c r="C1083" s="117" t="s">
        <v>1148</v>
      </c>
      <c r="D1083" s="130"/>
      <c r="E1083" s="164" t="s">
        <v>1149</v>
      </c>
      <c r="F1083" s="137"/>
      <c r="G1083" s="137"/>
    </row>
    <row r="1084" customFormat="false" ht="15" hidden="false" customHeight="false" outlineLevel="0" collapsed="false">
      <c r="A1084" s="134"/>
      <c r="B1084" s="130" t="s">
        <v>427</v>
      </c>
      <c r="C1084" s="117" t="s">
        <v>1150</v>
      </c>
      <c r="D1084" s="130"/>
      <c r="E1084" s="164" t="s">
        <v>1151</v>
      </c>
      <c r="F1084" s="137"/>
      <c r="G1084" s="137"/>
    </row>
    <row r="1085" customFormat="false" ht="15" hidden="false" customHeight="false" outlineLevel="0" collapsed="false">
      <c r="A1085" s="134"/>
      <c r="B1085" s="130"/>
      <c r="C1085" s="117" t="s">
        <v>1152</v>
      </c>
      <c r="D1085" s="130"/>
      <c r="E1085" s="164" t="s">
        <v>1153</v>
      </c>
      <c r="F1085" s="137"/>
      <c r="G1085" s="137"/>
    </row>
    <row r="1086" customFormat="false" ht="15" hidden="false" customHeight="false" outlineLevel="0" collapsed="false">
      <c r="A1086" s="134"/>
      <c r="B1086" s="130"/>
      <c r="C1086" s="117" t="s">
        <v>1154</v>
      </c>
      <c r="D1086" s="130"/>
      <c r="E1086" s="164" t="s">
        <v>1155</v>
      </c>
      <c r="F1086" s="137"/>
      <c r="G1086" s="137"/>
    </row>
    <row r="1087" customFormat="false" ht="15" hidden="false" customHeight="false" outlineLevel="0" collapsed="false">
      <c r="A1087" s="134"/>
      <c r="B1087" s="130"/>
      <c r="C1087" s="117" t="s">
        <v>1156</v>
      </c>
      <c r="D1087" s="130"/>
      <c r="E1087" s="164" t="s">
        <v>1157</v>
      </c>
      <c r="F1087" s="137"/>
      <c r="G1087" s="137"/>
    </row>
    <row r="1088" customFormat="false" ht="15" hidden="false" customHeight="false" outlineLevel="0" collapsed="false">
      <c r="A1088" s="134"/>
      <c r="B1088" s="130"/>
      <c r="C1088" s="117" t="s">
        <v>1158</v>
      </c>
      <c r="D1088" s="130"/>
      <c r="E1088" s="164" t="s">
        <v>1159</v>
      </c>
      <c r="F1088" s="137"/>
      <c r="G1088" s="137"/>
    </row>
    <row r="1089" customFormat="false" ht="15" hidden="false" customHeight="false" outlineLevel="0" collapsed="false">
      <c r="A1089" s="134"/>
      <c r="B1089" s="130"/>
      <c r="C1089" s="117" t="s">
        <v>1160</v>
      </c>
      <c r="D1089" s="130"/>
      <c r="E1089" s="164" t="s">
        <v>1161</v>
      </c>
      <c r="F1089" s="137"/>
      <c r="G1089" s="137"/>
    </row>
    <row r="1090" customFormat="false" ht="15" hidden="false" customHeight="false" outlineLevel="0" collapsed="false">
      <c r="A1090" s="134"/>
      <c r="B1090" s="130"/>
      <c r="C1090" s="117" t="s">
        <v>1162</v>
      </c>
      <c r="D1090" s="130"/>
      <c r="E1090" s="164" t="s">
        <v>1163</v>
      </c>
      <c r="F1090" s="137"/>
      <c r="G1090" s="137"/>
    </row>
    <row r="1091" customFormat="false" ht="15" hidden="false" customHeight="false" outlineLevel="0" collapsed="false">
      <c r="A1091" s="134"/>
      <c r="B1091" s="130"/>
      <c r="C1091" s="117" t="s">
        <v>1164</v>
      </c>
      <c r="D1091" s="130"/>
      <c r="E1091" s="164" t="s">
        <v>1165</v>
      </c>
      <c r="F1091" s="137"/>
      <c r="G1091" s="137"/>
    </row>
    <row r="1092" customFormat="false" ht="15" hidden="false" customHeight="false" outlineLevel="0" collapsed="false">
      <c r="A1092" s="134"/>
      <c r="B1092" s="130"/>
      <c r="C1092" s="117" t="s">
        <v>1144</v>
      </c>
      <c r="D1092" s="130"/>
      <c r="E1092" s="164" t="s">
        <v>1145</v>
      </c>
      <c r="F1092" s="137"/>
      <c r="G1092" s="137"/>
    </row>
    <row r="1093" customFormat="false" ht="15" hidden="false" customHeight="false" outlineLevel="0" collapsed="false">
      <c r="A1093" s="139"/>
      <c r="B1093" s="130"/>
      <c r="C1093" s="117" t="s">
        <v>1166</v>
      </c>
      <c r="D1093" s="130"/>
      <c r="E1093" s="164" t="s">
        <v>1167</v>
      </c>
      <c r="F1093" s="137"/>
      <c r="G1093" s="137"/>
    </row>
    <row r="1094" customFormat="false" ht="15" hidden="false" customHeight="false" outlineLevel="0" collapsed="false">
      <c r="A1094" s="139"/>
      <c r="B1094" s="130"/>
      <c r="C1094" s="173" t="s">
        <v>18</v>
      </c>
      <c r="D1094" s="173"/>
      <c r="E1094" s="174"/>
      <c r="F1094" s="175"/>
      <c r="G1094" s="175" t="n">
        <f aca="false">SUM(G975:G1093)</f>
        <v>0</v>
      </c>
      <c r="K1094" s="0" t="s">
        <v>0</v>
      </c>
    </row>
    <row r="1095" customFormat="false" ht="15" hidden="false" customHeight="false" outlineLevel="0" collapsed="false">
      <c r="A1095" s="139" t="s">
        <v>0</v>
      </c>
      <c r="B1095" s="82"/>
      <c r="C1095" s="82"/>
      <c r="D1095" s="82"/>
      <c r="E1095" s="106"/>
      <c r="F1095" s="107"/>
      <c r="G1095" s="107"/>
    </row>
    <row r="1096" customFormat="false" ht="15" hidden="false" customHeight="false" outlineLevel="0" collapsed="false">
      <c r="A1096" s="163" t="s">
        <v>0</v>
      </c>
      <c r="B1096" s="82"/>
      <c r="C1096" s="44" t="s">
        <v>90</v>
      </c>
      <c r="D1096" s="82"/>
      <c r="E1096" s="106"/>
      <c r="F1096" s="107"/>
      <c r="G1096" s="107"/>
    </row>
    <row r="1097" customFormat="false" ht="15" hidden="false" customHeight="false" outlineLevel="0" collapsed="false">
      <c r="A1097" s="172" t="n">
        <v>224</v>
      </c>
      <c r="B1097" s="82" t="s">
        <v>1168</v>
      </c>
      <c r="C1097" s="82" t="s">
        <v>1169</v>
      </c>
      <c r="D1097" s="82" t="s">
        <v>113</v>
      </c>
      <c r="E1097" s="106" t="n">
        <f aca="false">E1099+E1100+E1101+E1102+E1103+E1104+E1105+E1106+E1107</f>
        <v>679.753</v>
      </c>
      <c r="F1097" s="107" t="n">
        <v>0</v>
      </c>
      <c r="G1097" s="107" t="n">
        <f aca="false">E1097*F1097</f>
        <v>0</v>
      </c>
    </row>
    <row r="1098" customFormat="false" ht="15" hidden="false" customHeight="false" outlineLevel="0" collapsed="false">
      <c r="A1098" s="163"/>
      <c r="B1098" s="130" t="s">
        <v>245</v>
      </c>
      <c r="C1098" s="82"/>
      <c r="D1098" s="82"/>
      <c r="E1098" s="106"/>
      <c r="F1098" s="107"/>
      <c r="G1098" s="107"/>
    </row>
    <row r="1099" customFormat="false" ht="15" hidden="false" customHeight="false" outlineLevel="0" collapsed="false">
      <c r="A1099" s="163" t="s">
        <v>0</v>
      </c>
      <c r="B1099" s="117" t="s">
        <v>1170</v>
      </c>
      <c r="C1099" s="117" t="s">
        <v>1171</v>
      </c>
      <c r="D1099" s="130"/>
      <c r="E1099" s="164" t="n">
        <v>123.76</v>
      </c>
      <c r="F1099" s="137"/>
      <c r="G1099" s="137"/>
    </row>
    <row r="1100" customFormat="false" ht="15" hidden="false" customHeight="false" outlineLevel="0" collapsed="false">
      <c r="A1100" s="163" t="s">
        <v>0</v>
      </c>
      <c r="B1100" s="117"/>
      <c r="C1100" s="117" t="s">
        <v>1172</v>
      </c>
      <c r="D1100" s="130"/>
      <c r="E1100" s="164" t="n">
        <v>95.82</v>
      </c>
      <c r="F1100" s="137"/>
      <c r="G1100" s="137"/>
    </row>
    <row r="1101" customFormat="false" ht="15" hidden="false" customHeight="false" outlineLevel="0" collapsed="false">
      <c r="A1101" s="163" t="s">
        <v>0</v>
      </c>
      <c r="B1101" s="117" t="s">
        <v>1170</v>
      </c>
      <c r="C1101" s="117" t="s">
        <v>1173</v>
      </c>
      <c r="D1101" s="130"/>
      <c r="E1101" s="164" t="n">
        <v>28.152</v>
      </c>
      <c r="F1101" s="137"/>
      <c r="G1101" s="137"/>
      <c r="H1101" s="0" t="s">
        <v>0</v>
      </c>
    </row>
    <row r="1102" customFormat="false" ht="15" hidden="false" customHeight="false" outlineLevel="0" collapsed="false">
      <c r="A1102" s="163" t="s">
        <v>0</v>
      </c>
      <c r="B1102" s="117" t="s">
        <v>1174</v>
      </c>
      <c r="C1102" s="117" t="s">
        <v>1175</v>
      </c>
      <c r="D1102" s="130"/>
      <c r="E1102" s="164" t="n">
        <v>14.848</v>
      </c>
      <c r="F1102" s="137"/>
      <c r="G1102" s="137"/>
    </row>
    <row r="1103" customFormat="false" ht="15" hidden="false" customHeight="false" outlineLevel="0" collapsed="false">
      <c r="A1103" s="163" t="s">
        <v>0</v>
      </c>
      <c r="B1103" s="117" t="s">
        <v>1176</v>
      </c>
      <c r="C1103" s="117" t="s">
        <v>1177</v>
      </c>
      <c r="D1103" s="130"/>
      <c r="E1103" s="164" t="n">
        <v>48.3</v>
      </c>
      <c r="F1103" s="137"/>
      <c r="G1103" s="137"/>
    </row>
    <row r="1104" customFormat="false" ht="15" hidden="false" customHeight="false" outlineLevel="0" collapsed="false">
      <c r="A1104" s="163" t="s">
        <v>0</v>
      </c>
      <c r="B1104" s="117" t="s">
        <v>1178</v>
      </c>
      <c r="C1104" s="117" t="s">
        <v>1179</v>
      </c>
      <c r="D1104" s="130"/>
      <c r="E1104" s="164" t="n">
        <v>260.414</v>
      </c>
      <c r="F1104" s="137"/>
      <c r="G1104" s="137"/>
    </row>
    <row r="1105" customFormat="false" ht="15" hidden="false" customHeight="false" outlineLevel="0" collapsed="false">
      <c r="A1105" s="163" t="s">
        <v>0</v>
      </c>
      <c r="B1105" s="117" t="s">
        <v>1180</v>
      </c>
      <c r="C1105" s="117" t="s">
        <v>1181</v>
      </c>
      <c r="D1105" s="130"/>
      <c r="E1105" s="164" t="n">
        <v>43.316</v>
      </c>
      <c r="F1105" s="137"/>
      <c r="G1105" s="137"/>
    </row>
    <row r="1106" customFormat="false" ht="15" hidden="false" customHeight="false" outlineLevel="0" collapsed="false">
      <c r="A1106" s="139"/>
      <c r="B1106" s="117" t="s">
        <v>1182</v>
      </c>
      <c r="C1106" s="117" t="s">
        <v>1183</v>
      </c>
      <c r="D1106" s="130"/>
      <c r="E1106" s="164" t="n">
        <v>46.743</v>
      </c>
      <c r="F1106" s="137"/>
      <c r="G1106" s="137"/>
    </row>
    <row r="1107" customFormat="false" ht="15" hidden="false" customHeight="false" outlineLevel="0" collapsed="false">
      <c r="A1107" s="139" t="s">
        <v>0</v>
      </c>
      <c r="B1107" s="117" t="s">
        <v>1184</v>
      </c>
      <c r="C1107" s="117" t="s">
        <v>1185</v>
      </c>
      <c r="D1107" s="130"/>
      <c r="E1107" s="164" t="n">
        <v>18.4</v>
      </c>
      <c r="F1107" s="137"/>
      <c r="G1107" s="137"/>
    </row>
    <row r="1108" customFormat="false" ht="15" hidden="false" customHeight="false" outlineLevel="0" collapsed="false">
      <c r="A1108" s="139"/>
      <c r="B1108" s="82"/>
      <c r="C1108" s="82"/>
      <c r="D1108" s="82"/>
      <c r="E1108" s="106"/>
      <c r="F1108" s="107"/>
      <c r="G1108" s="107"/>
    </row>
    <row r="1109" customFormat="false" ht="15" hidden="false" customHeight="false" outlineLevel="0" collapsed="false">
      <c r="A1109" s="139" t="n">
        <v>225</v>
      </c>
      <c r="B1109" s="82" t="s">
        <v>1186</v>
      </c>
      <c r="C1109" s="82" t="s">
        <v>1187</v>
      </c>
      <c r="D1109" s="82" t="s">
        <v>113</v>
      </c>
      <c r="E1109" s="106" t="n">
        <v>779.312</v>
      </c>
      <c r="F1109" s="107" t="n">
        <v>0</v>
      </c>
      <c r="G1109" s="107" t="n">
        <f aca="false">E1109*F1109</f>
        <v>0</v>
      </c>
    </row>
    <row r="1110" customFormat="false" ht="15" hidden="false" customHeight="false" outlineLevel="0" collapsed="false">
      <c r="A1110" s="139" t="s">
        <v>0</v>
      </c>
      <c r="B1110" s="82"/>
      <c r="C1110" s="117" t="s">
        <v>1188</v>
      </c>
      <c r="D1110" s="82"/>
      <c r="E1110" s="106"/>
      <c r="F1110" s="107"/>
      <c r="G1110" s="107"/>
    </row>
    <row r="1111" customFormat="false" ht="15" hidden="false" customHeight="false" outlineLevel="0" collapsed="false">
      <c r="A1111" s="134" t="s">
        <v>0</v>
      </c>
      <c r="B1111" s="82"/>
      <c r="C1111" s="117" t="s">
        <v>1189</v>
      </c>
      <c r="D1111" s="82"/>
      <c r="E1111" s="106"/>
      <c r="F1111" s="107"/>
      <c r="G1111" s="107"/>
    </row>
    <row r="1112" customFormat="false" ht="15" hidden="false" customHeight="false" outlineLevel="0" collapsed="false">
      <c r="A1112" s="139" t="n">
        <v>226</v>
      </c>
      <c r="B1112" s="82" t="s">
        <v>1190</v>
      </c>
      <c r="C1112" s="82" t="s">
        <v>1191</v>
      </c>
      <c r="D1112" s="82" t="s">
        <v>113</v>
      </c>
      <c r="E1112" s="106" t="n">
        <v>2.37</v>
      </c>
      <c r="F1112" s="107" t="n">
        <v>0</v>
      </c>
      <c r="G1112" s="107" t="n">
        <f aca="false">E1112*F1112</f>
        <v>0</v>
      </c>
    </row>
    <row r="1113" customFormat="false" ht="15" hidden="false" customHeight="false" outlineLevel="0" collapsed="false">
      <c r="A1113" s="139" t="s">
        <v>0</v>
      </c>
      <c r="B1113" s="130" t="s">
        <v>1192</v>
      </c>
      <c r="C1113" s="117" t="s">
        <v>1193</v>
      </c>
      <c r="D1113" s="82"/>
      <c r="E1113" s="113" t="n">
        <v>2.37</v>
      </c>
      <c r="F1113" s="107" t="s">
        <v>0</v>
      </c>
      <c r="G1113" s="107"/>
    </row>
    <row r="1114" customFormat="false" ht="15" hidden="false" customHeight="false" outlineLevel="0" collapsed="false">
      <c r="A1114" s="163" t="s">
        <v>0</v>
      </c>
      <c r="B1114" s="82"/>
      <c r="C1114" s="82"/>
      <c r="D1114" s="82"/>
      <c r="E1114" s="106"/>
      <c r="F1114" s="107"/>
      <c r="G1114" s="107"/>
    </row>
    <row r="1115" customFormat="false" ht="15" hidden="false" customHeight="false" outlineLevel="0" collapsed="false">
      <c r="A1115" s="172" t="n">
        <v>227</v>
      </c>
      <c r="B1115" s="82" t="s">
        <v>1194</v>
      </c>
      <c r="C1115" s="82" t="s">
        <v>1195</v>
      </c>
      <c r="D1115" s="82" t="s">
        <v>113</v>
      </c>
      <c r="E1115" s="106" t="n">
        <v>302.121</v>
      </c>
      <c r="F1115" s="107" t="n">
        <v>0</v>
      </c>
      <c r="G1115" s="107" t="n">
        <f aca="false">E1115*F1115</f>
        <v>0</v>
      </c>
    </row>
    <row r="1116" customFormat="false" ht="15" hidden="false" customHeight="false" outlineLevel="0" collapsed="false">
      <c r="A1116" s="163" t="s">
        <v>0</v>
      </c>
      <c r="B1116" s="117" t="s">
        <v>1196</v>
      </c>
      <c r="C1116" s="117" t="s">
        <v>1197</v>
      </c>
      <c r="D1116" s="130"/>
      <c r="E1116" s="164" t="s">
        <v>1198</v>
      </c>
      <c r="F1116" s="137"/>
      <c r="G1116" s="137"/>
    </row>
    <row r="1117" customFormat="false" ht="15" hidden="false" customHeight="false" outlineLevel="0" collapsed="false">
      <c r="A1117" s="163" t="s">
        <v>0</v>
      </c>
      <c r="B1117" s="117" t="s">
        <v>1199</v>
      </c>
      <c r="C1117" s="117" t="s">
        <v>1200</v>
      </c>
      <c r="D1117" s="130"/>
      <c r="E1117" s="164" t="s">
        <v>1201</v>
      </c>
      <c r="F1117" s="137"/>
      <c r="G1117" s="137"/>
    </row>
    <row r="1118" customFormat="false" ht="15" hidden="false" customHeight="false" outlineLevel="0" collapsed="false">
      <c r="A1118" s="163" t="s">
        <v>0</v>
      </c>
      <c r="B1118" s="117" t="s">
        <v>1202</v>
      </c>
      <c r="C1118" s="117" t="s">
        <v>1203</v>
      </c>
      <c r="D1118" s="130"/>
      <c r="E1118" s="164" t="s">
        <v>875</v>
      </c>
      <c r="F1118" s="137"/>
      <c r="G1118" s="137"/>
    </row>
    <row r="1119" customFormat="false" ht="20.25" hidden="false" customHeight="false" outlineLevel="0" collapsed="false">
      <c r="A1119" s="139" t="s">
        <v>0</v>
      </c>
      <c r="B1119" s="117" t="s">
        <v>1204</v>
      </c>
      <c r="C1119" s="117" t="s">
        <v>1205</v>
      </c>
      <c r="D1119" s="130"/>
      <c r="E1119" s="164" t="s">
        <v>1206</v>
      </c>
      <c r="F1119" s="137"/>
      <c r="G1119" s="137"/>
    </row>
    <row r="1120" customFormat="false" ht="15" hidden="false" customHeight="false" outlineLevel="0" collapsed="false">
      <c r="A1120" s="139" t="s">
        <v>0</v>
      </c>
      <c r="B1120" s="117" t="s">
        <v>1207</v>
      </c>
      <c r="C1120" s="117" t="s">
        <v>1208</v>
      </c>
      <c r="D1120" s="130"/>
      <c r="E1120" s="164" t="s">
        <v>1209</v>
      </c>
      <c r="F1120" s="137"/>
      <c r="G1120" s="137"/>
    </row>
    <row r="1121" customFormat="false" ht="15" hidden="false" customHeight="false" outlineLevel="0" collapsed="false">
      <c r="A1121" s="163" t="s">
        <v>0</v>
      </c>
      <c r="B1121" s="82"/>
      <c r="C1121" s="82"/>
      <c r="D1121" s="82"/>
      <c r="E1121" s="176"/>
      <c r="F1121" s="107"/>
      <c r="G1121" s="107"/>
    </row>
    <row r="1122" customFormat="false" ht="15" hidden="false" customHeight="false" outlineLevel="0" collapsed="false">
      <c r="A1122" s="172" t="n">
        <v>228</v>
      </c>
      <c r="B1122" s="82" t="s">
        <v>1210</v>
      </c>
      <c r="C1122" s="82" t="s">
        <v>1211</v>
      </c>
      <c r="D1122" s="82" t="s">
        <v>113</v>
      </c>
      <c r="E1122" s="176" t="n">
        <v>60.164</v>
      </c>
      <c r="F1122" s="107" t="n">
        <v>0</v>
      </c>
      <c r="G1122" s="107" t="n">
        <f aca="false">E1122*F1122</f>
        <v>0</v>
      </c>
    </row>
    <row r="1123" customFormat="false" ht="15" hidden="false" customHeight="false" outlineLevel="0" collapsed="false">
      <c r="A1123" s="163" t="s">
        <v>0</v>
      </c>
      <c r="B1123" s="117" t="s">
        <v>1212</v>
      </c>
      <c r="C1123" s="123" t="n">
        <v>4</v>
      </c>
      <c r="D1123" s="130"/>
      <c r="E1123" s="164" t="s">
        <v>1213</v>
      </c>
      <c r="F1123" s="137"/>
      <c r="G1123" s="137"/>
    </row>
    <row r="1124" customFormat="false" ht="15" hidden="false" customHeight="false" outlineLevel="0" collapsed="false">
      <c r="A1124" s="163" t="s">
        <v>0</v>
      </c>
      <c r="B1124" s="117" t="s">
        <v>1214</v>
      </c>
      <c r="C1124" s="117" t="s">
        <v>1215</v>
      </c>
      <c r="D1124" s="130"/>
      <c r="E1124" s="164" t="s">
        <v>1216</v>
      </c>
      <c r="F1124" s="137"/>
      <c r="G1124" s="137"/>
    </row>
    <row r="1125" customFormat="false" ht="15" hidden="false" customHeight="false" outlineLevel="0" collapsed="false">
      <c r="A1125" s="163" t="s">
        <v>0</v>
      </c>
      <c r="B1125" s="117" t="s">
        <v>1217</v>
      </c>
      <c r="C1125" s="117" t="s">
        <v>1218</v>
      </c>
      <c r="D1125" s="130"/>
      <c r="E1125" s="164" t="s">
        <v>1219</v>
      </c>
      <c r="F1125" s="137"/>
      <c r="G1125" s="137"/>
    </row>
    <row r="1126" customFormat="false" ht="15" hidden="false" customHeight="false" outlineLevel="0" collapsed="false">
      <c r="A1126" s="163" t="s">
        <v>0</v>
      </c>
      <c r="B1126" s="117" t="s">
        <v>1220</v>
      </c>
      <c r="C1126" s="177" t="s">
        <v>0</v>
      </c>
      <c r="D1126" s="130"/>
      <c r="E1126" s="164" t="s">
        <v>1221</v>
      </c>
      <c r="F1126" s="137"/>
      <c r="G1126" s="137"/>
    </row>
    <row r="1127" customFormat="false" ht="15" hidden="false" customHeight="false" outlineLevel="0" collapsed="false">
      <c r="A1127" s="165"/>
      <c r="B1127" s="117" t="s">
        <v>1222</v>
      </c>
      <c r="C1127" s="117" t="s">
        <v>1223</v>
      </c>
      <c r="D1127" s="130"/>
      <c r="E1127" s="164" t="s">
        <v>1224</v>
      </c>
      <c r="F1127" s="137"/>
      <c r="G1127" s="137"/>
    </row>
    <row r="1128" customFormat="false" ht="15" hidden="false" customHeight="false" outlineLevel="0" collapsed="false">
      <c r="A1128" s="165"/>
      <c r="B1128" s="117" t="s">
        <v>1225</v>
      </c>
      <c r="C1128" s="117" t="s">
        <v>1226</v>
      </c>
      <c r="D1128" s="130"/>
      <c r="E1128" s="164" t="s">
        <v>1227</v>
      </c>
      <c r="F1128" s="137"/>
      <c r="G1128" s="137"/>
    </row>
    <row r="1129" customFormat="false" ht="15" hidden="false" customHeight="false" outlineLevel="0" collapsed="false">
      <c r="A1129" s="165"/>
      <c r="B1129" s="113"/>
      <c r="C1129" s="131" t="s">
        <v>18</v>
      </c>
      <c r="D1129" s="90"/>
      <c r="E1129" s="131"/>
      <c r="F1129" s="92"/>
      <c r="G1129" s="92" t="n">
        <f aca="false">G1097+G1109+G1112+G1115+G1122</f>
        <v>0</v>
      </c>
    </row>
    <row r="1130" customFormat="false" ht="15" hidden="false" customHeight="false" outlineLevel="0" collapsed="false">
      <c r="A1130" s="139" t="s">
        <v>0</v>
      </c>
      <c r="B1130" s="113"/>
      <c r="C1130" s="113"/>
      <c r="D1130" s="82"/>
      <c r="E1130" s="113"/>
      <c r="F1130" s="107"/>
      <c r="G1130" s="107"/>
    </row>
    <row r="1131" customFormat="false" ht="15" hidden="false" customHeight="false" outlineLevel="0" collapsed="false">
      <c r="A1131" s="163" t="s">
        <v>0</v>
      </c>
      <c r="B1131" s="113"/>
      <c r="C1131" s="129" t="s">
        <v>91</v>
      </c>
      <c r="D1131" s="82"/>
      <c r="E1131" s="113"/>
      <c r="F1131" s="107"/>
      <c r="G1131" s="107"/>
    </row>
    <row r="1132" customFormat="false" ht="15" hidden="false" customHeight="false" outlineLevel="0" collapsed="false">
      <c r="A1132" s="172" t="n">
        <v>229</v>
      </c>
      <c r="B1132" s="82" t="n">
        <v>7841453652</v>
      </c>
      <c r="C1132" s="82" t="s">
        <v>1228</v>
      </c>
      <c r="D1132" s="82" t="s">
        <v>113</v>
      </c>
      <c r="E1132" s="106" t="n">
        <v>186.059</v>
      </c>
      <c r="F1132" s="107" t="n">
        <v>0</v>
      </c>
      <c r="G1132" s="107" t="n">
        <f aca="false">E1132*F1132</f>
        <v>0</v>
      </c>
    </row>
    <row r="1133" customFormat="false" ht="15" hidden="false" customHeight="false" outlineLevel="0" collapsed="false">
      <c r="A1133" s="163" t="s">
        <v>0</v>
      </c>
      <c r="B1133" s="130" t="s">
        <v>1229</v>
      </c>
      <c r="C1133" s="130"/>
      <c r="D1133" s="130"/>
      <c r="E1133" s="178"/>
      <c r="F1133" s="137"/>
      <c r="G1133" s="137"/>
    </row>
    <row r="1134" customFormat="false" ht="15" hidden="false" customHeight="false" outlineLevel="0" collapsed="false">
      <c r="A1134" s="163"/>
      <c r="B1134" s="130"/>
      <c r="C1134" s="130"/>
      <c r="D1134" s="130"/>
      <c r="E1134" s="178"/>
      <c r="F1134" s="137"/>
      <c r="G1134" s="137"/>
    </row>
    <row r="1135" customFormat="false" ht="15" hidden="false" customHeight="false" outlineLevel="0" collapsed="false">
      <c r="A1135" s="139" t="n">
        <v>230</v>
      </c>
      <c r="B1135" s="82" t="s">
        <v>1230</v>
      </c>
      <c r="C1135" s="82" t="s">
        <v>1231</v>
      </c>
      <c r="D1135" s="82" t="s">
        <v>113</v>
      </c>
      <c r="E1135" s="176" t="n">
        <v>69.542</v>
      </c>
      <c r="F1135" s="107" t="n">
        <v>0</v>
      </c>
      <c r="G1135" s="107" t="n">
        <f aca="false">E1135*F1135</f>
        <v>0</v>
      </c>
    </row>
    <row r="1136" customFormat="false" ht="15" hidden="false" customHeight="false" outlineLevel="0" collapsed="false">
      <c r="A1136" s="139" t="s">
        <v>0</v>
      </c>
      <c r="B1136" s="138" t="s">
        <v>1232</v>
      </c>
      <c r="C1136" s="117" t="s">
        <v>1233</v>
      </c>
      <c r="D1136" s="130"/>
      <c r="E1136" s="170" t="n">
        <v>69.542</v>
      </c>
      <c r="F1136" s="137"/>
      <c r="G1136" s="137"/>
    </row>
    <row r="1137" customFormat="false" ht="15" hidden="false" customHeight="false" outlineLevel="0" collapsed="false">
      <c r="A1137" s="179" t="s">
        <v>0</v>
      </c>
      <c r="B1137" s="142"/>
      <c r="C1137" s="82"/>
      <c r="D1137" s="82"/>
      <c r="E1137" s="106"/>
      <c r="F1137" s="107"/>
      <c r="G1137" s="107"/>
    </row>
    <row r="1138" customFormat="false" ht="15" hidden="false" customHeight="false" outlineLevel="0" collapsed="false">
      <c r="A1138" s="139" t="n">
        <v>231</v>
      </c>
      <c r="B1138" s="142" t="s">
        <v>1234</v>
      </c>
      <c r="C1138" s="82" t="s">
        <v>1235</v>
      </c>
      <c r="D1138" s="82" t="s">
        <v>113</v>
      </c>
      <c r="E1138" s="106" t="n">
        <f aca="false">E1139+E1140</f>
        <v>450.173</v>
      </c>
      <c r="F1138" s="107" t="n">
        <v>0</v>
      </c>
      <c r="G1138" s="107" t="n">
        <f aca="false">E1138*F1138</f>
        <v>0</v>
      </c>
    </row>
    <row r="1139" customFormat="false" ht="15" hidden="false" customHeight="false" outlineLevel="0" collapsed="false">
      <c r="A1139" s="139"/>
      <c r="B1139" s="142" t="s">
        <v>1236</v>
      </c>
      <c r="C1139" s="169" t="s">
        <v>1237</v>
      </c>
      <c r="D1139" s="82"/>
      <c r="E1139" s="140" t="n">
        <v>436.829</v>
      </c>
      <c r="F1139" s="107"/>
      <c r="G1139" s="107"/>
    </row>
    <row r="1140" customFormat="false" ht="15" hidden="false" customHeight="false" outlineLevel="0" collapsed="false">
      <c r="A1140" s="139"/>
      <c r="B1140" s="142" t="s">
        <v>1238</v>
      </c>
      <c r="C1140" s="180" t="n">
        <v>13.344</v>
      </c>
      <c r="D1140" s="82"/>
      <c r="E1140" s="140" t="n">
        <v>13.344</v>
      </c>
      <c r="F1140" s="107"/>
      <c r="G1140" s="107"/>
    </row>
    <row r="1141" customFormat="false" ht="15" hidden="false" customHeight="false" outlineLevel="0" collapsed="false">
      <c r="A1141" s="139"/>
      <c r="B1141" s="142"/>
      <c r="C1141" s="90" t="s">
        <v>18</v>
      </c>
      <c r="D1141" s="90"/>
      <c r="E1141" s="91"/>
      <c r="F1141" s="92"/>
      <c r="G1141" s="92" t="n">
        <f aca="false">SUM(G1132:G1140)</f>
        <v>0</v>
      </c>
    </row>
    <row r="1142" customFormat="false" ht="15" hidden="false" customHeight="false" outlineLevel="0" collapsed="false">
      <c r="A1142" s="139" t="s">
        <v>0</v>
      </c>
      <c r="B1142" s="82"/>
      <c r="C1142" s="82"/>
      <c r="D1142" s="82"/>
      <c r="E1142" s="106"/>
      <c r="F1142" s="107"/>
      <c r="G1142" s="107"/>
    </row>
    <row r="1143" customFormat="false" ht="15" hidden="false" customHeight="false" outlineLevel="0" collapsed="false">
      <c r="A1143" s="139"/>
      <c r="B1143" s="142"/>
      <c r="C1143" s="44" t="s">
        <v>1239</v>
      </c>
      <c r="D1143" s="82"/>
      <c r="E1143" s="106"/>
      <c r="F1143" s="107"/>
      <c r="G1143" s="107"/>
    </row>
    <row r="1144" customFormat="false" ht="15" hidden="false" customHeight="false" outlineLevel="0" collapsed="false">
      <c r="A1144" s="139" t="n">
        <v>232</v>
      </c>
      <c r="B1144" s="142" t="s">
        <v>1240</v>
      </c>
      <c r="C1144" s="82" t="s">
        <v>1241</v>
      </c>
      <c r="D1144" s="82" t="s">
        <v>113</v>
      </c>
      <c r="E1144" s="106" t="n">
        <f aca="false">E1147+E1148+E1149+E1150+E1151+E1152+E1153+E1154</f>
        <v>145.212</v>
      </c>
      <c r="F1144" s="107" t="n">
        <v>0</v>
      </c>
      <c r="G1144" s="107" t="n">
        <f aca="false">E1144*F1144</f>
        <v>0</v>
      </c>
    </row>
    <row r="1145" customFormat="false" ht="15" hidden="false" customHeight="false" outlineLevel="0" collapsed="false">
      <c r="A1145" s="139" t="s">
        <v>0</v>
      </c>
      <c r="B1145" s="142"/>
      <c r="C1145" s="82" t="s">
        <v>1242</v>
      </c>
      <c r="D1145" s="82"/>
      <c r="E1145" s="106"/>
      <c r="F1145" s="107"/>
      <c r="G1145" s="107"/>
    </row>
    <row r="1146" customFormat="false" ht="15" hidden="false" customHeight="false" outlineLevel="0" collapsed="false">
      <c r="A1146" s="139" t="s">
        <v>0</v>
      </c>
      <c r="B1146" s="142"/>
      <c r="C1146" s="82" t="s">
        <v>1243</v>
      </c>
      <c r="D1146" s="82"/>
      <c r="E1146" s="106"/>
      <c r="F1146" s="107"/>
      <c r="G1146" s="107"/>
    </row>
    <row r="1147" customFormat="false" ht="15" hidden="false" customHeight="false" outlineLevel="0" collapsed="false">
      <c r="A1147" s="139" t="s">
        <v>0</v>
      </c>
      <c r="B1147" s="142" t="s">
        <v>1244</v>
      </c>
      <c r="C1147" s="82" t="s">
        <v>1245</v>
      </c>
      <c r="D1147" s="82"/>
      <c r="E1147" s="106" t="n">
        <v>24.5</v>
      </c>
      <c r="F1147" s="107"/>
      <c r="G1147" s="107"/>
    </row>
    <row r="1148" customFormat="false" ht="15" hidden="false" customHeight="false" outlineLevel="0" collapsed="false">
      <c r="A1148" s="139" t="s">
        <v>0</v>
      </c>
      <c r="B1148" s="142" t="s">
        <v>1246</v>
      </c>
      <c r="C1148" s="82" t="s">
        <v>1247</v>
      </c>
      <c r="D1148" s="82"/>
      <c r="E1148" s="106" t="n">
        <v>10.78</v>
      </c>
      <c r="F1148" s="107"/>
      <c r="G1148" s="107"/>
    </row>
    <row r="1149" customFormat="false" ht="15" hidden="false" customHeight="false" outlineLevel="0" collapsed="false">
      <c r="A1149" s="139" t="s">
        <v>0</v>
      </c>
      <c r="B1149" s="142" t="s">
        <v>1248</v>
      </c>
      <c r="C1149" s="82" t="s">
        <v>1249</v>
      </c>
      <c r="D1149" s="82"/>
      <c r="E1149" s="106" t="n">
        <v>42.443</v>
      </c>
      <c r="F1149" s="107"/>
      <c r="G1149" s="107"/>
    </row>
    <row r="1150" customFormat="false" ht="15" hidden="false" customHeight="false" outlineLevel="0" collapsed="false">
      <c r="A1150" s="139" t="s">
        <v>0</v>
      </c>
      <c r="B1150" s="142" t="s">
        <v>1250</v>
      </c>
      <c r="C1150" s="82" t="s">
        <v>1251</v>
      </c>
      <c r="D1150" s="82"/>
      <c r="E1150" s="106" t="n">
        <v>7.963</v>
      </c>
      <c r="F1150" s="107"/>
      <c r="G1150" s="107"/>
    </row>
    <row r="1151" customFormat="false" ht="15" hidden="false" customHeight="false" outlineLevel="0" collapsed="false">
      <c r="A1151" s="139" t="s">
        <v>0</v>
      </c>
      <c r="B1151" s="142" t="s">
        <v>1252</v>
      </c>
      <c r="C1151" s="82" t="s">
        <v>1253</v>
      </c>
      <c r="D1151" s="82"/>
      <c r="E1151" s="106" t="n">
        <v>0</v>
      </c>
      <c r="F1151" s="107"/>
      <c r="G1151" s="107"/>
    </row>
    <row r="1152" customFormat="false" ht="15" hidden="false" customHeight="false" outlineLevel="0" collapsed="false">
      <c r="A1152" s="139" t="s">
        <v>0</v>
      </c>
      <c r="B1152" s="142" t="s">
        <v>1254</v>
      </c>
      <c r="C1152" s="82" t="s">
        <v>1255</v>
      </c>
      <c r="D1152" s="82"/>
      <c r="E1152" s="106" t="n">
        <v>27.563</v>
      </c>
      <c r="F1152" s="107"/>
      <c r="G1152" s="107"/>
    </row>
    <row r="1153" customFormat="false" ht="15" hidden="false" customHeight="false" outlineLevel="0" collapsed="false">
      <c r="A1153" s="139" t="s">
        <v>0</v>
      </c>
      <c r="B1153" s="142" t="s">
        <v>1256</v>
      </c>
      <c r="C1153" s="82" t="s">
        <v>1255</v>
      </c>
      <c r="D1153" s="82"/>
      <c r="E1153" s="106" t="n">
        <v>27.563</v>
      </c>
      <c r="F1153" s="107"/>
      <c r="G1153" s="107"/>
    </row>
    <row r="1154" customFormat="false" ht="15" hidden="false" customHeight="false" outlineLevel="0" collapsed="false">
      <c r="A1154" s="139"/>
      <c r="B1154" s="142" t="s">
        <v>1257</v>
      </c>
      <c r="C1154" s="82" t="s">
        <v>1258</v>
      </c>
      <c r="D1154" s="82"/>
      <c r="E1154" s="106" t="n">
        <v>4.4</v>
      </c>
      <c r="F1154" s="107"/>
      <c r="G1154" s="107"/>
    </row>
    <row r="1155" customFormat="false" ht="15" hidden="false" customHeight="false" outlineLevel="0" collapsed="false">
      <c r="A1155" s="139" t="n">
        <v>233</v>
      </c>
      <c r="B1155" s="142" t="n">
        <v>998786203</v>
      </c>
      <c r="C1155" s="82" t="s">
        <v>70</v>
      </c>
      <c r="D1155" s="82"/>
      <c r="E1155" s="106" t="n">
        <f aca="false">G1144</f>
        <v>0</v>
      </c>
      <c r="F1155" s="168" t="n">
        <v>0</v>
      </c>
      <c r="G1155" s="107" t="n">
        <f aca="false">E1155*F1155</f>
        <v>0</v>
      </c>
    </row>
    <row r="1156" customFormat="false" ht="15" hidden="false" customHeight="false" outlineLevel="0" collapsed="false">
      <c r="A1156" s="139"/>
      <c r="B1156" s="142"/>
      <c r="C1156" s="90" t="s">
        <v>18</v>
      </c>
      <c r="D1156" s="90"/>
      <c r="E1156" s="91"/>
      <c r="F1156" s="92"/>
      <c r="G1156" s="92" t="n">
        <f aca="false">G1144+G1155</f>
        <v>0</v>
      </c>
    </row>
    <row r="1157" customFormat="false" ht="15" hidden="false" customHeight="false" outlineLevel="0" collapsed="false">
      <c r="A1157" s="139"/>
      <c r="B1157" s="142"/>
      <c r="C1157" s="82"/>
      <c r="D1157" s="82"/>
      <c r="E1157" s="106"/>
      <c r="F1157" s="107"/>
      <c r="G1157" s="107"/>
    </row>
    <row r="1158" customFormat="false" ht="15" hidden="false" customHeight="false" outlineLevel="0" collapsed="false">
      <c r="A1158" s="139"/>
      <c r="B1158" s="82"/>
      <c r="C1158" s="82"/>
      <c r="D1158" s="82"/>
      <c r="E1158" s="106"/>
      <c r="F1158" s="107"/>
      <c r="G1158" s="107"/>
    </row>
    <row r="1159" customFormat="false" ht="15" hidden="false" customHeight="false" outlineLevel="0" collapsed="false">
      <c r="A1159" s="139"/>
      <c r="B1159" s="82"/>
      <c r="C1159" s="82"/>
      <c r="D1159" s="82"/>
      <c r="E1159" s="106"/>
      <c r="F1159" s="107"/>
      <c r="G1159" s="107"/>
    </row>
    <row r="1160" customFormat="false" ht="15" hidden="false" customHeight="false" outlineLevel="0" collapsed="false">
      <c r="A1160" s="139"/>
      <c r="B1160" s="82"/>
      <c r="C1160" s="82"/>
      <c r="D1160" s="82"/>
      <c r="E1160" s="106"/>
      <c r="F1160" s="107"/>
      <c r="G1160" s="107"/>
    </row>
    <row r="1161" customFormat="false" ht="15" hidden="false" customHeight="false" outlineLevel="0" collapsed="false">
      <c r="A1161" s="139" t="s">
        <v>0</v>
      </c>
      <c r="B1161" s="82"/>
      <c r="C1161" s="82"/>
      <c r="D1161" s="82"/>
      <c r="E1161" s="106"/>
      <c r="F1161" s="107"/>
      <c r="G1161" s="107"/>
    </row>
    <row r="1162" customFormat="false" ht="15" hidden="false" customHeight="false" outlineLevel="0" collapsed="false">
      <c r="A1162" s="139"/>
      <c r="B1162" s="82"/>
      <c r="C1162" s="82"/>
      <c r="D1162" s="82"/>
      <c r="E1162" s="106"/>
      <c r="F1162" s="107"/>
      <c r="G1162" s="107"/>
    </row>
    <row r="1163" customFormat="false" ht="15" hidden="false" customHeight="false" outlineLevel="0" collapsed="false">
      <c r="A1163" s="139" t="n">
        <v>234</v>
      </c>
      <c r="B1163" s="142" t="s">
        <v>1259</v>
      </c>
      <c r="C1163" s="44" t="s">
        <v>1260</v>
      </c>
      <c r="D1163" s="82" t="s">
        <v>535</v>
      </c>
      <c r="E1163" s="106" t="n">
        <v>1</v>
      </c>
      <c r="F1163" s="107" t="n">
        <f aca="false">'SO01-VZT'!L13</f>
        <v>0</v>
      </c>
      <c r="G1163" s="107" t="n">
        <f aca="false">E1163*F1163</f>
        <v>0</v>
      </c>
    </row>
    <row r="1164" customFormat="false" ht="15" hidden="false" customHeight="false" outlineLevel="0" collapsed="false">
      <c r="A1164" s="139"/>
      <c r="B1164" s="142"/>
      <c r="C1164" s="82"/>
      <c r="D1164" s="82"/>
      <c r="E1164" s="106"/>
      <c r="F1164" s="107"/>
      <c r="G1164" s="107"/>
    </row>
    <row r="1165" customFormat="false" ht="15" hidden="false" customHeight="false" outlineLevel="0" collapsed="false">
      <c r="A1165" s="139" t="n">
        <v>235</v>
      </c>
      <c r="B1165" s="142" t="n">
        <v>155000000</v>
      </c>
      <c r="C1165" s="44" t="s">
        <v>1261</v>
      </c>
      <c r="D1165" s="82" t="s">
        <v>535</v>
      </c>
      <c r="E1165" s="106" t="n">
        <v>1</v>
      </c>
      <c r="F1165" s="107" t="n">
        <f aca="false">'SO01-EL.SILNOPROUD'!E29</f>
        <v>0</v>
      </c>
      <c r="G1165" s="107" t="n">
        <f aca="false">E1165*F1165</f>
        <v>0</v>
      </c>
    </row>
    <row r="1166" customFormat="false" ht="15" hidden="false" customHeight="false" outlineLevel="0" collapsed="false">
      <c r="A1166" s="139"/>
      <c r="B1166" s="142"/>
      <c r="C1166" s="82"/>
      <c r="D1166" s="82"/>
      <c r="E1166" s="106"/>
      <c r="F1166" s="107"/>
      <c r="G1166" s="107"/>
    </row>
    <row r="1167" customFormat="false" ht="15" hidden="false" customHeight="false" outlineLevel="0" collapsed="false">
      <c r="A1167" s="139" t="n">
        <v>236</v>
      </c>
      <c r="B1167" s="142" t="n">
        <v>155000000</v>
      </c>
      <c r="C1167" s="44" t="s">
        <v>1262</v>
      </c>
      <c r="D1167" s="82" t="s">
        <v>535</v>
      </c>
      <c r="E1167" s="106" t="n">
        <v>1</v>
      </c>
      <c r="F1167" s="107" t="n">
        <f aca="false">'SO01-EL.SLABOPROUD'!G28</f>
        <v>0</v>
      </c>
      <c r="G1167" s="107" t="n">
        <f aca="false">E1167*F1167</f>
        <v>0</v>
      </c>
    </row>
    <row r="1168" customFormat="false" ht="15" hidden="false" customHeight="false" outlineLevel="0" collapsed="false">
      <c r="A1168" s="139"/>
      <c r="B1168" s="82"/>
      <c r="C1168" s="82"/>
      <c r="D1168" s="82"/>
      <c r="E1168" s="106"/>
      <c r="F1168" s="107"/>
      <c r="G1168" s="107"/>
    </row>
    <row r="1169" customFormat="false" ht="15" hidden="false" customHeight="false" outlineLevel="0" collapsed="false">
      <c r="A1169" s="139" t="s">
        <v>0</v>
      </c>
      <c r="B1169" s="82"/>
      <c r="C1169" s="82"/>
      <c r="D1169" s="82"/>
      <c r="E1169" s="106"/>
      <c r="F1169" s="107"/>
      <c r="G1169" s="107"/>
    </row>
    <row r="1170" customFormat="false" ht="15" hidden="false" customHeight="false" outlineLevel="0" collapsed="false">
      <c r="A1170" s="139" t="s">
        <v>0</v>
      </c>
      <c r="B1170" s="82"/>
      <c r="C1170" s="44" t="s">
        <v>96</v>
      </c>
      <c r="D1170" s="82"/>
      <c r="E1170" s="106"/>
      <c r="F1170" s="107"/>
      <c r="G1170" s="107"/>
    </row>
    <row r="1171" customFormat="false" ht="15" hidden="false" customHeight="false" outlineLevel="0" collapsed="false">
      <c r="A1171" s="139" t="n">
        <v>237</v>
      </c>
      <c r="B1171" s="82" t="s">
        <v>1263</v>
      </c>
      <c r="C1171" s="82" t="s">
        <v>1264</v>
      </c>
      <c r="D1171" s="82" t="s">
        <v>198</v>
      </c>
      <c r="E1171" s="106" t="n">
        <v>1</v>
      </c>
      <c r="F1171" s="107" t="n">
        <v>0</v>
      </c>
      <c r="G1171" s="107" t="n">
        <f aca="false">E1171*F1171</f>
        <v>0</v>
      </c>
    </row>
    <row r="1172" customFormat="false" ht="15" hidden="false" customHeight="false" outlineLevel="0" collapsed="false">
      <c r="A1172" s="139" t="n">
        <v>238</v>
      </c>
      <c r="B1172" s="82" t="s">
        <v>1263</v>
      </c>
      <c r="C1172" s="82" t="s">
        <v>1265</v>
      </c>
      <c r="D1172" s="82" t="s">
        <v>198</v>
      </c>
      <c r="E1172" s="106" t="n">
        <v>1</v>
      </c>
      <c r="F1172" s="107" t="n">
        <v>0</v>
      </c>
      <c r="G1172" s="107" t="n">
        <f aca="false">E1172*F1172</f>
        <v>0</v>
      </c>
    </row>
    <row r="1173" customFormat="false" ht="15" hidden="false" customHeight="false" outlineLevel="0" collapsed="false">
      <c r="A1173" s="108"/>
      <c r="B1173" s="82"/>
      <c r="C1173" s="90" t="s">
        <v>18</v>
      </c>
      <c r="D1173" s="90"/>
      <c r="E1173" s="91"/>
      <c r="F1173" s="92"/>
      <c r="G1173" s="92" t="n">
        <f aca="false">SUM(G1171:G1172)</f>
        <v>0</v>
      </c>
    </row>
    <row r="1174" customFormat="false" ht="15" hidden="false" customHeight="false" outlineLevel="0" collapsed="false">
      <c r="A1174" s="108"/>
      <c r="B1174" s="82"/>
      <c r="C1174" s="82"/>
      <c r="D1174" s="82"/>
      <c r="E1174" s="106"/>
      <c r="F1174" s="107"/>
      <c r="G1174" s="107"/>
    </row>
    <row r="1175" customFormat="false" ht="15" hidden="false" customHeight="false" outlineLevel="0" collapsed="false">
      <c r="A1175" s="108" t="n">
        <v>239</v>
      </c>
      <c r="B1175" s="59"/>
      <c r="C1175" s="34" t="s">
        <v>97</v>
      </c>
      <c r="D1175" s="59"/>
      <c r="E1175" s="79"/>
      <c r="F1175" s="80"/>
      <c r="G1175" s="80"/>
    </row>
    <row r="1176" customFormat="false" ht="15" hidden="false" customHeight="false" outlineLevel="0" collapsed="false">
      <c r="A1176" s="108"/>
      <c r="B1176" s="59"/>
      <c r="C1176" s="59" t="s">
        <v>1266</v>
      </c>
      <c r="D1176" s="59"/>
      <c r="E1176" s="79"/>
      <c r="F1176" s="80"/>
      <c r="G1176" s="80"/>
    </row>
    <row r="1177" customFormat="false" ht="15" hidden="false" customHeight="false" outlineLevel="0" collapsed="false">
      <c r="A1177" s="108"/>
      <c r="B1177" s="59"/>
      <c r="C1177" s="59" t="s">
        <v>1267</v>
      </c>
      <c r="D1177" s="59" t="s">
        <v>198</v>
      </c>
      <c r="E1177" s="79" t="n">
        <v>2</v>
      </c>
      <c r="F1177" s="80" t="n">
        <v>0</v>
      </c>
      <c r="G1177" s="80" t="n">
        <f aca="false">E1177*F1177</f>
        <v>0</v>
      </c>
    </row>
    <row r="1178" customFormat="false" ht="15" hidden="false" customHeight="false" outlineLevel="0" collapsed="false">
      <c r="A1178" s="108"/>
      <c r="B1178" s="59"/>
      <c r="C1178" s="59"/>
      <c r="D1178" s="59"/>
      <c r="E1178" s="79"/>
      <c r="F1178" s="80"/>
      <c r="G1178" s="80"/>
    </row>
    <row r="1179" customFormat="false" ht="15" hidden="false" customHeight="false" outlineLevel="0" collapsed="false">
      <c r="A1179" s="108"/>
      <c r="B1179" s="59"/>
      <c r="C1179" s="59" t="s">
        <v>1268</v>
      </c>
      <c r="D1179" s="59"/>
      <c r="E1179" s="79"/>
      <c r="F1179" s="80"/>
      <c r="G1179" s="80"/>
    </row>
    <row r="1180" customFormat="false" ht="15" hidden="false" customHeight="false" outlineLevel="0" collapsed="false">
      <c r="A1180" s="108"/>
      <c r="B1180" s="59"/>
      <c r="C1180" s="59" t="s">
        <v>1269</v>
      </c>
      <c r="D1180" s="59" t="s">
        <v>198</v>
      </c>
      <c r="E1180" s="79" t="n">
        <v>2</v>
      </c>
      <c r="F1180" s="80" t="n">
        <v>0</v>
      </c>
      <c r="G1180" s="80" t="n">
        <f aca="false">E1180*F1180</f>
        <v>0</v>
      </c>
    </row>
    <row r="1181" customFormat="false" ht="15" hidden="false" customHeight="false" outlineLevel="0" collapsed="false">
      <c r="A1181" s="108"/>
      <c r="B1181" s="59"/>
      <c r="C1181" s="59"/>
      <c r="D1181" s="59"/>
      <c r="E1181" s="79"/>
      <c r="F1181" s="80"/>
      <c r="G1181" s="80"/>
    </row>
    <row r="1182" customFormat="false" ht="15" hidden="false" customHeight="false" outlineLevel="0" collapsed="false">
      <c r="A1182" s="108"/>
      <c r="B1182" s="59"/>
      <c r="C1182" s="59" t="s">
        <v>1270</v>
      </c>
      <c r="D1182" s="59"/>
      <c r="E1182" s="79"/>
      <c r="F1182" s="80"/>
      <c r="G1182" s="80"/>
    </row>
    <row r="1183" customFormat="false" ht="15" hidden="false" customHeight="false" outlineLevel="0" collapsed="false">
      <c r="A1183" s="108"/>
      <c r="B1183" s="59"/>
      <c r="C1183" s="59" t="s">
        <v>1271</v>
      </c>
      <c r="D1183" s="59"/>
      <c r="E1183" s="79"/>
      <c r="F1183" s="80"/>
      <c r="G1183" s="80"/>
    </row>
    <row r="1184" customFormat="false" ht="15" hidden="false" customHeight="false" outlineLevel="0" collapsed="false">
      <c r="A1184" s="108"/>
      <c r="B1184" s="59"/>
      <c r="C1184" s="59" t="s">
        <v>1272</v>
      </c>
      <c r="D1184" s="59"/>
      <c r="E1184" s="79"/>
      <c r="F1184" s="80"/>
      <c r="G1184" s="80"/>
    </row>
    <row r="1185" customFormat="false" ht="15" hidden="false" customHeight="false" outlineLevel="0" collapsed="false">
      <c r="A1185" s="108"/>
      <c r="B1185" s="59"/>
      <c r="C1185" s="59" t="s">
        <v>1273</v>
      </c>
      <c r="D1185" s="59" t="s">
        <v>198</v>
      </c>
      <c r="E1185" s="79" t="n">
        <v>1</v>
      </c>
      <c r="F1185" s="80" t="n">
        <v>0</v>
      </c>
      <c r="G1185" s="80" t="n">
        <f aca="false">E1185*F1185</f>
        <v>0</v>
      </c>
    </row>
    <row r="1186" customFormat="false" ht="15" hidden="false" customHeight="false" outlineLevel="0" collapsed="false">
      <c r="A1186" s="181"/>
      <c r="B1186" s="59"/>
      <c r="C1186" s="90" t="s">
        <v>18</v>
      </c>
      <c r="D1186" s="90"/>
      <c r="E1186" s="91"/>
      <c r="F1186" s="92"/>
      <c r="G1186" s="92" t="n">
        <f aca="false">G1177+G1180+G1185</f>
        <v>0</v>
      </c>
    </row>
    <row r="1187" customFormat="false" ht="15" hidden="false" customHeight="false" outlineLevel="0" collapsed="false">
      <c r="A1187" s="181"/>
      <c r="B1187" s="59"/>
      <c r="C1187" s="59"/>
      <c r="D1187" s="59"/>
      <c r="E1187" s="79"/>
      <c r="F1187" s="80"/>
      <c r="G1187" s="80"/>
    </row>
    <row r="1188" customFormat="false" ht="15" hidden="false" customHeight="false" outlineLevel="0" collapsed="false">
      <c r="A1188" s="181"/>
    </row>
    <row r="1189" customFormat="false" ht="15" hidden="false" customHeight="false" outlineLevel="0" collapsed="false">
      <c r="A1189" s="181"/>
    </row>
    <row r="1190" customFormat="false" ht="15" hidden="false" customHeight="false" outlineLevel="0" collapsed="false">
      <c r="A1190" s="181"/>
    </row>
    <row r="1191" customFormat="false" ht="15" hidden="false" customHeight="false" outlineLevel="0" collapsed="false">
      <c r="A1191" s="181"/>
    </row>
    <row r="1192" customFormat="false" ht="15" hidden="false" customHeight="false" outlineLevel="0" collapsed="false">
      <c r="A1192" s="181"/>
    </row>
    <row r="1193" customFormat="false" ht="15" hidden="false" customHeight="false" outlineLevel="0" collapsed="false">
      <c r="A1193" s="181"/>
    </row>
    <row r="1194" customFormat="false" ht="15" hidden="false" customHeight="false" outlineLevel="0" collapsed="false">
      <c r="A1194" s="181"/>
    </row>
    <row r="1195" customFormat="false" ht="15" hidden="false" customHeight="false" outlineLevel="0" collapsed="false">
      <c r="A1195" s="181"/>
    </row>
    <row r="1196" customFormat="false" ht="15" hidden="false" customHeight="false" outlineLevel="0" collapsed="false">
      <c r="A1196" s="181"/>
    </row>
    <row r="1197" customFormat="false" ht="15" hidden="false" customHeight="false" outlineLevel="0" collapsed="false">
      <c r="A1197" s="181"/>
    </row>
    <row r="1198" customFormat="false" ht="15" hidden="false" customHeight="false" outlineLevel="0" collapsed="false">
      <c r="A1198" s="181"/>
    </row>
    <row r="1199" customFormat="false" ht="15" hidden="false" customHeight="false" outlineLevel="0" collapsed="false">
      <c r="A1199" s="181"/>
    </row>
    <row r="1200" customFormat="false" ht="15" hidden="false" customHeight="false" outlineLevel="0" collapsed="false">
      <c r="A1200" s="181"/>
    </row>
    <row r="1201" customFormat="false" ht="15" hidden="false" customHeight="false" outlineLevel="0" collapsed="false">
      <c r="A1201" s="181"/>
    </row>
    <row r="1202" customFormat="false" ht="15" hidden="false" customHeight="false" outlineLevel="0" collapsed="false">
      <c r="A1202" s="181"/>
    </row>
    <row r="1203" customFormat="false" ht="15" hidden="false" customHeight="false" outlineLevel="0" collapsed="false">
      <c r="A1203" s="181"/>
    </row>
    <row r="1204" customFormat="false" ht="15" hidden="false" customHeight="false" outlineLevel="0" collapsed="false">
      <c r="A1204" s="181"/>
    </row>
    <row r="1205" customFormat="false" ht="15" hidden="false" customHeight="false" outlineLevel="0" collapsed="false">
      <c r="A1205" s="181"/>
    </row>
    <row r="1206" customFormat="false" ht="15" hidden="false" customHeight="false" outlineLevel="0" collapsed="false">
      <c r="A1206" s="181"/>
    </row>
    <row r="1207" customFormat="false" ht="15" hidden="false" customHeight="false" outlineLevel="0" collapsed="false">
      <c r="A1207" s="181"/>
    </row>
    <row r="1208" customFormat="false" ht="15" hidden="false" customHeight="false" outlineLevel="0" collapsed="false">
      <c r="A1208" s="181"/>
    </row>
    <row r="1209" customFormat="false" ht="15" hidden="false" customHeight="false" outlineLevel="0" collapsed="false">
      <c r="A1209" s="181"/>
    </row>
    <row r="1210" customFormat="false" ht="15" hidden="false" customHeight="false" outlineLevel="0" collapsed="false">
      <c r="A1210" s="181"/>
    </row>
    <row r="1211" customFormat="false" ht="15" hidden="false" customHeight="false" outlineLevel="0" collapsed="false">
      <c r="A1211" s="181"/>
    </row>
    <row r="1212" customFormat="false" ht="15" hidden="false" customHeight="false" outlineLevel="0" collapsed="false">
      <c r="A1212" s="181"/>
    </row>
    <row r="1213" customFormat="false" ht="15" hidden="false" customHeight="false" outlineLevel="0" collapsed="false">
      <c r="A1213" s="181"/>
    </row>
    <row r="1214" customFormat="false" ht="15" hidden="false" customHeight="false" outlineLevel="0" collapsed="false">
      <c r="A1214" s="181"/>
    </row>
    <row r="1215" customFormat="false" ht="15" hidden="false" customHeight="false" outlineLevel="0" collapsed="false">
      <c r="A1215" s="181"/>
    </row>
    <row r="1216" customFormat="false" ht="15" hidden="false" customHeight="false" outlineLevel="0" collapsed="false">
      <c r="A1216" s="181"/>
    </row>
    <row r="1217" customFormat="false" ht="15" hidden="false" customHeight="false" outlineLevel="0" collapsed="false">
      <c r="A1217" s="181"/>
    </row>
    <row r="1218" customFormat="false" ht="15" hidden="false" customHeight="false" outlineLevel="0" collapsed="false">
      <c r="A1218" s="181"/>
    </row>
    <row r="1219" customFormat="false" ht="15" hidden="false" customHeight="false" outlineLevel="0" collapsed="false">
      <c r="A1219" s="181"/>
    </row>
    <row r="1220" customFormat="false" ht="15" hidden="false" customHeight="false" outlineLevel="0" collapsed="false">
      <c r="A1220" s="181"/>
    </row>
    <row r="1221" customFormat="false" ht="15" hidden="false" customHeight="false" outlineLevel="0" collapsed="false">
      <c r="A1221" s="181"/>
    </row>
    <row r="1222" customFormat="false" ht="15" hidden="false" customHeight="false" outlineLevel="0" collapsed="false">
      <c r="A1222" s="181"/>
    </row>
    <row r="1223" customFormat="false" ht="15" hidden="false" customHeight="false" outlineLevel="0" collapsed="false">
      <c r="A1223" s="181"/>
    </row>
    <row r="1224" customFormat="false" ht="15" hidden="false" customHeight="false" outlineLevel="0" collapsed="false">
      <c r="A1224" s="181"/>
    </row>
    <row r="1225" customFormat="false" ht="15" hidden="false" customHeight="false" outlineLevel="0" collapsed="false">
      <c r="A1225" s="181"/>
    </row>
    <row r="1226" customFormat="false" ht="15" hidden="false" customHeight="false" outlineLevel="0" collapsed="false">
      <c r="A1226" s="181"/>
    </row>
    <row r="1227" customFormat="false" ht="15" hidden="false" customHeight="false" outlineLevel="0" collapsed="false">
      <c r="A1227" s="181"/>
    </row>
    <row r="1228" customFormat="false" ht="15" hidden="false" customHeight="false" outlineLevel="0" collapsed="false">
      <c r="A1228" s="181"/>
    </row>
    <row r="1229" customFormat="false" ht="15" hidden="false" customHeight="false" outlineLevel="0" collapsed="false">
      <c r="A1229" s="181"/>
    </row>
    <row r="1230" customFormat="false" ht="15" hidden="false" customHeight="false" outlineLevel="0" collapsed="false">
      <c r="A1230" s="181"/>
    </row>
    <row r="1231" customFormat="false" ht="15" hidden="false" customHeight="false" outlineLevel="0" collapsed="false">
      <c r="A1231" s="181"/>
    </row>
    <row r="1232" customFormat="false" ht="15" hidden="false" customHeight="false" outlineLevel="0" collapsed="false">
      <c r="A1232" s="181"/>
    </row>
    <row r="1233" customFormat="false" ht="15" hidden="false" customHeight="false" outlineLevel="0" collapsed="false">
      <c r="A1233" s="181"/>
    </row>
    <row r="1234" customFormat="false" ht="15" hidden="false" customHeight="false" outlineLevel="0" collapsed="false">
      <c r="A1234" s="181"/>
    </row>
    <row r="1235" customFormat="false" ht="15" hidden="false" customHeight="false" outlineLevel="0" collapsed="false">
      <c r="A1235" s="181"/>
    </row>
    <row r="1236" customFormat="false" ht="15" hidden="false" customHeight="false" outlineLevel="0" collapsed="false">
      <c r="A1236" s="181"/>
    </row>
    <row r="1237" customFormat="false" ht="15" hidden="false" customHeight="false" outlineLevel="0" collapsed="false">
      <c r="A1237" s="181"/>
    </row>
    <row r="1238" customFormat="false" ht="15" hidden="false" customHeight="false" outlineLevel="0" collapsed="false">
      <c r="A1238" s="181"/>
    </row>
    <row r="1239" customFormat="false" ht="15" hidden="false" customHeight="false" outlineLevel="0" collapsed="false">
      <c r="A1239" s="181"/>
    </row>
    <row r="1240" customFormat="false" ht="15" hidden="false" customHeight="false" outlineLevel="0" collapsed="false">
      <c r="A1240" s="181"/>
    </row>
    <row r="1241" customFormat="false" ht="15" hidden="false" customHeight="false" outlineLevel="0" collapsed="false">
      <c r="A1241" s="181"/>
    </row>
    <row r="1242" customFormat="false" ht="15" hidden="false" customHeight="false" outlineLevel="0" collapsed="false">
      <c r="A1242" s="181"/>
    </row>
    <row r="1243" customFormat="false" ht="15" hidden="false" customHeight="false" outlineLevel="0" collapsed="false">
      <c r="A1243" s="181"/>
    </row>
    <row r="1244" customFormat="false" ht="15" hidden="false" customHeight="false" outlineLevel="0" collapsed="false">
      <c r="A1244" s="181"/>
    </row>
    <row r="1245" customFormat="false" ht="15" hidden="false" customHeight="false" outlineLevel="0" collapsed="false">
      <c r="A1245" s="181"/>
    </row>
    <row r="1246" customFormat="false" ht="15" hidden="false" customHeight="false" outlineLevel="0" collapsed="false">
      <c r="A1246" s="181"/>
    </row>
    <row r="1247" customFormat="false" ht="15" hidden="false" customHeight="false" outlineLevel="0" collapsed="false">
      <c r="A1247" s="181"/>
    </row>
    <row r="1248" customFormat="false" ht="15" hidden="false" customHeight="false" outlineLevel="0" collapsed="false">
      <c r="A1248" s="181"/>
    </row>
    <row r="1249" customFormat="false" ht="15" hidden="false" customHeight="false" outlineLevel="0" collapsed="false">
      <c r="A1249" s="181"/>
    </row>
    <row r="1250" customFormat="false" ht="15" hidden="false" customHeight="false" outlineLevel="0" collapsed="false">
      <c r="A1250" s="181"/>
    </row>
    <row r="1251" customFormat="false" ht="15" hidden="false" customHeight="false" outlineLevel="0" collapsed="false">
      <c r="A1251" s="181"/>
    </row>
    <row r="1252" customFormat="false" ht="15" hidden="false" customHeight="false" outlineLevel="0" collapsed="false">
      <c r="A1252" s="181"/>
    </row>
    <row r="1253" customFormat="false" ht="15" hidden="false" customHeight="false" outlineLevel="0" collapsed="false">
      <c r="A1253" s="181"/>
    </row>
    <row r="1254" customFormat="false" ht="15" hidden="false" customHeight="false" outlineLevel="0" collapsed="false">
      <c r="A1254" s="181"/>
    </row>
    <row r="1255" customFormat="false" ht="15" hidden="false" customHeight="false" outlineLevel="0" collapsed="false">
      <c r="A1255" s="181"/>
    </row>
    <row r="1256" customFormat="false" ht="15" hidden="false" customHeight="false" outlineLevel="0" collapsed="false">
      <c r="A1256" s="181"/>
    </row>
    <row r="1257" customFormat="false" ht="15" hidden="false" customHeight="false" outlineLevel="0" collapsed="false">
      <c r="A1257" s="181"/>
    </row>
    <row r="1258" customFormat="false" ht="15" hidden="false" customHeight="false" outlineLevel="0" collapsed="false">
      <c r="A1258" s="181"/>
    </row>
    <row r="1259" customFormat="false" ht="15" hidden="false" customHeight="false" outlineLevel="0" collapsed="false">
      <c r="A1259" s="181"/>
    </row>
    <row r="1260" customFormat="false" ht="15" hidden="false" customHeight="false" outlineLevel="0" collapsed="false">
      <c r="A1260" s="181"/>
    </row>
    <row r="1261" customFormat="false" ht="15" hidden="false" customHeight="false" outlineLevel="0" collapsed="false">
      <c r="A1261" s="181"/>
    </row>
    <row r="1262" customFormat="false" ht="15" hidden="false" customHeight="false" outlineLevel="0" collapsed="false">
      <c r="A1262" s="181"/>
    </row>
    <row r="1263" customFormat="false" ht="15" hidden="false" customHeight="false" outlineLevel="0" collapsed="false">
      <c r="A1263" s="181"/>
    </row>
    <row r="1264" customFormat="false" ht="15" hidden="false" customHeight="false" outlineLevel="0" collapsed="false">
      <c r="A1264" s="181"/>
    </row>
    <row r="1265" customFormat="false" ht="15" hidden="false" customHeight="false" outlineLevel="0" collapsed="false">
      <c r="A1265" s="181"/>
    </row>
    <row r="1266" customFormat="false" ht="15" hidden="false" customHeight="false" outlineLevel="0" collapsed="false">
      <c r="A1266" s="181"/>
    </row>
    <row r="1267" customFormat="false" ht="15" hidden="false" customHeight="false" outlineLevel="0" collapsed="false">
      <c r="A1267" s="181"/>
    </row>
    <row r="1268" customFormat="false" ht="15" hidden="false" customHeight="false" outlineLevel="0" collapsed="false">
      <c r="A1268" s="181"/>
    </row>
    <row r="1269" customFormat="false" ht="15" hidden="false" customHeight="false" outlineLevel="0" collapsed="false">
      <c r="A1269" s="181"/>
    </row>
    <row r="1270" customFormat="false" ht="15" hidden="false" customHeight="false" outlineLevel="0" collapsed="false">
      <c r="A1270" s="181"/>
    </row>
    <row r="1271" customFormat="false" ht="15" hidden="false" customHeight="false" outlineLevel="0" collapsed="false">
      <c r="A1271" s="181"/>
    </row>
    <row r="1272" customFormat="false" ht="15" hidden="false" customHeight="false" outlineLevel="0" collapsed="false">
      <c r="A1272" s="181"/>
    </row>
    <row r="1273" customFormat="false" ht="15" hidden="false" customHeight="false" outlineLevel="0" collapsed="false">
      <c r="A1273" s="181"/>
    </row>
    <row r="1274" customFormat="false" ht="15" hidden="false" customHeight="false" outlineLevel="0" collapsed="false">
      <c r="A1274" s="181"/>
    </row>
    <row r="1275" customFormat="false" ht="15" hidden="false" customHeight="false" outlineLevel="0" collapsed="false">
      <c r="A1275" s="181"/>
    </row>
    <row r="1276" customFormat="false" ht="15" hidden="false" customHeight="false" outlineLevel="0" collapsed="false">
      <c r="A1276" s="181"/>
    </row>
    <row r="1277" customFormat="false" ht="15" hidden="false" customHeight="false" outlineLevel="0" collapsed="false">
      <c r="A1277" s="181"/>
    </row>
    <row r="1278" customFormat="false" ht="15" hidden="false" customHeight="false" outlineLevel="0" collapsed="false">
      <c r="A1278" s="181"/>
    </row>
    <row r="1279" customFormat="false" ht="15" hidden="false" customHeight="false" outlineLevel="0" collapsed="false">
      <c r="A1279" s="181"/>
    </row>
    <row r="1280" customFormat="false" ht="15" hidden="false" customHeight="false" outlineLevel="0" collapsed="false">
      <c r="A1280" s="181"/>
    </row>
    <row r="1281" customFormat="false" ht="15" hidden="false" customHeight="false" outlineLevel="0" collapsed="false">
      <c r="A1281" s="181"/>
    </row>
    <row r="1282" customFormat="false" ht="15" hidden="false" customHeight="false" outlineLevel="0" collapsed="false">
      <c r="A1282" s="181"/>
    </row>
    <row r="1283" customFormat="false" ht="15" hidden="false" customHeight="false" outlineLevel="0" collapsed="false">
      <c r="A1283" s="181"/>
    </row>
    <row r="1284" customFormat="false" ht="15" hidden="false" customHeight="false" outlineLevel="0" collapsed="false">
      <c r="A1284" s="181"/>
    </row>
    <row r="1285" customFormat="false" ht="15" hidden="false" customHeight="false" outlineLevel="0" collapsed="false">
      <c r="A1285" s="181"/>
    </row>
    <row r="1286" customFormat="false" ht="15" hidden="false" customHeight="false" outlineLevel="0" collapsed="false">
      <c r="A1286" s="181"/>
    </row>
    <row r="1287" customFormat="false" ht="15" hidden="false" customHeight="false" outlineLevel="0" collapsed="false">
      <c r="A1287" s="181"/>
    </row>
    <row r="1288" customFormat="false" ht="15" hidden="false" customHeight="false" outlineLevel="0" collapsed="false">
      <c r="A1288" s="181"/>
    </row>
    <row r="1289" customFormat="false" ht="15" hidden="false" customHeight="false" outlineLevel="0" collapsed="false">
      <c r="A1289" s="181"/>
    </row>
    <row r="1290" customFormat="false" ht="15" hidden="false" customHeight="false" outlineLevel="0" collapsed="false">
      <c r="A1290" s="181"/>
    </row>
    <row r="1291" customFormat="false" ht="15" hidden="false" customHeight="false" outlineLevel="0" collapsed="false">
      <c r="A1291" s="181"/>
    </row>
    <row r="1292" customFormat="false" ht="15" hidden="false" customHeight="false" outlineLevel="0" collapsed="false">
      <c r="A1292" s="181"/>
    </row>
    <row r="1293" customFormat="false" ht="15" hidden="false" customHeight="false" outlineLevel="0" collapsed="false">
      <c r="A1293" s="181"/>
    </row>
    <row r="1294" customFormat="false" ht="15" hidden="false" customHeight="false" outlineLevel="0" collapsed="false">
      <c r="A1294" s="181"/>
    </row>
    <row r="1295" customFormat="false" ht="15" hidden="false" customHeight="false" outlineLevel="0" collapsed="false">
      <c r="A1295" s="181"/>
    </row>
    <row r="1296" customFormat="false" ht="15" hidden="false" customHeight="false" outlineLevel="0" collapsed="false">
      <c r="A1296" s="181"/>
    </row>
    <row r="1297" customFormat="false" ht="15" hidden="false" customHeight="false" outlineLevel="0" collapsed="false">
      <c r="A1297" s="181"/>
    </row>
    <row r="1298" customFormat="false" ht="15" hidden="false" customHeight="false" outlineLevel="0" collapsed="false">
      <c r="A1298" s="181"/>
    </row>
    <row r="1299" customFormat="false" ht="15" hidden="false" customHeight="false" outlineLevel="0" collapsed="false">
      <c r="A1299" s="181"/>
    </row>
    <row r="1300" customFormat="false" ht="15" hidden="false" customHeight="false" outlineLevel="0" collapsed="false">
      <c r="A1300" s="181"/>
    </row>
    <row r="1301" customFormat="false" ht="15" hidden="false" customHeight="false" outlineLevel="0" collapsed="false">
      <c r="A1301" s="181"/>
    </row>
    <row r="1302" customFormat="false" ht="15" hidden="false" customHeight="false" outlineLevel="0" collapsed="false">
      <c r="A1302" s="181"/>
    </row>
    <row r="1303" customFormat="false" ht="15" hidden="false" customHeight="false" outlineLevel="0" collapsed="false">
      <c r="A1303" s="181"/>
    </row>
    <row r="1304" customFormat="false" ht="15" hidden="false" customHeight="false" outlineLevel="0" collapsed="false">
      <c r="A1304" s="181"/>
    </row>
    <row r="1305" customFormat="false" ht="15" hidden="false" customHeight="false" outlineLevel="0" collapsed="false">
      <c r="A1305" s="181"/>
    </row>
    <row r="1306" customFormat="false" ht="15" hidden="false" customHeight="false" outlineLevel="0" collapsed="false">
      <c r="A1306" s="181"/>
    </row>
    <row r="1307" customFormat="false" ht="15" hidden="false" customHeight="false" outlineLevel="0" collapsed="false">
      <c r="A1307" s="181"/>
    </row>
    <row r="1308" customFormat="false" ht="15" hidden="false" customHeight="false" outlineLevel="0" collapsed="false">
      <c r="A1308" s="181"/>
    </row>
    <row r="1309" customFormat="false" ht="15" hidden="false" customHeight="false" outlineLevel="0" collapsed="false">
      <c r="A1309" s="181"/>
    </row>
    <row r="1310" customFormat="false" ht="15" hidden="false" customHeight="false" outlineLevel="0" collapsed="false">
      <c r="A1310" s="181"/>
    </row>
    <row r="1311" customFormat="false" ht="15" hidden="false" customHeight="false" outlineLevel="0" collapsed="false">
      <c r="A1311" s="181"/>
    </row>
    <row r="1312" customFormat="false" ht="15" hidden="false" customHeight="false" outlineLevel="0" collapsed="false">
      <c r="A1312" s="181"/>
    </row>
    <row r="1313" customFormat="false" ht="15" hidden="false" customHeight="false" outlineLevel="0" collapsed="false">
      <c r="A1313" s="181"/>
    </row>
    <row r="1314" customFormat="false" ht="15" hidden="false" customHeight="false" outlineLevel="0" collapsed="false">
      <c r="A1314" s="181"/>
    </row>
    <row r="1315" customFormat="false" ht="15" hidden="false" customHeight="false" outlineLevel="0" collapsed="false">
      <c r="A1315" s="181"/>
    </row>
    <row r="1316" customFormat="false" ht="15" hidden="false" customHeight="false" outlineLevel="0" collapsed="false">
      <c r="A1316" s="181"/>
    </row>
    <row r="1317" customFormat="false" ht="15" hidden="false" customHeight="false" outlineLevel="0" collapsed="false">
      <c r="A1317" s="181"/>
    </row>
    <row r="1318" customFormat="false" ht="15" hidden="false" customHeight="false" outlineLevel="0" collapsed="false">
      <c r="A1318" s="181"/>
    </row>
    <row r="1319" customFormat="false" ht="15" hidden="false" customHeight="false" outlineLevel="0" collapsed="false">
      <c r="A1319" s="181"/>
    </row>
    <row r="1320" customFormat="false" ht="15" hidden="false" customHeight="false" outlineLevel="0" collapsed="false">
      <c r="A1320" s="181"/>
    </row>
    <row r="1321" customFormat="false" ht="15" hidden="false" customHeight="false" outlineLevel="0" collapsed="false">
      <c r="A1321" s="181"/>
    </row>
    <row r="1322" customFormat="false" ht="15" hidden="false" customHeight="false" outlineLevel="0" collapsed="false">
      <c r="A1322" s="1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true" outlineLevel="0" max="5" min="1" style="0" width="11.53"/>
    <col collapsed="false" customWidth="true" hidden="false" outlineLevel="0" max="6" min="6" style="182" width="4.57"/>
    <col collapsed="false" customWidth="true" hidden="false" outlineLevel="0" max="7" min="7" style="183" width="13.29"/>
    <col collapsed="false" customWidth="true" hidden="false" outlineLevel="0" max="8" min="8" style="183" width="49.42"/>
    <col collapsed="false" customWidth="true" hidden="false" outlineLevel="0" max="9" min="9" style="184" width="4.29"/>
    <col collapsed="false" customWidth="true" hidden="false" outlineLevel="0" max="10" min="10" style="185" width="11.29"/>
    <col collapsed="false" customWidth="true" hidden="false" outlineLevel="0" max="11" min="11" style="186" width="10"/>
    <col collapsed="false" customWidth="true" hidden="false" outlineLevel="0" max="12" min="12" style="187" width="14.42"/>
    <col collapsed="false" customWidth="true" hidden="false" outlineLevel="0" max="13" min="13" style="0" width="9.42"/>
    <col collapsed="false" customWidth="true" hidden="false" outlineLevel="0" max="14" min="14" style="0" width="11.29"/>
    <col collapsed="false" customWidth="true" hidden="false" outlineLevel="0" max="16" min="16" style="0" width="13.86"/>
    <col collapsed="false" customWidth="true" hidden="true" outlineLevel="0" max="261" min="257" style="0" width="11.53"/>
    <col collapsed="false" customWidth="true" hidden="false" outlineLevel="0" max="262" min="262" style="0" width="4.57"/>
    <col collapsed="false" customWidth="true" hidden="false" outlineLevel="0" max="263" min="263" style="0" width="13.29"/>
    <col collapsed="false" customWidth="true" hidden="false" outlineLevel="0" max="264" min="264" style="0" width="49.42"/>
    <col collapsed="false" customWidth="true" hidden="false" outlineLevel="0" max="265" min="265" style="0" width="4.29"/>
    <col collapsed="false" customWidth="true" hidden="false" outlineLevel="0" max="266" min="266" style="0" width="11.29"/>
    <col collapsed="false" customWidth="true" hidden="false" outlineLevel="0" max="267" min="267" style="0" width="10"/>
    <col collapsed="false" customWidth="true" hidden="false" outlineLevel="0" max="268" min="268" style="0" width="14.42"/>
    <col collapsed="false" customWidth="true" hidden="false" outlineLevel="0" max="269" min="269" style="0" width="9.42"/>
    <col collapsed="false" customWidth="true" hidden="false" outlineLevel="0" max="270" min="270" style="0" width="11.29"/>
    <col collapsed="false" customWidth="true" hidden="true" outlineLevel="0" max="517" min="513" style="0" width="11.53"/>
    <col collapsed="false" customWidth="true" hidden="false" outlineLevel="0" max="518" min="518" style="0" width="4.57"/>
    <col collapsed="false" customWidth="true" hidden="false" outlineLevel="0" max="519" min="519" style="0" width="13.29"/>
    <col collapsed="false" customWidth="true" hidden="false" outlineLevel="0" max="520" min="520" style="0" width="49.42"/>
    <col collapsed="false" customWidth="true" hidden="false" outlineLevel="0" max="521" min="521" style="0" width="4.29"/>
    <col collapsed="false" customWidth="true" hidden="false" outlineLevel="0" max="522" min="522" style="0" width="11.29"/>
    <col collapsed="false" customWidth="true" hidden="false" outlineLevel="0" max="523" min="523" style="0" width="10"/>
    <col collapsed="false" customWidth="true" hidden="false" outlineLevel="0" max="524" min="524" style="0" width="14.42"/>
    <col collapsed="false" customWidth="true" hidden="false" outlineLevel="0" max="525" min="525" style="0" width="9.42"/>
    <col collapsed="false" customWidth="true" hidden="false" outlineLevel="0" max="526" min="526" style="0" width="11.29"/>
    <col collapsed="false" customWidth="true" hidden="true" outlineLevel="0" max="773" min="769" style="0" width="11.53"/>
    <col collapsed="false" customWidth="true" hidden="false" outlineLevel="0" max="774" min="774" style="0" width="4.57"/>
    <col collapsed="false" customWidth="true" hidden="false" outlineLevel="0" max="775" min="775" style="0" width="13.29"/>
    <col collapsed="false" customWidth="true" hidden="false" outlineLevel="0" max="776" min="776" style="0" width="49.42"/>
    <col collapsed="false" customWidth="true" hidden="false" outlineLevel="0" max="777" min="777" style="0" width="4.29"/>
    <col collapsed="false" customWidth="true" hidden="false" outlineLevel="0" max="778" min="778" style="0" width="11.29"/>
    <col collapsed="false" customWidth="true" hidden="false" outlineLevel="0" max="779" min="779" style="0" width="10"/>
    <col collapsed="false" customWidth="true" hidden="false" outlineLevel="0" max="780" min="780" style="0" width="14.42"/>
    <col collapsed="false" customWidth="true" hidden="false" outlineLevel="0" max="781" min="781" style="0" width="9.42"/>
    <col collapsed="false" customWidth="true" hidden="false" outlineLevel="0" max="782" min="782" style="0" width="11.29"/>
    <col collapsed="false" customWidth="true" hidden="true" outlineLevel="0" max="1029" min="1025" style="0" width="11.53"/>
    <col collapsed="false" customWidth="true" hidden="false" outlineLevel="0" max="1030" min="1030" style="0" width="4.57"/>
    <col collapsed="false" customWidth="true" hidden="false" outlineLevel="0" max="1031" min="1031" style="0" width="13.29"/>
    <col collapsed="false" customWidth="true" hidden="false" outlineLevel="0" max="1032" min="1032" style="0" width="49.42"/>
    <col collapsed="false" customWidth="true" hidden="false" outlineLevel="0" max="1033" min="1033" style="0" width="4.29"/>
    <col collapsed="false" customWidth="true" hidden="false" outlineLevel="0" max="1034" min="1034" style="0" width="11.29"/>
    <col collapsed="false" customWidth="true" hidden="false" outlineLevel="0" max="1035" min="1035" style="0" width="10"/>
    <col collapsed="false" customWidth="true" hidden="false" outlineLevel="0" max="1036" min="1036" style="0" width="14.42"/>
    <col collapsed="false" customWidth="true" hidden="false" outlineLevel="0" max="1037" min="1037" style="0" width="9.42"/>
    <col collapsed="false" customWidth="true" hidden="false" outlineLevel="0" max="1038" min="1038" style="0" width="11.29"/>
    <col collapsed="false" customWidth="true" hidden="true" outlineLevel="0" max="1285" min="1281" style="0" width="11.53"/>
    <col collapsed="false" customWidth="true" hidden="false" outlineLevel="0" max="1286" min="1286" style="0" width="4.57"/>
    <col collapsed="false" customWidth="true" hidden="false" outlineLevel="0" max="1287" min="1287" style="0" width="13.29"/>
    <col collapsed="false" customWidth="true" hidden="false" outlineLevel="0" max="1288" min="1288" style="0" width="49.42"/>
    <col collapsed="false" customWidth="true" hidden="false" outlineLevel="0" max="1289" min="1289" style="0" width="4.29"/>
    <col collapsed="false" customWidth="true" hidden="false" outlineLevel="0" max="1290" min="1290" style="0" width="11.29"/>
    <col collapsed="false" customWidth="true" hidden="false" outlineLevel="0" max="1291" min="1291" style="0" width="10"/>
    <col collapsed="false" customWidth="true" hidden="false" outlineLevel="0" max="1292" min="1292" style="0" width="14.42"/>
    <col collapsed="false" customWidth="true" hidden="false" outlineLevel="0" max="1293" min="1293" style="0" width="9.42"/>
    <col collapsed="false" customWidth="true" hidden="false" outlineLevel="0" max="1294" min="1294" style="0" width="11.29"/>
    <col collapsed="false" customWidth="true" hidden="true" outlineLevel="0" max="1541" min="1537" style="0" width="11.53"/>
    <col collapsed="false" customWidth="true" hidden="false" outlineLevel="0" max="1542" min="1542" style="0" width="4.57"/>
    <col collapsed="false" customWidth="true" hidden="false" outlineLevel="0" max="1543" min="1543" style="0" width="13.29"/>
    <col collapsed="false" customWidth="true" hidden="false" outlineLevel="0" max="1544" min="1544" style="0" width="49.42"/>
    <col collapsed="false" customWidth="true" hidden="false" outlineLevel="0" max="1545" min="1545" style="0" width="4.29"/>
    <col collapsed="false" customWidth="true" hidden="false" outlineLevel="0" max="1546" min="1546" style="0" width="11.29"/>
    <col collapsed="false" customWidth="true" hidden="false" outlineLevel="0" max="1547" min="1547" style="0" width="10"/>
    <col collapsed="false" customWidth="true" hidden="false" outlineLevel="0" max="1548" min="1548" style="0" width="14.42"/>
    <col collapsed="false" customWidth="true" hidden="false" outlineLevel="0" max="1549" min="1549" style="0" width="9.42"/>
    <col collapsed="false" customWidth="true" hidden="false" outlineLevel="0" max="1550" min="1550" style="0" width="11.29"/>
    <col collapsed="false" customWidth="true" hidden="true" outlineLevel="0" max="1797" min="1793" style="0" width="11.53"/>
    <col collapsed="false" customWidth="true" hidden="false" outlineLevel="0" max="1798" min="1798" style="0" width="4.57"/>
    <col collapsed="false" customWidth="true" hidden="false" outlineLevel="0" max="1799" min="1799" style="0" width="13.29"/>
    <col collapsed="false" customWidth="true" hidden="false" outlineLevel="0" max="1800" min="1800" style="0" width="49.42"/>
    <col collapsed="false" customWidth="true" hidden="false" outlineLevel="0" max="1801" min="1801" style="0" width="4.29"/>
    <col collapsed="false" customWidth="true" hidden="false" outlineLevel="0" max="1802" min="1802" style="0" width="11.29"/>
    <col collapsed="false" customWidth="true" hidden="false" outlineLevel="0" max="1803" min="1803" style="0" width="10"/>
    <col collapsed="false" customWidth="true" hidden="false" outlineLevel="0" max="1804" min="1804" style="0" width="14.42"/>
    <col collapsed="false" customWidth="true" hidden="false" outlineLevel="0" max="1805" min="1805" style="0" width="9.42"/>
    <col collapsed="false" customWidth="true" hidden="false" outlineLevel="0" max="1806" min="1806" style="0" width="11.29"/>
    <col collapsed="false" customWidth="true" hidden="true" outlineLevel="0" max="2053" min="2049" style="0" width="11.53"/>
    <col collapsed="false" customWidth="true" hidden="false" outlineLevel="0" max="2054" min="2054" style="0" width="4.57"/>
    <col collapsed="false" customWidth="true" hidden="false" outlineLevel="0" max="2055" min="2055" style="0" width="13.29"/>
    <col collapsed="false" customWidth="true" hidden="false" outlineLevel="0" max="2056" min="2056" style="0" width="49.42"/>
    <col collapsed="false" customWidth="true" hidden="false" outlineLevel="0" max="2057" min="2057" style="0" width="4.29"/>
    <col collapsed="false" customWidth="true" hidden="false" outlineLevel="0" max="2058" min="2058" style="0" width="11.29"/>
    <col collapsed="false" customWidth="true" hidden="false" outlineLevel="0" max="2059" min="2059" style="0" width="10"/>
    <col collapsed="false" customWidth="true" hidden="false" outlineLevel="0" max="2060" min="2060" style="0" width="14.42"/>
    <col collapsed="false" customWidth="true" hidden="false" outlineLevel="0" max="2061" min="2061" style="0" width="9.42"/>
    <col collapsed="false" customWidth="true" hidden="false" outlineLevel="0" max="2062" min="2062" style="0" width="11.29"/>
    <col collapsed="false" customWidth="true" hidden="true" outlineLevel="0" max="2309" min="2305" style="0" width="11.53"/>
    <col collapsed="false" customWidth="true" hidden="false" outlineLevel="0" max="2310" min="2310" style="0" width="4.57"/>
    <col collapsed="false" customWidth="true" hidden="false" outlineLevel="0" max="2311" min="2311" style="0" width="13.29"/>
    <col collapsed="false" customWidth="true" hidden="false" outlineLevel="0" max="2312" min="2312" style="0" width="49.42"/>
    <col collapsed="false" customWidth="true" hidden="false" outlineLevel="0" max="2313" min="2313" style="0" width="4.29"/>
    <col collapsed="false" customWidth="true" hidden="false" outlineLevel="0" max="2314" min="2314" style="0" width="11.29"/>
    <col collapsed="false" customWidth="true" hidden="false" outlineLevel="0" max="2315" min="2315" style="0" width="10"/>
    <col collapsed="false" customWidth="true" hidden="false" outlineLevel="0" max="2316" min="2316" style="0" width="14.42"/>
    <col collapsed="false" customWidth="true" hidden="false" outlineLevel="0" max="2317" min="2317" style="0" width="9.42"/>
    <col collapsed="false" customWidth="true" hidden="false" outlineLevel="0" max="2318" min="2318" style="0" width="11.29"/>
    <col collapsed="false" customWidth="true" hidden="true" outlineLevel="0" max="2565" min="2561" style="0" width="11.53"/>
    <col collapsed="false" customWidth="true" hidden="false" outlineLevel="0" max="2566" min="2566" style="0" width="4.57"/>
    <col collapsed="false" customWidth="true" hidden="false" outlineLevel="0" max="2567" min="2567" style="0" width="13.29"/>
    <col collapsed="false" customWidth="true" hidden="false" outlineLevel="0" max="2568" min="2568" style="0" width="49.42"/>
    <col collapsed="false" customWidth="true" hidden="false" outlineLevel="0" max="2569" min="2569" style="0" width="4.29"/>
    <col collapsed="false" customWidth="true" hidden="false" outlineLevel="0" max="2570" min="2570" style="0" width="11.29"/>
    <col collapsed="false" customWidth="true" hidden="false" outlineLevel="0" max="2571" min="2571" style="0" width="10"/>
    <col collapsed="false" customWidth="true" hidden="false" outlineLevel="0" max="2572" min="2572" style="0" width="14.42"/>
    <col collapsed="false" customWidth="true" hidden="false" outlineLevel="0" max="2573" min="2573" style="0" width="9.42"/>
    <col collapsed="false" customWidth="true" hidden="false" outlineLevel="0" max="2574" min="2574" style="0" width="11.29"/>
    <col collapsed="false" customWidth="true" hidden="true" outlineLevel="0" max="2821" min="2817" style="0" width="11.53"/>
    <col collapsed="false" customWidth="true" hidden="false" outlineLevel="0" max="2822" min="2822" style="0" width="4.57"/>
    <col collapsed="false" customWidth="true" hidden="false" outlineLevel="0" max="2823" min="2823" style="0" width="13.29"/>
    <col collapsed="false" customWidth="true" hidden="false" outlineLevel="0" max="2824" min="2824" style="0" width="49.42"/>
    <col collapsed="false" customWidth="true" hidden="false" outlineLevel="0" max="2825" min="2825" style="0" width="4.29"/>
    <col collapsed="false" customWidth="true" hidden="false" outlineLevel="0" max="2826" min="2826" style="0" width="11.29"/>
    <col collapsed="false" customWidth="true" hidden="false" outlineLevel="0" max="2827" min="2827" style="0" width="10"/>
    <col collapsed="false" customWidth="true" hidden="false" outlineLevel="0" max="2828" min="2828" style="0" width="14.42"/>
    <col collapsed="false" customWidth="true" hidden="false" outlineLevel="0" max="2829" min="2829" style="0" width="9.42"/>
    <col collapsed="false" customWidth="true" hidden="false" outlineLevel="0" max="2830" min="2830" style="0" width="11.29"/>
    <col collapsed="false" customWidth="true" hidden="true" outlineLevel="0" max="3077" min="3073" style="0" width="11.53"/>
    <col collapsed="false" customWidth="true" hidden="false" outlineLevel="0" max="3078" min="3078" style="0" width="4.57"/>
    <col collapsed="false" customWidth="true" hidden="false" outlineLevel="0" max="3079" min="3079" style="0" width="13.29"/>
    <col collapsed="false" customWidth="true" hidden="false" outlineLevel="0" max="3080" min="3080" style="0" width="49.42"/>
    <col collapsed="false" customWidth="true" hidden="false" outlineLevel="0" max="3081" min="3081" style="0" width="4.29"/>
    <col collapsed="false" customWidth="true" hidden="false" outlineLevel="0" max="3082" min="3082" style="0" width="11.29"/>
    <col collapsed="false" customWidth="true" hidden="false" outlineLevel="0" max="3083" min="3083" style="0" width="10"/>
    <col collapsed="false" customWidth="true" hidden="false" outlineLevel="0" max="3084" min="3084" style="0" width="14.42"/>
    <col collapsed="false" customWidth="true" hidden="false" outlineLevel="0" max="3085" min="3085" style="0" width="9.42"/>
    <col collapsed="false" customWidth="true" hidden="false" outlineLevel="0" max="3086" min="3086" style="0" width="11.29"/>
    <col collapsed="false" customWidth="true" hidden="true" outlineLevel="0" max="3333" min="3329" style="0" width="11.53"/>
    <col collapsed="false" customWidth="true" hidden="false" outlineLevel="0" max="3334" min="3334" style="0" width="4.57"/>
    <col collapsed="false" customWidth="true" hidden="false" outlineLevel="0" max="3335" min="3335" style="0" width="13.29"/>
    <col collapsed="false" customWidth="true" hidden="false" outlineLevel="0" max="3336" min="3336" style="0" width="49.42"/>
    <col collapsed="false" customWidth="true" hidden="false" outlineLevel="0" max="3337" min="3337" style="0" width="4.29"/>
    <col collapsed="false" customWidth="true" hidden="false" outlineLevel="0" max="3338" min="3338" style="0" width="11.29"/>
    <col collapsed="false" customWidth="true" hidden="false" outlineLevel="0" max="3339" min="3339" style="0" width="10"/>
    <col collapsed="false" customWidth="true" hidden="false" outlineLevel="0" max="3340" min="3340" style="0" width="14.42"/>
    <col collapsed="false" customWidth="true" hidden="false" outlineLevel="0" max="3341" min="3341" style="0" width="9.42"/>
    <col collapsed="false" customWidth="true" hidden="false" outlineLevel="0" max="3342" min="3342" style="0" width="11.29"/>
    <col collapsed="false" customWidth="true" hidden="true" outlineLevel="0" max="3589" min="3585" style="0" width="11.53"/>
    <col collapsed="false" customWidth="true" hidden="false" outlineLevel="0" max="3590" min="3590" style="0" width="4.57"/>
    <col collapsed="false" customWidth="true" hidden="false" outlineLevel="0" max="3591" min="3591" style="0" width="13.29"/>
    <col collapsed="false" customWidth="true" hidden="false" outlineLevel="0" max="3592" min="3592" style="0" width="49.42"/>
    <col collapsed="false" customWidth="true" hidden="false" outlineLevel="0" max="3593" min="3593" style="0" width="4.29"/>
    <col collapsed="false" customWidth="true" hidden="false" outlineLevel="0" max="3594" min="3594" style="0" width="11.29"/>
    <col collapsed="false" customWidth="true" hidden="false" outlineLevel="0" max="3595" min="3595" style="0" width="10"/>
    <col collapsed="false" customWidth="true" hidden="false" outlineLevel="0" max="3596" min="3596" style="0" width="14.42"/>
    <col collapsed="false" customWidth="true" hidden="false" outlineLevel="0" max="3597" min="3597" style="0" width="9.42"/>
    <col collapsed="false" customWidth="true" hidden="false" outlineLevel="0" max="3598" min="3598" style="0" width="11.29"/>
    <col collapsed="false" customWidth="true" hidden="true" outlineLevel="0" max="3845" min="3841" style="0" width="11.53"/>
    <col collapsed="false" customWidth="true" hidden="false" outlineLevel="0" max="3846" min="3846" style="0" width="4.57"/>
    <col collapsed="false" customWidth="true" hidden="false" outlineLevel="0" max="3847" min="3847" style="0" width="13.29"/>
    <col collapsed="false" customWidth="true" hidden="false" outlineLevel="0" max="3848" min="3848" style="0" width="49.42"/>
    <col collapsed="false" customWidth="true" hidden="false" outlineLevel="0" max="3849" min="3849" style="0" width="4.29"/>
    <col collapsed="false" customWidth="true" hidden="false" outlineLevel="0" max="3850" min="3850" style="0" width="11.29"/>
    <col collapsed="false" customWidth="true" hidden="false" outlineLevel="0" max="3851" min="3851" style="0" width="10"/>
    <col collapsed="false" customWidth="true" hidden="false" outlineLevel="0" max="3852" min="3852" style="0" width="14.42"/>
    <col collapsed="false" customWidth="true" hidden="false" outlineLevel="0" max="3853" min="3853" style="0" width="9.42"/>
    <col collapsed="false" customWidth="true" hidden="false" outlineLevel="0" max="3854" min="3854" style="0" width="11.29"/>
    <col collapsed="false" customWidth="true" hidden="true" outlineLevel="0" max="4101" min="4097" style="0" width="11.53"/>
    <col collapsed="false" customWidth="true" hidden="false" outlineLevel="0" max="4102" min="4102" style="0" width="4.57"/>
    <col collapsed="false" customWidth="true" hidden="false" outlineLevel="0" max="4103" min="4103" style="0" width="13.29"/>
    <col collapsed="false" customWidth="true" hidden="false" outlineLevel="0" max="4104" min="4104" style="0" width="49.42"/>
    <col collapsed="false" customWidth="true" hidden="false" outlineLevel="0" max="4105" min="4105" style="0" width="4.29"/>
    <col collapsed="false" customWidth="true" hidden="false" outlineLevel="0" max="4106" min="4106" style="0" width="11.29"/>
    <col collapsed="false" customWidth="true" hidden="false" outlineLevel="0" max="4107" min="4107" style="0" width="10"/>
    <col collapsed="false" customWidth="true" hidden="false" outlineLevel="0" max="4108" min="4108" style="0" width="14.42"/>
    <col collapsed="false" customWidth="true" hidden="false" outlineLevel="0" max="4109" min="4109" style="0" width="9.42"/>
    <col collapsed="false" customWidth="true" hidden="false" outlineLevel="0" max="4110" min="4110" style="0" width="11.29"/>
    <col collapsed="false" customWidth="true" hidden="true" outlineLevel="0" max="4357" min="4353" style="0" width="11.53"/>
    <col collapsed="false" customWidth="true" hidden="false" outlineLevel="0" max="4358" min="4358" style="0" width="4.57"/>
    <col collapsed="false" customWidth="true" hidden="false" outlineLevel="0" max="4359" min="4359" style="0" width="13.29"/>
    <col collapsed="false" customWidth="true" hidden="false" outlineLevel="0" max="4360" min="4360" style="0" width="49.42"/>
    <col collapsed="false" customWidth="true" hidden="false" outlineLevel="0" max="4361" min="4361" style="0" width="4.29"/>
    <col collapsed="false" customWidth="true" hidden="false" outlineLevel="0" max="4362" min="4362" style="0" width="11.29"/>
    <col collapsed="false" customWidth="true" hidden="false" outlineLevel="0" max="4363" min="4363" style="0" width="10"/>
    <col collapsed="false" customWidth="true" hidden="false" outlineLevel="0" max="4364" min="4364" style="0" width="14.42"/>
    <col collapsed="false" customWidth="true" hidden="false" outlineLevel="0" max="4365" min="4365" style="0" width="9.42"/>
    <col collapsed="false" customWidth="true" hidden="false" outlineLevel="0" max="4366" min="4366" style="0" width="11.29"/>
    <col collapsed="false" customWidth="true" hidden="true" outlineLevel="0" max="4613" min="4609" style="0" width="11.53"/>
    <col collapsed="false" customWidth="true" hidden="false" outlineLevel="0" max="4614" min="4614" style="0" width="4.57"/>
    <col collapsed="false" customWidth="true" hidden="false" outlineLevel="0" max="4615" min="4615" style="0" width="13.29"/>
    <col collapsed="false" customWidth="true" hidden="false" outlineLevel="0" max="4616" min="4616" style="0" width="49.42"/>
    <col collapsed="false" customWidth="true" hidden="false" outlineLevel="0" max="4617" min="4617" style="0" width="4.29"/>
    <col collapsed="false" customWidth="true" hidden="false" outlineLevel="0" max="4618" min="4618" style="0" width="11.29"/>
    <col collapsed="false" customWidth="true" hidden="false" outlineLevel="0" max="4619" min="4619" style="0" width="10"/>
    <col collapsed="false" customWidth="true" hidden="false" outlineLevel="0" max="4620" min="4620" style="0" width="14.42"/>
    <col collapsed="false" customWidth="true" hidden="false" outlineLevel="0" max="4621" min="4621" style="0" width="9.42"/>
    <col collapsed="false" customWidth="true" hidden="false" outlineLevel="0" max="4622" min="4622" style="0" width="11.29"/>
    <col collapsed="false" customWidth="true" hidden="true" outlineLevel="0" max="4869" min="4865" style="0" width="11.53"/>
    <col collapsed="false" customWidth="true" hidden="false" outlineLevel="0" max="4870" min="4870" style="0" width="4.57"/>
    <col collapsed="false" customWidth="true" hidden="false" outlineLevel="0" max="4871" min="4871" style="0" width="13.29"/>
    <col collapsed="false" customWidth="true" hidden="false" outlineLevel="0" max="4872" min="4872" style="0" width="49.42"/>
    <col collapsed="false" customWidth="true" hidden="false" outlineLevel="0" max="4873" min="4873" style="0" width="4.29"/>
    <col collapsed="false" customWidth="true" hidden="false" outlineLevel="0" max="4874" min="4874" style="0" width="11.29"/>
    <col collapsed="false" customWidth="true" hidden="false" outlineLevel="0" max="4875" min="4875" style="0" width="10"/>
    <col collapsed="false" customWidth="true" hidden="false" outlineLevel="0" max="4876" min="4876" style="0" width="14.42"/>
    <col collapsed="false" customWidth="true" hidden="false" outlineLevel="0" max="4877" min="4877" style="0" width="9.42"/>
    <col collapsed="false" customWidth="true" hidden="false" outlineLevel="0" max="4878" min="4878" style="0" width="11.29"/>
    <col collapsed="false" customWidth="true" hidden="true" outlineLevel="0" max="5125" min="5121" style="0" width="11.53"/>
    <col collapsed="false" customWidth="true" hidden="false" outlineLevel="0" max="5126" min="5126" style="0" width="4.57"/>
    <col collapsed="false" customWidth="true" hidden="false" outlineLevel="0" max="5127" min="5127" style="0" width="13.29"/>
    <col collapsed="false" customWidth="true" hidden="false" outlineLevel="0" max="5128" min="5128" style="0" width="49.42"/>
    <col collapsed="false" customWidth="true" hidden="false" outlineLevel="0" max="5129" min="5129" style="0" width="4.29"/>
    <col collapsed="false" customWidth="true" hidden="false" outlineLevel="0" max="5130" min="5130" style="0" width="11.29"/>
    <col collapsed="false" customWidth="true" hidden="false" outlineLevel="0" max="5131" min="5131" style="0" width="10"/>
    <col collapsed="false" customWidth="true" hidden="false" outlineLevel="0" max="5132" min="5132" style="0" width="14.42"/>
    <col collapsed="false" customWidth="true" hidden="false" outlineLevel="0" max="5133" min="5133" style="0" width="9.42"/>
    <col collapsed="false" customWidth="true" hidden="false" outlineLevel="0" max="5134" min="5134" style="0" width="11.29"/>
    <col collapsed="false" customWidth="true" hidden="true" outlineLevel="0" max="5381" min="5377" style="0" width="11.53"/>
    <col collapsed="false" customWidth="true" hidden="false" outlineLevel="0" max="5382" min="5382" style="0" width="4.57"/>
    <col collapsed="false" customWidth="true" hidden="false" outlineLevel="0" max="5383" min="5383" style="0" width="13.29"/>
    <col collapsed="false" customWidth="true" hidden="false" outlineLevel="0" max="5384" min="5384" style="0" width="49.42"/>
    <col collapsed="false" customWidth="true" hidden="false" outlineLevel="0" max="5385" min="5385" style="0" width="4.29"/>
    <col collapsed="false" customWidth="true" hidden="false" outlineLevel="0" max="5386" min="5386" style="0" width="11.29"/>
    <col collapsed="false" customWidth="true" hidden="false" outlineLevel="0" max="5387" min="5387" style="0" width="10"/>
    <col collapsed="false" customWidth="true" hidden="false" outlineLevel="0" max="5388" min="5388" style="0" width="14.42"/>
    <col collapsed="false" customWidth="true" hidden="false" outlineLevel="0" max="5389" min="5389" style="0" width="9.42"/>
    <col collapsed="false" customWidth="true" hidden="false" outlineLevel="0" max="5390" min="5390" style="0" width="11.29"/>
    <col collapsed="false" customWidth="true" hidden="true" outlineLevel="0" max="5637" min="5633" style="0" width="11.53"/>
    <col collapsed="false" customWidth="true" hidden="false" outlineLevel="0" max="5638" min="5638" style="0" width="4.57"/>
    <col collapsed="false" customWidth="true" hidden="false" outlineLevel="0" max="5639" min="5639" style="0" width="13.29"/>
    <col collapsed="false" customWidth="true" hidden="false" outlineLevel="0" max="5640" min="5640" style="0" width="49.42"/>
    <col collapsed="false" customWidth="true" hidden="false" outlineLevel="0" max="5641" min="5641" style="0" width="4.29"/>
    <col collapsed="false" customWidth="true" hidden="false" outlineLevel="0" max="5642" min="5642" style="0" width="11.29"/>
    <col collapsed="false" customWidth="true" hidden="false" outlineLevel="0" max="5643" min="5643" style="0" width="10"/>
    <col collapsed="false" customWidth="true" hidden="false" outlineLevel="0" max="5644" min="5644" style="0" width="14.42"/>
    <col collapsed="false" customWidth="true" hidden="false" outlineLevel="0" max="5645" min="5645" style="0" width="9.42"/>
    <col collapsed="false" customWidth="true" hidden="false" outlineLevel="0" max="5646" min="5646" style="0" width="11.29"/>
    <col collapsed="false" customWidth="true" hidden="true" outlineLevel="0" max="5893" min="5889" style="0" width="11.53"/>
    <col collapsed="false" customWidth="true" hidden="false" outlineLevel="0" max="5894" min="5894" style="0" width="4.57"/>
    <col collapsed="false" customWidth="true" hidden="false" outlineLevel="0" max="5895" min="5895" style="0" width="13.29"/>
    <col collapsed="false" customWidth="true" hidden="false" outlineLevel="0" max="5896" min="5896" style="0" width="49.42"/>
    <col collapsed="false" customWidth="true" hidden="false" outlineLevel="0" max="5897" min="5897" style="0" width="4.29"/>
    <col collapsed="false" customWidth="true" hidden="false" outlineLevel="0" max="5898" min="5898" style="0" width="11.29"/>
    <col collapsed="false" customWidth="true" hidden="false" outlineLevel="0" max="5899" min="5899" style="0" width="10"/>
    <col collapsed="false" customWidth="true" hidden="false" outlineLevel="0" max="5900" min="5900" style="0" width="14.42"/>
    <col collapsed="false" customWidth="true" hidden="false" outlineLevel="0" max="5901" min="5901" style="0" width="9.42"/>
    <col collapsed="false" customWidth="true" hidden="false" outlineLevel="0" max="5902" min="5902" style="0" width="11.29"/>
    <col collapsed="false" customWidth="true" hidden="true" outlineLevel="0" max="6149" min="6145" style="0" width="11.53"/>
    <col collapsed="false" customWidth="true" hidden="false" outlineLevel="0" max="6150" min="6150" style="0" width="4.57"/>
    <col collapsed="false" customWidth="true" hidden="false" outlineLevel="0" max="6151" min="6151" style="0" width="13.29"/>
    <col collapsed="false" customWidth="true" hidden="false" outlineLevel="0" max="6152" min="6152" style="0" width="49.42"/>
    <col collapsed="false" customWidth="true" hidden="false" outlineLevel="0" max="6153" min="6153" style="0" width="4.29"/>
    <col collapsed="false" customWidth="true" hidden="false" outlineLevel="0" max="6154" min="6154" style="0" width="11.29"/>
    <col collapsed="false" customWidth="true" hidden="false" outlineLevel="0" max="6155" min="6155" style="0" width="10"/>
    <col collapsed="false" customWidth="true" hidden="false" outlineLevel="0" max="6156" min="6156" style="0" width="14.42"/>
    <col collapsed="false" customWidth="true" hidden="false" outlineLevel="0" max="6157" min="6157" style="0" width="9.42"/>
    <col collapsed="false" customWidth="true" hidden="false" outlineLevel="0" max="6158" min="6158" style="0" width="11.29"/>
    <col collapsed="false" customWidth="true" hidden="true" outlineLevel="0" max="6405" min="6401" style="0" width="11.53"/>
    <col collapsed="false" customWidth="true" hidden="false" outlineLevel="0" max="6406" min="6406" style="0" width="4.57"/>
    <col collapsed="false" customWidth="true" hidden="false" outlineLevel="0" max="6407" min="6407" style="0" width="13.29"/>
    <col collapsed="false" customWidth="true" hidden="false" outlineLevel="0" max="6408" min="6408" style="0" width="49.42"/>
    <col collapsed="false" customWidth="true" hidden="false" outlineLevel="0" max="6409" min="6409" style="0" width="4.29"/>
    <col collapsed="false" customWidth="true" hidden="false" outlineLevel="0" max="6410" min="6410" style="0" width="11.29"/>
    <col collapsed="false" customWidth="true" hidden="false" outlineLevel="0" max="6411" min="6411" style="0" width="10"/>
    <col collapsed="false" customWidth="true" hidden="false" outlineLevel="0" max="6412" min="6412" style="0" width="14.42"/>
    <col collapsed="false" customWidth="true" hidden="false" outlineLevel="0" max="6413" min="6413" style="0" width="9.42"/>
    <col collapsed="false" customWidth="true" hidden="false" outlineLevel="0" max="6414" min="6414" style="0" width="11.29"/>
    <col collapsed="false" customWidth="true" hidden="true" outlineLevel="0" max="6661" min="6657" style="0" width="11.53"/>
    <col collapsed="false" customWidth="true" hidden="false" outlineLevel="0" max="6662" min="6662" style="0" width="4.57"/>
    <col collapsed="false" customWidth="true" hidden="false" outlineLevel="0" max="6663" min="6663" style="0" width="13.29"/>
    <col collapsed="false" customWidth="true" hidden="false" outlineLevel="0" max="6664" min="6664" style="0" width="49.42"/>
    <col collapsed="false" customWidth="true" hidden="false" outlineLevel="0" max="6665" min="6665" style="0" width="4.29"/>
    <col collapsed="false" customWidth="true" hidden="false" outlineLevel="0" max="6666" min="6666" style="0" width="11.29"/>
    <col collapsed="false" customWidth="true" hidden="false" outlineLevel="0" max="6667" min="6667" style="0" width="10"/>
    <col collapsed="false" customWidth="true" hidden="false" outlineLevel="0" max="6668" min="6668" style="0" width="14.42"/>
    <col collapsed="false" customWidth="true" hidden="false" outlineLevel="0" max="6669" min="6669" style="0" width="9.42"/>
    <col collapsed="false" customWidth="true" hidden="false" outlineLevel="0" max="6670" min="6670" style="0" width="11.29"/>
    <col collapsed="false" customWidth="true" hidden="true" outlineLevel="0" max="6917" min="6913" style="0" width="11.53"/>
    <col collapsed="false" customWidth="true" hidden="false" outlineLevel="0" max="6918" min="6918" style="0" width="4.57"/>
    <col collapsed="false" customWidth="true" hidden="false" outlineLevel="0" max="6919" min="6919" style="0" width="13.29"/>
    <col collapsed="false" customWidth="true" hidden="false" outlineLevel="0" max="6920" min="6920" style="0" width="49.42"/>
    <col collapsed="false" customWidth="true" hidden="false" outlineLevel="0" max="6921" min="6921" style="0" width="4.29"/>
    <col collapsed="false" customWidth="true" hidden="false" outlineLevel="0" max="6922" min="6922" style="0" width="11.29"/>
    <col collapsed="false" customWidth="true" hidden="false" outlineLevel="0" max="6923" min="6923" style="0" width="10"/>
    <col collapsed="false" customWidth="true" hidden="false" outlineLevel="0" max="6924" min="6924" style="0" width="14.42"/>
    <col collapsed="false" customWidth="true" hidden="false" outlineLevel="0" max="6925" min="6925" style="0" width="9.42"/>
    <col collapsed="false" customWidth="true" hidden="false" outlineLevel="0" max="6926" min="6926" style="0" width="11.29"/>
    <col collapsed="false" customWidth="true" hidden="true" outlineLevel="0" max="7173" min="7169" style="0" width="11.53"/>
    <col collapsed="false" customWidth="true" hidden="false" outlineLevel="0" max="7174" min="7174" style="0" width="4.57"/>
    <col collapsed="false" customWidth="true" hidden="false" outlineLevel="0" max="7175" min="7175" style="0" width="13.29"/>
    <col collapsed="false" customWidth="true" hidden="false" outlineLevel="0" max="7176" min="7176" style="0" width="49.42"/>
    <col collapsed="false" customWidth="true" hidden="false" outlineLevel="0" max="7177" min="7177" style="0" width="4.29"/>
    <col collapsed="false" customWidth="true" hidden="false" outlineLevel="0" max="7178" min="7178" style="0" width="11.29"/>
    <col collapsed="false" customWidth="true" hidden="false" outlineLevel="0" max="7179" min="7179" style="0" width="10"/>
    <col collapsed="false" customWidth="true" hidden="false" outlineLevel="0" max="7180" min="7180" style="0" width="14.42"/>
    <col collapsed="false" customWidth="true" hidden="false" outlineLevel="0" max="7181" min="7181" style="0" width="9.42"/>
    <col collapsed="false" customWidth="true" hidden="false" outlineLevel="0" max="7182" min="7182" style="0" width="11.29"/>
    <col collapsed="false" customWidth="true" hidden="true" outlineLevel="0" max="7429" min="7425" style="0" width="11.53"/>
    <col collapsed="false" customWidth="true" hidden="false" outlineLevel="0" max="7430" min="7430" style="0" width="4.57"/>
    <col collapsed="false" customWidth="true" hidden="false" outlineLevel="0" max="7431" min="7431" style="0" width="13.29"/>
    <col collapsed="false" customWidth="true" hidden="false" outlineLevel="0" max="7432" min="7432" style="0" width="49.42"/>
    <col collapsed="false" customWidth="true" hidden="false" outlineLevel="0" max="7433" min="7433" style="0" width="4.29"/>
    <col collapsed="false" customWidth="true" hidden="false" outlineLevel="0" max="7434" min="7434" style="0" width="11.29"/>
    <col collapsed="false" customWidth="true" hidden="false" outlineLevel="0" max="7435" min="7435" style="0" width="10"/>
    <col collapsed="false" customWidth="true" hidden="false" outlineLevel="0" max="7436" min="7436" style="0" width="14.42"/>
    <col collapsed="false" customWidth="true" hidden="false" outlineLevel="0" max="7437" min="7437" style="0" width="9.42"/>
    <col collapsed="false" customWidth="true" hidden="false" outlineLevel="0" max="7438" min="7438" style="0" width="11.29"/>
    <col collapsed="false" customWidth="true" hidden="true" outlineLevel="0" max="7685" min="7681" style="0" width="11.53"/>
    <col collapsed="false" customWidth="true" hidden="false" outlineLevel="0" max="7686" min="7686" style="0" width="4.57"/>
    <col collapsed="false" customWidth="true" hidden="false" outlineLevel="0" max="7687" min="7687" style="0" width="13.29"/>
    <col collapsed="false" customWidth="true" hidden="false" outlineLevel="0" max="7688" min="7688" style="0" width="49.42"/>
    <col collapsed="false" customWidth="true" hidden="false" outlineLevel="0" max="7689" min="7689" style="0" width="4.29"/>
    <col collapsed="false" customWidth="true" hidden="false" outlineLevel="0" max="7690" min="7690" style="0" width="11.29"/>
    <col collapsed="false" customWidth="true" hidden="false" outlineLevel="0" max="7691" min="7691" style="0" width="10"/>
    <col collapsed="false" customWidth="true" hidden="false" outlineLevel="0" max="7692" min="7692" style="0" width="14.42"/>
    <col collapsed="false" customWidth="true" hidden="false" outlineLevel="0" max="7693" min="7693" style="0" width="9.42"/>
    <col collapsed="false" customWidth="true" hidden="false" outlineLevel="0" max="7694" min="7694" style="0" width="11.29"/>
    <col collapsed="false" customWidth="true" hidden="true" outlineLevel="0" max="7941" min="7937" style="0" width="11.53"/>
    <col collapsed="false" customWidth="true" hidden="false" outlineLevel="0" max="7942" min="7942" style="0" width="4.57"/>
    <col collapsed="false" customWidth="true" hidden="false" outlineLevel="0" max="7943" min="7943" style="0" width="13.29"/>
    <col collapsed="false" customWidth="true" hidden="false" outlineLevel="0" max="7944" min="7944" style="0" width="49.42"/>
    <col collapsed="false" customWidth="true" hidden="false" outlineLevel="0" max="7945" min="7945" style="0" width="4.29"/>
    <col collapsed="false" customWidth="true" hidden="false" outlineLevel="0" max="7946" min="7946" style="0" width="11.29"/>
    <col collapsed="false" customWidth="true" hidden="false" outlineLevel="0" max="7947" min="7947" style="0" width="10"/>
    <col collapsed="false" customWidth="true" hidden="false" outlineLevel="0" max="7948" min="7948" style="0" width="14.42"/>
    <col collapsed="false" customWidth="true" hidden="false" outlineLevel="0" max="7949" min="7949" style="0" width="9.42"/>
    <col collapsed="false" customWidth="true" hidden="false" outlineLevel="0" max="7950" min="7950" style="0" width="11.29"/>
    <col collapsed="false" customWidth="true" hidden="true" outlineLevel="0" max="8197" min="8193" style="0" width="11.53"/>
    <col collapsed="false" customWidth="true" hidden="false" outlineLevel="0" max="8198" min="8198" style="0" width="4.57"/>
    <col collapsed="false" customWidth="true" hidden="false" outlineLevel="0" max="8199" min="8199" style="0" width="13.29"/>
    <col collapsed="false" customWidth="true" hidden="false" outlineLevel="0" max="8200" min="8200" style="0" width="49.42"/>
    <col collapsed="false" customWidth="true" hidden="false" outlineLevel="0" max="8201" min="8201" style="0" width="4.29"/>
    <col collapsed="false" customWidth="true" hidden="false" outlineLevel="0" max="8202" min="8202" style="0" width="11.29"/>
    <col collapsed="false" customWidth="true" hidden="false" outlineLevel="0" max="8203" min="8203" style="0" width="10"/>
    <col collapsed="false" customWidth="true" hidden="false" outlineLevel="0" max="8204" min="8204" style="0" width="14.42"/>
    <col collapsed="false" customWidth="true" hidden="false" outlineLevel="0" max="8205" min="8205" style="0" width="9.42"/>
    <col collapsed="false" customWidth="true" hidden="false" outlineLevel="0" max="8206" min="8206" style="0" width="11.29"/>
    <col collapsed="false" customWidth="true" hidden="true" outlineLevel="0" max="8453" min="8449" style="0" width="11.53"/>
    <col collapsed="false" customWidth="true" hidden="false" outlineLevel="0" max="8454" min="8454" style="0" width="4.57"/>
    <col collapsed="false" customWidth="true" hidden="false" outlineLevel="0" max="8455" min="8455" style="0" width="13.29"/>
    <col collapsed="false" customWidth="true" hidden="false" outlineLevel="0" max="8456" min="8456" style="0" width="49.42"/>
    <col collapsed="false" customWidth="true" hidden="false" outlineLevel="0" max="8457" min="8457" style="0" width="4.29"/>
    <col collapsed="false" customWidth="true" hidden="false" outlineLevel="0" max="8458" min="8458" style="0" width="11.29"/>
    <col collapsed="false" customWidth="true" hidden="false" outlineLevel="0" max="8459" min="8459" style="0" width="10"/>
    <col collapsed="false" customWidth="true" hidden="false" outlineLevel="0" max="8460" min="8460" style="0" width="14.42"/>
    <col collapsed="false" customWidth="true" hidden="false" outlineLevel="0" max="8461" min="8461" style="0" width="9.42"/>
    <col collapsed="false" customWidth="true" hidden="false" outlineLevel="0" max="8462" min="8462" style="0" width="11.29"/>
    <col collapsed="false" customWidth="true" hidden="true" outlineLevel="0" max="8709" min="8705" style="0" width="11.53"/>
    <col collapsed="false" customWidth="true" hidden="false" outlineLevel="0" max="8710" min="8710" style="0" width="4.57"/>
    <col collapsed="false" customWidth="true" hidden="false" outlineLevel="0" max="8711" min="8711" style="0" width="13.29"/>
    <col collapsed="false" customWidth="true" hidden="false" outlineLevel="0" max="8712" min="8712" style="0" width="49.42"/>
    <col collapsed="false" customWidth="true" hidden="false" outlineLevel="0" max="8713" min="8713" style="0" width="4.29"/>
    <col collapsed="false" customWidth="true" hidden="false" outlineLevel="0" max="8714" min="8714" style="0" width="11.29"/>
    <col collapsed="false" customWidth="true" hidden="false" outlineLevel="0" max="8715" min="8715" style="0" width="10"/>
    <col collapsed="false" customWidth="true" hidden="false" outlineLevel="0" max="8716" min="8716" style="0" width="14.42"/>
    <col collapsed="false" customWidth="true" hidden="false" outlineLevel="0" max="8717" min="8717" style="0" width="9.42"/>
    <col collapsed="false" customWidth="true" hidden="false" outlineLevel="0" max="8718" min="8718" style="0" width="11.29"/>
    <col collapsed="false" customWidth="true" hidden="true" outlineLevel="0" max="8965" min="8961" style="0" width="11.53"/>
    <col collapsed="false" customWidth="true" hidden="false" outlineLevel="0" max="8966" min="8966" style="0" width="4.57"/>
    <col collapsed="false" customWidth="true" hidden="false" outlineLevel="0" max="8967" min="8967" style="0" width="13.29"/>
    <col collapsed="false" customWidth="true" hidden="false" outlineLevel="0" max="8968" min="8968" style="0" width="49.42"/>
    <col collapsed="false" customWidth="true" hidden="false" outlineLevel="0" max="8969" min="8969" style="0" width="4.29"/>
    <col collapsed="false" customWidth="true" hidden="false" outlineLevel="0" max="8970" min="8970" style="0" width="11.29"/>
    <col collapsed="false" customWidth="true" hidden="false" outlineLevel="0" max="8971" min="8971" style="0" width="10"/>
    <col collapsed="false" customWidth="true" hidden="false" outlineLevel="0" max="8972" min="8972" style="0" width="14.42"/>
    <col collapsed="false" customWidth="true" hidden="false" outlineLevel="0" max="8973" min="8973" style="0" width="9.42"/>
    <col collapsed="false" customWidth="true" hidden="false" outlineLevel="0" max="8974" min="8974" style="0" width="11.29"/>
    <col collapsed="false" customWidth="true" hidden="true" outlineLevel="0" max="9221" min="9217" style="0" width="11.53"/>
    <col collapsed="false" customWidth="true" hidden="false" outlineLevel="0" max="9222" min="9222" style="0" width="4.57"/>
    <col collapsed="false" customWidth="true" hidden="false" outlineLevel="0" max="9223" min="9223" style="0" width="13.29"/>
    <col collapsed="false" customWidth="true" hidden="false" outlineLevel="0" max="9224" min="9224" style="0" width="49.42"/>
    <col collapsed="false" customWidth="true" hidden="false" outlineLevel="0" max="9225" min="9225" style="0" width="4.29"/>
    <col collapsed="false" customWidth="true" hidden="false" outlineLevel="0" max="9226" min="9226" style="0" width="11.29"/>
    <col collapsed="false" customWidth="true" hidden="false" outlineLevel="0" max="9227" min="9227" style="0" width="10"/>
    <col collapsed="false" customWidth="true" hidden="false" outlineLevel="0" max="9228" min="9228" style="0" width="14.42"/>
    <col collapsed="false" customWidth="true" hidden="false" outlineLevel="0" max="9229" min="9229" style="0" width="9.42"/>
    <col collapsed="false" customWidth="true" hidden="false" outlineLevel="0" max="9230" min="9230" style="0" width="11.29"/>
    <col collapsed="false" customWidth="true" hidden="true" outlineLevel="0" max="9477" min="9473" style="0" width="11.53"/>
    <col collapsed="false" customWidth="true" hidden="false" outlineLevel="0" max="9478" min="9478" style="0" width="4.57"/>
    <col collapsed="false" customWidth="true" hidden="false" outlineLevel="0" max="9479" min="9479" style="0" width="13.29"/>
    <col collapsed="false" customWidth="true" hidden="false" outlineLevel="0" max="9480" min="9480" style="0" width="49.42"/>
    <col collapsed="false" customWidth="true" hidden="false" outlineLevel="0" max="9481" min="9481" style="0" width="4.29"/>
    <col collapsed="false" customWidth="true" hidden="false" outlineLevel="0" max="9482" min="9482" style="0" width="11.29"/>
    <col collapsed="false" customWidth="true" hidden="false" outlineLevel="0" max="9483" min="9483" style="0" width="10"/>
    <col collapsed="false" customWidth="true" hidden="false" outlineLevel="0" max="9484" min="9484" style="0" width="14.42"/>
    <col collapsed="false" customWidth="true" hidden="false" outlineLevel="0" max="9485" min="9485" style="0" width="9.42"/>
    <col collapsed="false" customWidth="true" hidden="false" outlineLevel="0" max="9486" min="9486" style="0" width="11.29"/>
    <col collapsed="false" customWidth="true" hidden="true" outlineLevel="0" max="9733" min="9729" style="0" width="11.53"/>
    <col collapsed="false" customWidth="true" hidden="false" outlineLevel="0" max="9734" min="9734" style="0" width="4.57"/>
    <col collapsed="false" customWidth="true" hidden="false" outlineLevel="0" max="9735" min="9735" style="0" width="13.29"/>
    <col collapsed="false" customWidth="true" hidden="false" outlineLevel="0" max="9736" min="9736" style="0" width="49.42"/>
    <col collapsed="false" customWidth="true" hidden="false" outlineLevel="0" max="9737" min="9737" style="0" width="4.29"/>
    <col collapsed="false" customWidth="true" hidden="false" outlineLevel="0" max="9738" min="9738" style="0" width="11.29"/>
    <col collapsed="false" customWidth="true" hidden="false" outlineLevel="0" max="9739" min="9739" style="0" width="10"/>
    <col collapsed="false" customWidth="true" hidden="false" outlineLevel="0" max="9740" min="9740" style="0" width="14.42"/>
    <col collapsed="false" customWidth="true" hidden="false" outlineLevel="0" max="9741" min="9741" style="0" width="9.42"/>
    <col collapsed="false" customWidth="true" hidden="false" outlineLevel="0" max="9742" min="9742" style="0" width="11.29"/>
    <col collapsed="false" customWidth="true" hidden="true" outlineLevel="0" max="9989" min="9985" style="0" width="11.53"/>
    <col collapsed="false" customWidth="true" hidden="false" outlineLevel="0" max="9990" min="9990" style="0" width="4.57"/>
    <col collapsed="false" customWidth="true" hidden="false" outlineLevel="0" max="9991" min="9991" style="0" width="13.29"/>
    <col collapsed="false" customWidth="true" hidden="false" outlineLevel="0" max="9992" min="9992" style="0" width="49.42"/>
    <col collapsed="false" customWidth="true" hidden="false" outlineLevel="0" max="9993" min="9993" style="0" width="4.29"/>
    <col collapsed="false" customWidth="true" hidden="false" outlineLevel="0" max="9994" min="9994" style="0" width="11.29"/>
    <col collapsed="false" customWidth="true" hidden="false" outlineLevel="0" max="9995" min="9995" style="0" width="10"/>
    <col collapsed="false" customWidth="true" hidden="false" outlineLevel="0" max="9996" min="9996" style="0" width="14.42"/>
    <col collapsed="false" customWidth="true" hidden="false" outlineLevel="0" max="9997" min="9997" style="0" width="9.42"/>
    <col collapsed="false" customWidth="true" hidden="false" outlineLevel="0" max="9998" min="9998" style="0" width="11.29"/>
    <col collapsed="false" customWidth="true" hidden="true" outlineLevel="0" max="10245" min="10241" style="0" width="11.53"/>
    <col collapsed="false" customWidth="true" hidden="false" outlineLevel="0" max="10246" min="10246" style="0" width="4.57"/>
    <col collapsed="false" customWidth="true" hidden="false" outlineLevel="0" max="10247" min="10247" style="0" width="13.29"/>
    <col collapsed="false" customWidth="true" hidden="false" outlineLevel="0" max="10248" min="10248" style="0" width="49.42"/>
    <col collapsed="false" customWidth="true" hidden="false" outlineLevel="0" max="10249" min="10249" style="0" width="4.29"/>
    <col collapsed="false" customWidth="true" hidden="false" outlineLevel="0" max="10250" min="10250" style="0" width="11.29"/>
    <col collapsed="false" customWidth="true" hidden="false" outlineLevel="0" max="10251" min="10251" style="0" width="10"/>
    <col collapsed="false" customWidth="true" hidden="false" outlineLevel="0" max="10252" min="10252" style="0" width="14.42"/>
    <col collapsed="false" customWidth="true" hidden="false" outlineLevel="0" max="10253" min="10253" style="0" width="9.42"/>
    <col collapsed="false" customWidth="true" hidden="false" outlineLevel="0" max="10254" min="10254" style="0" width="11.29"/>
    <col collapsed="false" customWidth="true" hidden="true" outlineLevel="0" max="10501" min="10497" style="0" width="11.53"/>
    <col collapsed="false" customWidth="true" hidden="false" outlineLevel="0" max="10502" min="10502" style="0" width="4.57"/>
    <col collapsed="false" customWidth="true" hidden="false" outlineLevel="0" max="10503" min="10503" style="0" width="13.29"/>
    <col collapsed="false" customWidth="true" hidden="false" outlineLevel="0" max="10504" min="10504" style="0" width="49.42"/>
    <col collapsed="false" customWidth="true" hidden="false" outlineLevel="0" max="10505" min="10505" style="0" width="4.29"/>
    <col collapsed="false" customWidth="true" hidden="false" outlineLevel="0" max="10506" min="10506" style="0" width="11.29"/>
    <col collapsed="false" customWidth="true" hidden="false" outlineLevel="0" max="10507" min="10507" style="0" width="10"/>
    <col collapsed="false" customWidth="true" hidden="false" outlineLevel="0" max="10508" min="10508" style="0" width="14.42"/>
    <col collapsed="false" customWidth="true" hidden="false" outlineLevel="0" max="10509" min="10509" style="0" width="9.42"/>
    <col collapsed="false" customWidth="true" hidden="false" outlineLevel="0" max="10510" min="10510" style="0" width="11.29"/>
    <col collapsed="false" customWidth="true" hidden="true" outlineLevel="0" max="10757" min="10753" style="0" width="11.53"/>
    <col collapsed="false" customWidth="true" hidden="false" outlineLevel="0" max="10758" min="10758" style="0" width="4.57"/>
    <col collapsed="false" customWidth="true" hidden="false" outlineLevel="0" max="10759" min="10759" style="0" width="13.29"/>
    <col collapsed="false" customWidth="true" hidden="false" outlineLevel="0" max="10760" min="10760" style="0" width="49.42"/>
    <col collapsed="false" customWidth="true" hidden="false" outlineLevel="0" max="10761" min="10761" style="0" width="4.29"/>
    <col collapsed="false" customWidth="true" hidden="false" outlineLevel="0" max="10762" min="10762" style="0" width="11.29"/>
    <col collapsed="false" customWidth="true" hidden="false" outlineLevel="0" max="10763" min="10763" style="0" width="10"/>
    <col collapsed="false" customWidth="true" hidden="false" outlineLevel="0" max="10764" min="10764" style="0" width="14.42"/>
    <col collapsed="false" customWidth="true" hidden="false" outlineLevel="0" max="10765" min="10765" style="0" width="9.42"/>
    <col collapsed="false" customWidth="true" hidden="false" outlineLevel="0" max="10766" min="10766" style="0" width="11.29"/>
    <col collapsed="false" customWidth="true" hidden="true" outlineLevel="0" max="11013" min="11009" style="0" width="11.53"/>
    <col collapsed="false" customWidth="true" hidden="false" outlineLevel="0" max="11014" min="11014" style="0" width="4.57"/>
    <col collapsed="false" customWidth="true" hidden="false" outlineLevel="0" max="11015" min="11015" style="0" width="13.29"/>
    <col collapsed="false" customWidth="true" hidden="false" outlineLevel="0" max="11016" min="11016" style="0" width="49.42"/>
    <col collapsed="false" customWidth="true" hidden="false" outlineLevel="0" max="11017" min="11017" style="0" width="4.29"/>
    <col collapsed="false" customWidth="true" hidden="false" outlineLevel="0" max="11018" min="11018" style="0" width="11.29"/>
    <col collapsed="false" customWidth="true" hidden="false" outlineLevel="0" max="11019" min="11019" style="0" width="10"/>
    <col collapsed="false" customWidth="true" hidden="false" outlineLevel="0" max="11020" min="11020" style="0" width="14.42"/>
    <col collapsed="false" customWidth="true" hidden="false" outlineLevel="0" max="11021" min="11021" style="0" width="9.42"/>
    <col collapsed="false" customWidth="true" hidden="false" outlineLevel="0" max="11022" min="11022" style="0" width="11.29"/>
    <col collapsed="false" customWidth="true" hidden="true" outlineLevel="0" max="11269" min="11265" style="0" width="11.53"/>
    <col collapsed="false" customWidth="true" hidden="false" outlineLevel="0" max="11270" min="11270" style="0" width="4.57"/>
    <col collapsed="false" customWidth="true" hidden="false" outlineLevel="0" max="11271" min="11271" style="0" width="13.29"/>
    <col collapsed="false" customWidth="true" hidden="false" outlineLevel="0" max="11272" min="11272" style="0" width="49.42"/>
    <col collapsed="false" customWidth="true" hidden="false" outlineLevel="0" max="11273" min="11273" style="0" width="4.29"/>
    <col collapsed="false" customWidth="true" hidden="false" outlineLevel="0" max="11274" min="11274" style="0" width="11.29"/>
    <col collapsed="false" customWidth="true" hidden="false" outlineLevel="0" max="11275" min="11275" style="0" width="10"/>
    <col collapsed="false" customWidth="true" hidden="false" outlineLevel="0" max="11276" min="11276" style="0" width="14.42"/>
    <col collapsed="false" customWidth="true" hidden="false" outlineLevel="0" max="11277" min="11277" style="0" width="9.42"/>
    <col collapsed="false" customWidth="true" hidden="false" outlineLevel="0" max="11278" min="11278" style="0" width="11.29"/>
    <col collapsed="false" customWidth="true" hidden="true" outlineLevel="0" max="11525" min="11521" style="0" width="11.53"/>
    <col collapsed="false" customWidth="true" hidden="false" outlineLevel="0" max="11526" min="11526" style="0" width="4.57"/>
    <col collapsed="false" customWidth="true" hidden="false" outlineLevel="0" max="11527" min="11527" style="0" width="13.29"/>
    <col collapsed="false" customWidth="true" hidden="false" outlineLevel="0" max="11528" min="11528" style="0" width="49.42"/>
    <col collapsed="false" customWidth="true" hidden="false" outlineLevel="0" max="11529" min="11529" style="0" width="4.29"/>
    <col collapsed="false" customWidth="true" hidden="false" outlineLevel="0" max="11530" min="11530" style="0" width="11.29"/>
    <col collapsed="false" customWidth="true" hidden="false" outlineLevel="0" max="11531" min="11531" style="0" width="10"/>
    <col collapsed="false" customWidth="true" hidden="false" outlineLevel="0" max="11532" min="11532" style="0" width="14.42"/>
    <col collapsed="false" customWidth="true" hidden="false" outlineLevel="0" max="11533" min="11533" style="0" width="9.42"/>
    <col collapsed="false" customWidth="true" hidden="false" outlineLevel="0" max="11534" min="11534" style="0" width="11.29"/>
    <col collapsed="false" customWidth="true" hidden="true" outlineLevel="0" max="11781" min="11777" style="0" width="11.53"/>
    <col collapsed="false" customWidth="true" hidden="false" outlineLevel="0" max="11782" min="11782" style="0" width="4.57"/>
    <col collapsed="false" customWidth="true" hidden="false" outlineLevel="0" max="11783" min="11783" style="0" width="13.29"/>
    <col collapsed="false" customWidth="true" hidden="false" outlineLevel="0" max="11784" min="11784" style="0" width="49.42"/>
    <col collapsed="false" customWidth="true" hidden="false" outlineLevel="0" max="11785" min="11785" style="0" width="4.29"/>
    <col collapsed="false" customWidth="true" hidden="false" outlineLevel="0" max="11786" min="11786" style="0" width="11.29"/>
    <col collapsed="false" customWidth="true" hidden="false" outlineLevel="0" max="11787" min="11787" style="0" width="10"/>
    <col collapsed="false" customWidth="true" hidden="false" outlineLevel="0" max="11788" min="11788" style="0" width="14.42"/>
    <col collapsed="false" customWidth="true" hidden="false" outlineLevel="0" max="11789" min="11789" style="0" width="9.42"/>
    <col collapsed="false" customWidth="true" hidden="false" outlineLevel="0" max="11790" min="11790" style="0" width="11.29"/>
    <col collapsed="false" customWidth="true" hidden="true" outlineLevel="0" max="12037" min="12033" style="0" width="11.53"/>
    <col collapsed="false" customWidth="true" hidden="false" outlineLevel="0" max="12038" min="12038" style="0" width="4.57"/>
    <col collapsed="false" customWidth="true" hidden="false" outlineLevel="0" max="12039" min="12039" style="0" width="13.29"/>
    <col collapsed="false" customWidth="true" hidden="false" outlineLevel="0" max="12040" min="12040" style="0" width="49.42"/>
    <col collapsed="false" customWidth="true" hidden="false" outlineLevel="0" max="12041" min="12041" style="0" width="4.29"/>
    <col collapsed="false" customWidth="true" hidden="false" outlineLevel="0" max="12042" min="12042" style="0" width="11.29"/>
    <col collapsed="false" customWidth="true" hidden="false" outlineLevel="0" max="12043" min="12043" style="0" width="10"/>
    <col collapsed="false" customWidth="true" hidden="false" outlineLevel="0" max="12044" min="12044" style="0" width="14.42"/>
    <col collapsed="false" customWidth="true" hidden="false" outlineLevel="0" max="12045" min="12045" style="0" width="9.42"/>
    <col collapsed="false" customWidth="true" hidden="false" outlineLevel="0" max="12046" min="12046" style="0" width="11.29"/>
    <col collapsed="false" customWidth="true" hidden="true" outlineLevel="0" max="12293" min="12289" style="0" width="11.53"/>
    <col collapsed="false" customWidth="true" hidden="false" outlineLevel="0" max="12294" min="12294" style="0" width="4.57"/>
    <col collapsed="false" customWidth="true" hidden="false" outlineLevel="0" max="12295" min="12295" style="0" width="13.29"/>
    <col collapsed="false" customWidth="true" hidden="false" outlineLevel="0" max="12296" min="12296" style="0" width="49.42"/>
    <col collapsed="false" customWidth="true" hidden="false" outlineLevel="0" max="12297" min="12297" style="0" width="4.29"/>
    <col collapsed="false" customWidth="true" hidden="false" outlineLevel="0" max="12298" min="12298" style="0" width="11.29"/>
    <col collapsed="false" customWidth="true" hidden="false" outlineLevel="0" max="12299" min="12299" style="0" width="10"/>
    <col collapsed="false" customWidth="true" hidden="false" outlineLevel="0" max="12300" min="12300" style="0" width="14.42"/>
    <col collapsed="false" customWidth="true" hidden="false" outlineLevel="0" max="12301" min="12301" style="0" width="9.42"/>
    <col collapsed="false" customWidth="true" hidden="false" outlineLevel="0" max="12302" min="12302" style="0" width="11.29"/>
    <col collapsed="false" customWidth="true" hidden="true" outlineLevel="0" max="12549" min="12545" style="0" width="11.53"/>
    <col collapsed="false" customWidth="true" hidden="false" outlineLevel="0" max="12550" min="12550" style="0" width="4.57"/>
    <col collapsed="false" customWidth="true" hidden="false" outlineLevel="0" max="12551" min="12551" style="0" width="13.29"/>
    <col collapsed="false" customWidth="true" hidden="false" outlineLevel="0" max="12552" min="12552" style="0" width="49.42"/>
    <col collapsed="false" customWidth="true" hidden="false" outlineLevel="0" max="12553" min="12553" style="0" width="4.29"/>
    <col collapsed="false" customWidth="true" hidden="false" outlineLevel="0" max="12554" min="12554" style="0" width="11.29"/>
    <col collapsed="false" customWidth="true" hidden="false" outlineLevel="0" max="12555" min="12555" style="0" width="10"/>
    <col collapsed="false" customWidth="true" hidden="false" outlineLevel="0" max="12556" min="12556" style="0" width="14.42"/>
    <col collapsed="false" customWidth="true" hidden="false" outlineLevel="0" max="12557" min="12557" style="0" width="9.42"/>
    <col collapsed="false" customWidth="true" hidden="false" outlineLevel="0" max="12558" min="12558" style="0" width="11.29"/>
    <col collapsed="false" customWidth="true" hidden="true" outlineLevel="0" max="12805" min="12801" style="0" width="11.53"/>
    <col collapsed="false" customWidth="true" hidden="false" outlineLevel="0" max="12806" min="12806" style="0" width="4.57"/>
    <col collapsed="false" customWidth="true" hidden="false" outlineLevel="0" max="12807" min="12807" style="0" width="13.29"/>
    <col collapsed="false" customWidth="true" hidden="false" outlineLevel="0" max="12808" min="12808" style="0" width="49.42"/>
    <col collapsed="false" customWidth="true" hidden="false" outlineLevel="0" max="12809" min="12809" style="0" width="4.29"/>
    <col collapsed="false" customWidth="true" hidden="false" outlineLevel="0" max="12810" min="12810" style="0" width="11.29"/>
    <col collapsed="false" customWidth="true" hidden="false" outlineLevel="0" max="12811" min="12811" style="0" width="10"/>
    <col collapsed="false" customWidth="true" hidden="false" outlineLevel="0" max="12812" min="12812" style="0" width="14.42"/>
    <col collapsed="false" customWidth="true" hidden="false" outlineLevel="0" max="12813" min="12813" style="0" width="9.42"/>
    <col collapsed="false" customWidth="true" hidden="false" outlineLevel="0" max="12814" min="12814" style="0" width="11.29"/>
    <col collapsed="false" customWidth="true" hidden="true" outlineLevel="0" max="13061" min="13057" style="0" width="11.53"/>
    <col collapsed="false" customWidth="true" hidden="false" outlineLevel="0" max="13062" min="13062" style="0" width="4.57"/>
    <col collapsed="false" customWidth="true" hidden="false" outlineLevel="0" max="13063" min="13063" style="0" width="13.29"/>
    <col collapsed="false" customWidth="true" hidden="false" outlineLevel="0" max="13064" min="13064" style="0" width="49.42"/>
    <col collapsed="false" customWidth="true" hidden="false" outlineLevel="0" max="13065" min="13065" style="0" width="4.29"/>
    <col collapsed="false" customWidth="true" hidden="false" outlineLevel="0" max="13066" min="13066" style="0" width="11.29"/>
    <col collapsed="false" customWidth="true" hidden="false" outlineLevel="0" max="13067" min="13067" style="0" width="10"/>
    <col collapsed="false" customWidth="true" hidden="false" outlineLevel="0" max="13068" min="13068" style="0" width="14.42"/>
    <col collapsed="false" customWidth="true" hidden="false" outlineLevel="0" max="13069" min="13069" style="0" width="9.42"/>
    <col collapsed="false" customWidth="true" hidden="false" outlineLevel="0" max="13070" min="13070" style="0" width="11.29"/>
    <col collapsed="false" customWidth="true" hidden="true" outlineLevel="0" max="13317" min="13313" style="0" width="11.53"/>
    <col collapsed="false" customWidth="true" hidden="false" outlineLevel="0" max="13318" min="13318" style="0" width="4.57"/>
    <col collapsed="false" customWidth="true" hidden="false" outlineLevel="0" max="13319" min="13319" style="0" width="13.29"/>
    <col collapsed="false" customWidth="true" hidden="false" outlineLevel="0" max="13320" min="13320" style="0" width="49.42"/>
    <col collapsed="false" customWidth="true" hidden="false" outlineLevel="0" max="13321" min="13321" style="0" width="4.29"/>
    <col collapsed="false" customWidth="true" hidden="false" outlineLevel="0" max="13322" min="13322" style="0" width="11.29"/>
    <col collapsed="false" customWidth="true" hidden="false" outlineLevel="0" max="13323" min="13323" style="0" width="10"/>
    <col collapsed="false" customWidth="true" hidden="false" outlineLevel="0" max="13324" min="13324" style="0" width="14.42"/>
    <col collapsed="false" customWidth="true" hidden="false" outlineLevel="0" max="13325" min="13325" style="0" width="9.42"/>
    <col collapsed="false" customWidth="true" hidden="false" outlineLevel="0" max="13326" min="13326" style="0" width="11.29"/>
    <col collapsed="false" customWidth="true" hidden="true" outlineLevel="0" max="13573" min="13569" style="0" width="11.53"/>
    <col collapsed="false" customWidth="true" hidden="false" outlineLevel="0" max="13574" min="13574" style="0" width="4.57"/>
    <col collapsed="false" customWidth="true" hidden="false" outlineLevel="0" max="13575" min="13575" style="0" width="13.29"/>
    <col collapsed="false" customWidth="true" hidden="false" outlineLevel="0" max="13576" min="13576" style="0" width="49.42"/>
    <col collapsed="false" customWidth="true" hidden="false" outlineLevel="0" max="13577" min="13577" style="0" width="4.29"/>
    <col collapsed="false" customWidth="true" hidden="false" outlineLevel="0" max="13578" min="13578" style="0" width="11.29"/>
    <col collapsed="false" customWidth="true" hidden="false" outlineLevel="0" max="13579" min="13579" style="0" width="10"/>
    <col collapsed="false" customWidth="true" hidden="false" outlineLevel="0" max="13580" min="13580" style="0" width="14.42"/>
    <col collapsed="false" customWidth="true" hidden="false" outlineLevel="0" max="13581" min="13581" style="0" width="9.42"/>
    <col collapsed="false" customWidth="true" hidden="false" outlineLevel="0" max="13582" min="13582" style="0" width="11.29"/>
    <col collapsed="false" customWidth="true" hidden="true" outlineLevel="0" max="13829" min="13825" style="0" width="11.53"/>
    <col collapsed="false" customWidth="true" hidden="false" outlineLevel="0" max="13830" min="13830" style="0" width="4.57"/>
    <col collapsed="false" customWidth="true" hidden="false" outlineLevel="0" max="13831" min="13831" style="0" width="13.29"/>
    <col collapsed="false" customWidth="true" hidden="false" outlineLevel="0" max="13832" min="13832" style="0" width="49.42"/>
    <col collapsed="false" customWidth="true" hidden="false" outlineLevel="0" max="13833" min="13833" style="0" width="4.29"/>
    <col collapsed="false" customWidth="true" hidden="false" outlineLevel="0" max="13834" min="13834" style="0" width="11.29"/>
    <col collapsed="false" customWidth="true" hidden="false" outlineLevel="0" max="13835" min="13835" style="0" width="10"/>
    <col collapsed="false" customWidth="true" hidden="false" outlineLevel="0" max="13836" min="13836" style="0" width="14.42"/>
    <col collapsed="false" customWidth="true" hidden="false" outlineLevel="0" max="13837" min="13837" style="0" width="9.42"/>
    <col collapsed="false" customWidth="true" hidden="false" outlineLevel="0" max="13838" min="13838" style="0" width="11.29"/>
    <col collapsed="false" customWidth="true" hidden="true" outlineLevel="0" max="14085" min="14081" style="0" width="11.53"/>
    <col collapsed="false" customWidth="true" hidden="false" outlineLevel="0" max="14086" min="14086" style="0" width="4.57"/>
    <col collapsed="false" customWidth="true" hidden="false" outlineLevel="0" max="14087" min="14087" style="0" width="13.29"/>
    <col collapsed="false" customWidth="true" hidden="false" outlineLevel="0" max="14088" min="14088" style="0" width="49.42"/>
    <col collapsed="false" customWidth="true" hidden="false" outlineLevel="0" max="14089" min="14089" style="0" width="4.29"/>
    <col collapsed="false" customWidth="true" hidden="false" outlineLevel="0" max="14090" min="14090" style="0" width="11.29"/>
    <col collapsed="false" customWidth="true" hidden="false" outlineLevel="0" max="14091" min="14091" style="0" width="10"/>
    <col collapsed="false" customWidth="true" hidden="false" outlineLevel="0" max="14092" min="14092" style="0" width="14.42"/>
    <col collapsed="false" customWidth="true" hidden="false" outlineLevel="0" max="14093" min="14093" style="0" width="9.42"/>
    <col collapsed="false" customWidth="true" hidden="false" outlineLevel="0" max="14094" min="14094" style="0" width="11.29"/>
    <col collapsed="false" customWidth="true" hidden="true" outlineLevel="0" max="14341" min="14337" style="0" width="11.53"/>
    <col collapsed="false" customWidth="true" hidden="false" outlineLevel="0" max="14342" min="14342" style="0" width="4.57"/>
    <col collapsed="false" customWidth="true" hidden="false" outlineLevel="0" max="14343" min="14343" style="0" width="13.29"/>
    <col collapsed="false" customWidth="true" hidden="false" outlineLevel="0" max="14344" min="14344" style="0" width="49.42"/>
    <col collapsed="false" customWidth="true" hidden="false" outlineLevel="0" max="14345" min="14345" style="0" width="4.29"/>
    <col collapsed="false" customWidth="true" hidden="false" outlineLevel="0" max="14346" min="14346" style="0" width="11.29"/>
    <col collapsed="false" customWidth="true" hidden="false" outlineLevel="0" max="14347" min="14347" style="0" width="10"/>
    <col collapsed="false" customWidth="true" hidden="false" outlineLevel="0" max="14348" min="14348" style="0" width="14.42"/>
    <col collapsed="false" customWidth="true" hidden="false" outlineLevel="0" max="14349" min="14349" style="0" width="9.42"/>
    <col collapsed="false" customWidth="true" hidden="false" outlineLevel="0" max="14350" min="14350" style="0" width="11.29"/>
    <col collapsed="false" customWidth="true" hidden="true" outlineLevel="0" max="14597" min="14593" style="0" width="11.53"/>
    <col collapsed="false" customWidth="true" hidden="false" outlineLevel="0" max="14598" min="14598" style="0" width="4.57"/>
    <col collapsed="false" customWidth="true" hidden="false" outlineLevel="0" max="14599" min="14599" style="0" width="13.29"/>
    <col collapsed="false" customWidth="true" hidden="false" outlineLevel="0" max="14600" min="14600" style="0" width="49.42"/>
    <col collapsed="false" customWidth="true" hidden="false" outlineLevel="0" max="14601" min="14601" style="0" width="4.29"/>
    <col collapsed="false" customWidth="true" hidden="false" outlineLevel="0" max="14602" min="14602" style="0" width="11.29"/>
    <col collapsed="false" customWidth="true" hidden="false" outlineLevel="0" max="14603" min="14603" style="0" width="10"/>
    <col collapsed="false" customWidth="true" hidden="false" outlineLevel="0" max="14604" min="14604" style="0" width="14.42"/>
    <col collapsed="false" customWidth="true" hidden="false" outlineLevel="0" max="14605" min="14605" style="0" width="9.42"/>
    <col collapsed="false" customWidth="true" hidden="false" outlineLevel="0" max="14606" min="14606" style="0" width="11.29"/>
    <col collapsed="false" customWidth="true" hidden="true" outlineLevel="0" max="14853" min="14849" style="0" width="11.53"/>
    <col collapsed="false" customWidth="true" hidden="false" outlineLevel="0" max="14854" min="14854" style="0" width="4.57"/>
    <col collapsed="false" customWidth="true" hidden="false" outlineLevel="0" max="14855" min="14855" style="0" width="13.29"/>
    <col collapsed="false" customWidth="true" hidden="false" outlineLevel="0" max="14856" min="14856" style="0" width="49.42"/>
    <col collapsed="false" customWidth="true" hidden="false" outlineLevel="0" max="14857" min="14857" style="0" width="4.29"/>
    <col collapsed="false" customWidth="true" hidden="false" outlineLevel="0" max="14858" min="14858" style="0" width="11.29"/>
    <col collapsed="false" customWidth="true" hidden="false" outlineLevel="0" max="14859" min="14859" style="0" width="10"/>
    <col collapsed="false" customWidth="true" hidden="false" outlineLevel="0" max="14860" min="14860" style="0" width="14.42"/>
    <col collapsed="false" customWidth="true" hidden="false" outlineLevel="0" max="14861" min="14861" style="0" width="9.42"/>
    <col collapsed="false" customWidth="true" hidden="false" outlineLevel="0" max="14862" min="14862" style="0" width="11.29"/>
    <col collapsed="false" customWidth="true" hidden="true" outlineLevel="0" max="15109" min="15105" style="0" width="11.53"/>
    <col collapsed="false" customWidth="true" hidden="false" outlineLevel="0" max="15110" min="15110" style="0" width="4.57"/>
    <col collapsed="false" customWidth="true" hidden="false" outlineLevel="0" max="15111" min="15111" style="0" width="13.29"/>
    <col collapsed="false" customWidth="true" hidden="false" outlineLevel="0" max="15112" min="15112" style="0" width="49.42"/>
    <col collapsed="false" customWidth="true" hidden="false" outlineLevel="0" max="15113" min="15113" style="0" width="4.29"/>
    <col collapsed="false" customWidth="true" hidden="false" outlineLevel="0" max="15114" min="15114" style="0" width="11.29"/>
    <col collapsed="false" customWidth="true" hidden="false" outlineLevel="0" max="15115" min="15115" style="0" width="10"/>
    <col collapsed="false" customWidth="true" hidden="false" outlineLevel="0" max="15116" min="15116" style="0" width="14.42"/>
    <col collapsed="false" customWidth="true" hidden="false" outlineLevel="0" max="15117" min="15117" style="0" width="9.42"/>
    <col collapsed="false" customWidth="true" hidden="false" outlineLevel="0" max="15118" min="15118" style="0" width="11.29"/>
    <col collapsed="false" customWidth="true" hidden="true" outlineLevel="0" max="15365" min="15361" style="0" width="11.53"/>
    <col collapsed="false" customWidth="true" hidden="false" outlineLevel="0" max="15366" min="15366" style="0" width="4.57"/>
    <col collapsed="false" customWidth="true" hidden="false" outlineLevel="0" max="15367" min="15367" style="0" width="13.29"/>
    <col collapsed="false" customWidth="true" hidden="false" outlineLevel="0" max="15368" min="15368" style="0" width="49.42"/>
    <col collapsed="false" customWidth="true" hidden="false" outlineLevel="0" max="15369" min="15369" style="0" width="4.29"/>
    <col collapsed="false" customWidth="true" hidden="false" outlineLevel="0" max="15370" min="15370" style="0" width="11.29"/>
    <col collapsed="false" customWidth="true" hidden="false" outlineLevel="0" max="15371" min="15371" style="0" width="10"/>
    <col collapsed="false" customWidth="true" hidden="false" outlineLevel="0" max="15372" min="15372" style="0" width="14.42"/>
    <col collapsed="false" customWidth="true" hidden="false" outlineLevel="0" max="15373" min="15373" style="0" width="9.42"/>
    <col collapsed="false" customWidth="true" hidden="false" outlineLevel="0" max="15374" min="15374" style="0" width="11.29"/>
    <col collapsed="false" customWidth="true" hidden="true" outlineLevel="0" max="15621" min="15617" style="0" width="11.53"/>
    <col collapsed="false" customWidth="true" hidden="false" outlineLevel="0" max="15622" min="15622" style="0" width="4.57"/>
    <col collapsed="false" customWidth="true" hidden="false" outlineLevel="0" max="15623" min="15623" style="0" width="13.29"/>
    <col collapsed="false" customWidth="true" hidden="false" outlineLevel="0" max="15624" min="15624" style="0" width="49.42"/>
    <col collapsed="false" customWidth="true" hidden="false" outlineLevel="0" max="15625" min="15625" style="0" width="4.29"/>
    <col collapsed="false" customWidth="true" hidden="false" outlineLevel="0" max="15626" min="15626" style="0" width="11.29"/>
    <col collapsed="false" customWidth="true" hidden="false" outlineLevel="0" max="15627" min="15627" style="0" width="10"/>
    <col collapsed="false" customWidth="true" hidden="false" outlineLevel="0" max="15628" min="15628" style="0" width="14.42"/>
    <col collapsed="false" customWidth="true" hidden="false" outlineLevel="0" max="15629" min="15629" style="0" width="9.42"/>
    <col collapsed="false" customWidth="true" hidden="false" outlineLevel="0" max="15630" min="15630" style="0" width="11.29"/>
    <col collapsed="false" customWidth="true" hidden="true" outlineLevel="0" max="15877" min="15873" style="0" width="11.53"/>
    <col collapsed="false" customWidth="true" hidden="false" outlineLevel="0" max="15878" min="15878" style="0" width="4.57"/>
    <col collapsed="false" customWidth="true" hidden="false" outlineLevel="0" max="15879" min="15879" style="0" width="13.29"/>
    <col collapsed="false" customWidth="true" hidden="false" outlineLevel="0" max="15880" min="15880" style="0" width="49.42"/>
    <col collapsed="false" customWidth="true" hidden="false" outlineLevel="0" max="15881" min="15881" style="0" width="4.29"/>
    <col collapsed="false" customWidth="true" hidden="false" outlineLevel="0" max="15882" min="15882" style="0" width="11.29"/>
    <col collapsed="false" customWidth="true" hidden="false" outlineLevel="0" max="15883" min="15883" style="0" width="10"/>
    <col collapsed="false" customWidth="true" hidden="false" outlineLevel="0" max="15884" min="15884" style="0" width="14.42"/>
    <col collapsed="false" customWidth="true" hidden="false" outlineLevel="0" max="15885" min="15885" style="0" width="9.42"/>
    <col collapsed="false" customWidth="true" hidden="false" outlineLevel="0" max="15886" min="15886" style="0" width="11.29"/>
    <col collapsed="false" customWidth="true" hidden="true" outlineLevel="0" max="16133" min="16129" style="0" width="11.53"/>
    <col collapsed="false" customWidth="true" hidden="false" outlineLevel="0" max="16134" min="16134" style="0" width="4.57"/>
    <col collapsed="false" customWidth="true" hidden="false" outlineLevel="0" max="16135" min="16135" style="0" width="13.29"/>
    <col collapsed="false" customWidth="true" hidden="false" outlineLevel="0" max="16136" min="16136" style="0" width="49.42"/>
    <col collapsed="false" customWidth="true" hidden="false" outlineLevel="0" max="16137" min="16137" style="0" width="4.29"/>
    <col collapsed="false" customWidth="true" hidden="false" outlineLevel="0" max="16138" min="16138" style="0" width="11.29"/>
    <col collapsed="false" customWidth="true" hidden="false" outlineLevel="0" max="16139" min="16139" style="0" width="10"/>
    <col collapsed="false" customWidth="true" hidden="false" outlineLevel="0" max="16140" min="16140" style="0" width="14.42"/>
    <col collapsed="false" customWidth="true" hidden="false" outlineLevel="0" max="16141" min="16141" style="0" width="9.42"/>
    <col collapsed="false" customWidth="true" hidden="false" outlineLevel="0" max="16142" min="16142" style="0" width="11.29"/>
  </cols>
  <sheetData>
    <row r="1" customFormat="false" ht="15" hidden="false" customHeight="true" outlineLevel="0" collapsed="false"/>
    <row r="2" customFormat="false" ht="15" hidden="false" customHeight="true" outlineLevel="0" collapsed="false"/>
    <row r="25" customFormat="false" ht="15" hidden="false" customHeight="false" outlineLevel="0" collapsed="false">
      <c r="H25" s="184"/>
    </row>
    <row r="26" customFormat="false" ht="22.5" hidden="false" customHeight="true" outlineLevel="0" collapsed="false">
      <c r="G26" s="188" t="s">
        <v>1274</v>
      </c>
      <c r="H26" s="188"/>
      <c r="I26" s="188"/>
      <c r="J26" s="188"/>
      <c r="K26" s="188"/>
      <c r="L26" s="188"/>
    </row>
    <row r="27" customFormat="false" ht="15" hidden="false" customHeight="false" outlineLevel="0" collapsed="false">
      <c r="G27" s="189" t="s">
        <v>1275</v>
      </c>
    </row>
    <row r="28" customFormat="false" ht="15" hidden="false" customHeight="false" outlineLevel="0" collapsed="false">
      <c r="G28" s="190" t="s">
        <v>1276</v>
      </c>
      <c r="L28" s="191" t="n">
        <f aca="false">L41</f>
        <v>0</v>
      </c>
    </row>
    <row r="29" customFormat="false" ht="15" hidden="false" customHeight="false" outlineLevel="0" collapsed="false">
      <c r="G29" s="190" t="s">
        <v>1277</v>
      </c>
      <c r="L29" s="191" t="n">
        <f aca="false">L44</f>
        <v>0</v>
      </c>
    </row>
    <row r="30" customFormat="false" ht="15" hidden="false" customHeight="false" outlineLevel="0" collapsed="false">
      <c r="G30" s="190" t="s">
        <v>1278</v>
      </c>
      <c r="L30" s="191" t="n">
        <f aca="false">L60</f>
        <v>0</v>
      </c>
    </row>
    <row r="31" customFormat="false" ht="15" hidden="false" customHeight="false" outlineLevel="0" collapsed="false">
      <c r="G31" s="190" t="s">
        <v>1279</v>
      </c>
      <c r="L31" s="191" t="n">
        <f aca="false">L93</f>
        <v>0</v>
      </c>
    </row>
    <row r="32" customFormat="false" ht="15" hidden="false" customHeight="false" outlineLevel="0" collapsed="false">
      <c r="G32" s="190" t="s">
        <v>1280</v>
      </c>
      <c r="L32" s="191" t="n">
        <f aca="false">L122</f>
        <v>0</v>
      </c>
    </row>
    <row r="33" customFormat="false" ht="15" hidden="false" customHeight="false" outlineLevel="0" collapsed="false">
      <c r="F33" s="192"/>
      <c r="G33" s="193" t="s">
        <v>1281</v>
      </c>
      <c r="H33" s="194"/>
      <c r="I33" s="195"/>
      <c r="K33" s="196"/>
      <c r="L33" s="197" t="n">
        <f aca="false">L144</f>
        <v>0</v>
      </c>
    </row>
    <row r="34" customFormat="false" ht="15" hidden="false" customHeight="false" outlineLevel="0" collapsed="false">
      <c r="A34" s="198"/>
      <c r="B34" s="198"/>
      <c r="C34" s="198"/>
      <c r="D34" s="198"/>
      <c r="E34" s="198"/>
      <c r="F34" s="199"/>
      <c r="G34" s="200" t="s">
        <v>1282</v>
      </c>
      <c r="H34" s="201"/>
      <c r="I34" s="202"/>
      <c r="J34" s="203"/>
      <c r="K34" s="204"/>
      <c r="L34" s="205" t="n">
        <f aca="false">L152</f>
        <v>0</v>
      </c>
    </row>
    <row r="35" customFormat="false" ht="15" hidden="false" customHeight="false" outlineLevel="0" collapsed="false">
      <c r="J35" s="206" t="s">
        <v>1283</v>
      </c>
      <c r="L35" s="191" t="n">
        <f aca="false">SUM(L28:L34)</f>
        <v>0</v>
      </c>
    </row>
    <row r="37" customFormat="false" ht="21" hidden="false" customHeight="true" outlineLevel="0" collapsed="false">
      <c r="F37" s="207"/>
      <c r="G37" s="208"/>
      <c r="H37" s="209"/>
      <c r="I37" s="209"/>
      <c r="J37" s="210"/>
      <c r="K37" s="211"/>
      <c r="L37" s="212"/>
    </row>
    <row r="38" s="213" customFormat="true" ht="13.5" hidden="false" customHeight="false" outlineLevel="0" collapsed="false">
      <c r="F38" s="214" t="s">
        <v>1284</v>
      </c>
      <c r="G38" s="215" t="s">
        <v>1285</v>
      </c>
      <c r="H38" s="216" t="s">
        <v>1286</v>
      </c>
      <c r="I38" s="217" t="s">
        <v>1287</v>
      </c>
      <c r="J38" s="214" t="s">
        <v>1288</v>
      </c>
      <c r="K38" s="214" t="s">
        <v>1289</v>
      </c>
      <c r="L38" s="218" t="s">
        <v>1290</v>
      </c>
    </row>
    <row r="39" customFormat="false" ht="11.25" hidden="false" customHeight="true" outlineLevel="0" collapsed="false">
      <c r="F39" s="219"/>
      <c r="G39" s="220"/>
      <c r="H39" s="221"/>
      <c r="I39" s="222"/>
      <c r="J39" s="219"/>
      <c r="K39" s="219"/>
      <c r="L39" s="223"/>
    </row>
    <row r="40" s="224" customFormat="true" ht="18.75" hidden="false" customHeight="true" outlineLevel="0" collapsed="false">
      <c r="F40" s="225"/>
      <c r="G40" s="226"/>
      <c r="H40" s="189" t="s">
        <v>1275</v>
      </c>
      <c r="I40" s="227"/>
      <c r="J40" s="228"/>
      <c r="K40" s="229"/>
      <c r="L40" s="230" t="n">
        <f aca="false">L41+L44+L60+L93+L122+L144+L152</f>
        <v>0</v>
      </c>
    </row>
    <row r="41" s="231" customFormat="true" ht="16.5" hidden="false" customHeight="true" outlineLevel="1" collapsed="false">
      <c r="F41" s="232"/>
      <c r="G41" s="221"/>
      <c r="H41" s="190" t="s">
        <v>1276</v>
      </c>
      <c r="I41" s="222"/>
      <c r="J41" s="233"/>
      <c r="K41" s="234"/>
      <c r="L41" s="235" t="n">
        <f aca="false">SUBTOTAL(9,L42:L43)</f>
        <v>0</v>
      </c>
    </row>
    <row r="42" s="236" customFormat="true" ht="43.5" hidden="false" customHeight="true" outlineLevel="2" collapsed="false">
      <c r="A42" s="236" t="s">
        <v>1291</v>
      </c>
      <c r="B42" s="236" t="s">
        <v>1292</v>
      </c>
      <c r="C42" s="236" t="s">
        <v>1293</v>
      </c>
      <c r="D42" s="236" t="s">
        <v>1294</v>
      </c>
      <c r="E42" s="236" t="s">
        <v>1295</v>
      </c>
      <c r="F42" s="237" t="n">
        <v>1</v>
      </c>
      <c r="G42" s="238" t="s">
        <v>1296</v>
      </c>
      <c r="H42" s="239" t="s">
        <v>1297</v>
      </c>
      <c r="I42" s="240" t="s">
        <v>382</v>
      </c>
      <c r="J42" s="241" t="n">
        <v>400</v>
      </c>
      <c r="K42" s="242" t="n">
        <v>0</v>
      </c>
      <c r="L42" s="243" t="n">
        <f aca="false">J42*K42</f>
        <v>0</v>
      </c>
      <c r="P42" s="244" t="s">
        <v>0</v>
      </c>
    </row>
    <row r="43" s="245" customFormat="true" ht="12.75" hidden="false" customHeight="true" outlineLevel="2" collapsed="false">
      <c r="F43" s="246"/>
      <c r="G43" s="247"/>
      <c r="H43" s="247"/>
      <c r="I43" s="248"/>
      <c r="J43" s="249"/>
      <c r="K43" s="250"/>
      <c r="L43" s="251"/>
    </row>
    <row r="44" s="231" customFormat="true" ht="16.5" hidden="false" customHeight="true" outlineLevel="1" collapsed="false">
      <c r="F44" s="232"/>
      <c r="G44" s="221"/>
      <c r="H44" s="190" t="s">
        <v>1277</v>
      </c>
      <c r="I44" s="222"/>
      <c r="J44" s="233"/>
      <c r="K44" s="234"/>
      <c r="L44" s="235" t="n">
        <f aca="false">SUBTOTAL(9,L45:L59)</f>
        <v>0</v>
      </c>
    </row>
    <row r="45" s="236" customFormat="true" ht="24" hidden="false" customHeight="false" outlineLevel="2" collapsed="false">
      <c r="F45" s="237" t="n">
        <v>1</v>
      </c>
      <c r="G45" s="238" t="s">
        <v>1298</v>
      </c>
      <c r="H45" s="239" t="s">
        <v>1299</v>
      </c>
      <c r="I45" s="240" t="s">
        <v>1300</v>
      </c>
      <c r="J45" s="252" t="n">
        <v>165</v>
      </c>
      <c r="K45" s="253" t="n">
        <v>0</v>
      </c>
      <c r="L45" s="243" t="n">
        <f aca="false">J45*K45</f>
        <v>0</v>
      </c>
    </row>
    <row r="46" s="236" customFormat="true" ht="24" hidden="false" customHeight="false" outlineLevel="2" collapsed="false">
      <c r="F46" s="237" t="n">
        <v>2</v>
      </c>
      <c r="G46" s="238" t="s">
        <v>1301</v>
      </c>
      <c r="H46" s="239" t="s">
        <v>1302</v>
      </c>
      <c r="I46" s="240" t="s">
        <v>1300</v>
      </c>
      <c r="J46" s="252" t="n">
        <v>465</v>
      </c>
      <c r="K46" s="253" t="n">
        <v>0</v>
      </c>
      <c r="L46" s="243" t="n">
        <f aca="false">J46*K46</f>
        <v>0</v>
      </c>
    </row>
    <row r="47" s="236" customFormat="true" ht="24" hidden="false" customHeight="false" outlineLevel="2" collapsed="false">
      <c r="F47" s="237" t="n">
        <v>3</v>
      </c>
      <c r="G47" s="238" t="s">
        <v>1303</v>
      </c>
      <c r="H47" s="239" t="s">
        <v>1304</v>
      </c>
      <c r="I47" s="240" t="s">
        <v>1300</v>
      </c>
      <c r="J47" s="252" t="n">
        <v>285</v>
      </c>
      <c r="K47" s="253" t="n">
        <v>0</v>
      </c>
      <c r="L47" s="243" t="n">
        <f aca="false">J47*K47</f>
        <v>0</v>
      </c>
    </row>
    <row r="48" s="236" customFormat="true" ht="24" hidden="false" customHeight="false" outlineLevel="2" collapsed="false">
      <c r="F48" s="237" t="n">
        <v>4</v>
      </c>
      <c r="G48" s="238" t="s">
        <v>1305</v>
      </c>
      <c r="H48" s="239" t="s">
        <v>1306</v>
      </c>
      <c r="I48" s="240" t="s">
        <v>1300</v>
      </c>
      <c r="J48" s="252" t="n">
        <v>100</v>
      </c>
      <c r="K48" s="253" t="n">
        <v>0</v>
      </c>
      <c r="L48" s="243" t="n">
        <f aca="false">J48*K48</f>
        <v>0</v>
      </c>
    </row>
    <row r="49" s="236" customFormat="true" ht="24" hidden="false" customHeight="false" outlineLevel="2" collapsed="false">
      <c r="F49" s="237" t="n">
        <v>5</v>
      </c>
      <c r="G49" s="238" t="s">
        <v>1307</v>
      </c>
      <c r="H49" s="239" t="s">
        <v>1308</v>
      </c>
      <c r="I49" s="240" t="s">
        <v>1300</v>
      </c>
      <c r="J49" s="252" t="n">
        <v>45</v>
      </c>
      <c r="K49" s="253" t="n">
        <v>0</v>
      </c>
      <c r="L49" s="243" t="n">
        <f aca="false">J49*K49</f>
        <v>0</v>
      </c>
    </row>
    <row r="50" s="236" customFormat="true" ht="24" hidden="false" customHeight="false" outlineLevel="2" collapsed="false">
      <c r="F50" s="237" t="n">
        <v>6</v>
      </c>
      <c r="G50" s="238" t="s">
        <v>1309</v>
      </c>
      <c r="H50" s="239" t="s">
        <v>1310</v>
      </c>
      <c r="I50" s="240" t="s">
        <v>1300</v>
      </c>
      <c r="J50" s="252" t="n">
        <v>15</v>
      </c>
      <c r="K50" s="253" t="n">
        <v>0</v>
      </c>
      <c r="L50" s="243" t="n">
        <f aca="false">J50*K50</f>
        <v>0</v>
      </c>
    </row>
    <row r="51" s="236" customFormat="true" ht="24" hidden="false" customHeight="false" outlineLevel="2" collapsed="false">
      <c r="F51" s="237"/>
      <c r="G51" s="238" t="s">
        <v>1311</v>
      </c>
      <c r="H51" s="239" t="s">
        <v>1312</v>
      </c>
      <c r="I51" s="240" t="s">
        <v>1300</v>
      </c>
      <c r="J51" s="252" t="n">
        <v>15</v>
      </c>
      <c r="K51" s="253" t="n">
        <v>0</v>
      </c>
      <c r="L51" s="243" t="n">
        <f aca="false">J51*K51</f>
        <v>0</v>
      </c>
    </row>
    <row r="52" s="236" customFormat="true" ht="24" hidden="false" customHeight="false" outlineLevel="2" collapsed="false">
      <c r="F52" s="237"/>
      <c r="G52" s="238" t="s">
        <v>1313</v>
      </c>
      <c r="H52" s="239" t="s">
        <v>1314</v>
      </c>
      <c r="I52" s="240" t="s">
        <v>1300</v>
      </c>
      <c r="J52" s="252" t="n">
        <v>5</v>
      </c>
      <c r="K52" s="253" t="n">
        <v>0</v>
      </c>
      <c r="L52" s="243" t="n">
        <f aca="false">J52*K52</f>
        <v>0</v>
      </c>
    </row>
    <row r="53" s="236" customFormat="true" ht="24" hidden="false" customHeight="false" outlineLevel="2" collapsed="false">
      <c r="F53" s="237" t="n">
        <v>7</v>
      </c>
      <c r="G53" s="238" t="s">
        <v>1315</v>
      </c>
      <c r="H53" s="239" t="s">
        <v>1316</v>
      </c>
      <c r="I53" s="240" t="s">
        <v>1300</v>
      </c>
      <c r="J53" s="252" t="n">
        <v>25</v>
      </c>
      <c r="K53" s="253" t="n">
        <v>0</v>
      </c>
      <c r="L53" s="243" t="n">
        <f aca="false">J53*K53</f>
        <v>0</v>
      </c>
    </row>
    <row r="54" s="236" customFormat="true" ht="24" hidden="false" customHeight="false" outlineLevel="2" collapsed="false">
      <c r="F54" s="237" t="n">
        <v>8</v>
      </c>
      <c r="G54" s="238" t="s">
        <v>1317</v>
      </c>
      <c r="H54" s="239" t="s">
        <v>1318</v>
      </c>
      <c r="I54" s="240" t="s">
        <v>1300</v>
      </c>
      <c r="J54" s="252" t="n">
        <v>40</v>
      </c>
      <c r="K54" s="253" t="n">
        <v>0</v>
      </c>
      <c r="L54" s="243" t="n">
        <f aca="false">J54*K54</f>
        <v>0</v>
      </c>
    </row>
    <row r="55" s="236" customFormat="true" ht="24" hidden="false" customHeight="false" outlineLevel="2" collapsed="false">
      <c r="F55" s="237" t="n">
        <v>9</v>
      </c>
      <c r="G55" s="238" t="s">
        <v>1319</v>
      </c>
      <c r="H55" s="239" t="s">
        <v>1320</v>
      </c>
      <c r="I55" s="240" t="s">
        <v>1300</v>
      </c>
      <c r="J55" s="252" t="n">
        <v>30</v>
      </c>
      <c r="K55" s="253" t="n">
        <v>0</v>
      </c>
      <c r="L55" s="243" t="n">
        <f aca="false">J55*K55</f>
        <v>0</v>
      </c>
    </row>
    <row r="56" s="236" customFormat="true" ht="24" hidden="false" customHeight="false" outlineLevel="2" collapsed="false">
      <c r="F56" s="237" t="n">
        <v>10</v>
      </c>
      <c r="G56" s="238" t="s">
        <v>1321</v>
      </c>
      <c r="H56" s="239" t="s">
        <v>1322</v>
      </c>
      <c r="I56" s="240" t="s">
        <v>1300</v>
      </c>
      <c r="J56" s="252" t="n">
        <v>50</v>
      </c>
      <c r="K56" s="253" t="n">
        <v>0</v>
      </c>
      <c r="L56" s="243" t="n">
        <f aca="false">J56*K56</f>
        <v>0</v>
      </c>
    </row>
    <row r="57" s="236" customFormat="true" ht="24" hidden="false" customHeight="false" outlineLevel="2" collapsed="false">
      <c r="F57" s="237" t="n">
        <v>11</v>
      </c>
      <c r="G57" s="238" t="s">
        <v>1323</v>
      </c>
      <c r="H57" s="239" t="s">
        <v>1324</v>
      </c>
      <c r="I57" s="240" t="s">
        <v>1300</v>
      </c>
      <c r="J57" s="252" t="n">
        <v>20</v>
      </c>
      <c r="K57" s="253" t="n">
        <v>0</v>
      </c>
      <c r="L57" s="243" t="n">
        <f aca="false">J57*K57</f>
        <v>0</v>
      </c>
    </row>
    <row r="58" s="236" customFormat="true" ht="24" hidden="false" customHeight="false" outlineLevel="2" collapsed="false">
      <c r="F58" s="237" t="n">
        <v>14</v>
      </c>
      <c r="G58" s="238" t="s">
        <v>1325</v>
      </c>
      <c r="H58" s="239" t="s">
        <v>1326</v>
      </c>
      <c r="I58" s="240" t="s">
        <v>1327</v>
      </c>
      <c r="J58" s="252" t="n">
        <v>50</v>
      </c>
      <c r="K58" s="253" t="n">
        <v>0</v>
      </c>
      <c r="L58" s="243" t="n">
        <f aca="false">J58*K58</f>
        <v>0</v>
      </c>
    </row>
    <row r="59" s="245" customFormat="true" ht="12.75" hidden="false" customHeight="true" outlineLevel="2" collapsed="false">
      <c r="F59" s="246"/>
      <c r="G59" s="247"/>
      <c r="H59" s="247"/>
      <c r="I59" s="248"/>
      <c r="J59" s="249" t="n">
        <v>0</v>
      </c>
      <c r="K59" s="250" t="n">
        <v>0</v>
      </c>
      <c r="L59" s="251" t="n">
        <f aca="false">J59*K59</f>
        <v>0</v>
      </c>
    </row>
    <row r="60" s="231" customFormat="true" ht="16.5" hidden="false" customHeight="true" outlineLevel="1" collapsed="false">
      <c r="F60" s="232"/>
      <c r="G60" s="221"/>
      <c r="H60" s="190" t="s">
        <v>1278</v>
      </c>
      <c r="I60" s="222"/>
      <c r="J60" s="233"/>
      <c r="K60" s="234"/>
      <c r="L60" s="235" t="n">
        <f aca="false">SUBTOTAL(9,L61:L92)</f>
        <v>0</v>
      </c>
    </row>
    <row r="61" s="236" customFormat="true" ht="12" hidden="false" customHeight="false" outlineLevel="2" collapsed="false">
      <c r="F61" s="237" t="n">
        <v>1</v>
      </c>
      <c r="G61" s="238" t="s">
        <v>1328</v>
      </c>
      <c r="H61" s="239" t="s">
        <v>1329</v>
      </c>
      <c r="I61" s="240" t="s">
        <v>1300</v>
      </c>
      <c r="J61" s="252" t="n">
        <v>350</v>
      </c>
      <c r="K61" s="253" t="n">
        <v>0</v>
      </c>
      <c r="L61" s="243" t="n">
        <f aca="false">J61*K61</f>
        <v>0</v>
      </c>
    </row>
    <row r="62" s="236" customFormat="true" ht="12" hidden="false" customHeight="false" outlineLevel="2" collapsed="false">
      <c r="F62" s="237" t="n">
        <v>2</v>
      </c>
      <c r="G62" s="238" t="s">
        <v>1330</v>
      </c>
      <c r="H62" s="239" t="s">
        <v>1331</v>
      </c>
      <c r="I62" s="240" t="s">
        <v>1300</v>
      </c>
      <c r="J62" s="252" t="n">
        <v>100</v>
      </c>
      <c r="K62" s="253" t="n">
        <v>0</v>
      </c>
      <c r="L62" s="243" t="n">
        <f aca="false">J62*K62</f>
        <v>0</v>
      </c>
    </row>
    <row r="63" s="236" customFormat="true" ht="24" hidden="false" customHeight="false" outlineLevel="2" collapsed="false">
      <c r="F63" s="237" t="n">
        <v>3</v>
      </c>
      <c r="G63" s="238" t="s">
        <v>1332</v>
      </c>
      <c r="H63" s="239" t="s">
        <v>1333</v>
      </c>
      <c r="I63" s="240" t="s">
        <v>1300</v>
      </c>
      <c r="J63" s="252" t="n">
        <v>20</v>
      </c>
      <c r="K63" s="253" t="n">
        <v>0</v>
      </c>
      <c r="L63" s="243" t="n">
        <f aca="false">J63*K63</f>
        <v>0</v>
      </c>
    </row>
    <row r="64" s="236" customFormat="true" ht="24" hidden="false" customHeight="false" outlineLevel="2" collapsed="false">
      <c r="F64" s="237" t="n">
        <v>4</v>
      </c>
      <c r="G64" s="238" t="s">
        <v>1334</v>
      </c>
      <c r="H64" s="239" t="s">
        <v>1335</v>
      </c>
      <c r="I64" s="240" t="s">
        <v>1300</v>
      </c>
      <c r="J64" s="252" t="n">
        <v>70</v>
      </c>
      <c r="K64" s="253" t="n">
        <v>0</v>
      </c>
      <c r="L64" s="243" t="n">
        <f aca="false">J64*K64</f>
        <v>0</v>
      </c>
    </row>
    <row r="65" s="236" customFormat="true" ht="24" hidden="false" customHeight="false" outlineLevel="2" collapsed="false">
      <c r="F65" s="237" t="n">
        <v>5</v>
      </c>
      <c r="G65" s="238" t="s">
        <v>1336</v>
      </c>
      <c r="H65" s="239" t="s">
        <v>1337</v>
      </c>
      <c r="I65" s="240" t="s">
        <v>1300</v>
      </c>
      <c r="J65" s="252" t="n">
        <v>80</v>
      </c>
      <c r="K65" s="253" t="n">
        <v>0</v>
      </c>
      <c r="L65" s="243" t="n">
        <f aca="false">J65*K65</f>
        <v>0</v>
      </c>
    </row>
    <row r="66" s="236" customFormat="true" ht="12" hidden="false" customHeight="false" outlineLevel="2" collapsed="false">
      <c r="F66" s="237" t="n">
        <v>6</v>
      </c>
      <c r="G66" s="238" t="s">
        <v>1338</v>
      </c>
      <c r="H66" s="239" t="s">
        <v>1339</v>
      </c>
      <c r="I66" s="240" t="s">
        <v>1300</v>
      </c>
      <c r="J66" s="252" t="n">
        <v>10</v>
      </c>
      <c r="K66" s="253" t="n">
        <v>0</v>
      </c>
      <c r="L66" s="243" t="n">
        <f aca="false">J66*K66</f>
        <v>0</v>
      </c>
    </row>
    <row r="67" s="236" customFormat="true" ht="12" hidden="false" customHeight="false" outlineLevel="2" collapsed="false">
      <c r="F67" s="237" t="n">
        <v>7</v>
      </c>
      <c r="G67" s="238" t="s">
        <v>1340</v>
      </c>
      <c r="H67" s="239" t="s">
        <v>1341</v>
      </c>
      <c r="I67" s="240" t="s">
        <v>1300</v>
      </c>
      <c r="J67" s="252" t="n">
        <v>40</v>
      </c>
      <c r="K67" s="253" t="n">
        <v>0</v>
      </c>
      <c r="L67" s="243" t="n">
        <f aca="false">J67*K67</f>
        <v>0</v>
      </c>
    </row>
    <row r="68" s="236" customFormat="true" ht="12" hidden="false" customHeight="false" outlineLevel="2" collapsed="false">
      <c r="F68" s="237" t="n">
        <v>8</v>
      </c>
      <c r="G68" s="238" t="s">
        <v>1342</v>
      </c>
      <c r="H68" s="239" t="s">
        <v>1343</v>
      </c>
      <c r="I68" s="240" t="s">
        <v>1300</v>
      </c>
      <c r="J68" s="252" t="n">
        <v>20</v>
      </c>
      <c r="K68" s="253" t="n">
        <v>0</v>
      </c>
      <c r="L68" s="243" t="n">
        <f aca="false">J68*K68</f>
        <v>0</v>
      </c>
    </row>
    <row r="69" s="236" customFormat="true" ht="12" hidden="false" customHeight="false" outlineLevel="2" collapsed="false">
      <c r="F69" s="237" t="n">
        <v>9</v>
      </c>
      <c r="G69" s="238" t="s">
        <v>1344</v>
      </c>
      <c r="H69" s="239" t="s">
        <v>1345</v>
      </c>
      <c r="I69" s="240" t="s">
        <v>1300</v>
      </c>
      <c r="J69" s="252" t="n">
        <v>18</v>
      </c>
      <c r="K69" s="253" t="n">
        <v>0</v>
      </c>
      <c r="L69" s="243" t="n">
        <f aca="false">J69*K69</f>
        <v>0</v>
      </c>
    </row>
    <row r="70" s="236" customFormat="true" ht="12" hidden="false" customHeight="false" outlineLevel="2" collapsed="false">
      <c r="F70" s="237" t="n">
        <v>10</v>
      </c>
      <c r="G70" s="238" t="s">
        <v>1346</v>
      </c>
      <c r="H70" s="239" t="s">
        <v>1347</v>
      </c>
      <c r="I70" s="240" t="s">
        <v>1300</v>
      </c>
      <c r="J70" s="252" t="n">
        <v>60</v>
      </c>
      <c r="K70" s="253" t="n">
        <v>0</v>
      </c>
      <c r="L70" s="243" t="n">
        <f aca="false">J70*K70</f>
        <v>0</v>
      </c>
    </row>
    <row r="71" s="236" customFormat="true" ht="12" hidden="false" customHeight="false" outlineLevel="2" collapsed="false">
      <c r="F71" s="237" t="n">
        <v>11</v>
      </c>
      <c r="G71" s="238" t="s">
        <v>1348</v>
      </c>
      <c r="H71" s="239" t="s">
        <v>1349</v>
      </c>
      <c r="I71" s="240" t="s">
        <v>1300</v>
      </c>
      <c r="J71" s="252" t="n">
        <v>60</v>
      </c>
      <c r="K71" s="253" t="n">
        <v>0</v>
      </c>
      <c r="L71" s="243" t="n">
        <f aca="false">J71*K71</f>
        <v>0</v>
      </c>
    </row>
    <row r="72" s="236" customFormat="true" ht="12" hidden="false" customHeight="false" outlineLevel="2" collapsed="false">
      <c r="F72" s="237" t="n">
        <v>12</v>
      </c>
      <c r="G72" s="238" t="s">
        <v>1350</v>
      </c>
      <c r="H72" s="239" t="s">
        <v>1351</v>
      </c>
      <c r="I72" s="240" t="s">
        <v>1300</v>
      </c>
      <c r="J72" s="252" t="n">
        <v>5</v>
      </c>
      <c r="K72" s="253" t="n">
        <v>0</v>
      </c>
      <c r="L72" s="243" t="n">
        <f aca="false">J72*K72</f>
        <v>0</v>
      </c>
    </row>
    <row r="73" s="236" customFormat="true" ht="12" hidden="false" customHeight="false" outlineLevel="2" collapsed="false">
      <c r="F73" s="237" t="n">
        <v>13</v>
      </c>
      <c r="G73" s="238" t="s">
        <v>1352</v>
      </c>
      <c r="H73" s="239" t="s">
        <v>1353</v>
      </c>
      <c r="I73" s="240" t="s">
        <v>1300</v>
      </c>
      <c r="J73" s="252" t="n">
        <v>383</v>
      </c>
      <c r="K73" s="253" t="n">
        <v>0</v>
      </c>
      <c r="L73" s="243" t="n">
        <f aca="false">J73*K73</f>
        <v>0</v>
      </c>
    </row>
    <row r="74" s="236" customFormat="true" ht="12" hidden="false" customHeight="false" outlineLevel="2" collapsed="false">
      <c r="F74" s="237" t="n">
        <v>14</v>
      </c>
      <c r="G74" s="238" t="s">
        <v>1354</v>
      </c>
      <c r="H74" s="239" t="s">
        <v>1355</v>
      </c>
      <c r="I74" s="240" t="s">
        <v>1327</v>
      </c>
      <c r="J74" s="252" t="n">
        <v>332</v>
      </c>
      <c r="K74" s="253" t="n">
        <v>0</v>
      </c>
      <c r="L74" s="243" t="n">
        <f aca="false">J74*K74</f>
        <v>0</v>
      </c>
    </row>
    <row r="75" s="236" customFormat="true" ht="12" hidden="false" customHeight="false" outlineLevel="2" collapsed="false">
      <c r="F75" s="237" t="n">
        <v>15</v>
      </c>
      <c r="G75" s="238" t="s">
        <v>1356</v>
      </c>
      <c r="H75" s="239" t="s">
        <v>1357</v>
      </c>
      <c r="I75" s="240" t="s">
        <v>1327</v>
      </c>
      <c r="J75" s="252" t="n">
        <v>15</v>
      </c>
      <c r="K75" s="253" t="n">
        <v>0</v>
      </c>
      <c r="L75" s="243" t="n">
        <f aca="false">J75*K75</f>
        <v>0</v>
      </c>
    </row>
    <row r="76" s="236" customFormat="true" ht="12" hidden="false" customHeight="false" outlineLevel="2" collapsed="false">
      <c r="F76" s="237" t="n">
        <v>16</v>
      </c>
      <c r="G76" s="238" t="s">
        <v>1358</v>
      </c>
      <c r="H76" s="239" t="s">
        <v>1359</v>
      </c>
      <c r="I76" s="240" t="s">
        <v>1327</v>
      </c>
      <c r="J76" s="252" t="n">
        <v>3</v>
      </c>
      <c r="K76" s="253" t="n">
        <v>0</v>
      </c>
      <c r="L76" s="243" t="n">
        <f aca="false">J76*K76</f>
        <v>0</v>
      </c>
    </row>
    <row r="77" s="236" customFormat="true" ht="12" hidden="false" customHeight="false" outlineLevel="2" collapsed="false">
      <c r="F77" s="237" t="n">
        <v>17</v>
      </c>
      <c r="G77" s="238" t="s">
        <v>1360</v>
      </c>
      <c r="H77" s="239" t="s">
        <v>1361</v>
      </c>
      <c r="I77" s="240" t="s">
        <v>1327</v>
      </c>
      <c r="J77" s="252" t="n">
        <v>3</v>
      </c>
      <c r="K77" s="253" t="n">
        <v>0</v>
      </c>
      <c r="L77" s="243" t="n">
        <f aca="false">J77*K77</f>
        <v>0</v>
      </c>
    </row>
    <row r="78" s="236" customFormat="true" ht="12" hidden="false" customHeight="false" outlineLevel="2" collapsed="false">
      <c r="F78" s="237" t="n">
        <v>18</v>
      </c>
      <c r="G78" s="238" t="s">
        <v>1362</v>
      </c>
      <c r="H78" s="239" t="s">
        <v>1363</v>
      </c>
      <c r="I78" s="240" t="s">
        <v>1327</v>
      </c>
      <c r="J78" s="252" t="n">
        <v>3</v>
      </c>
      <c r="K78" s="253" t="n">
        <v>0</v>
      </c>
      <c r="L78" s="243" t="n">
        <f aca="false">J78*K78</f>
        <v>0</v>
      </c>
    </row>
    <row r="79" s="236" customFormat="true" ht="12" hidden="false" customHeight="false" outlineLevel="2" collapsed="false">
      <c r="F79" s="237" t="n">
        <v>19</v>
      </c>
      <c r="G79" s="238" t="s">
        <v>1364</v>
      </c>
      <c r="H79" s="239" t="s">
        <v>1365</v>
      </c>
      <c r="I79" s="240" t="s">
        <v>1300</v>
      </c>
      <c r="J79" s="252" t="n">
        <v>170</v>
      </c>
      <c r="K79" s="253" t="n">
        <v>0</v>
      </c>
      <c r="L79" s="243" t="n">
        <f aca="false">J79*K79</f>
        <v>0</v>
      </c>
    </row>
    <row r="80" s="236" customFormat="true" ht="24" hidden="false" customHeight="false" outlineLevel="2" collapsed="false">
      <c r="F80" s="237" t="n">
        <v>20</v>
      </c>
      <c r="G80" s="238" t="s">
        <v>1366</v>
      </c>
      <c r="H80" s="239" t="s">
        <v>1367</v>
      </c>
      <c r="I80" s="240" t="s">
        <v>1327</v>
      </c>
      <c r="J80" s="252" t="n">
        <v>29</v>
      </c>
      <c r="K80" s="253" t="n">
        <v>0</v>
      </c>
      <c r="L80" s="243" t="n">
        <f aca="false">J80*K80</f>
        <v>0</v>
      </c>
    </row>
    <row r="81" s="236" customFormat="true" ht="12" hidden="false" customHeight="false" outlineLevel="2" collapsed="false">
      <c r="F81" s="237" t="n">
        <v>21</v>
      </c>
      <c r="G81" s="238" t="s">
        <v>1368</v>
      </c>
      <c r="H81" s="239" t="s">
        <v>1369</v>
      </c>
      <c r="I81" s="240" t="s">
        <v>1327</v>
      </c>
      <c r="J81" s="252" t="n">
        <v>3</v>
      </c>
      <c r="K81" s="253" t="n">
        <v>0</v>
      </c>
      <c r="L81" s="243" t="n">
        <f aca="false">J81*K81</f>
        <v>0</v>
      </c>
    </row>
    <row r="82" s="236" customFormat="true" ht="24" hidden="false" customHeight="false" outlineLevel="2" collapsed="false">
      <c r="F82" s="237" t="n">
        <v>22</v>
      </c>
      <c r="G82" s="238" t="s">
        <v>1370</v>
      </c>
      <c r="H82" s="239" t="s">
        <v>1371</v>
      </c>
      <c r="I82" s="240" t="s">
        <v>1327</v>
      </c>
      <c r="J82" s="252" t="n">
        <v>3</v>
      </c>
      <c r="K82" s="253" t="n">
        <v>0</v>
      </c>
      <c r="L82" s="243" t="n">
        <f aca="false">J82*K82</f>
        <v>0</v>
      </c>
    </row>
    <row r="83" s="236" customFormat="true" ht="12" hidden="false" customHeight="false" outlineLevel="2" collapsed="false">
      <c r="F83" s="237" t="n">
        <v>23</v>
      </c>
      <c r="G83" s="238" t="s">
        <v>1372</v>
      </c>
      <c r="H83" s="239" t="s">
        <v>1373</v>
      </c>
      <c r="I83" s="240" t="s">
        <v>1327</v>
      </c>
      <c r="J83" s="252" t="n">
        <v>3</v>
      </c>
      <c r="K83" s="253" t="n">
        <v>0</v>
      </c>
      <c r="L83" s="243" t="n">
        <f aca="false">J83*K83</f>
        <v>0</v>
      </c>
    </row>
    <row r="84" s="236" customFormat="true" ht="24" hidden="false" customHeight="false" outlineLevel="2" collapsed="false">
      <c r="F84" s="237" t="n">
        <v>24</v>
      </c>
      <c r="G84" s="238" t="s">
        <v>1374</v>
      </c>
      <c r="H84" s="239" t="s">
        <v>1375</v>
      </c>
      <c r="I84" s="240" t="s">
        <v>1327</v>
      </c>
      <c r="J84" s="252" t="n">
        <v>4</v>
      </c>
      <c r="K84" s="253" t="n">
        <v>0</v>
      </c>
      <c r="L84" s="243" t="n">
        <f aca="false">J84*K84</f>
        <v>0</v>
      </c>
    </row>
    <row r="85" s="236" customFormat="true" ht="36" hidden="false" customHeight="false" outlineLevel="2" collapsed="false">
      <c r="F85" s="237" t="n">
        <v>25</v>
      </c>
      <c r="G85" s="238" t="s">
        <v>1376</v>
      </c>
      <c r="H85" s="239" t="s">
        <v>1377</v>
      </c>
      <c r="I85" s="240" t="s">
        <v>1327</v>
      </c>
      <c r="J85" s="252" t="n">
        <v>5</v>
      </c>
      <c r="K85" s="253" t="n">
        <v>0</v>
      </c>
      <c r="L85" s="243" t="n">
        <f aca="false">J85*K85</f>
        <v>0</v>
      </c>
    </row>
    <row r="86" s="236" customFormat="true" ht="24" hidden="false" customHeight="false" outlineLevel="2" collapsed="false">
      <c r="F86" s="237" t="n">
        <v>26</v>
      </c>
      <c r="G86" s="238" t="s">
        <v>1378</v>
      </c>
      <c r="H86" s="239" t="s">
        <v>1379</v>
      </c>
      <c r="I86" s="240" t="s">
        <v>1327</v>
      </c>
      <c r="J86" s="252" t="n">
        <v>10</v>
      </c>
      <c r="K86" s="253" t="n">
        <v>0</v>
      </c>
      <c r="L86" s="243" t="n">
        <f aca="false">J86*K86</f>
        <v>0</v>
      </c>
    </row>
    <row r="87" s="236" customFormat="true" ht="24" hidden="false" customHeight="false" outlineLevel="2" collapsed="false">
      <c r="F87" s="237" t="n">
        <v>27</v>
      </c>
      <c r="G87" s="238" t="s">
        <v>1380</v>
      </c>
      <c r="H87" s="239" t="s">
        <v>1381</v>
      </c>
      <c r="I87" s="240" t="s">
        <v>1327</v>
      </c>
      <c r="J87" s="252" t="n">
        <v>5</v>
      </c>
      <c r="K87" s="253" t="n">
        <v>0</v>
      </c>
      <c r="L87" s="243" t="n">
        <f aca="false">J87*K87</f>
        <v>0</v>
      </c>
    </row>
    <row r="88" s="236" customFormat="true" ht="36" hidden="false" customHeight="false" outlineLevel="2" collapsed="false">
      <c r="F88" s="237" t="n">
        <v>28</v>
      </c>
      <c r="G88" s="238" t="s">
        <v>1382</v>
      </c>
      <c r="H88" s="239" t="s">
        <v>1383</v>
      </c>
      <c r="I88" s="240" t="s">
        <v>1327</v>
      </c>
      <c r="J88" s="252" t="n">
        <v>1</v>
      </c>
      <c r="K88" s="253" t="n">
        <v>0</v>
      </c>
      <c r="L88" s="243" t="n">
        <f aca="false">J88*K88</f>
        <v>0</v>
      </c>
    </row>
    <row r="89" s="236" customFormat="true" ht="24" hidden="false" customHeight="false" outlineLevel="2" collapsed="false">
      <c r="F89" s="237" t="n">
        <v>29</v>
      </c>
      <c r="G89" s="238" t="s">
        <v>1384</v>
      </c>
      <c r="H89" s="239" t="s">
        <v>1385</v>
      </c>
      <c r="I89" s="240" t="s">
        <v>1327</v>
      </c>
      <c r="J89" s="252" t="n">
        <v>1</v>
      </c>
      <c r="K89" s="253" t="n">
        <v>0</v>
      </c>
      <c r="L89" s="243" t="n">
        <f aca="false">J89*K89</f>
        <v>0</v>
      </c>
    </row>
    <row r="90" s="236" customFormat="true" ht="48" hidden="false" customHeight="false" outlineLevel="2" collapsed="false">
      <c r="F90" s="237" t="n">
        <v>30</v>
      </c>
      <c r="G90" s="238" t="s">
        <v>1386</v>
      </c>
      <c r="H90" s="239" t="s">
        <v>1387</v>
      </c>
      <c r="I90" s="240" t="s">
        <v>1327</v>
      </c>
      <c r="J90" s="252" t="n">
        <v>1</v>
      </c>
      <c r="K90" s="253" t="n">
        <v>0</v>
      </c>
      <c r="L90" s="243" t="n">
        <f aca="false">J90*K90</f>
        <v>0</v>
      </c>
    </row>
    <row r="91" s="236" customFormat="true" ht="12" hidden="false" customHeight="false" outlineLevel="2" collapsed="false">
      <c r="F91" s="237" t="n">
        <v>31</v>
      </c>
      <c r="G91" s="238" t="s">
        <v>1388</v>
      </c>
      <c r="H91" s="239" t="s">
        <v>1389</v>
      </c>
      <c r="I91" s="240" t="s">
        <v>1390</v>
      </c>
      <c r="J91" s="252" t="n">
        <v>0</v>
      </c>
      <c r="K91" s="253" t="n">
        <v>0</v>
      </c>
      <c r="L91" s="243" t="n">
        <f aca="false">J91*K91</f>
        <v>0</v>
      </c>
    </row>
    <row r="92" s="245" customFormat="true" ht="12.75" hidden="false" customHeight="true" outlineLevel="2" collapsed="false">
      <c r="F92" s="246"/>
      <c r="G92" s="247"/>
      <c r="H92" s="247"/>
      <c r="I92" s="248"/>
      <c r="J92" s="249"/>
      <c r="K92" s="250" t="n">
        <v>0</v>
      </c>
      <c r="L92" s="251"/>
    </row>
    <row r="93" s="231" customFormat="true" ht="16.5" hidden="false" customHeight="true" outlineLevel="1" collapsed="false">
      <c r="F93" s="232"/>
      <c r="G93" s="221"/>
      <c r="H93" s="190" t="s">
        <v>1279</v>
      </c>
      <c r="I93" s="222"/>
      <c r="J93" s="233"/>
      <c r="K93" s="234"/>
      <c r="L93" s="235" t="n">
        <f aca="false">SUBTOTAL(9,L94:L121)</f>
        <v>0</v>
      </c>
    </row>
    <row r="94" s="236" customFormat="true" ht="12" hidden="false" customHeight="false" outlineLevel="2" collapsed="false">
      <c r="F94" s="237" t="n">
        <v>1</v>
      </c>
      <c r="G94" s="238" t="s">
        <v>1391</v>
      </c>
      <c r="H94" s="239" t="s">
        <v>1392</v>
      </c>
      <c r="I94" s="240" t="s">
        <v>1300</v>
      </c>
      <c r="J94" s="252" t="n">
        <v>50</v>
      </c>
      <c r="K94" s="253" t="n">
        <v>0</v>
      </c>
      <c r="L94" s="243" t="n">
        <f aca="false">J94*K94</f>
        <v>0</v>
      </c>
    </row>
    <row r="95" s="236" customFormat="true" ht="12" hidden="false" customHeight="false" outlineLevel="2" collapsed="false">
      <c r="F95" s="237" t="n">
        <v>2</v>
      </c>
      <c r="G95" s="238" t="s">
        <v>1393</v>
      </c>
      <c r="H95" s="239" t="s">
        <v>1394</v>
      </c>
      <c r="I95" s="240" t="s">
        <v>1300</v>
      </c>
      <c r="J95" s="252" t="n">
        <v>350</v>
      </c>
      <c r="K95" s="253" t="n">
        <v>0</v>
      </c>
      <c r="L95" s="243" t="n">
        <f aca="false">J95*K95</f>
        <v>0</v>
      </c>
    </row>
    <row r="96" s="236" customFormat="true" ht="24" hidden="false" customHeight="false" outlineLevel="2" collapsed="false">
      <c r="F96" s="237" t="n">
        <v>3</v>
      </c>
      <c r="G96" s="238" t="s">
        <v>1395</v>
      </c>
      <c r="H96" s="239" t="s">
        <v>1396</v>
      </c>
      <c r="I96" s="240" t="s">
        <v>1300</v>
      </c>
      <c r="J96" s="252" t="n">
        <v>310</v>
      </c>
      <c r="K96" s="253" t="n">
        <v>0</v>
      </c>
      <c r="L96" s="243" t="n">
        <f aca="false">J96*K96</f>
        <v>0</v>
      </c>
    </row>
    <row r="97" s="236" customFormat="true" ht="24" hidden="false" customHeight="false" outlineLevel="2" collapsed="false">
      <c r="F97" s="237" t="n">
        <v>4</v>
      </c>
      <c r="G97" s="238" t="s">
        <v>1397</v>
      </c>
      <c r="H97" s="239" t="s">
        <v>1398</v>
      </c>
      <c r="I97" s="240" t="s">
        <v>1300</v>
      </c>
      <c r="J97" s="252" t="n">
        <v>140</v>
      </c>
      <c r="K97" s="253" t="n">
        <v>0</v>
      </c>
      <c r="L97" s="243" t="n">
        <f aca="false">J97*K97</f>
        <v>0</v>
      </c>
    </row>
    <row r="98" s="236" customFormat="true" ht="24" hidden="false" customHeight="false" outlineLevel="2" collapsed="false">
      <c r="F98" s="237" t="n">
        <v>5</v>
      </c>
      <c r="G98" s="238" t="s">
        <v>1399</v>
      </c>
      <c r="H98" s="239" t="s">
        <v>1400</v>
      </c>
      <c r="I98" s="240" t="s">
        <v>1300</v>
      </c>
      <c r="J98" s="252" t="n">
        <v>75</v>
      </c>
      <c r="K98" s="253" t="n">
        <v>0</v>
      </c>
      <c r="L98" s="243" t="n">
        <f aca="false">J98*K98</f>
        <v>0</v>
      </c>
    </row>
    <row r="99" s="236" customFormat="true" ht="24" hidden="false" customHeight="false" outlineLevel="2" collapsed="false">
      <c r="F99" s="237" t="n">
        <v>6</v>
      </c>
      <c r="G99" s="238" t="s">
        <v>1401</v>
      </c>
      <c r="H99" s="239" t="s">
        <v>1402</v>
      </c>
      <c r="I99" s="240" t="s">
        <v>1300</v>
      </c>
      <c r="J99" s="252" t="n">
        <v>65</v>
      </c>
      <c r="K99" s="253" t="n">
        <v>0</v>
      </c>
      <c r="L99" s="243" t="n">
        <f aca="false">J99*K99</f>
        <v>0</v>
      </c>
    </row>
    <row r="100" s="236" customFormat="true" ht="24" hidden="false" customHeight="false" outlineLevel="2" collapsed="false">
      <c r="F100" s="237" t="n">
        <v>7</v>
      </c>
      <c r="G100" s="238" t="s">
        <v>1403</v>
      </c>
      <c r="H100" s="239" t="s">
        <v>1404</v>
      </c>
      <c r="I100" s="240" t="s">
        <v>1300</v>
      </c>
      <c r="J100" s="252" t="n">
        <v>35</v>
      </c>
      <c r="K100" s="253" t="n">
        <v>0</v>
      </c>
      <c r="L100" s="243" t="n">
        <f aca="false">J100*K100</f>
        <v>0</v>
      </c>
    </row>
    <row r="101" s="236" customFormat="true" ht="24" hidden="false" customHeight="false" outlineLevel="2" collapsed="false">
      <c r="F101" s="237" t="n">
        <v>8</v>
      </c>
      <c r="G101" s="238" t="s">
        <v>1405</v>
      </c>
      <c r="H101" s="239" t="s">
        <v>1406</v>
      </c>
      <c r="I101" s="240" t="s">
        <v>1300</v>
      </c>
      <c r="J101" s="252" t="n">
        <v>5</v>
      </c>
      <c r="K101" s="253" t="n">
        <v>0</v>
      </c>
      <c r="L101" s="243" t="n">
        <f aca="false">J101*K101</f>
        <v>0</v>
      </c>
    </row>
    <row r="102" s="236" customFormat="true" ht="12" hidden="false" customHeight="false" outlineLevel="2" collapsed="false">
      <c r="F102" s="237" t="n">
        <v>9</v>
      </c>
      <c r="G102" s="238" t="s">
        <v>1407</v>
      </c>
      <c r="H102" s="239" t="s">
        <v>1408</v>
      </c>
      <c r="I102" s="240" t="s">
        <v>1300</v>
      </c>
      <c r="J102" s="252" t="n">
        <v>630</v>
      </c>
      <c r="K102" s="253" t="n">
        <v>0</v>
      </c>
      <c r="L102" s="243" t="n">
        <f aca="false">J102*K102</f>
        <v>0</v>
      </c>
    </row>
    <row r="103" s="236" customFormat="true" ht="12" hidden="false" customHeight="false" outlineLevel="2" collapsed="false">
      <c r="F103" s="237" t="n">
        <v>10</v>
      </c>
      <c r="G103" s="238" t="s">
        <v>1409</v>
      </c>
      <c r="H103" s="239" t="s">
        <v>1410</v>
      </c>
      <c r="I103" s="240" t="s">
        <v>1300</v>
      </c>
      <c r="J103" s="252" t="n">
        <v>630</v>
      </c>
      <c r="K103" s="253" t="n">
        <v>0</v>
      </c>
      <c r="L103" s="243" t="n">
        <f aca="false">J103*K103</f>
        <v>0</v>
      </c>
    </row>
    <row r="104" s="254" customFormat="true" ht="12" hidden="false" customHeight="false" outlineLevel="2" collapsed="false">
      <c r="F104" s="237" t="n">
        <v>11</v>
      </c>
      <c r="G104" s="255" t="s">
        <v>1411</v>
      </c>
      <c r="H104" s="256" t="s">
        <v>1412</v>
      </c>
      <c r="I104" s="257" t="s">
        <v>1327</v>
      </c>
      <c r="J104" s="258" t="n">
        <v>15</v>
      </c>
      <c r="K104" s="259" t="n">
        <v>0</v>
      </c>
      <c r="L104" s="260" t="n">
        <f aca="false">J104*K104</f>
        <v>0</v>
      </c>
    </row>
    <row r="105" s="254" customFormat="true" ht="12" hidden="false" customHeight="false" outlineLevel="2" collapsed="false">
      <c r="F105" s="237" t="n">
        <v>12</v>
      </c>
      <c r="G105" s="255" t="s">
        <v>1413</v>
      </c>
      <c r="H105" s="256" t="s">
        <v>1414</v>
      </c>
      <c r="I105" s="257" t="s">
        <v>1415</v>
      </c>
      <c r="J105" s="258" t="n">
        <v>33</v>
      </c>
      <c r="K105" s="259" t="n">
        <v>0</v>
      </c>
      <c r="L105" s="260" t="n">
        <f aca="false">J105*K105</f>
        <v>0</v>
      </c>
    </row>
    <row r="106" s="254" customFormat="true" ht="12" hidden="false" customHeight="false" outlineLevel="2" collapsed="false">
      <c r="F106" s="237" t="n">
        <v>13</v>
      </c>
      <c r="G106" s="255" t="s">
        <v>1416</v>
      </c>
      <c r="H106" s="256" t="s">
        <v>1417</v>
      </c>
      <c r="I106" s="257" t="s">
        <v>1418</v>
      </c>
      <c r="J106" s="258" t="n">
        <v>3</v>
      </c>
      <c r="K106" s="259" t="n">
        <v>0</v>
      </c>
      <c r="L106" s="260" t="n">
        <f aca="false">J106*K106</f>
        <v>0</v>
      </c>
    </row>
    <row r="107" s="254" customFormat="true" ht="24" hidden="false" customHeight="false" outlineLevel="2" collapsed="false">
      <c r="F107" s="237" t="n">
        <v>14</v>
      </c>
      <c r="G107" s="255" t="s">
        <v>1419</v>
      </c>
      <c r="H107" s="256" t="s">
        <v>1420</v>
      </c>
      <c r="I107" s="257" t="s">
        <v>1327</v>
      </c>
      <c r="J107" s="258" t="n">
        <v>7</v>
      </c>
      <c r="K107" s="259" t="n">
        <v>0</v>
      </c>
      <c r="L107" s="260" t="n">
        <f aca="false">J107*K107</f>
        <v>0</v>
      </c>
    </row>
    <row r="108" s="254" customFormat="true" ht="24" hidden="false" customHeight="false" outlineLevel="2" collapsed="false">
      <c r="F108" s="237" t="n">
        <v>15</v>
      </c>
      <c r="G108" s="255" t="s">
        <v>1421</v>
      </c>
      <c r="H108" s="256" t="s">
        <v>1422</v>
      </c>
      <c r="I108" s="257" t="s">
        <v>1327</v>
      </c>
      <c r="J108" s="258" t="n">
        <v>13</v>
      </c>
      <c r="K108" s="259" t="n">
        <v>0</v>
      </c>
      <c r="L108" s="260" t="n">
        <f aca="false">J108*K108</f>
        <v>0</v>
      </c>
    </row>
    <row r="109" s="254" customFormat="true" ht="24" hidden="false" customHeight="false" outlineLevel="2" collapsed="false">
      <c r="F109" s="237" t="n">
        <v>16</v>
      </c>
      <c r="G109" s="255" t="s">
        <v>1423</v>
      </c>
      <c r="H109" s="256" t="s">
        <v>1424</v>
      </c>
      <c r="I109" s="257" t="s">
        <v>1327</v>
      </c>
      <c r="J109" s="258" t="n">
        <v>2</v>
      </c>
      <c r="K109" s="259" t="n">
        <v>0</v>
      </c>
      <c r="L109" s="260" t="n">
        <f aca="false">J109*K109</f>
        <v>0</v>
      </c>
    </row>
    <row r="110" s="254" customFormat="true" ht="24" hidden="false" customHeight="false" outlineLevel="2" collapsed="false">
      <c r="F110" s="237" t="n">
        <v>17</v>
      </c>
      <c r="G110" s="255" t="s">
        <v>1425</v>
      </c>
      <c r="H110" s="256" t="s">
        <v>1426</v>
      </c>
      <c r="I110" s="257" t="s">
        <v>1327</v>
      </c>
      <c r="J110" s="258" t="n">
        <v>2</v>
      </c>
      <c r="K110" s="259" t="n">
        <v>0</v>
      </c>
      <c r="L110" s="260" t="n">
        <f aca="false">J110*K110</f>
        <v>0</v>
      </c>
    </row>
    <row r="111" s="254" customFormat="true" ht="24" hidden="false" customHeight="false" outlineLevel="2" collapsed="false">
      <c r="F111" s="237" t="n">
        <v>18</v>
      </c>
      <c r="G111" s="255" t="s">
        <v>1427</v>
      </c>
      <c r="H111" s="256" t="s">
        <v>1428</v>
      </c>
      <c r="I111" s="257" t="s">
        <v>1327</v>
      </c>
      <c r="J111" s="258" t="n">
        <v>3</v>
      </c>
      <c r="K111" s="259" t="n">
        <v>0</v>
      </c>
      <c r="L111" s="260" t="n">
        <f aca="false">J111*K111</f>
        <v>0</v>
      </c>
    </row>
    <row r="112" s="254" customFormat="true" ht="24" hidden="false" customHeight="false" outlineLevel="2" collapsed="false">
      <c r="F112" s="237" t="n">
        <v>19</v>
      </c>
      <c r="G112" s="255" t="s">
        <v>1429</v>
      </c>
      <c r="H112" s="256" t="s">
        <v>1430</v>
      </c>
      <c r="I112" s="257" t="s">
        <v>1327</v>
      </c>
      <c r="J112" s="258" t="n">
        <v>1</v>
      </c>
      <c r="K112" s="259" t="n">
        <v>0</v>
      </c>
      <c r="L112" s="260" t="n">
        <f aca="false">J112*K112</f>
        <v>0</v>
      </c>
    </row>
    <row r="113" s="254" customFormat="true" ht="12" hidden="false" customHeight="false" outlineLevel="2" collapsed="false">
      <c r="F113" s="237" t="n">
        <v>20</v>
      </c>
      <c r="G113" s="255" t="s">
        <v>1431</v>
      </c>
      <c r="H113" s="256" t="s">
        <v>1432</v>
      </c>
      <c r="I113" s="257" t="s">
        <v>1327</v>
      </c>
      <c r="J113" s="258" t="n">
        <v>1</v>
      </c>
      <c r="K113" s="259" t="n">
        <v>0</v>
      </c>
      <c r="L113" s="260" t="n">
        <f aca="false">J113*K113</f>
        <v>0</v>
      </c>
    </row>
    <row r="114" s="254" customFormat="true" ht="12" hidden="false" customHeight="false" outlineLevel="2" collapsed="false">
      <c r="F114" s="237" t="n">
        <v>21</v>
      </c>
      <c r="G114" s="255" t="s">
        <v>1433</v>
      </c>
      <c r="H114" s="256" t="s">
        <v>1434</v>
      </c>
      <c r="I114" s="257" t="s">
        <v>1327</v>
      </c>
      <c r="J114" s="258" t="n">
        <v>1</v>
      </c>
      <c r="K114" s="259" t="n">
        <v>0</v>
      </c>
      <c r="L114" s="260" t="n">
        <f aca="false">J114*K114</f>
        <v>0</v>
      </c>
    </row>
    <row r="115" s="254" customFormat="true" ht="12" hidden="false" customHeight="false" outlineLevel="2" collapsed="false">
      <c r="F115" s="237" t="n">
        <v>22</v>
      </c>
      <c r="G115" s="255" t="s">
        <v>1435</v>
      </c>
      <c r="H115" s="256" t="s">
        <v>1436</v>
      </c>
      <c r="I115" s="257" t="s">
        <v>1327</v>
      </c>
      <c r="J115" s="258" t="n">
        <v>1</v>
      </c>
      <c r="K115" s="259" t="n">
        <v>0</v>
      </c>
      <c r="L115" s="260" t="n">
        <f aca="false">J115*K115</f>
        <v>0</v>
      </c>
    </row>
    <row r="116" s="254" customFormat="true" ht="12" hidden="false" customHeight="false" outlineLevel="2" collapsed="false">
      <c r="F116" s="237" t="n">
        <v>23</v>
      </c>
      <c r="G116" s="255" t="s">
        <v>1437</v>
      </c>
      <c r="H116" s="256" t="s">
        <v>1438</v>
      </c>
      <c r="I116" s="257" t="s">
        <v>1327</v>
      </c>
      <c r="J116" s="258" t="n">
        <v>1</v>
      </c>
      <c r="K116" s="259" t="n">
        <v>0</v>
      </c>
      <c r="L116" s="260" t="n">
        <f aca="false">J116*K116</f>
        <v>0</v>
      </c>
    </row>
    <row r="117" s="236" customFormat="true" ht="24" hidden="false" customHeight="false" outlineLevel="2" collapsed="false">
      <c r="F117" s="237" t="n">
        <v>24</v>
      </c>
      <c r="G117" s="255" t="s">
        <v>1439</v>
      </c>
      <c r="H117" s="256" t="s">
        <v>1440</v>
      </c>
      <c r="I117" s="257" t="s">
        <v>1327</v>
      </c>
      <c r="J117" s="258" t="n">
        <v>1</v>
      </c>
      <c r="K117" s="259" t="n">
        <v>0</v>
      </c>
      <c r="L117" s="260" t="n">
        <f aca="false">J117*K117</f>
        <v>0</v>
      </c>
    </row>
    <row r="118" s="236" customFormat="true" ht="24" hidden="false" customHeight="false" outlineLevel="2" collapsed="false">
      <c r="F118" s="237" t="n">
        <v>29</v>
      </c>
      <c r="G118" s="238" t="s">
        <v>1441</v>
      </c>
      <c r="H118" s="239" t="s">
        <v>1442</v>
      </c>
      <c r="I118" s="240" t="s">
        <v>1418</v>
      </c>
      <c r="J118" s="252" t="n">
        <v>4</v>
      </c>
      <c r="K118" s="253" t="n">
        <v>0</v>
      </c>
      <c r="L118" s="243" t="n">
        <f aca="false">J118*K118</f>
        <v>0</v>
      </c>
    </row>
    <row r="119" s="236" customFormat="true" ht="24" hidden="false" customHeight="false" outlineLevel="2" collapsed="false">
      <c r="F119" s="237" t="n">
        <v>30</v>
      </c>
      <c r="G119" s="238" t="s">
        <v>1443</v>
      </c>
      <c r="H119" s="239" t="s">
        <v>1444</v>
      </c>
      <c r="I119" s="240" t="s">
        <v>1327</v>
      </c>
      <c r="J119" s="252" t="n">
        <v>1</v>
      </c>
      <c r="K119" s="253" t="n">
        <v>0</v>
      </c>
      <c r="L119" s="243" t="n">
        <f aca="false">J119*K119</f>
        <v>0</v>
      </c>
    </row>
    <row r="120" s="236" customFormat="true" ht="12" hidden="false" customHeight="false" outlineLevel="2" collapsed="false">
      <c r="F120" s="237" t="n">
        <v>31</v>
      </c>
      <c r="G120" s="238" t="s">
        <v>1445</v>
      </c>
      <c r="H120" s="239" t="s">
        <v>1446</v>
      </c>
      <c r="I120" s="240" t="s">
        <v>1390</v>
      </c>
      <c r="J120" s="252" t="n">
        <v>3.5</v>
      </c>
      <c r="K120" s="253" t="n">
        <v>0</v>
      </c>
      <c r="L120" s="243" t="n">
        <f aca="false">J120*K120</f>
        <v>0</v>
      </c>
    </row>
    <row r="121" s="245" customFormat="true" ht="12.75" hidden="false" customHeight="true" outlineLevel="2" collapsed="false">
      <c r="F121" s="246"/>
      <c r="G121" s="247"/>
      <c r="H121" s="247"/>
      <c r="I121" s="248"/>
      <c r="J121" s="249"/>
      <c r="K121" s="250" t="n">
        <v>0</v>
      </c>
      <c r="L121" s="251"/>
    </row>
    <row r="122" s="231" customFormat="true" ht="16.5" hidden="false" customHeight="true" outlineLevel="1" collapsed="false">
      <c r="F122" s="232"/>
      <c r="G122" s="221"/>
      <c r="H122" s="190" t="s">
        <v>1280</v>
      </c>
      <c r="I122" s="222"/>
      <c r="J122" s="233"/>
      <c r="K122" s="234"/>
      <c r="L122" s="235" t="n">
        <f aca="false">SUBTOTAL(9,L123:L143)</f>
        <v>0</v>
      </c>
    </row>
    <row r="123" s="236" customFormat="true" ht="12" hidden="false" customHeight="false" outlineLevel="2" collapsed="false">
      <c r="F123" s="261" t="n">
        <v>1</v>
      </c>
      <c r="G123" s="255" t="s">
        <v>1447</v>
      </c>
      <c r="H123" s="256" t="s">
        <v>1448</v>
      </c>
      <c r="I123" s="257" t="s">
        <v>1418</v>
      </c>
      <c r="J123" s="258" t="n">
        <v>15</v>
      </c>
      <c r="K123" s="259" t="n">
        <v>0</v>
      </c>
      <c r="L123" s="260" t="n">
        <f aca="false">J123*K123</f>
        <v>0</v>
      </c>
    </row>
    <row r="124" s="236" customFormat="true" ht="12" hidden="false" customHeight="false" outlineLevel="2" collapsed="false">
      <c r="F124" s="261" t="n">
        <v>2</v>
      </c>
      <c r="G124" s="255" t="s">
        <v>1449</v>
      </c>
      <c r="H124" s="256" t="s">
        <v>1450</v>
      </c>
      <c r="I124" s="257" t="s">
        <v>1418</v>
      </c>
      <c r="J124" s="258" t="n">
        <v>20</v>
      </c>
      <c r="K124" s="259" t="n">
        <v>0</v>
      </c>
      <c r="L124" s="260" t="n">
        <f aca="false">J124*K124</f>
        <v>0</v>
      </c>
    </row>
    <row r="125" s="236" customFormat="true" ht="12" hidden="false" customHeight="false" outlineLevel="2" collapsed="false">
      <c r="F125" s="261" t="n">
        <v>3</v>
      </c>
      <c r="G125" s="238" t="s">
        <v>1451</v>
      </c>
      <c r="H125" s="239" t="s">
        <v>1452</v>
      </c>
      <c r="I125" s="240" t="s">
        <v>1327</v>
      </c>
      <c r="J125" s="252" t="n">
        <v>27</v>
      </c>
      <c r="K125" s="253" t="n">
        <v>0</v>
      </c>
      <c r="L125" s="243" t="n">
        <f aca="false">J125*K125</f>
        <v>0</v>
      </c>
    </row>
    <row r="126" s="236" customFormat="true" ht="12" hidden="false" customHeight="false" outlineLevel="2" collapsed="false">
      <c r="F126" s="261" t="n">
        <v>4</v>
      </c>
      <c r="G126" s="238" t="s">
        <v>1453</v>
      </c>
      <c r="H126" s="239" t="s">
        <v>1454</v>
      </c>
      <c r="I126" s="240" t="s">
        <v>1327</v>
      </c>
      <c r="J126" s="252" t="n">
        <v>2</v>
      </c>
      <c r="K126" s="253" t="n">
        <v>0</v>
      </c>
      <c r="L126" s="243" t="n">
        <f aca="false">J126*K126</f>
        <v>0</v>
      </c>
    </row>
    <row r="127" s="236" customFormat="true" ht="24" hidden="false" customHeight="false" outlineLevel="2" collapsed="false">
      <c r="F127" s="261" t="n">
        <v>5</v>
      </c>
      <c r="G127" s="238" t="s">
        <v>1455</v>
      </c>
      <c r="H127" s="239" t="s">
        <v>1456</v>
      </c>
      <c r="I127" s="240" t="s">
        <v>1327</v>
      </c>
      <c r="J127" s="252" t="n">
        <v>10</v>
      </c>
      <c r="K127" s="253" t="n">
        <v>0</v>
      </c>
      <c r="L127" s="243" t="n">
        <f aca="false">J127*K127</f>
        <v>0</v>
      </c>
    </row>
    <row r="128" s="236" customFormat="true" ht="12" hidden="false" customHeight="false" outlineLevel="2" collapsed="false">
      <c r="F128" s="261" t="n">
        <v>6</v>
      </c>
      <c r="G128" s="238" t="s">
        <v>1457</v>
      </c>
      <c r="H128" s="239" t="s">
        <v>1458</v>
      </c>
      <c r="I128" s="240" t="s">
        <v>1327</v>
      </c>
      <c r="J128" s="252" t="n">
        <v>2</v>
      </c>
      <c r="K128" s="253" t="n">
        <v>0</v>
      </c>
      <c r="L128" s="243" t="n">
        <f aca="false">J128*K128</f>
        <v>0</v>
      </c>
    </row>
    <row r="129" s="236" customFormat="true" ht="12" hidden="false" customHeight="false" outlineLevel="2" collapsed="false">
      <c r="F129" s="261" t="n">
        <v>7</v>
      </c>
      <c r="G129" s="238" t="s">
        <v>1459</v>
      </c>
      <c r="H129" s="239" t="s">
        <v>1460</v>
      </c>
      <c r="I129" s="240" t="s">
        <v>1327</v>
      </c>
      <c r="J129" s="252" t="n">
        <v>2</v>
      </c>
      <c r="K129" s="253" t="n">
        <v>0</v>
      </c>
      <c r="L129" s="243" t="n">
        <f aca="false">J129*K129</f>
        <v>0</v>
      </c>
    </row>
    <row r="130" s="236" customFormat="true" ht="24" hidden="false" customHeight="false" outlineLevel="2" collapsed="false">
      <c r="F130" s="261" t="n">
        <v>8</v>
      </c>
      <c r="G130" s="238" t="s">
        <v>1461</v>
      </c>
      <c r="H130" s="239" t="s">
        <v>1462</v>
      </c>
      <c r="I130" s="240" t="s">
        <v>1327</v>
      </c>
      <c r="J130" s="252" t="n">
        <v>2</v>
      </c>
      <c r="K130" s="253" t="n">
        <v>0</v>
      </c>
      <c r="L130" s="243" t="n">
        <f aca="false">J130*K130</f>
        <v>0</v>
      </c>
    </row>
    <row r="131" s="236" customFormat="true" ht="24" hidden="false" customHeight="false" outlineLevel="2" collapsed="false">
      <c r="F131" s="261" t="n">
        <v>9</v>
      </c>
      <c r="G131" s="238" t="s">
        <v>1463</v>
      </c>
      <c r="H131" s="239" t="s">
        <v>1464</v>
      </c>
      <c r="I131" s="240" t="s">
        <v>1327</v>
      </c>
      <c r="J131" s="252" t="n">
        <v>2</v>
      </c>
      <c r="K131" s="253" t="n">
        <v>0</v>
      </c>
      <c r="L131" s="243" t="n">
        <f aca="false">J131*K131</f>
        <v>0</v>
      </c>
    </row>
    <row r="132" s="236" customFormat="true" ht="24" hidden="false" customHeight="false" outlineLevel="2" collapsed="false">
      <c r="F132" s="261" t="n">
        <v>10</v>
      </c>
      <c r="G132" s="238" t="s">
        <v>1465</v>
      </c>
      <c r="H132" s="239" t="s">
        <v>1466</v>
      </c>
      <c r="I132" s="240" t="s">
        <v>1327</v>
      </c>
      <c r="J132" s="252" t="n">
        <v>3</v>
      </c>
      <c r="K132" s="253" t="n">
        <v>0</v>
      </c>
      <c r="L132" s="243" t="n">
        <f aca="false">J132*K132</f>
        <v>0</v>
      </c>
    </row>
    <row r="133" s="236" customFormat="true" ht="24" hidden="false" customHeight="false" outlineLevel="2" collapsed="false">
      <c r="F133" s="261" t="n">
        <v>11</v>
      </c>
      <c r="G133" s="238" t="s">
        <v>1467</v>
      </c>
      <c r="H133" s="239" t="s">
        <v>1468</v>
      </c>
      <c r="I133" s="240" t="s">
        <v>1327</v>
      </c>
      <c r="J133" s="252" t="n">
        <v>6</v>
      </c>
      <c r="K133" s="253" t="n">
        <v>0</v>
      </c>
      <c r="L133" s="243" t="n">
        <f aca="false">J133*K133</f>
        <v>0</v>
      </c>
    </row>
    <row r="134" s="236" customFormat="true" ht="12" hidden="false" customHeight="false" outlineLevel="2" collapsed="false">
      <c r="F134" s="261" t="n">
        <v>12</v>
      </c>
      <c r="G134" s="255" t="s">
        <v>1469</v>
      </c>
      <c r="H134" s="256" t="s">
        <v>1470</v>
      </c>
      <c r="I134" s="257" t="s">
        <v>1327</v>
      </c>
      <c r="J134" s="258" t="n">
        <v>3</v>
      </c>
      <c r="K134" s="259" t="n">
        <v>0</v>
      </c>
      <c r="L134" s="260" t="n">
        <f aca="false">J134*K134</f>
        <v>0</v>
      </c>
    </row>
    <row r="135" s="236" customFormat="true" ht="12" hidden="false" customHeight="false" outlineLevel="2" collapsed="false">
      <c r="F135" s="261" t="n">
        <v>13</v>
      </c>
      <c r="G135" s="238" t="s">
        <v>1471</v>
      </c>
      <c r="H135" s="239" t="s">
        <v>1472</v>
      </c>
      <c r="I135" s="240" t="s">
        <v>1418</v>
      </c>
      <c r="J135" s="252" t="n">
        <v>64</v>
      </c>
      <c r="K135" s="253" t="n">
        <v>0</v>
      </c>
      <c r="L135" s="243" t="n">
        <f aca="false">J135*K135</f>
        <v>0</v>
      </c>
    </row>
    <row r="136" s="236" customFormat="true" ht="24" hidden="false" customHeight="false" outlineLevel="2" collapsed="false">
      <c r="F136" s="261" t="n">
        <v>14</v>
      </c>
      <c r="G136" s="238" t="s">
        <v>1473</v>
      </c>
      <c r="H136" s="239" t="s">
        <v>1474</v>
      </c>
      <c r="I136" s="240" t="s">
        <v>1418</v>
      </c>
      <c r="J136" s="252" t="n">
        <v>29</v>
      </c>
      <c r="K136" s="253" t="n">
        <v>0</v>
      </c>
      <c r="L136" s="243" t="n">
        <f aca="false">J136*K136</f>
        <v>0</v>
      </c>
    </row>
    <row r="137" s="236" customFormat="true" ht="24" hidden="false" customHeight="false" outlineLevel="2" collapsed="false">
      <c r="F137" s="261" t="n">
        <v>15</v>
      </c>
      <c r="G137" s="238" t="s">
        <v>1475</v>
      </c>
      <c r="H137" s="239" t="s">
        <v>1476</v>
      </c>
      <c r="I137" s="240" t="s">
        <v>1418</v>
      </c>
      <c r="J137" s="252" t="n">
        <v>3</v>
      </c>
      <c r="K137" s="253" t="n">
        <v>0</v>
      </c>
      <c r="L137" s="243" t="n">
        <f aca="false">J137*K137</f>
        <v>0</v>
      </c>
    </row>
    <row r="138" s="236" customFormat="true" ht="24" hidden="false" customHeight="false" outlineLevel="2" collapsed="false">
      <c r="F138" s="261" t="n">
        <v>16</v>
      </c>
      <c r="G138" s="238" t="s">
        <v>1477</v>
      </c>
      <c r="H138" s="239" t="s">
        <v>1478</v>
      </c>
      <c r="I138" s="240" t="s">
        <v>1418</v>
      </c>
      <c r="J138" s="252" t="n">
        <v>3</v>
      </c>
      <c r="K138" s="253" t="n">
        <v>0</v>
      </c>
      <c r="L138" s="243" t="n">
        <f aca="false">J138*K138</f>
        <v>0</v>
      </c>
    </row>
    <row r="139" s="236" customFormat="true" ht="24" hidden="false" customHeight="false" outlineLevel="2" collapsed="false">
      <c r="F139" s="261" t="n">
        <v>17</v>
      </c>
      <c r="G139" s="238" t="s">
        <v>1479</v>
      </c>
      <c r="H139" s="239" t="s">
        <v>1480</v>
      </c>
      <c r="I139" s="240" t="s">
        <v>1418</v>
      </c>
      <c r="J139" s="252" t="n">
        <v>3</v>
      </c>
      <c r="K139" s="253" t="n">
        <v>0</v>
      </c>
      <c r="L139" s="243" t="n">
        <f aca="false">J139*K139</f>
        <v>0</v>
      </c>
    </row>
    <row r="140" s="236" customFormat="true" ht="48" hidden="false" customHeight="false" outlineLevel="2" collapsed="false">
      <c r="F140" s="261" t="n">
        <v>18</v>
      </c>
      <c r="G140" s="238" t="s">
        <v>1481</v>
      </c>
      <c r="H140" s="239" t="s">
        <v>1482</v>
      </c>
      <c r="I140" s="240" t="s">
        <v>1418</v>
      </c>
      <c r="J140" s="252" t="n">
        <v>1</v>
      </c>
      <c r="K140" s="253" t="n">
        <v>0</v>
      </c>
      <c r="L140" s="243" t="n">
        <f aca="false">J140*K140</f>
        <v>0</v>
      </c>
    </row>
    <row r="141" s="236" customFormat="true" ht="12" hidden="false" customHeight="false" outlineLevel="2" collapsed="false">
      <c r="F141" s="261" t="n">
        <v>19</v>
      </c>
      <c r="G141" s="238" t="s">
        <v>1483</v>
      </c>
      <c r="H141" s="239" t="s">
        <v>1484</v>
      </c>
      <c r="I141" s="240" t="s">
        <v>1327</v>
      </c>
      <c r="J141" s="252" t="n">
        <v>12</v>
      </c>
      <c r="K141" s="253" t="n">
        <v>0</v>
      </c>
      <c r="L141" s="243" t="n">
        <f aca="false">J141*K141</f>
        <v>0</v>
      </c>
    </row>
    <row r="142" s="236" customFormat="true" ht="12" hidden="false" customHeight="false" outlineLevel="2" collapsed="false">
      <c r="F142" s="261" t="n">
        <v>20</v>
      </c>
      <c r="G142" s="238" t="s">
        <v>1485</v>
      </c>
      <c r="H142" s="239" t="s">
        <v>1486</v>
      </c>
      <c r="I142" s="240" t="s">
        <v>1390</v>
      </c>
      <c r="J142" s="252" t="n">
        <v>0</v>
      </c>
      <c r="K142" s="253" t="n">
        <v>0</v>
      </c>
      <c r="L142" s="243" t="n">
        <f aca="false">J142*K142</f>
        <v>0</v>
      </c>
    </row>
    <row r="143" s="245" customFormat="true" ht="12.75" hidden="false" customHeight="true" outlineLevel="2" collapsed="false">
      <c r="F143" s="246"/>
      <c r="G143" s="247"/>
      <c r="H143" s="247"/>
      <c r="I143" s="248"/>
      <c r="J143" s="249" t="n">
        <v>0</v>
      </c>
      <c r="K143" s="250"/>
      <c r="L143" s="251"/>
    </row>
    <row r="144" s="231" customFormat="true" ht="16.5" hidden="false" customHeight="true" outlineLevel="1" collapsed="false">
      <c r="F144" s="232"/>
      <c r="G144" s="221"/>
      <c r="H144" s="190" t="s">
        <v>1281</v>
      </c>
      <c r="I144" s="222"/>
      <c r="J144" s="233"/>
      <c r="K144" s="234"/>
      <c r="L144" s="235" t="n">
        <f aca="false">SUBTOTAL(9,L145:L149)</f>
        <v>0</v>
      </c>
    </row>
    <row r="145" s="236" customFormat="true" ht="24" hidden="false" customHeight="false" outlineLevel="2" collapsed="false">
      <c r="F145" s="237" t="n">
        <v>1</v>
      </c>
      <c r="G145" s="238" t="s">
        <v>1487</v>
      </c>
      <c r="H145" s="239" t="s">
        <v>1488</v>
      </c>
      <c r="I145" s="240" t="s">
        <v>1327</v>
      </c>
      <c r="J145" s="252" t="n">
        <v>13</v>
      </c>
      <c r="K145" s="253" t="n">
        <v>0</v>
      </c>
      <c r="L145" s="243" t="n">
        <f aca="false">J145*K145</f>
        <v>0</v>
      </c>
    </row>
    <row r="146" s="236" customFormat="true" ht="24" hidden="false" customHeight="false" outlineLevel="2" collapsed="false">
      <c r="F146" s="237" t="n">
        <v>2</v>
      </c>
      <c r="G146" s="238" t="s">
        <v>1489</v>
      </c>
      <c r="H146" s="239" t="s">
        <v>1490</v>
      </c>
      <c r="I146" s="240" t="s">
        <v>1327</v>
      </c>
      <c r="J146" s="252" t="n">
        <v>2</v>
      </c>
      <c r="K146" s="253" t="n">
        <v>0</v>
      </c>
      <c r="L146" s="243" t="n">
        <f aca="false">J146*K146</f>
        <v>0</v>
      </c>
    </row>
    <row r="147" s="236" customFormat="true" ht="24" hidden="false" customHeight="false" outlineLevel="2" collapsed="false">
      <c r="F147" s="237" t="n">
        <v>3</v>
      </c>
      <c r="G147" s="238" t="s">
        <v>1491</v>
      </c>
      <c r="H147" s="239" t="s">
        <v>1492</v>
      </c>
      <c r="I147" s="240" t="s">
        <v>1327</v>
      </c>
      <c r="J147" s="252" t="n">
        <v>15</v>
      </c>
      <c r="K147" s="253" t="n">
        <v>0</v>
      </c>
      <c r="L147" s="243" t="n">
        <f aca="false">J147*K147</f>
        <v>0</v>
      </c>
    </row>
    <row r="148" s="236" customFormat="true" ht="12" hidden="false" customHeight="false" outlineLevel="2" collapsed="false">
      <c r="F148" s="237" t="n">
        <v>4</v>
      </c>
      <c r="G148" s="238" t="s">
        <v>1493</v>
      </c>
      <c r="H148" s="239" t="s">
        <v>1494</v>
      </c>
      <c r="I148" s="240" t="s">
        <v>1418</v>
      </c>
      <c r="J148" s="252" t="n">
        <v>15</v>
      </c>
      <c r="K148" s="253" t="n">
        <v>0</v>
      </c>
      <c r="L148" s="243" t="n">
        <f aca="false">J148*K148</f>
        <v>0</v>
      </c>
    </row>
    <row r="149" s="236" customFormat="true" ht="24" hidden="false" customHeight="false" outlineLevel="2" collapsed="false">
      <c r="F149" s="237" t="n">
        <v>5</v>
      </c>
      <c r="G149" s="238" t="s">
        <v>1495</v>
      </c>
      <c r="H149" s="239" t="s">
        <v>1496</v>
      </c>
      <c r="I149" s="240" t="s">
        <v>1390</v>
      </c>
      <c r="J149" s="252" t="n">
        <v>0</v>
      </c>
      <c r="K149" s="253" t="n">
        <v>0</v>
      </c>
      <c r="L149" s="243" t="n">
        <f aca="false">J149*K149</f>
        <v>0</v>
      </c>
      <c r="O149" s="262"/>
    </row>
    <row r="150" s="245" customFormat="true" ht="12.75" hidden="false" customHeight="true" outlineLevel="1" collapsed="false">
      <c r="F150" s="246"/>
      <c r="G150" s="247"/>
      <c r="H150" s="247"/>
      <c r="I150" s="248"/>
      <c r="J150" s="249" t="n">
        <v>0</v>
      </c>
      <c r="K150" s="250"/>
      <c r="L150" s="251"/>
    </row>
    <row r="151" s="245" customFormat="true" ht="12.75" hidden="false" customHeight="true" outlineLevel="1" collapsed="false">
      <c r="F151" s="246"/>
      <c r="G151" s="247"/>
      <c r="H151" s="247"/>
      <c r="I151" s="248"/>
      <c r="J151" s="249"/>
      <c r="K151" s="250"/>
      <c r="L151" s="251"/>
    </row>
    <row r="152" s="231" customFormat="true" ht="16.5" hidden="false" customHeight="true" outlineLevel="1" collapsed="false">
      <c r="F152" s="232"/>
      <c r="G152" s="221"/>
      <c r="H152" s="190" t="s">
        <v>1497</v>
      </c>
      <c r="I152" s="222"/>
      <c r="J152" s="233"/>
      <c r="K152" s="234"/>
      <c r="L152" s="235" t="n">
        <f aca="false">SUBTOTAL(9,L153:L162)</f>
        <v>0</v>
      </c>
    </row>
    <row r="153" s="236" customFormat="true" ht="24" hidden="false" customHeight="false" outlineLevel="2" collapsed="false">
      <c r="F153" s="237" t="n">
        <v>1</v>
      </c>
      <c r="G153" s="238" t="s">
        <v>1498</v>
      </c>
      <c r="H153" s="239" t="s">
        <v>1499</v>
      </c>
      <c r="I153" s="240" t="s">
        <v>1300</v>
      </c>
      <c r="J153" s="252" t="n">
        <v>40</v>
      </c>
      <c r="K153" s="253" t="n">
        <v>0</v>
      </c>
      <c r="L153" s="243" t="n">
        <f aca="false">J153*K153</f>
        <v>0</v>
      </c>
      <c r="O153" s="262"/>
    </row>
    <row r="154" s="236" customFormat="true" ht="24" hidden="false" customHeight="false" outlineLevel="2" collapsed="false">
      <c r="F154" s="237" t="n">
        <v>2</v>
      </c>
      <c r="G154" s="238" t="s">
        <v>1500</v>
      </c>
      <c r="H154" s="239" t="s">
        <v>1501</v>
      </c>
      <c r="I154" s="240" t="s">
        <v>1300</v>
      </c>
      <c r="J154" s="252" t="n">
        <v>1</v>
      </c>
      <c r="K154" s="253" t="n">
        <v>0</v>
      </c>
      <c r="L154" s="243" t="n">
        <f aca="false">J154*K154</f>
        <v>0</v>
      </c>
      <c r="O154" s="262"/>
    </row>
    <row r="155" s="236" customFormat="true" ht="24" hidden="false" customHeight="false" outlineLevel="2" collapsed="false">
      <c r="F155" s="237" t="n">
        <v>3</v>
      </c>
      <c r="G155" s="238" t="s">
        <v>1502</v>
      </c>
      <c r="H155" s="239" t="s">
        <v>1503</v>
      </c>
      <c r="I155" s="240" t="s">
        <v>1300</v>
      </c>
      <c r="J155" s="252" t="n">
        <v>40</v>
      </c>
      <c r="K155" s="253" t="n">
        <v>0</v>
      </c>
      <c r="L155" s="243" t="n">
        <f aca="false">J155*K155</f>
        <v>0</v>
      </c>
      <c r="O155" s="262"/>
    </row>
    <row r="156" s="236" customFormat="true" ht="24" hidden="false" customHeight="false" outlineLevel="2" collapsed="false">
      <c r="F156" s="237" t="n">
        <v>4</v>
      </c>
      <c r="G156" s="238" t="s">
        <v>1504</v>
      </c>
      <c r="H156" s="239" t="s">
        <v>1505</v>
      </c>
      <c r="I156" s="240" t="s">
        <v>1300</v>
      </c>
      <c r="J156" s="252" t="n">
        <v>2</v>
      </c>
      <c r="K156" s="253" t="n">
        <v>0</v>
      </c>
      <c r="L156" s="243" t="n">
        <f aca="false">J156*K156</f>
        <v>0</v>
      </c>
      <c r="O156" s="262"/>
    </row>
    <row r="157" s="236" customFormat="true" ht="24" hidden="false" customHeight="false" outlineLevel="2" collapsed="false">
      <c r="F157" s="237" t="n">
        <v>5</v>
      </c>
      <c r="G157" s="238" t="s">
        <v>1506</v>
      </c>
      <c r="H157" s="239" t="s">
        <v>1507</v>
      </c>
      <c r="I157" s="240" t="s">
        <v>1327</v>
      </c>
      <c r="J157" s="252" t="n">
        <v>3</v>
      </c>
      <c r="K157" s="253" t="n">
        <v>0</v>
      </c>
      <c r="L157" s="243" t="n">
        <f aca="false">J157*K157</f>
        <v>0</v>
      </c>
      <c r="O157" s="262"/>
    </row>
    <row r="158" s="236" customFormat="true" ht="12" hidden="false" customHeight="false" outlineLevel="2" collapsed="false">
      <c r="F158" s="237" t="n">
        <v>6</v>
      </c>
      <c r="G158" s="263" t="s">
        <v>1508</v>
      </c>
      <c r="H158" s="264" t="s">
        <v>1509</v>
      </c>
      <c r="I158" s="265" t="s">
        <v>1327</v>
      </c>
      <c r="J158" s="266" t="n">
        <v>3</v>
      </c>
      <c r="K158" s="267" t="n">
        <v>0</v>
      </c>
      <c r="L158" s="268" t="n">
        <f aca="false">J158*K158</f>
        <v>0</v>
      </c>
      <c r="O158" s="262"/>
    </row>
    <row r="159" s="236" customFormat="true" ht="24" hidden="false" customHeight="false" outlineLevel="2" collapsed="false">
      <c r="F159" s="237" t="n">
        <v>7</v>
      </c>
      <c r="G159" s="263" t="s">
        <v>1510</v>
      </c>
      <c r="H159" s="264" t="s">
        <v>1511</v>
      </c>
      <c r="I159" s="265" t="s">
        <v>1327</v>
      </c>
      <c r="J159" s="266" t="n">
        <v>1</v>
      </c>
      <c r="K159" s="267" t="n">
        <v>0</v>
      </c>
      <c r="L159" s="268" t="n">
        <f aca="false">J159*K159</f>
        <v>0</v>
      </c>
      <c r="O159" s="262"/>
    </row>
    <row r="160" s="236" customFormat="true" ht="24" hidden="false" customHeight="false" outlineLevel="2" collapsed="false">
      <c r="F160" s="237" t="n">
        <v>8</v>
      </c>
      <c r="G160" s="263" t="s">
        <v>1512</v>
      </c>
      <c r="H160" s="264" t="s">
        <v>1513</v>
      </c>
      <c r="I160" s="265" t="s">
        <v>1327</v>
      </c>
      <c r="J160" s="266" t="n">
        <v>1</v>
      </c>
      <c r="K160" s="267" t="n">
        <v>0</v>
      </c>
      <c r="L160" s="268" t="n">
        <f aca="false">J160*K160</f>
        <v>0</v>
      </c>
      <c r="O160" s="262"/>
    </row>
    <row r="161" s="236" customFormat="true" ht="12" hidden="false" customHeight="false" outlineLevel="2" collapsed="false">
      <c r="F161" s="237"/>
      <c r="G161" s="238" t="s">
        <v>1514</v>
      </c>
      <c r="H161" s="239" t="s">
        <v>1515</v>
      </c>
      <c r="I161" s="240" t="s">
        <v>1327</v>
      </c>
      <c r="J161" s="252" t="n">
        <v>3</v>
      </c>
      <c r="K161" s="253" t="n">
        <v>0</v>
      </c>
      <c r="L161" s="243" t="n">
        <f aca="false">J161*K161</f>
        <v>0</v>
      </c>
      <c r="O161" s="262"/>
    </row>
    <row r="162" s="236" customFormat="true" ht="12" hidden="false" customHeight="false" outlineLevel="2" collapsed="false">
      <c r="F162" s="261" t="n">
        <v>12</v>
      </c>
      <c r="G162" s="269" t="s">
        <v>1516</v>
      </c>
      <c r="H162" s="256" t="s">
        <v>1517</v>
      </c>
      <c r="I162" s="257" t="s">
        <v>1390</v>
      </c>
      <c r="J162" s="258" t="n">
        <v>0</v>
      </c>
      <c r="K162" s="260" t="n">
        <v>0</v>
      </c>
      <c r="L162" s="260" t="n">
        <f aca="false">J162*K162</f>
        <v>0</v>
      </c>
    </row>
  </sheetData>
  <mergeCells count="1">
    <mergeCell ref="G26:L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true" outlineLevel="0" max="5" min="1" style="0" width="11.53"/>
    <col collapsed="false" customWidth="true" hidden="false" outlineLevel="0" max="6" min="6" style="182" width="5.42"/>
    <col collapsed="false" customWidth="true" hidden="false" outlineLevel="0" max="7" min="7" style="270" width="14.29"/>
    <col collapsed="false" customWidth="true" hidden="false" outlineLevel="0" max="8" min="8" style="183" width="48.14"/>
    <col collapsed="false" customWidth="true" hidden="false" outlineLevel="0" max="9" min="9" style="184" width="4.29"/>
    <col collapsed="false" customWidth="true" hidden="false" outlineLevel="0" max="10" min="10" style="185" width="9.71"/>
    <col collapsed="false" customWidth="true" hidden="false" outlineLevel="0" max="11" min="11" style="186" width="9.57"/>
    <col collapsed="false" customWidth="true" hidden="false" outlineLevel="0" max="12" min="12" style="187" width="15.71"/>
    <col collapsed="false" customWidth="true" hidden="false" outlineLevel="0" max="13" min="13" style="0" width="9.42"/>
    <col collapsed="false" customWidth="true" hidden="true" outlineLevel="0" max="261" min="257" style="0" width="11.53"/>
    <col collapsed="false" customWidth="true" hidden="false" outlineLevel="0" max="262" min="262" style="0" width="5.42"/>
    <col collapsed="false" customWidth="true" hidden="false" outlineLevel="0" max="263" min="263" style="0" width="14.29"/>
    <col collapsed="false" customWidth="true" hidden="false" outlineLevel="0" max="264" min="264" style="0" width="48.14"/>
    <col collapsed="false" customWidth="true" hidden="false" outlineLevel="0" max="265" min="265" style="0" width="4.29"/>
    <col collapsed="false" customWidth="true" hidden="false" outlineLevel="0" max="266" min="266" style="0" width="9.71"/>
    <col collapsed="false" customWidth="true" hidden="false" outlineLevel="0" max="267" min="267" style="0" width="9.57"/>
    <col collapsed="false" customWidth="true" hidden="false" outlineLevel="0" max="268" min="268" style="0" width="15.71"/>
    <col collapsed="false" customWidth="true" hidden="false" outlineLevel="0" max="269" min="269" style="0" width="9.42"/>
    <col collapsed="false" customWidth="true" hidden="true" outlineLevel="0" max="517" min="513" style="0" width="11.53"/>
    <col collapsed="false" customWidth="true" hidden="false" outlineLevel="0" max="518" min="518" style="0" width="5.42"/>
    <col collapsed="false" customWidth="true" hidden="false" outlineLevel="0" max="519" min="519" style="0" width="14.29"/>
    <col collapsed="false" customWidth="true" hidden="false" outlineLevel="0" max="520" min="520" style="0" width="48.14"/>
    <col collapsed="false" customWidth="true" hidden="false" outlineLevel="0" max="521" min="521" style="0" width="4.29"/>
    <col collapsed="false" customWidth="true" hidden="false" outlineLevel="0" max="522" min="522" style="0" width="9.71"/>
    <col collapsed="false" customWidth="true" hidden="false" outlineLevel="0" max="523" min="523" style="0" width="9.57"/>
    <col collapsed="false" customWidth="true" hidden="false" outlineLevel="0" max="524" min="524" style="0" width="15.71"/>
    <col collapsed="false" customWidth="true" hidden="false" outlineLevel="0" max="525" min="525" style="0" width="9.42"/>
    <col collapsed="false" customWidth="true" hidden="true" outlineLevel="0" max="773" min="769" style="0" width="11.53"/>
    <col collapsed="false" customWidth="true" hidden="false" outlineLevel="0" max="774" min="774" style="0" width="5.42"/>
    <col collapsed="false" customWidth="true" hidden="false" outlineLevel="0" max="775" min="775" style="0" width="14.29"/>
    <col collapsed="false" customWidth="true" hidden="false" outlineLevel="0" max="776" min="776" style="0" width="48.14"/>
    <col collapsed="false" customWidth="true" hidden="false" outlineLevel="0" max="777" min="777" style="0" width="4.29"/>
    <col collapsed="false" customWidth="true" hidden="false" outlineLevel="0" max="778" min="778" style="0" width="9.71"/>
    <col collapsed="false" customWidth="true" hidden="false" outlineLevel="0" max="779" min="779" style="0" width="9.57"/>
    <col collapsed="false" customWidth="true" hidden="false" outlineLevel="0" max="780" min="780" style="0" width="15.71"/>
    <col collapsed="false" customWidth="true" hidden="false" outlineLevel="0" max="781" min="781" style="0" width="9.42"/>
    <col collapsed="false" customWidth="true" hidden="true" outlineLevel="0" max="1029" min="1025" style="0" width="11.53"/>
    <col collapsed="false" customWidth="true" hidden="false" outlineLevel="0" max="1030" min="1030" style="0" width="5.42"/>
    <col collapsed="false" customWidth="true" hidden="false" outlineLevel="0" max="1031" min="1031" style="0" width="14.29"/>
    <col collapsed="false" customWidth="true" hidden="false" outlineLevel="0" max="1032" min="1032" style="0" width="48.14"/>
    <col collapsed="false" customWidth="true" hidden="false" outlineLevel="0" max="1033" min="1033" style="0" width="4.29"/>
    <col collapsed="false" customWidth="true" hidden="false" outlineLevel="0" max="1034" min="1034" style="0" width="9.71"/>
    <col collapsed="false" customWidth="true" hidden="false" outlineLevel="0" max="1035" min="1035" style="0" width="9.57"/>
    <col collapsed="false" customWidth="true" hidden="false" outlineLevel="0" max="1036" min="1036" style="0" width="15.71"/>
    <col collapsed="false" customWidth="true" hidden="false" outlineLevel="0" max="1037" min="1037" style="0" width="9.42"/>
    <col collapsed="false" customWidth="true" hidden="true" outlineLevel="0" max="1285" min="1281" style="0" width="11.53"/>
    <col collapsed="false" customWidth="true" hidden="false" outlineLevel="0" max="1286" min="1286" style="0" width="5.42"/>
    <col collapsed="false" customWidth="true" hidden="false" outlineLevel="0" max="1287" min="1287" style="0" width="14.29"/>
    <col collapsed="false" customWidth="true" hidden="false" outlineLevel="0" max="1288" min="1288" style="0" width="48.14"/>
    <col collapsed="false" customWidth="true" hidden="false" outlineLevel="0" max="1289" min="1289" style="0" width="4.29"/>
    <col collapsed="false" customWidth="true" hidden="false" outlineLevel="0" max="1290" min="1290" style="0" width="9.71"/>
    <col collapsed="false" customWidth="true" hidden="false" outlineLevel="0" max="1291" min="1291" style="0" width="9.57"/>
    <col collapsed="false" customWidth="true" hidden="false" outlineLevel="0" max="1292" min="1292" style="0" width="15.71"/>
    <col collapsed="false" customWidth="true" hidden="false" outlineLevel="0" max="1293" min="1293" style="0" width="9.42"/>
    <col collapsed="false" customWidth="true" hidden="true" outlineLevel="0" max="1541" min="1537" style="0" width="11.53"/>
    <col collapsed="false" customWidth="true" hidden="false" outlineLevel="0" max="1542" min="1542" style="0" width="5.42"/>
    <col collapsed="false" customWidth="true" hidden="false" outlineLevel="0" max="1543" min="1543" style="0" width="14.29"/>
    <col collapsed="false" customWidth="true" hidden="false" outlineLevel="0" max="1544" min="1544" style="0" width="48.14"/>
    <col collapsed="false" customWidth="true" hidden="false" outlineLevel="0" max="1545" min="1545" style="0" width="4.29"/>
    <col collapsed="false" customWidth="true" hidden="false" outlineLevel="0" max="1546" min="1546" style="0" width="9.71"/>
    <col collapsed="false" customWidth="true" hidden="false" outlineLevel="0" max="1547" min="1547" style="0" width="9.57"/>
    <col collapsed="false" customWidth="true" hidden="false" outlineLevel="0" max="1548" min="1548" style="0" width="15.71"/>
    <col collapsed="false" customWidth="true" hidden="false" outlineLevel="0" max="1549" min="1549" style="0" width="9.42"/>
    <col collapsed="false" customWidth="true" hidden="true" outlineLevel="0" max="1797" min="1793" style="0" width="11.53"/>
    <col collapsed="false" customWidth="true" hidden="false" outlineLevel="0" max="1798" min="1798" style="0" width="5.42"/>
    <col collapsed="false" customWidth="true" hidden="false" outlineLevel="0" max="1799" min="1799" style="0" width="14.29"/>
    <col collapsed="false" customWidth="true" hidden="false" outlineLevel="0" max="1800" min="1800" style="0" width="48.14"/>
    <col collapsed="false" customWidth="true" hidden="false" outlineLevel="0" max="1801" min="1801" style="0" width="4.29"/>
    <col collapsed="false" customWidth="true" hidden="false" outlineLevel="0" max="1802" min="1802" style="0" width="9.71"/>
    <col collapsed="false" customWidth="true" hidden="false" outlineLevel="0" max="1803" min="1803" style="0" width="9.57"/>
    <col collapsed="false" customWidth="true" hidden="false" outlineLevel="0" max="1804" min="1804" style="0" width="15.71"/>
    <col collapsed="false" customWidth="true" hidden="false" outlineLevel="0" max="1805" min="1805" style="0" width="9.42"/>
    <col collapsed="false" customWidth="true" hidden="true" outlineLevel="0" max="2053" min="2049" style="0" width="11.53"/>
    <col collapsed="false" customWidth="true" hidden="false" outlineLevel="0" max="2054" min="2054" style="0" width="5.42"/>
    <col collapsed="false" customWidth="true" hidden="false" outlineLevel="0" max="2055" min="2055" style="0" width="14.29"/>
    <col collapsed="false" customWidth="true" hidden="false" outlineLevel="0" max="2056" min="2056" style="0" width="48.14"/>
    <col collapsed="false" customWidth="true" hidden="false" outlineLevel="0" max="2057" min="2057" style="0" width="4.29"/>
    <col collapsed="false" customWidth="true" hidden="false" outlineLevel="0" max="2058" min="2058" style="0" width="9.71"/>
    <col collapsed="false" customWidth="true" hidden="false" outlineLevel="0" max="2059" min="2059" style="0" width="9.57"/>
    <col collapsed="false" customWidth="true" hidden="false" outlineLevel="0" max="2060" min="2060" style="0" width="15.71"/>
    <col collapsed="false" customWidth="true" hidden="false" outlineLevel="0" max="2061" min="2061" style="0" width="9.42"/>
    <col collapsed="false" customWidth="true" hidden="true" outlineLevel="0" max="2309" min="2305" style="0" width="11.53"/>
    <col collapsed="false" customWidth="true" hidden="false" outlineLevel="0" max="2310" min="2310" style="0" width="5.42"/>
    <col collapsed="false" customWidth="true" hidden="false" outlineLevel="0" max="2311" min="2311" style="0" width="14.29"/>
    <col collapsed="false" customWidth="true" hidden="false" outlineLevel="0" max="2312" min="2312" style="0" width="48.14"/>
    <col collapsed="false" customWidth="true" hidden="false" outlineLevel="0" max="2313" min="2313" style="0" width="4.29"/>
    <col collapsed="false" customWidth="true" hidden="false" outlineLevel="0" max="2314" min="2314" style="0" width="9.71"/>
    <col collapsed="false" customWidth="true" hidden="false" outlineLevel="0" max="2315" min="2315" style="0" width="9.57"/>
    <col collapsed="false" customWidth="true" hidden="false" outlineLevel="0" max="2316" min="2316" style="0" width="15.71"/>
    <col collapsed="false" customWidth="true" hidden="false" outlineLevel="0" max="2317" min="2317" style="0" width="9.42"/>
    <col collapsed="false" customWidth="true" hidden="true" outlineLevel="0" max="2565" min="2561" style="0" width="11.53"/>
    <col collapsed="false" customWidth="true" hidden="false" outlineLevel="0" max="2566" min="2566" style="0" width="5.42"/>
    <col collapsed="false" customWidth="true" hidden="false" outlineLevel="0" max="2567" min="2567" style="0" width="14.29"/>
    <col collapsed="false" customWidth="true" hidden="false" outlineLevel="0" max="2568" min="2568" style="0" width="48.14"/>
    <col collapsed="false" customWidth="true" hidden="false" outlineLevel="0" max="2569" min="2569" style="0" width="4.29"/>
    <col collapsed="false" customWidth="true" hidden="false" outlineLevel="0" max="2570" min="2570" style="0" width="9.71"/>
    <col collapsed="false" customWidth="true" hidden="false" outlineLevel="0" max="2571" min="2571" style="0" width="9.57"/>
    <col collapsed="false" customWidth="true" hidden="false" outlineLevel="0" max="2572" min="2572" style="0" width="15.71"/>
    <col collapsed="false" customWidth="true" hidden="false" outlineLevel="0" max="2573" min="2573" style="0" width="9.42"/>
    <col collapsed="false" customWidth="true" hidden="true" outlineLevel="0" max="2821" min="2817" style="0" width="11.53"/>
    <col collapsed="false" customWidth="true" hidden="false" outlineLevel="0" max="2822" min="2822" style="0" width="5.42"/>
    <col collapsed="false" customWidth="true" hidden="false" outlineLevel="0" max="2823" min="2823" style="0" width="14.29"/>
    <col collapsed="false" customWidth="true" hidden="false" outlineLevel="0" max="2824" min="2824" style="0" width="48.14"/>
    <col collapsed="false" customWidth="true" hidden="false" outlineLevel="0" max="2825" min="2825" style="0" width="4.29"/>
    <col collapsed="false" customWidth="true" hidden="false" outlineLevel="0" max="2826" min="2826" style="0" width="9.71"/>
    <col collapsed="false" customWidth="true" hidden="false" outlineLevel="0" max="2827" min="2827" style="0" width="9.57"/>
    <col collapsed="false" customWidth="true" hidden="false" outlineLevel="0" max="2828" min="2828" style="0" width="15.71"/>
    <col collapsed="false" customWidth="true" hidden="false" outlineLevel="0" max="2829" min="2829" style="0" width="9.42"/>
    <col collapsed="false" customWidth="true" hidden="true" outlineLevel="0" max="3077" min="3073" style="0" width="11.53"/>
    <col collapsed="false" customWidth="true" hidden="false" outlineLevel="0" max="3078" min="3078" style="0" width="5.42"/>
    <col collapsed="false" customWidth="true" hidden="false" outlineLevel="0" max="3079" min="3079" style="0" width="14.29"/>
    <col collapsed="false" customWidth="true" hidden="false" outlineLevel="0" max="3080" min="3080" style="0" width="48.14"/>
    <col collapsed="false" customWidth="true" hidden="false" outlineLevel="0" max="3081" min="3081" style="0" width="4.29"/>
    <col collapsed="false" customWidth="true" hidden="false" outlineLevel="0" max="3082" min="3082" style="0" width="9.71"/>
    <col collapsed="false" customWidth="true" hidden="false" outlineLevel="0" max="3083" min="3083" style="0" width="9.57"/>
    <col collapsed="false" customWidth="true" hidden="false" outlineLevel="0" max="3084" min="3084" style="0" width="15.71"/>
    <col collapsed="false" customWidth="true" hidden="false" outlineLevel="0" max="3085" min="3085" style="0" width="9.42"/>
    <col collapsed="false" customWidth="true" hidden="true" outlineLevel="0" max="3333" min="3329" style="0" width="11.53"/>
    <col collapsed="false" customWidth="true" hidden="false" outlineLevel="0" max="3334" min="3334" style="0" width="5.42"/>
    <col collapsed="false" customWidth="true" hidden="false" outlineLevel="0" max="3335" min="3335" style="0" width="14.29"/>
    <col collapsed="false" customWidth="true" hidden="false" outlineLevel="0" max="3336" min="3336" style="0" width="48.14"/>
    <col collapsed="false" customWidth="true" hidden="false" outlineLevel="0" max="3337" min="3337" style="0" width="4.29"/>
    <col collapsed="false" customWidth="true" hidden="false" outlineLevel="0" max="3338" min="3338" style="0" width="9.71"/>
    <col collapsed="false" customWidth="true" hidden="false" outlineLevel="0" max="3339" min="3339" style="0" width="9.57"/>
    <col collapsed="false" customWidth="true" hidden="false" outlineLevel="0" max="3340" min="3340" style="0" width="15.71"/>
    <col collapsed="false" customWidth="true" hidden="false" outlineLevel="0" max="3341" min="3341" style="0" width="9.42"/>
    <col collapsed="false" customWidth="true" hidden="true" outlineLevel="0" max="3589" min="3585" style="0" width="11.53"/>
    <col collapsed="false" customWidth="true" hidden="false" outlineLevel="0" max="3590" min="3590" style="0" width="5.42"/>
    <col collapsed="false" customWidth="true" hidden="false" outlineLevel="0" max="3591" min="3591" style="0" width="14.29"/>
    <col collapsed="false" customWidth="true" hidden="false" outlineLevel="0" max="3592" min="3592" style="0" width="48.14"/>
    <col collapsed="false" customWidth="true" hidden="false" outlineLevel="0" max="3593" min="3593" style="0" width="4.29"/>
    <col collapsed="false" customWidth="true" hidden="false" outlineLevel="0" max="3594" min="3594" style="0" width="9.71"/>
    <col collapsed="false" customWidth="true" hidden="false" outlineLevel="0" max="3595" min="3595" style="0" width="9.57"/>
    <col collapsed="false" customWidth="true" hidden="false" outlineLevel="0" max="3596" min="3596" style="0" width="15.71"/>
    <col collapsed="false" customWidth="true" hidden="false" outlineLevel="0" max="3597" min="3597" style="0" width="9.42"/>
    <col collapsed="false" customWidth="true" hidden="true" outlineLevel="0" max="3845" min="3841" style="0" width="11.53"/>
    <col collapsed="false" customWidth="true" hidden="false" outlineLevel="0" max="3846" min="3846" style="0" width="5.42"/>
    <col collapsed="false" customWidth="true" hidden="false" outlineLevel="0" max="3847" min="3847" style="0" width="14.29"/>
    <col collapsed="false" customWidth="true" hidden="false" outlineLevel="0" max="3848" min="3848" style="0" width="48.14"/>
    <col collapsed="false" customWidth="true" hidden="false" outlineLevel="0" max="3849" min="3849" style="0" width="4.29"/>
    <col collapsed="false" customWidth="true" hidden="false" outlineLevel="0" max="3850" min="3850" style="0" width="9.71"/>
    <col collapsed="false" customWidth="true" hidden="false" outlineLevel="0" max="3851" min="3851" style="0" width="9.57"/>
    <col collapsed="false" customWidth="true" hidden="false" outlineLevel="0" max="3852" min="3852" style="0" width="15.71"/>
    <col collapsed="false" customWidth="true" hidden="false" outlineLevel="0" max="3853" min="3853" style="0" width="9.42"/>
    <col collapsed="false" customWidth="true" hidden="true" outlineLevel="0" max="4101" min="4097" style="0" width="11.53"/>
    <col collapsed="false" customWidth="true" hidden="false" outlineLevel="0" max="4102" min="4102" style="0" width="5.42"/>
    <col collapsed="false" customWidth="true" hidden="false" outlineLevel="0" max="4103" min="4103" style="0" width="14.29"/>
    <col collapsed="false" customWidth="true" hidden="false" outlineLevel="0" max="4104" min="4104" style="0" width="48.14"/>
    <col collapsed="false" customWidth="true" hidden="false" outlineLevel="0" max="4105" min="4105" style="0" width="4.29"/>
    <col collapsed="false" customWidth="true" hidden="false" outlineLevel="0" max="4106" min="4106" style="0" width="9.71"/>
    <col collapsed="false" customWidth="true" hidden="false" outlineLevel="0" max="4107" min="4107" style="0" width="9.57"/>
    <col collapsed="false" customWidth="true" hidden="false" outlineLevel="0" max="4108" min="4108" style="0" width="15.71"/>
    <col collapsed="false" customWidth="true" hidden="false" outlineLevel="0" max="4109" min="4109" style="0" width="9.42"/>
    <col collapsed="false" customWidth="true" hidden="true" outlineLevel="0" max="4357" min="4353" style="0" width="11.53"/>
    <col collapsed="false" customWidth="true" hidden="false" outlineLevel="0" max="4358" min="4358" style="0" width="5.42"/>
    <col collapsed="false" customWidth="true" hidden="false" outlineLevel="0" max="4359" min="4359" style="0" width="14.29"/>
    <col collapsed="false" customWidth="true" hidden="false" outlineLevel="0" max="4360" min="4360" style="0" width="48.14"/>
    <col collapsed="false" customWidth="true" hidden="false" outlineLevel="0" max="4361" min="4361" style="0" width="4.29"/>
    <col collapsed="false" customWidth="true" hidden="false" outlineLevel="0" max="4362" min="4362" style="0" width="9.71"/>
    <col collapsed="false" customWidth="true" hidden="false" outlineLevel="0" max="4363" min="4363" style="0" width="9.57"/>
    <col collapsed="false" customWidth="true" hidden="false" outlineLevel="0" max="4364" min="4364" style="0" width="15.71"/>
    <col collapsed="false" customWidth="true" hidden="false" outlineLevel="0" max="4365" min="4365" style="0" width="9.42"/>
    <col collapsed="false" customWidth="true" hidden="true" outlineLevel="0" max="4613" min="4609" style="0" width="11.53"/>
    <col collapsed="false" customWidth="true" hidden="false" outlineLevel="0" max="4614" min="4614" style="0" width="5.42"/>
    <col collapsed="false" customWidth="true" hidden="false" outlineLevel="0" max="4615" min="4615" style="0" width="14.29"/>
    <col collapsed="false" customWidth="true" hidden="false" outlineLevel="0" max="4616" min="4616" style="0" width="48.14"/>
    <col collapsed="false" customWidth="true" hidden="false" outlineLevel="0" max="4617" min="4617" style="0" width="4.29"/>
    <col collapsed="false" customWidth="true" hidden="false" outlineLevel="0" max="4618" min="4618" style="0" width="9.71"/>
    <col collapsed="false" customWidth="true" hidden="false" outlineLevel="0" max="4619" min="4619" style="0" width="9.57"/>
    <col collapsed="false" customWidth="true" hidden="false" outlineLevel="0" max="4620" min="4620" style="0" width="15.71"/>
    <col collapsed="false" customWidth="true" hidden="false" outlineLevel="0" max="4621" min="4621" style="0" width="9.42"/>
    <col collapsed="false" customWidth="true" hidden="true" outlineLevel="0" max="4869" min="4865" style="0" width="11.53"/>
    <col collapsed="false" customWidth="true" hidden="false" outlineLevel="0" max="4870" min="4870" style="0" width="5.42"/>
    <col collapsed="false" customWidth="true" hidden="false" outlineLevel="0" max="4871" min="4871" style="0" width="14.29"/>
    <col collapsed="false" customWidth="true" hidden="false" outlineLevel="0" max="4872" min="4872" style="0" width="48.14"/>
    <col collapsed="false" customWidth="true" hidden="false" outlineLevel="0" max="4873" min="4873" style="0" width="4.29"/>
    <col collapsed="false" customWidth="true" hidden="false" outlineLevel="0" max="4874" min="4874" style="0" width="9.71"/>
    <col collapsed="false" customWidth="true" hidden="false" outlineLevel="0" max="4875" min="4875" style="0" width="9.57"/>
    <col collapsed="false" customWidth="true" hidden="false" outlineLevel="0" max="4876" min="4876" style="0" width="15.71"/>
    <col collapsed="false" customWidth="true" hidden="false" outlineLevel="0" max="4877" min="4877" style="0" width="9.42"/>
    <col collapsed="false" customWidth="true" hidden="true" outlineLevel="0" max="5125" min="5121" style="0" width="11.53"/>
    <col collapsed="false" customWidth="true" hidden="false" outlineLevel="0" max="5126" min="5126" style="0" width="5.42"/>
    <col collapsed="false" customWidth="true" hidden="false" outlineLevel="0" max="5127" min="5127" style="0" width="14.29"/>
    <col collapsed="false" customWidth="true" hidden="false" outlineLevel="0" max="5128" min="5128" style="0" width="48.14"/>
    <col collapsed="false" customWidth="true" hidden="false" outlineLevel="0" max="5129" min="5129" style="0" width="4.29"/>
    <col collapsed="false" customWidth="true" hidden="false" outlineLevel="0" max="5130" min="5130" style="0" width="9.71"/>
    <col collapsed="false" customWidth="true" hidden="false" outlineLevel="0" max="5131" min="5131" style="0" width="9.57"/>
    <col collapsed="false" customWidth="true" hidden="false" outlineLevel="0" max="5132" min="5132" style="0" width="15.71"/>
    <col collapsed="false" customWidth="true" hidden="false" outlineLevel="0" max="5133" min="5133" style="0" width="9.42"/>
    <col collapsed="false" customWidth="true" hidden="true" outlineLevel="0" max="5381" min="5377" style="0" width="11.53"/>
    <col collapsed="false" customWidth="true" hidden="false" outlineLevel="0" max="5382" min="5382" style="0" width="5.42"/>
    <col collapsed="false" customWidth="true" hidden="false" outlineLevel="0" max="5383" min="5383" style="0" width="14.29"/>
    <col collapsed="false" customWidth="true" hidden="false" outlineLevel="0" max="5384" min="5384" style="0" width="48.14"/>
    <col collapsed="false" customWidth="true" hidden="false" outlineLevel="0" max="5385" min="5385" style="0" width="4.29"/>
    <col collapsed="false" customWidth="true" hidden="false" outlineLevel="0" max="5386" min="5386" style="0" width="9.71"/>
    <col collapsed="false" customWidth="true" hidden="false" outlineLevel="0" max="5387" min="5387" style="0" width="9.57"/>
    <col collapsed="false" customWidth="true" hidden="false" outlineLevel="0" max="5388" min="5388" style="0" width="15.71"/>
    <col collapsed="false" customWidth="true" hidden="false" outlineLevel="0" max="5389" min="5389" style="0" width="9.42"/>
    <col collapsed="false" customWidth="true" hidden="true" outlineLevel="0" max="5637" min="5633" style="0" width="11.53"/>
    <col collapsed="false" customWidth="true" hidden="false" outlineLevel="0" max="5638" min="5638" style="0" width="5.42"/>
    <col collapsed="false" customWidth="true" hidden="false" outlineLevel="0" max="5639" min="5639" style="0" width="14.29"/>
    <col collapsed="false" customWidth="true" hidden="false" outlineLevel="0" max="5640" min="5640" style="0" width="48.14"/>
    <col collapsed="false" customWidth="true" hidden="false" outlineLevel="0" max="5641" min="5641" style="0" width="4.29"/>
    <col collapsed="false" customWidth="true" hidden="false" outlineLevel="0" max="5642" min="5642" style="0" width="9.71"/>
    <col collapsed="false" customWidth="true" hidden="false" outlineLevel="0" max="5643" min="5643" style="0" width="9.57"/>
    <col collapsed="false" customWidth="true" hidden="false" outlineLevel="0" max="5644" min="5644" style="0" width="15.71"/>
    <col collapsed="false" customWidth="true" hidden="false" outlineLevel="0" max="5645" min="5645" style="0" width="9.42"/>
    <col collapsed="false" customWidth="true" hidden="true" outlineLevel="0" max="5893" min="5889" style="0" width="11.53"/>
    <col collapsed="false" customWidth="true" hidden="false" outlineLevel="0" max="5894" min="5894" style="0" width="5.42"/>
    <col collapsed="false" customWidth="true" hidden="false" outlineLevel="0" max="5895" min="5895" style="0" width="14.29"/>
    <col collapsed="false" customWidth="true" hidden="false" outlineLevel="0" max="5896" min="5896" style="0" width="48.14"/>
    <col collapsed="false" customWidth="true" hidden="false" outlineLevel="0" max="5897" min="5897" style="0" width="4.29"/>
    <col collapsed="false" customWidth="true" hidden="false" outlineLevel="0" max="5898" min="5898" style="0" width="9.71"/>
    <col collapsed="false" customWidth="true" hidden="false" outlineLevel="0" max="5899" min="5899" style="0" width="9.57"/>
    <col collapsed="false" customWidth="true" hidden="false" outlineLevel="0" max="5900" min="5900" style="0" width="15.71"/>
    <col collapsed="false" customWidth="true" hidden="false" outlineLevel="0" max="5901" min="5901" style="0" width="9.42"/>
    <col collapsed="false" customWidth="true" hidden="true" outlineLevel="0" max="6149" min="6145" style="0" width="11.53"/>
    <col collapsed="false" customWidth="true" hidden="false" outlineLevel="0" max="6150" min="6150" style="0" width="5.42"/>
    <col collapsed="false" customWidth="true" hidden="false" outlineLevel="0" max="6151" min="6151" style="0" width="14.29"/>
    <col collapsed="false" customWidth="true" hidden="false" outlineLevel="0" max="6152" min="6152" style="0" width="48.14"/>
    <col collapsed="false" customWidth="true" hidden="false" outlineLevel="0" max="6153" min="6153" style="0" width="4.29"/>
    <col collapsed="false" customWidth="true" hidden="false" outlineLevel="0" max="6154" min="6154" style="0" width="9.71"/>
    <col collapsed="false" customWidth="true" hidden="false" outlineLevel="0" max="6155" min="6155" style="0" width="9.57"/>
    <col collapsed="false" customWidth="true" hidden="false" outlineLevel="0" max="6156" min="6156" style="0" width="15.71"/>
    <col collapsed="false" customWidth="true" hidden="false" outlineLevel="0" max="6157" min="6157" style="0" width="9.42"/>
    <col collapsed="false" customWidth="true" hidden="true" outlineLevel="0" max="6405" min="6401" style="0" width="11.53"/>
    <col collapsed="false" customWidth="true" hidden="false" outlineLevel="0" max="6406" min="6406" style="0" width="5.42"/>
    <col collapsed="false" customWidth="true" hidden="false" outlineLevel="0" max="6407" min="6407" style="0" width="14.29"/>
    <col collapsed="false" customWidth="true" hidden="false" outlineLevel="0" max="6408" min="6408" style="0" width="48.14"/>
    <col collapsed="false" customWidth="true" hidden="false" outlineLevel="0" max="6409" min="6409" style="0" width="4.29"/>
    <col collapsed="false" customWidth="true" hidden="false" outlineLevel="0" max="6410" min="6410" style="0" width="9.71"/>
    <col collapsed="false" customWidth="true" hidden="false" outlineLevel="0" max="6411" min="6411" style="0" width="9.57"/>
    <col collapsed="false" customWidth="true" hidden="false" outlineLevel="0" max="6412" min="6412" style="0" width="15.71"/>
    <col collapsed="false" customWidth="true" hidden="false" outlineLevel="0" max="6413" min="6413" style="0" width="9.42"/>
    <col collapsed="false" customWidth="true" hidden="true" outlineLevel="0" max="6661" min="6657" style="0" width="11.53"/>
    <col collapsed="false" customWidth="true" hidden="false" outlineLevel="0" max="6662" min="6662" style="0" width="5.42"/>
    <col collapsed="false" customWidth="true" hidden="false" outlineLevel="0" max="6663" min="6663" style="0" width="14.29"/>
    <col collapsed="false" customWidth="true" hidden="false" outlineLevel="0" max="6664" min="6664" style="0" width="48.14"/>
    <col collapsed="false" customWidth="true" hidden="false" outlineLevel="0" max="6665" min="6665" style="0" width="4.29"/>
    <col collapsed="false" customWidth="true" hidden="false" outlineLevel="0" max="6666" min="6666" style="0" width="9.71"/>
    <col collapsed="false" customWidth="true" hidden="false" outlineLevel="0" max="6667" min="6667" style="0" width="9.57"/>
    <col collapsed="false" customWidth="true" hidden="false" outlineLevel="0" max="6668" min="6668" style="0" width="15.71"/>
    <col collapsed="false" customWidth="true" hidden="false" outlineLevel="0" max="6669" min="6669" style="0" width="9.42"/>
    <col collapsed="false" customWidth="true" hidden="true" outlineLevel="0" max="6917" min="6913" style="0" width="11.53"/>
    <col collapsed="false" customWidth="true" hidden="false" outlineLevel="0" max="6918" min="6918" style="0" width="5.42"/>
    <col collapsed="false" customWidth="true" hidden="false" outlineLevel="0" max="6919" min="6919" style="0" width="14.29"/>
    <col collapsed="false" customWidth="true" hidden="false" outlineLevel="0" max="6920" min="6920" style="0" width="48.14"/>
    <col collapsed="false" customWidth="true" hidden="false" outlineLevel="0" max="6921" min="6921" style="0" width="4.29"/>
    <col collapsed="false" customWidth="true" hidden="false" outlineLevel="0" max="6922" min="6922" style="0" width="9.71"/>
    <col collapsed="false" customWidth="true" hidden="false" outlineLevel="0" max="6923" min="6923" style="0" width="9.57"/>
    <col collapsed="false" customWidth="true" hidden="false" outlineLevel="0" max="6924" min="6924" style="0" width="15.71"/>
    <col collapsed="false" customWidth="true" hidden="false" outlineLevel="0" max="6925" min="6925" style="0" width="9.42"/>
    <col collapsed="false" customWidth="true" hidden="true" outlineLevel="0" max="7173" min="7169" style="0" width="11.53"/>
    <col collapsed="false" customWidth="true" hidden="false" outlineLevel="0" max="7174" min="7174" style="0" width="5.42"/>
    <col collapsed="false" customWidth="true" hidden="false" outlineLevel="0" max="7175" min="7175" style="0" width="14.29"/>
    <col collapsed="false" customWidth="true" hidden="false" outlineLevel="0" max="7176" min="7176" style="0" width="48.14"/>
    <col collapsed="false" customWidth="true" hidden="false" outlineLevel="0" max="7177" min="7177" style="0" width="4.29"/>
    <col collapsed="false" customWidth="true" hidden="false" outlineLevel="0" max="7178" min="7178" style="0" width="9.71"/>
    <col collapsed="false" customWidth="true" hidden="false" outlineLevel="0" max="7179" min="7179" style="0" width="9.57"/>
    <col collapsed="false" customWidth="true" hidden="false" outlineLevel="0" max="7180" min="7180" style="0" width="15.71"/>
    <col collapsed="false" customWidth="true" hidden="false" outlineLevel="0" max="7181" min="7181" style="0" width="9.42"/>
    <col collapsed="false" customWidth="true" hidden="true" outlineLevel="0" max="7429" min="7425" style="0" width="11.53"/>
    <col collapsed="false" customWidth="true" hidden="false" outlineLevel="0" max="7430" min="7430" style="0" width="5.42"/>
    <col collapsed="false" customWidth="true" hidden="false" outlineLevel="0" max="7431" min="7431" style="0" width="14.29"/>
    <col collapsed="false" customWidth="true" hidden="false" outlineLevel="0" max="7432" min="7432" style="0" width="48.14"/>
    <col collapsed="false" customWidth="true" hidden="false" outlineLevel="0" max="7433" min="7433" style="0" width="4.29"/>
    <col collapsed="false" customWidth="true" hidden="false" outlineLevel="0" max="7434" min="7434" style="0" width="9.71"/>
    <col collapsed="false" customWidth="true" hidden="false" outlineLevel="0" max="7435" min="7435" style="0" width="9.57"/>
    <col collapsed="false" customWidth="true" hidden="false" outlineLevel="0" max="7436" min="7436" style="0" width="15.71"/>
    <col collapsed="false" customWidth="true" hidden="false" outlineLevel="0" max="7437" min="7437" style="0" width="9.42"/>
    <col collapsed="false" customWidth="true" hidden="true" outlineLevel="0" max="7685" min="7681" style="0" width="11.53"/>
    <col collapsed="false" customWidth="true" hidden="false" outlineLevel="0" max="7686" min="7686" style="0" width="5.42"/>
    <col collapsed="false" customWidth="true" hidden="false" outlineLevel="0" max="7687" min="7687" style="0" width="14.29"/>
    <col collapsed="false" customWidth="true" hidden="false" outlineLevel="0" max="7688" min="7688" style="0" width="48.14"/>
    <col collapsed="false" customWidth="true" hidden="false" outlineLevel="0" max="7689" min="7689" style="0" width="4.29"/>
    <col collapsed="false" customWidth="true" hidden="false" outlineLevel="0" max="7690" min="7690" style="0" width="9.71"/>
    <col collapsed="false" customWidth="true" hidden="false" outlineLevel="0" max="7691" min="7691" style="0" width="9.57"/>
    <col collapsed="false" customWidth="true" hidden="false" outlineLevel="0" max="7692" min="7692" style="0" width="15.71"/>
    <col collapsed="false" customWidth="true" hidden="false" outlineLevel="0" max="7693" min="7693" style="0" width="9.42"/>
    <col collapsed="false" customWidth="true" hidden="true" outlineLevel="0" max="7941" min="7937" style="0" width="11.53"/>
    <col collapsed="false" customWidth="true" hidden="false" outlineLevel="0" max="7942" min="7942" style="0" width="5.42"/>
    <col collapsed="false" customWidth="true" hidden="false" outlineLevel="0" max="7943" min="7943" style="0" width="14.29"/>
    <col collapsed="false" customWidth="true" hidden="false" outlineLevel="0" max="7944" min="7944" style="0" width="48.14"/>
    <col collapsed="false" customWidth="true" hidden="false" outlineLevel="0" max="7945" min="7945" style="0" width="4.29"/>
    <col collapsed="false" customWidth="true" hidden="false" outlineLevel="0" max="7946" min="7946" style="0" width="9.71"/>
    <col collapsed="false" customWidth="true" hidden="false" outlineLevel="0" max="7947" min="7947" style="0" width="9.57"/>
    <col collapsed="false" customWidth="true" hidden="false" outlineLevel="0" max="7948" min="7948" style="0" width="15.71"/>
    <col collapsed="false" customWidth="true" hidden="false" outlineLevel="0" max="7949" min="7949" style="0" width="9.42"/>
    <col collapsed="false" customWidth="true" hidden="true" outlineLevel="0" max="8197" min="8193" style="0" width="11.53"/>
    <col collapsed="false" customWidth="true" hidden="false" outlineLevel="0" max="8198" min="8198" style="0" width="5.42"/>
    <col collapsed="false" customWidth="true" hidden="false" outlineLevel="0" max="8199" min="8199" style="0" width="14.29"/>
    <col collapsed="false" customWidth="true" hidden="false" outlineLevel="0" max="8200" min="8200" style="0" width="48.14"/>
    <col collapsed="false" customWidth="true" hidden="false" outlineLevel="0" max="8201" min="8201" style="0" width="4.29"/>
    <col collapsed="false" customWidth="true" hidden="false" outlineLevel="0" max="8202" min="8202" style="0" width="9.71"/>
    <col collapsed="false" customWidth="true" hidden="false" outlineLevel="0" max="8203" min="8203" style="0" width="9.57"/>
    <col collapsed="false" customWidth="true" hidden="false" outlineLevel="0" max="8204" min="8204" style="0" width="15.71"/>
    <col collapsed="false" customWidth="true" hidden="false" outlineLevel="0" max="8205" min="8205" style="0" width="9.42"/>
    <col collapsed="false" customWidth="true" hidden="true" outlineLevel="0" max="8453" min="8449" style="0" width="11.53"/>
    <col collapsed="false" customWidth="true" hidden="false" outlineLevel="0" max="8454" min="8454" style="0" width="5.42"/>
    <col collapsed="false" customWidth="true" hidden="false" outlineLevel="0" max="8455" min="8455" style="0" width="14.29"/>
    <col collapsed="false" customWidth="true" hidden="false" outlineLevel="0" max="8456" min="8456" style="0" width="48.14"/>
    <col collapsed="false" customWidth="true" hidden="false" outlineLevel="0" max="8457" min="8457" style="0" width="4.29"/>
    <col collapsed="false" customWidth="true" hidden="false" outlineLevel="0" max="8458" min="8458" style="0" width="9.71"/>
    <col collapsed="false" customWidth="true" hidden="false" outlineLevel="0" max="8459" min="8459" style="0" width="9.57"/>
    <col collapsed="false" customWidth="true" hidden="false" outlineLevel="0" max="8460" min="8460" style="0" width="15.71"/>
    <col collapsed="false" customWidth="true" hidden="false" outlineLevel="0" max="8461" min="8461" style="0" width="9.42"/>
    <col collapsed="false" customWidth="true" hidden="true" outlineLevel="0" max="8709" min="8705" style="0" width="11.53"/>
    <col collapsed="false" customWidth="true" hidden="false" outlineLevel="0" max="8710" min="8710" style="0" width="5.42"/>
    <col collapsed="false" customWidth="true" hidden="false" outlineLevel="0" max="8711" min="8711" style="0" width="14.29"/>
    <col collapsed="false" customWidth="true" hidden="false" outlineLevel="0" max="8712" min="8712" style="0" width="48.14"/>
    <col collapsed="false" customWidth="true" hidden="false" outlineLevel="0" max="8713" min="8713" style="0" width="4.29"/>
    <col collapsed="false" customWidth="true" hidden="false" outlineLevel="0" max="8714" min="8714" style="0" width="9.71"/>
    <col collapsed="false" customWidth="true" hidden="false" outlineLevel="0" max="8715" min="8715" style="0" width="9.57"/>
    <col collapsed="false" customWidth="true" hidden="false" outlineLevel="0" max="8716" min="8716" style="0" width="15.71"/>
    <col collapsed="false" customWidth="true" hidden="false" outlineLevel="0" max="8717" min="8717" style="0" width="9.42"/>
    <col collapsed="false" customWidth="true" hidden="true" outlineLevel="0" max="8965" min="8961" style="0" width="11.53"/>
    <col collapsed="false" customWidth="true" hidden="false" outlineLevel="0" max="8966" min="8966" style="0" width="5.42"/>
    <col collapsed="false" customWidth="true" hidden="false" outlineLevel="0" max="8967" min="8967" style="0" width="14.29"/>
    <col collapsed="false" customWidth="true" hidden="false" outlineLevel="0" max="8968" min="8968" style="0" width="48.14"/>
    <col collapsed="false" customWidth="true" hidden="false" outlineLevel="0" max="8969" min="8969" style="0" width="4.29"/>
    <col collapsed="false" customWidth="true" hidden="false" outlineLevel="0" max="8970" min="8970" style="0" width="9.71"/>
    <col collapsed="false" customWidth="true" hidden="false" outlineLevel="0" max="8971" min="8971" style="0" width="9.57"/>
    <col collapsed="false" customWidth="true" hidden="false" outlineLevel="0" max="8972" min="8972" style="0" width="15.71"/>
    <col collapsed="false" customWidth="true" hidden="false" outlineLevel="0" max="8973" min="8973" style="0" width="9.42"/>
    <col collapsed="false" customWidth="true" hidden="true" outlineLevel="0" max="9221" min="9217" style="0" width="11.53"/>
    <col collapsed="false" customWidth="true" hidden="false" outlineLevel="0" max="9222" min="9222" style="0" width="5.42"/>
    <col collapsed="false" customWidth="true" hidden="false" outlineLevel="0" max="9223" min="9223" style="0" width="14.29"/>
    <col collapsed="false" customWidth="true" hidden="false" outlineLevel="0" max="9224" min="9224" style="0" width="48.14"/>
    <col collapsed="false" customWidth="true" hidden="false" outlineLevel="0" max="9225" min="9225" style="0" width="4.29"/>
    <col collapsed="false" customWidth="true" hidden="false" outlineLevel="0" max="9226" min="9226" style="0" width="9.71"/>
    <col collapsed="false" customWidth="true" hidden="false" outlineLevel="0" max="9227" min="9227" style="0" width="9.57"/>
    <col collapsed="false" customWidth="true" hidden="false" outlineLevel="0" max="9228" min="9228" style="0" width="15.71"/>
    <col collapsed="false" customWidth="true" hidden="false" outlineLevel="0" max="9229" min="9229" style="0" width="9.42"/>
    <col collapsed="false" customWidth="true" hidden="true" outlineLevel="0" max="9477" min="9473" style="0" width="11.53"/>
    <col collapsed="false" customWidth="true" hidden="false" outlineLevel="0" max="9478" min="9478" style="0" width="5.42"/>
    <col collapsed="false" customWidth="true" hidden="false" outlineLevel="0" max="9479" min="9479" style="0" width="14.29"/>
    <col collapsed="false" customWidth="true" hidden="false" outlineLevel="0" max="9480" min="9480" style="0" width="48.14"/>
    <col collapsed="false" customWidth="true" hidden="false" outlineLevel="0" max="9481" min="9481" style="0" width="4.29"/>
    <col collapsed="false" customWidth="true" hidden="false" outlineLevel="0" max="9482" min="9482" style="0" width="9.71"/>
    <col collapsed="false" customWidth="true" hidden="false" outlineLevel="0" max="9483" min="9483" style="0" width="9.57"/>
    <col collapsed="false" customWidth="true" hidden="false" outlineLevel="0" max="9484" min="9484" style="0" width="15.71"/>
    <col collapsed="false" customWidth="true" hidden="false" outlineLevel="0" max="9485" min="9485" style="0" width="9.42"/>
    <col collapsed="false" customWidth="true" hidden="true" outlineLevel="0" max="9733" min="9729" style="0" width="11.53"/>
    <col collapsed="false" customWidth="true" hidden="false" outlineLevel="0" max="9734" min="9734" style="0" width="5.42"/>
    <col collapsed="false" customWidth="true" hidden="false" outlineLevel="0" max="9735" min="9735" style="0" width="14.29"/>
    <col collapsed="false" customWidth="true" hidden="false" outlineLevel="0" max="9736" min="9736" style="0" width="48.14"/>
    <col collapsed="false" customWidth="true" hidden="false" outlineLevel="0" max="9737" min="9737" style="0" width="4.29"/>
    <col collapsed="false" customWidth="true" hidden="false" outlineLevel="0" max="9738" min="9738" style="0" width="9.71"/>
    <col collapsed="false" customWidth="true" hidden="false" outlineLevel="0" max="9739" min="9739" style="0" width="9.57"/>
    <col collapsed="false" customWidth="true" hidden="false" outlineLevel="0" max="9740" min="9740" style="0" width="15.71"/>
    <col collapsed="false" customWidth="true" hidden="false" outlineLevel="0" max="9741" min="9741" style="0" width="9.42"/>
    <col collapsed="false" customWidth="true" hidden="true" outlineLevel="0" max="9989" min="9985" style="0" width="11.53"/>
    <col collapsed="false" customWidth="true" hidden="false" outlineLevel="0" max="9990" min="9990" style="0" width="5.42"/>
    <col collapsed="false" customWidth="true" hidden="false" outlineLevel="0" max="9991" min="9991" style="0" width="14.29"/>
    <col collapsed="false" customWidth="true" hidden="false" outlineLevel="0" max="9992" min="9992" style="0" width="48.14"/>
    <col collapsed="false" customWidth="true" hidden="false" outlineLevel="0" max="9993" min="9993" style="0" width="4.29"/>
    <col collapsed="false" customWidth="true" hidden="false" outlineLevel="0" max="9994" min="9994" style="0" width="9.71"/>
    <col collapsed="false" customWidth="true" hidden="false" outlineLevel="0" max="9995" min="9995" style="0" width="9.57"/>
    <col collapsed="false" customWidth="true" hidden="false" outlineLevel="0" max="9996" min="9996" style="0" width="15.71"/>
    <col collapsed="false" customWidth="true" hidden="false" outlineLevel="0" max="9997" min="9997" style="0" width="9.42"/>
    <col collapsed="false" customWidth="true" hidden="true" outlineLevel="0" max="10245" min="10241" style="0" width="11.53"/>
    <col collapsed="false" customWidth="true" hidden="false" outlineLevel="0" max="10246" min="10246" style="0" width="5.42"/>
    <col collapsed="false" customWidth="true" hidden="false" outlineLevel="0" max="10247" min="10247" style="0" width="14.29"/>
    <col collapsed="false" customWidth="true" hidden="false" outlineLevel="0" max="10248" min="10248" style="0" width="48.14"/>
    <col collapsed="false" customWidth="true" hidden="false" outlineLevel="0" max="10249" min="10249" style="0" width="4.29"/>
    <col collapsed="false" customWidth="true" hidden="false" outlineLevel="0" max="10250" min="10250" style="0" width="9.71"/>
    <col collapsed="false" customWidth="true" hidden="false" outlineLevel="0" max="10251" min="10251" style="0" width="9.57"/>
    <col collapsed="false" customWidth="true" hidden="false" outlineLevel="0" max="10252" min="10252" style="0" width="15.71"/>
    <col collapsed="false" customWidth="true" hidden="false" outlineLevel="0" max="10253" min="10253" style="0" width="9.42"/>
    <col collapsed="false" customWidth="true" hidden="true" outlineLevel="0" max="10501" min="10497" style="0" width="11.53"/>
    <col collapsed="false" customWidth="true" hidden="false" outlineLevel="0" max="10502" min="10502" style="0" width="5.42"/>
    <col collapsed="false" customWidth="true" hidden="false" outlineLevel="0" max="10503" min="10503" style="0" width="14.29"/>
    <col collapsed="false" customWidth="true" hidden="false" outlineLevel="0" max="10504" min="10504" style="0" width="48.14"/>
    <col collapsed="false" customWidth="true" hidden="false" outlineLevel="0" max="10505" min="10505" style="0" width="4.29"/>
    <col collapsed="false" customWidth="true" hidden="false" outlineLevel="0" max="10506" min="10506" style="0" width="9.71"/>
    <col collapsed="false" customWidth="true" hidden="false" outlineLevel="0" max="10507" min="10507" style="0" width="9.57"/>
    <col collapsed="false" customWidth="true" hidden="false" outlineLevel="0" max="10508" min="10508" style="0" width="15.71"/>
    <col collapsed="false" customWidth="true" hidden="false" outlineLevel="0" max="10509" min="10509" style="0" width="9.42"/>
    <col collapsed="false" customWidth="true" hidden="true" outlineLevel="0" max="10757" min="10753" style="0" width="11.53"/>
    <col collapsed="false" customWidth="true" hidden="false" outlineLevel="0" max="10758" min="10758" style="0" width="5.42"/>
    <col collapsed="false" customWidth="true" hidden="false" outlineLevel="0" max="10759" min="10759" style="0" width="14.29"/>
    <col collapsed="false" customWidth="true" hidden="false" outlineLevel="0" max="10760" min="10760" style="0" width="48.14"/>
    <col collapsed="false" customWidth="true" hidden="false" outlineLevel="0" max="10761" min="10761" style="0" width="4.29"/>
    <col collapsed="false" customWidth="true" hidden="false" outlineLevel="0" max="10762" min="10762" style="0" width="9.71"/>
    <col collapsed="false" customWidth="true" hidden="false" outlineLevel="0" max="10763" min="10763" style="0" width="9.57"/>
    <col collapsed="false" customWidth="true" hidden="false" outlineLevel="0" max="10764" min="10764" style="0" width="15.71"/>
    <col collapsed="false" customWidth="true" hidden="false" outlineLevel="0" max="10765" min="10765" style="0" width="9.42"/>
    <col collapsed="false" customWidth="true" hidden="true" outlineLevel="0" max="11013" min="11009" style="0" width="11.53"/>
    <col collapsed="false" customWidth="true" hidden="false" outlineLevel="0" max="11014" min="11014" style="0" width="5.42"/>
    <col collapsed="false" customWidth="true" hidden="false" outlineLevel="0" max="11015" min="11015" style="0" width="14.29"/>
    <col collapsed="false" customWidth="true" hidden="false" outlineLevel="0" max="11016" min="11016" style="0" width="48.14"/>
    <col collapsed="false" customWidth="true" hidden="false" outlineLevel="0" max="11017" min="11017" style="0" width="4.29"/>
    <col collapsed="false" customWidth="true" hidden="false" outlineLevel="0" max="11018" min="11018" style="0" width="9.71"/>
    <col collapsed="false" customWidth="true" hidden="false" outlineLevel="0" max="11019" min="11019" style="0" width="9.57"/>
    <col collapsed="false" customWidth="true" hidden="false" outlineLevel="0" max="11020" min="11020" style="0" width="15.71"/>
    <col collapsed="false" customWidth="true" hidden="false" outlineLevel="0" max="11021" min="11021" style="0" width="9.42"/>
    <col collapsed="false" customWidth="true" hidden="true" outlineLevel="0" max="11269" min="11265" style="0" width="11.53"/>
    <col collapsed="false" customWidth="true" hidden="false" outlineLevel="0" max="11270" min="11270" style="0" width="5.42"/>
    <col collapsed="false" customWidth="true" hidden="false" outlineLevel="0" max="11271" min="11271" style="0" width="14.29"/>
    <col collapsed="false" customWidth="true" hidden="false" outlineLevel="0" max="11272" min="11272" style="0" width="48.14"/>
    <col collapsed="false" customWidth="true" hidden="false" outlineLevel="0" max="11273" min="11273" style="0" width="4.29"/>
    <col collapsed="false" customWidth="true" hidden="false" outlineLevel="0" max="11274" min="11274" style="0" width="9.71"/>
    <col collapsed="false" customWidth="true" hidden="false" outlineLevel="0" max="11275" min="11275" style="0" width="9.57"/>
    <col collapsed="false" customWidth="true" hidden="false" outlineLevel="0" max="11276" min="11276" style="0" width="15.71"/>
    <col collapsed="false" customWidth="true" hidden="false" outlineLevel="0" max="11277" min="11277" style="0" width="9.42"/>
    <col collapsed="false" customWidth="true" hidden="true" outlineLevel="0" max="11525" min="11521" style="0" width="11.53"/>
    <col collapsed="false" customWidth="true" hidden="false" outlineLevel="0" max="11526" min="11526" style="0" width="5.42"/>
    <col collapsed="false" customWidth="true" hidden="false" outlineLevel="0" max="11527" min="11527" style="0" width="14.29"/>
    <col collapsed="false" customWidth="true" hidden="false" outlineLevel="0" max="11528" min="11528" style="0" width="48.14"/>
    <col collapsed="false" customWidth="true" hidden="false" outlineLevel="0" max="11529" min="11529" style="0" width="4.29"/>
    <col collapsed="false" customWidth="true" hidden="false" outlineLevel="0" max="11530" min="11530" style="0" width="9.71"/>
    <col collapsed="false" customWidth="true" hidden="false" outlineLevel="0" max="11531" min="11531" style="0" width="9.57"/>
    <col collapsed="false" customWidth="true" hidden="false" outlineLevel="0" max="11532" min="11532" style="0" width="15.71"/>
    <col collapsed="false" customWidth="true" hidden="false" outlineLevel="0" max="11533" min="11533" style="0" width="9.42"/>
    <col collapsed="false" customWidth="true" hidden="true" outlineLevel="0" max="11781" min="11777" style="0" width="11.53"/>
    <col collapsed="false" customWidth="true" hidden="false" outlineLevel="0" max="11782" min="11782" style="0" width="5.42"/>
    <col collapsed="false" customWidth="true" hidden="false" outlineLevel="0" max="11783" min="11783" style="0" width="14.29"/>
    <col collapsed="false" customWidth="true" hidden="false" outlineLevel="0" max="11784" min="11784" style="0" width="48.14"/>
    <col collapsed="false" customWidth="true" hidden="false" outlineLevel="0" max="11785" min="11785" style="0" width="4.29"/>
    <col collapsed="false" customWidth="true" hidden="false" outlineLevel="0" max="11786" min="11786" style="0" width="9.71"/>
    <col collapsed="false" customWidth="true" hidden="false" outlineLevel="0" max="11787" min="11787" style="0" width="9.57"/>
    <col collapsed="false" customWidth="true" hidden="false" outlineLevel="0" max="11788" min="11788" style="0" width="15.71"/>
    <col collapsed="false" customWidth="true" hidden="false" outlineLevel="0" max="11789" min="11789" style="0" width="9.42"/>
    <col collapsed="false" customWidth="true" hidden="true" outlineLevel="0" max="12037" min="12033" style="0" width="11.53"/>
    <col collapsed="false" customWidth="true" hidden="false" outlineLevel="0" max="12038" min="12038" style="0" width="5.42"/>
    <col collapsed="false" customWidth="true" hidden="false" outlineLevel="0" max="12039" min="12039" style="0" width="14.29"/>
    <col collapsed="false" customWidth="true" hidden="false" outlineLevel="0" max="12040" min="12040" style="0" width="48.14"/>
    <col collapsed="false" customWidth="true" hidden="false" outlineLevel="0" max="12041" min="12041" style="0" width="4.29"/>
    <col collapsed="false" customWidth="true" hidden="false" outlineLevel="0" max="12042" min="12042" style="0" width="9.71"/>
    <col collapsed="false" customWidth="true" hidden="false" outlineLevel="0" max="12043" min="12043" style="0" width="9.57"/>
    <col collapsed="false" customWidth="true" hidden="false" outlineLevel="0" max="12044" min="12044" style="0" width="15.71"/>
    <col collapsed="false" customWidth="true" hidden="false" outlineLevel="0" max="12045" min="12045" style="0" width="9.42"/>
    <col collapsed="false" customWidth="true" hidden="true" outlineLevel="0" max="12293" min="12289" style="0" width="11.53"/>
    <col collapsed="false" customWidth="true" hidden="false" outlineLevel="0" max="12294" min="12294" style="0" width="5.42"/>
    <col collapsed="false" customWidth="true" hidden="false" outlineLevel="0" max="12295" min="12295" style="0" width="14.29"/>
    <col collapsed="false" customWidth="true" hidden="false" outlineLevel="0" max="12296" min="12296" style="0" width="48.14"/>
    <col collapsed="false" customWidth="true" hidden="false" outlineLevel="0" max="12297" min="12297" style="0" width="4.29"/>
    <col collapsed="false" customWidth="true" hidden="false" outlineLevel="0" max="12298" min="12298" style="0" width="9.71"/>
    <col collapsed="false" customWidth="true" hidden="false" outlineLevel="0" max="12299" min="12299" style="0" width="9.57"/>
    <col collapsed="false" customWidth="true" hidden="false" outlineLevel="0" max="12300" min="12300" style="0" width="15.71"/>
    <col collapsed="false" customWidth="true" hidden="false" outlineLevel="0" max="12301" min="12301" style="0" width="9.42"/>
    <col collapsed="false" customWidth="true" hidden="true" outlineLevel="0" max="12549" min="12545" style="0" width="11.53"/>
    <col collapsed="false" customWidth="true" hidden="false" outlineLevel="0" max="12550" min="12550" style="0" width="5.42"/>
    <col collapsed="false" customWidth="true" hidden="false" outlineLevel="0" max="12551" min="12551" style="0" width="14.29"/>
    <col collapsed="false" customWidth="true" hidden="false" outlineLevel="0" max="12552" min="12552" style="0" width="48.14"/>
    <col collapsed="false" customWidth="true" hidden="false" outlineLevel="0" max="12553" min="12553" style="0" width="4.29"/>
    <col collapsed="false" customWidth="true" hidden="false" outlineLevel="0" max="12554" min="12554" style="0" width="9.71"/>
    <col collapsed="false" customWidth="true" hidden="false" outlineLevel="0" max="12555" min="12555" style="0" width="9.57"/>
    <col collapsed="false" customWidth="true" hidden="false" outlineLevel="0" max="12556" min="12556" style="0" width="15.71"/>
    <col collapsed="false" customWidth="true" hidden="false" outlineLevel="0" max="12557" min="12557" style="0" width="9.42"/>
    <col collapsed="false" customWidth="true" hidden="true" outlineLevel="0" max="12805" min="12801" style="0" width="11.53"/>
    <col collapsed="false" customWidth="true" hidden="false" outlineLevel="0" max="12806" min="12806" style="0" width="5.42"/>
    <col collapsed="false" customWidth="true" hidden="false" outlineLevel="0" max="12807" min="12807" style="0" width="14.29"/>
    <col collapsed="false" customWidth="true" hidden="false" outlineLevel="0" max="12808" min="12808" style="0" width="48.14"/>
    <col collapsed="false" customWidth="true" hidden="false" outlineLevel="0" max="12809" min="12809" style="0" width="4.29"/>
    <col collapsed="false" customWidth="true" hidden="false" outlineLevel="0" max="12810" min="12810" style="0" width="9.71"/>
    <col collapsed="false" customWidth="true" hidden="false" outlineLevel="0" max="12811" min="12811" style="0" width="9.57"/>
    <col collapsed="false" customWidth="true" hidden="false" outlineLevel="0" max="12812" min="12812" style="0" width="15.71"/>
    <col collapsed="false" customWidth="true" hidden="false" outlineLevel="0" max="12813" min="12813" style="0" width="9.42"/>
    <col collapsed="false" customWidth="true" hidden="true" outlineLevel="0" max="13061" min="13057" style="0" width="11.53"/>
    <col collapsed="false" customWidth="true" hidden="false" outlineLevel="0" max="13062" min="13062" style="0" width="5.42"/>
    <col collapsed="false" customWidth="true" hidden="false" outlineLevel="0" max="13063" min="13063" style="0" width="14.29"/>
    <col collapsed="false" customWidth="true" hidden="false" outlineLevel="0" max="13064" min="13064" style="0" width="48.14"/>
    <col collapsed="false" customWidth="true" hidden="false" outlineLevel="0" max="13065" min="13065" style="0" width="4.29"/>
    <col collapsed="false" customWidth="true" hidden="false" outlineLevel="0" max="13066" min="13066" style="0" width="9.71"/>
    <col collapsed="false" customWidth="true" hidden="false" outlineLevel="0" max="13067" min="13067" style="0" width="9.57"/>
    <col collapsed="false" customWidth="true" hidden="false" outlineLevel="0" max="13068" min="13068" style="0" width="15.71"/>
    <col collapsed="false" customWidth="true" hidden="false" outlineLevel="0" max="13069" min="13069" style="0" width="9.42"/>
    <col collapsed="false" customWidth="true" hidden="true" outlineLevel="0" max="13317" min="13313" style="0" width="11.53"/>
    <col collapsed="false" customWidth="true" hidden="false" outlineLevel="0" max="13318" min="13318" style="0" width="5.42"/>
    <col collapsed="false" customWidth="true" hidden="false" outlineLevel="0" max="13319" min="13319" style="0" width="14.29"/>
    <col collapsed="false" customWidth="true" hidden="false" outlineLevel="0" max="13320" min="13320" style="0" width="48.14"/>
    <col collapsed="false" customWidth="true" hidden="false" outlineLevel="0" max="13321" min="13321" style="0" width="4.29"/>
    <col collapsed="false" customWidth="true" hidden="false" outlineLevel="0" max="13322" min="13322" style="0" width="9.71"/>
    <col collapsed="false" customWidth="true" hidden="false" outlineLevel="0" max="13323" min="13323" style="0" width="9.57"/>
    <col collapsed="false" customWidth="true" hidden="false" outlineLevel="0" max="13324" min="13324" style="0" width="15.71"/>
    <col collapsed="false" customWidth="true" hidden="false" outlineLevel="0" max="13325" min="13325" style="0" width="9.42"/>
    <col collapsed="false" customWidth="true" hidden="true" outlineLevel="0" max="13573" min="13569" style="0" width="11.53"/>
    <col collapsed="false" customWidth="true" hidden="false" outlineLevel="0" max="13574" min="13574" style="0" width="5.42"/>
    <col collapsed="false" customWidth="true" hidden="false" outlineLevel="0" max="13575" min="13575" style="0" width="14.29"/>
    <col collapsed="false" customWidth="true" hidden="false" outlineLevel="0" max="13576" min="13576" style="0" width="48.14"/>
    <col collapsed="false" customWidth="true" hidden="false" outlineLevel="0" max="13577" min="13577" style="0" width="4.29"/>
    <col collapsed="false" customWidth="true" hidden="false" outlineLevel="0" max="13578" min="13578" style="0" width="9.71"/>
    <col collapsed="false" customWidth="true" hidden="false" outlineLevel="0" max="13579" min="13579" style="0" width="9.57"/>
    <col collapsed="false" customWidth="true" hidden="false" outlineLevel="0" max="13580" min="13580" style="0" width="15.71"/>
    <col collapsed="false" customWidth="true" hidden="false" outlineLevel="0" max="13581" min="13581" style="0" width="9.42"/>
    <col collapsed="false" customWidth="true" hidden="true" outlineLevel="0" max="13829" min="13825" style="0" width="11.53"/>
    <col collapsed="false" customWidth="true" hidden="false" outlineLevel="0" max="13830" min="13830" style="0" width="5.42"/>
    <col collapsed="false" customWidth="true" hidden="false" outlineLevel="0" max="13831" min="13831" style="0" width="14.29"/>
    <col collapsed="false" customWidth="true" hidden="false" outlineLevel="0" max="13832" min="13832" style="0" width="48.14"/>
    <col collapsed="false" customWidth="true" hidden="false" outlineLevel="0" max="13833" min="13833" style="0" width="4.29"/>
    <col collapsed="false" customWidth="true" hidden="false" outlineLevel="0" max="13834" min="13834" style="0" width="9.71"/>
    <col collapsed="false" customWidth="true" hidden="false" outlineLevel="0" max="13835" min="13835" style="0" width="9.57"/>
    <col collapsed="false" customWidth="true" hidden="false" outlineLevel="0" max="13836" min="13836" style="0" width="15.71"/>
    <col collapsed="false" customWidth="true" hidden="false" outlineLevel="0" max="13837" min="13837" style="0" width="9.42"/>
    <col collapsed="false" customWidth="true" hidden="true" outlineLevel="0" max="14085" min="14081" style="0" width="11.53"/>
    <col collapsed="false" customWidth="true" hidden="false" outlineLevel="0" max="14086" min="14086" style="0" width="5.42"/>
    <col collapsed="false" customWidth="true" hidden="false" outlineLevel="0" max="14087" min="14087" style="0" width="14.29"/>
    <col collapsed="false" customWidth="true" hidden="false" outlineLevel="0" max="14088" min="14088" style="0" width="48.14"/>
    <col collapsed="false" customWidth="true" hidden="false" outlineLevel="0" max="14089" min="14089" style="0" width="4.29"/>
    <col collapsed="false" customWidth="true" hidden="false" outlineLevel="0" max="14090" min="14090" style="0" width="9.71"/>
    <col collapsed="false" customWidth="true" hidden="false" outlineLevel="0" max="14091" min="14091" style="0" width="9.57"/>
    <col collapsed="false" customWidth="true" hidden="false" outlineLevel="0" max="14092" min="14092" style="0" width="15.71"/>
    <col collapsed="false" customWidth="true" hidden="false" outlineLevel="0" max="14093" min="14093" style="0" width="9.42"/>
    <col collapsed="false" customWidth="true" hidden="true" outlineLevel="0" max="14341" min="14337" style="0" width="11.53"/>
    <col collapsed="false" customWidth="true" hidden="false" outlineLevel="0" max="14342" min="14342" style="0" width="5.42"/>
    <col collapsed="false" customWidth="true" hidden="false" outlineLevel="0" max="14343" min="14343" style="0" width="14.29"/>
    <col collapsed="false" customWidth="true" hidden="false" outlineLevel="0" max="14344" min="14344" style="0" width="48.14"/>
    <col collapsed="false" customWidth="true" hidden="false" outlineLevel="0" max="14345" min="14345" style="0" width="4.29"/>
    <col collapsed="false" customWidth="true" hidden="false" outlineLevel="0" max="14346" min="14346" style="0" width="9.71"/>
    <col collapsed="false" customWidth="true" hidden="false" outlineLevel="0" max="14347" min="14347" style="0" width="9.57"/>
    <col collapsed="false" customWidth="true" hidden="false" outlineLevel="0" max="14348" min="14348" style="0" width="15.71"/>
    <col collapsed="false" customWidth="true" hidden="false" outlineLevel="0" max="14349" min="14349" style="0" width="9.42"/>
    <col collapsed="false" customWidth="true" hidden="true" outlineLevel="0" max="14597" min="14593" style="0" width="11.53"/>
    <col collapsed="false" customWidth="true" hidden="false" outlineLevel="0" max="14598" min="14598" style="0" width="5.42"/>
    <col collapsed="false" customWidth="true" hidden="false" outlineLevel="0" max="14599" min="14599" style="0" width="14.29"/>
    <col collapsed="false" customWidth="true" hidden="false" outlineLevel="0" max="14600" min="14600" style="0" width="48.14"/>
    <col collapsed="false" customWidth="true" hidden="false" outlineLevel="0" max="14601" min="14601" style="0" width="4.29"/>
    <col collapsed="false" customWidth="true" hidden="false" outlineLevel="0" max="14602" min="14602" style="0" width="9.71"/>
    <col collapsed="false" customWidth="true" hidden="false" outlineLevel="0" max="14603" min="14603" style="0" width="9.57"/>
    <col collapsed="false" customWidth="true" hidden="false" outlineLevel="0" max="14604" min="14604" style="0" width="15.71"/>
    <col collapsed="false" customWidth="true" hidden="false" outlineLevel="0" max="14605" min="14605" style="0" width="9.42"/>
    <col collapsed="false" customWidth="true" hidden="true" outlineLevel="0" max="14853" min="14849" style="0" width="11.53"/>
    <col collapsed="false" customWidth="true" hidden="false" outlineLevel="0" max="14854" min="14854" style="0" width="5.42"/>
    <col collapsed="false" customWidth="true" hidden="false" outlineLevel="0" max="14855" min="14855" style="0" width="14.29"/>
    <col collapsed="false" customWidth="true" hidden="false" outlineLevel="0" max="14856" min="14856" style="0" width="48.14"/>
    <col collapsed="false" customWidth="true" hidden="false" outlineLevel="0" max="14857" min="14857" style="0" width="4.29"/>
    <col collapsed="false" customWidth="true" hidden="false" outlineLevel="0" max="14858" min="14858" style="0" width="9.71"/>
    <col collapsed="false" customWidth="true" hidden="false" outlineLevel="0" max="14859" min="14859" style="0" width="9.57"/>
    <col collapsed="false" customWidth="true" hidden="false" outlineLevel="0" max="14860" min="14860" style="0" width="15.71"/>
    <col collapsed="false" customWidth="true" hidden="false" outlineLevel="0" max="14861" min="14861" style="0" width="9.42"/>
    <col collapsed="false" customWidth="true" hidden="true" outlineLevel="0" max="15109" min="15105" style="0" width="11.53"/>
    <col collapsed="false" customWidth="true" hidden="false" outlineLevel="0" max="15110" min="15110" style="0" width="5.42"/>
    <col collapsed="false" customWidth="true" hidden="false" outlineLevel="0" max="15111" min="15111" style="0" width="14.29"/>
    <col collapsed="false" customWidth="true" hidden="false" outlineLevel="0" max="15112" min="15112" style="0" width="48.14"/>
    <col collapsed="false" customWidth="true" hidden="false" outlineLevel="0" max="15113" min="15113" style="0" width="4.29"/>
    <col collapsed="false" customWidth="true" hidden="false" outlineLevel="0" max="15114" min="15114" style="0" width="9.71"/>
    <col collapsed="false" customWidth="true" hidden="false" outlineLevel="0" max="15115" min="15115" style="0" width="9.57"/>
    <col collapsed="false" customWidth="true" hidden="false" outlineLevel="0" max="15116" min="15116" style="0" width="15.71"/>
    <col collapsed="false" customWidth="true" hidden="false" outlineLevel="0" max="15117" min="15117" style="0" width="9.42"/>
    <col collapsed="false" customWidth="true" hidden="true" outlineLevel="0" max="15365" min="15361" style="0" width="11.53"/>
    <col collapsed="false" customWidth="true" hidden="false" outlineLevel="0" max="15366" min="15366" style="0" width="5.42"/>
    <col collapsed="false" customWidth="true" hidden="false" outlineLevel="0" max="15367" min="15367" style="0" width="14.29"/>
    <col collapsed="false" customWidth="true" hidden="false" outlineLevel="0" max="15368" min="15368" style="0" width="48.14"/>
    <col collapsed="false" customWidth="true" hidden="false" outlineLevel="0" max="15369" min="15369" style="0" width="4.29"/>
    <col collapsed="false" customWidth="true" hidden="false" outlineLevel="0" max="15370" min="15370" style="0" width="9.71"/>
    <col collapsed="false" customWidth="true" hidden="false" outlineLevel="0" max="15371" min="15371" style="0" width="9.57"/>
    <col collapsed="false" customWidth="true" hidden="false" outlineLevel="0" max="15372" min="15372" style="0" width="15.71"/>
    <col collapsed="false" customWidth="true" hidden="false" outlineLevel="0" max="15373" min="15373" style="0" width="9.42"/>
    <col collapsed="false" customWidth="true" hidden="true" outlineLevel="0" max="15621" min="15617" style="0" width="11.53"/>
    <col collapsed="false" customWidth="true" hidden="false" outlineLevel="0" max="15622" min="15622" style="0" width="5.42"/>
    <col collapsed="false" customWidth="true" hidden="false" outlineLevel="0" max="15623" min="15623" style="0" width="14.29"/>
    <col collapsed="false" customWidth="true" hidden="false" outlineLevel="0" max="15624" min="15624" style="0" width="48.14"/>
    <col collapsed="false" customWidth="true" hidden="false" outlineLevel="0" max="15625" min="15625" style="0" width="4.29"/>
    <col collapsed="false" customWidth="true" hidden="false" outlineLevel="0" max="15626" min="15626" style="0" width="9.71"/>
    <col collapsed="false" customWidth="true" hidden="false" outlineLevel="0" max="15627" min="15627" style="0" width="9.57"/>
    <col collapsed="false" customWidth="true" hidden="false" outlineLevel="0" max="15628" min="15628" style="0" width="15.71"/>
    <col collapsed="false" customWidth="true" hidden="false" outlineLevel="0" max="15629" min="15629" style="0" width="9.42"/>
    <col collapsed="false" customWidth="true" hidden="true" outlineLevel="0" max="15877" min="15873" style="0" width="11.53"/>
    <col collapsed="false" customWidth="true" hidden="false" outlineLevel="0" max="15878" min="15878" style="0" width="5.42"/>
    <col collapsed="false" customWidth="true" hidden="false" outlineLevel="0" max="15879" min="15879" style="0" width="14.29"/>
    <col collapsed="false" customWidth="true" hidden="false" outlineLevel="0" max="15880" min="15880" style="0" width="48.14"/>
    <col collapsed="false" customWidth="true" hidden="false" outlineLevel="0" max="15881" min="15881" style="0" width="4.29"/>
    <col collapsed="false" customWidth="true" hidden="false" outlineLevel="0" max="15882" min="15882" style="0" width="9.71"/>
    <col collapsed="false" customWidth="true" hidden="false" outlineLevel="0" max="15883" min="15883" style="0" width="9.57"/>
    <col collapsed="false" customWidth="true" hidden="false" outlineLevel="0" max="15884" min="15884" style="0" width="15.71"/>
    <col collapsed="false" customWidth="true" hidden="false" outlineLevel="0" max="15885" min="15885" style="0" width="9.42"/>
    <col collapsed="false" customWidth="true" hidden="true" outlineLevel="0" max="16133" min="16129" style="0" width="11.53"/>
    <col collapsed="false" customWidth="true" hidden="false" outlineLevel="0" max="16134" min="16134" style="0" width="5.42"/>
    <col collapsed="false" customWidth="true" hidden="false" outlineLevel="0" max="16135" min="16135" style="0" width="14.29"/>
    <col collapsed="false" customWidth="true" hidden="false" outlineLevel="0" max="16136" min="16136" style="0" width="48.14"/>
    <col collapsed="false" customWidth="true" hidden="false" outlineLevel="0" max="16137" min="16137" style="0" width="4.29"/>
    <col collapsed="false" customWidth="true" hidden="false" outlineLevel="0" max="16138" min="16138" style="0" width="9.71"/>
    <col collapsed="false" customWidth="true" hidden="false" outlineLevel="0" max="16139" min="16139" style="0" width="9.57"/>
    <col collapsed="false" customWidth="true" hidden="false" outlineLevel="0" max="16140" min="16140" style="0" width="15.71"/>
    <col collapsed="false" customWidth="true" hidden="false" outlineLevel="0" max="16141" min="16141" style="0" width="9.42"/>
  </cols>
  <sheetData>
    <row r="9" customFormat="false" ht="20.25" hidden="false" customHeight="true" outlineLevel="0" collapsed="false">
      <c r="G9" s="188" t="s">
        <v>1274</v>
      </c>
      <c r="H9" s="188"/>
      <c r="I9" s="188"/>
      <c r="J9" s="188"/>
      <c r="K9" s="188"/>
      <c r="L9" s="188"/>
    </row>
    <row r="10" customFormat="false" ht="15" hidden="false" customHeight="false" outlineLevel="0" collapsed="false">
      <c r="G10" s="189" t="s">
        <v>1518</v>
      </c>
    </row>
    <row r="11" customFormat="false" ht="15" hidden="false" customHeight="false" outlineLevel="0" collapsed="false">
      <c r="G11" s="190" t="s">
        <v>1276</v>
      </c>
      <c r="L11" s="191" t="n">
        <f aca="false">L18</f>
        <v>0</v>
      </c>
    </row>
    <row r="12" customFormat="false" ht="15" hidden="false" customHeight="false" outlineLevel="0" collapsed="false">
      <c r="A12" s="271"/>
      <c r="B12" s="271"/>
      <c r="C12" s="271"/>
      <c r="D12" s="271"/>
      <c r="E12" s="271"/>
      <c r="F12" s="199"/>
      <c r="G12" s="200" t="s">
        <v>1519</v>
      </c>
      <c r="H12" s="201"/>
      <c r="I12" s="202"/>
      <c r="J12" s="203"/>
      <c r="K12" s="204"/>
      <c r="L12" s="205" t="n">
        <f aca="false">L22</f>
        <v>0</v>
      </c>
    </row>
    <row r="13" customFormat="false" ht="15" hidden="false" customHeight="false" outlineLevel="0" collapsed="false">
      <c r="G13" s="183"/>
      <c r="J13" s="206" t="s">
        <v>1283</v>
      </c>
      <c r="L13" s="191" t="n">
        <f aca="false">SUM(L11:L12)</f>
        <v>0</v>
      </c>
    </row>
    <row r="14" customFormat="false" ht="15.75" hidden="false" customHeight="false" outlineLevel="0" collapsed="false">
      <c r="F14" s="207"/>
      <c r="G14" s="209"/>
      <c r="H14" s="209"/>
      <c r="I14" s="209"/>
      <c r="J14" s="210"/>
      <c r="K14" s="211"/>
      <c r="L14" s="212"/>
    </row>
    <row r="15" s="213" customFormat="true" ht="13.5" hidden="false" customHeight="false" outlineLevel="0" collapsed="false">
      <c r="F15" s="214" t="s">
        <v>1284</v>
      </c>
      <c r="G15" s="272" t="s">
        <v>1285</v>
      </c>
      <c r="H15" s="216" t="s">
        <v>1286</v>
      </c>
      <c r="I15" s="217" t="s">
        <v>1287</v>
      </c>
      <c r="J15" s="214" t="s">
        <v>1288</v>
      </c>
      <c r="K15" s="214" t="s">
        <v>1289</v>
      </c>
      <c r="L15" s="218" t="s">
        <v>1290</v>
      </c>
    </row>
    <row r="16" customFormat="false" ht="15" hidden="false" customHeight="false" outlineLevel="0" collapsed="false">
      <c r="F16" s="219"/>
      <c r="G16" s="273"/>
      <c r="H16" s="221"/>
      <c r="I16" s="222"/>
      <c r="J16" s="219"/>
      <c r="K16" s="219"/>
      <c r="L16" s="223"/>
    </row>
    <row r="17" s="224" customFormat="true" ht="18.75" hidden="false" customHeight="true" outlineLevel="0" collapsed="false">
      <c r="F17" s="225"/>
      <c r="G17" s="189"/>
      <c r="H17" s="189" t="s">
        <v>1518</v>
      </c>
      <c r="I17" s="227"/>
      <c r="J17" s="228"/>
      <c r="K17" s="229"/>
      <c r="L17" s="230" t="n">
        <f aca="false">L18+L22</f>
        <v>0</v>
      </c>
    </row>
    <row r="18" s="231" customFormat="true" ht="16.5" hidden="false" customHeight="true" outlineLevel="1" collapsed="false">
      <c r="F18" s="232"/>
      <c r="G18" s="190"/>
      <c r="H18" s="190" t="s">
        <v>1276</v>
      </c>
      <c r="I18" s="222"/>
      <c r="J18" s="233"/>
      <c r="K18" s="234"/>
      <c r="L18" s="235" t="n">
        <f aca="false">SUBTOTAL(9,L19:L21)</f>
        <v>0</v>
      </c>
    </row>
    <row r="19" s="236" customFormat="true" ht="48.75" hidden="false" customHeight="true" outlineLevel="2" collapsed="false">
      <c r="F19" s="237" t="n">
        <v>1</v>
      </c>
      <c r="G19" s="274" t="s">
        <v>1520</v>
      </c>
      <c r="H19" s="239" t="s">
        <v>1521</v>
      </c>
      <c r="I19" s="240" t="s">
        <v>382</v>
      </c>
      <c r="J19" s="252" t="n">
        <v>20</v>
      </c>
      <c r="K19" s="253" t="n">
        <v>0</v>
      </c>
      <c r="L19" s="243" t="n">
        <f aca="false">J19*K19</f>
        <v>0</v>
      </c>
    </row>
    <row r="20" s="236" customFormat="true" ht="24" hidden="false" customHeight="false" outlineLevel="2" collapsed="false">
      <c r="F20" s="237" t="n">
        <v>3</v>
      </c>
      <c r="G20" s="274" t="s">
        <v>1522</v>
      </c>
      <c r="H20" s="239" t="s">
        <v>1523</v>
      </c>
      <c r="I20" s="240" t="s">
        <v>0</v>
      </c>
      <c r="J20" s="252" t="n">
        <f aca="false">L19</f>
        <v>0</v>
      </c>
      <c r="K20" s="275" t="n">
        <v>0</v>
      </c>
      <c r="L20" s="243" t="n">
        <f aca="false">J20*K20</f>
        <v>0</v>
      </c>
    </row>
    <row r="21" s="245" customFormat="true" ht="12.75" hidden="false" customHeight="true" outlineLevel="2" collapsed="false">
      <c r="F21" s="246"/>
      <c r="G21" s="248"/>
      <c r="H21" s="247"/>
      <c r="I21" s="248"/>
      <c r="J21" s="249"/>
      <c r="K21" s="250"/>
      <c r="L21" s="251"/>
    </row>
    <row r="22" s="231" customFormat="true" ht="16.5" hidden="false" customHeight="true" outlineLevel="1" collapsed="false">
      <c r="F22" s="232"/>
      <c r="G22" s="190"/>
      <c r="H22" s="190" t="s">
        <v>1519</v>
      </c>
      <c r="I22" s="222"/>
      <c r="J22" s="233"/>
      <c r="K22" s="234"/>
      <c r="L22" s="235" t="n">
        <f aca="false">SUBTOTAL(9,L23:L33)</f>
        <v>0</v>
      </c>
    </row>
    <row r="23" s="236" customFormat="true" ht="12" hidden="false" customHeight="false" outlineLevel="2" collapsed="false">
      <c r="F23" s="237" t="n">
        <v>1</v>
      </c>
      <c r="G23" s="274" t="s">
        <v>1524</v>
      </c>
      <c r="H23" s="239" t="s">
        <v>1525</v>
      </c>
      <c r="I23" s="240" t="s">
        <v>1327</v>
      </c>
      <c r="J23" s="252" t="n">
        <v>12</v>
      </c>
      <c r="K23" s="253" t="n">
        <v>0</v>
      </c>
      <c r="L23" s="243" t="n">
        <f aca="false">J23*K23</f>
        <v>0</v>
      </c>
    </row>
    <row r="24" s="236" customFormat="true" ht="12" hidden="false" customHeight="false" outlineLevel="2" collapsed="false">
      <c r="F24" s="237" t="n">
        <v>2</v>
      </c>
      <c r="G24" s="274" t="s">
        <v>1526</v>
      </c>
      <c r="H24" s="239" t="s">
        <v>1527</v>
      </c>
      <c r="I24" s="240" t="s">
        <v>1327</v>
      </c>
      <c r="J24" s="252" t="n">
        <v>10</v>
      </c>
      <c r="K24" s="253" t="n">
        <v>0</v>
      </c>
      <c r="L24" s="243" t="n">
        <f aca="false">J24*K24</f>
        <v>0</v>
      </c>
    </row>
    <row r="25" s="236" customFormat="true" ht="36" hidden="false" customHeight="false" outlineLevel="2" collapsed="false">
      <c r="F25" s="237" t="n">
        <v>3</v>
      </c>
      <c r="G25" s="274" t="s">
        <v>1528</v>
      </c>
      <c r="H25" s="239" t="s">
        <v>1529</v>
      </c>
      <c r="I25" s="240" t="s">
        <v>1327</v>
      </c>
      <c r="J25" s="252" t="n">
        <v>2</v>
      </c>
      <c r="K25" s="253" t="n">
        <v>0</v>
      </c>
      <c r="L25" s="243" t="n">
        <f aca="false">J25*K25</f>
        <v>0</v>
      </c>
    </row>
    <row r="26" s="236" customFormat="true" ht="24" hidden="false" customHeight="false" outlineLevel="2" collapsed="false">
      <c r="F26" s="237" t="n">
        <v>4</v>
      </c>
      <c r="G26" s="274" t="s">
        <v>1530</v>
      </c>
      <c r="H26" s="239" t="s">
        <v>1531</v>
      </c>
      <c r="I26" s="240" t="s">
        <v>1327</v>
      </c>
      <c r="J26" s="252" t="n">
        <v>2</v>
      </c>
      <c r="K26" s="253" t="n">
        <v>0</v>
      </c>
      <c r="L26" s="243" t="n">
        <f aca="false">J26*K26</f>
        <v>0</v>
      </c>
    </row>
    <row r="27" s="236" customFormat="true" ht="24" hidden="false" customHeight="false" outlineLevel="2" collapsed="false">
      <c r="F27" s="237" t="n">
        <v>5</v>
      </c>
      <c r="G27" s="274" t="s">
        <v>1532</v>
      </c>
      <c r="H27" s="239" t="s">
        <v>1533</v>
      </c>
      <c r="I27" s="240" t="s">
        <v>1300</v>
      </c>
      <c r="J27" s="252" t="n">
        <v>33</v>
      </c>
      <c r="K27" s="253" t="n">
        <v>0</v>
      </c>
      <c r="L27" s="243" t="n">
        <f aca="false">J27*K27</f>
        <v>0</v>
      </c>
    </row>
    <row r="28" s="236" customFormat="true" ht="24" hidden="false" customHeight="false" outlineLevel="2" collapsed="false">
      <c r="F28" s="237" t="n">
        <v>6</v>
      </c>
      <c r="G28" s="274" t="s">
        <v>1534</v>
      </c>
      <c r="H28" s="239" t="s">
        <v>1535</v>
      </c>
      <c r="I28" s="240" t="s">
        <v>1300</v>
      </c>
      <c r="J28" s="252" t="n">
        <v>51</v>
      </c>
      <c r="K28" s="253" t="n">
        <v>0</v>
      </c>
      <c r="L28" s="243" t="n">
        <f aca="false">J28*K28</f>
        <v>0</v>
      </c>
    </row>
    <row r="29" s="236" customFormat="true" ht="24" hidden="false" customHeight="false" outlineLevel="2" collapsed="false">
      <c r="F29" s="237" t="n">
        <v>7</v>
      </c>
      <c r="G29" s="274" t="s">
        <v>1536</v>
      </c>
      <c r="H29" s="239" t="s">
        <v>1537</v>
      </c>
      <c r="I29" s="240" t="s">
        <v>1327</v>
      </c>
      <c r="J29" s="252" t="n">
        <v>21</v>
      </c>
      <c r="K29" s="253" t="n">
        <v>0</v>
      </c>
      <c r="L29" s="243" t="n">
        <f aca="false">J29*K29</f>
        <v>0</v>
      </c>
    </row>
    <row r="30" s="236" customFormat="true" ht="24" hidden="false" customHeight="false" outlineLevel="2" collapsed="false">
      <c r="F30" s="237" t="n">
        <v>8</v>
      </c>
      <c r="G30" s="274" t="s">
        <v>1538</v>
      </c>
      <c r="H30" s="239" t="s">
        <v>1539</v>
      </c>
      <c r="I30" s="240" t="s">
        <v>1327</v>
      </c>
      <c r="J30" s="252" t="n">
        <v>1</v>
      </c>
      <c r="K30" s="253" t="n">
        <v>0</v>
      </c>
      <c r="L30" s="243" t="n">
        <f aca="false">J30*K30</f>
        <v>0</v>
      </c>
    </row>
    <row r="31" s="236" customFormat="true" ht="24" hidden="false" customHeight="false" outlineLevel="2" collapsed="false">
      <c r="F31" s="237" t="n">
        <v>9</v>
      </c>
      <c r="G31" s="274" t="s">
        <v>1540</v>
      </c>
      <c r="H31" s="239" t="s">
        <v>1541</v>
      </c>
      <c r="I31" s="240" t="s">
        <v>1327</v>
      </c>
      <c r="J31" s="252" t="n">
        <v>5</v>
      </c>
      <c r="K31" s="253" t="n">
        <v>0</v>
      </c>
      <c r="L31" s="243" t="n">
        <f aca="false">J31*K31</f>
        <v>0</v>
      </c>
    </row>
    <row r="32" s="236" customFormat="true" ht="12" hidden="false" customHeight="false" outlineLevel="2" collapsed="false">
      <c r="F32" s="237" t="n">
        <v>10</v>
      </c>
      <c r="G32" s="274" t="s">
        <v>1542</v>
      </c>
      <c r="H32" s="239" t="s">
        <v>1543</v>
      </c>
      <c r="I32" s="240" t="s">
        <v>1327</v>
      </c>
      <c r="J32" s="252" t="n">
        <v>2</v>
      </c>
      <c r="K32" s="253" t="n">
        <v>0</v>
      </c>
      <c r="L32" s="243" t="n">
        <f aca="false">J32*K32</f>
        <v>0</v>
      </c>
    </row>
    <row r="33" s="245" customFormat="true" ht="12.75" hidden="false" customHeight="true" outlineLevel="2" collapsed="false">
      <c r="F33" s="246"/>
      <c r="G33" s="248"/>
      <c r="H33" s="247"/>
      <c r="I33" s="248"/>
      <c r="J33" s="249"/>
      <c r="K33" s="250"/>
      <c r="L33" s="251"/>
    </row>
    <row r="34" s="245" customFormat="true" ht="12.75" hidden="false" customHeight="true" outlineLevel="1" collapsed="false">
      <c r="F34" s="246"/>
      <c r="G34" s="248"/>
      <c r="H34" s="247"/>
      <c r="I34" s="248"/>
      <c r="J34" s="249"/>
      <c r="K34" s="250"/>
      <c r="L34" s="251"/>
    </row>
    <row r="35" s="245" customFormat="true" ht="12.75" hidden="false" customHeight="true" outlineLevel="2" collapsed="false">
      <c r="F35" s="246"/>
      <c r="G35" s="248"/>
      <c r="H35" s="247"/>
      <c r="I35" s="248"/>
      <c r="J35" s="249"/>
      <c r="K35" s="250"/>
      <c r="L35" s="251"/>
    </row>
    <row r="36" s="245" customFormat="true" ht="12.75" hidden="false" customHeight="true" outlineLevel="1" collapsed="false">
      <c r="F36" s="246"/>
      <c r="G36" s="248"/>
      <c r="H36" s="247"/>
      <c r="I36" s="248"/>
      <c r="J36" s="249"/>
      <c r="K36" s="250"/>
      <c r="L36" s="251"/>
    </row>
    <row r="37" s="245" customFormat="true" ht="12.75" hidden="false" customHeight="true" outlineLevel="0" collapsed="false">
      <c r="F37" s="246"/>
      <c r="G37" s="248"/>
      <c r="H37" s="247"/>
      <c r="I37" s="248"/>
      <c r="J37" s="249"/>
      <c r="K37" s="250"/>
      <c r="L37" s="251"/>
    </row>
  </sheetData>
  <mergeCells count="1">
    <mergeCell ref="G9:L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true" outlineLevel="0" max="5" min="1" style="0" width="11.53"/>
    <col collapsed="false" customWidth="true" hidden="false" outlineLevel="0" max="6" min="6" style="182" width="4.42"/>
    <col collapsed="false" customWidth="true" hidden="false" outlineLevel="0" max="7" min="7" style="270" width="14.29"/>
    <col collapsed="false" customWidth="true" hidden="false" outlineLevel="0" max="8" min="8" style="183" width="47.57"/>
    <col collapsed="false" customWidth="true" hidden="false" outlineLevel="0" max="9" min="9" style="184" width="4.29"/>
    <col collapsed="false" customWidth="true" hidden="false" outlineLevel="0" max="10" min="10" style="185" width="9.86"/>
    <col collapsed="false" customWidth="true" hidden="false" outlineLevel="0" max="11" min="11" style="187" width="12.42"/>
    <col collapsed="false" customWidth="true" hidden="false" outlineLevel="0" max="12" min="12" style="187" width="14.71"/>
    <col collapsed="false" customWidth="true" hidden="false" outlineLevel="0" max="13" min="13" style="0" width="9.42"/>
    <col collapsed="false" customWidth="true" hidden="true" outlineLevel="0" max="261" min="257" style="0" width="11.53"/>
    <col collapsed="false" customWidth="true" hidden="false" outlineLevel="0" max="262" min="262" style="0" width="4.42"/>
    <col collapsed="false" customWidth="true" hidden="false" outlineLevel="0" max="263" min="263" style="0" width="14.29"/>
    <col collapsed="false" customWidth="true" hidden="false" outlineLevel="0" max="264" min="264" style="0" width="47.57"/>
    <col collapsed="false" customWidth="true" hidden="false" outlineLevel="0" max="265" min="265" style="0" width="4.29"/>
    <col collapsed="false" customWidth="true" hidden="false" outlineLevel="0" max="266" min="266" style="0" width="9.86"/>
    <col collapsed="false" customWidth="true" hidden="false" outlineLevel="0" max="267" min="267" style="0" width="12.42"/>
    <col collapsed="false" customWidth="true" hidden="false" outlineLevel="0" max="268" min="268" style="0" width="14.71"/>
    <col collapsed="false" customWidth="true" hidden="false" outlineLevel="0" max="269" min="269" style="0" width="9.42"/>
    <col collapsed="false" customWidth="true" hidden="true" outlineLevel="0" max="517" min="513" style="0" width="11.53"/>
    <col collapsed="false" customWidth="true" hidden="false" outlineLevel="0" max="518" min="518" style="0" width="4.42"/>
    <col collapsed="false" customWidth="true" hidden="false" outlineLevel="0" max="519" min="519" style="0" width="14.29"/>
    <col collapsed="false" customWidth="true" hidden="false" outlineLevel="0" max="520" min="520" style="0" width="47.57"/>
    <col collapsed="false" customWidth="true" hidden="false" outlineLevel="0" max="521" min="521" style="0" width="4.29"/>
    <col collapsed="false" customWidth="true" hidden="false" outlineLevel="0" max="522" min="522" style="0" width="9.86"/>
    <col collapsed="false" customWidth="true" hidden="false" outlineLevel="0" max="523" min="523" style="0" width="12.42"/>
    <col collapsed="false" customWidth="true" hidden="false" outlineLevel="0" max="524" min="524" style="0" width="14.71"/>
    <col collapsed="false" customWidth="true" hidden="false" outlineLevel="0" max="525" min="525" style="0" width="9.42"/>
    <col collapsed="false" customWidth="true" hidden="true" outlineLevel="0" max="773" min="769" style="0" width="11.53"/>
    <col collapsed="false" customWidth="true" hidden="false" outlineLevel="0" max="774" min="774" style="0" width="4.42"/>
    <col collapsed="false" customWidth="true" hidden="false" outlineLevel="0" max="775" min="775" style="0" width="14.29"/>
    <col collapsed="false" customWidth="true" hidden="false" outlineLevel="0" max="776" min="776" style="0" width="47.57"/>
    <col collapsed="false" customWidth="true" hidden="false" outlineLevel="0" max="777" min="777" style="0" width="4.29"/>
    <col collapsed="false" customWidth="true" hidden="false" outlineLevel="0" max="778" min="778" style="0" width="9.86"/>
    <col collapsed="false" customWidth="true" hidden="false" outlineLevel="0" max="779" min="779" style="0" width="12.42"/>
    <col collapsed="false" customWidth="true" hidden="false" outlineLevel="0" max="780" min="780" style="0" width="14.71"/>
    <col collapsed="false" customWidth="true" hidden="false" outlineLevel="0" max="781" min="781" style="0" width="9.42"/>
    <col collapsed="false" customWidth="true" hidden="true" outlineLevel="0" max="1029" min="1025" style="0" width="11.53"/>
    <col collapsed="false" customWidth="true" hidden="false" outlineLevel="0" max="1030" min="1030" style="0" width="4.42"/>
    <col collapsed="false" customWidth="true" hidden="false" outlineLevel="0" max="1031" min="1031" style="0" width="14.29"/>
    <col collapsed="false" customWidth="true" hidden="false" outlineLevel="0" max="1032" min="1032" style="0" width="47.57"/>
    <col collapsed="false" customWidth="true" hidden="false" outlineLevel="0" max="1033" min="1033" style="0" width="4.29"/>
    <col collapsed="false" customWidth="true" hidden="false" outlineLevel="0" max="1034" min="1034" style="0" width="9.86"/>
    <col collapsed="false" customWidth="true" hidden="false" outlineLevel="0" max="1035" min="1035" style="0" width="12.42"/>
    <col collapsed="false" customWidth="true" hidden="false" outlineLevel="0" max="1036" min="1036" style="0" width="14.71"/>
    <col collapsed="false" customWidth="true" hidden="false" outlineLevel="0" max="1037" min="1037" style="0" width="9.42"/>
    <col collapsed="false" customWidth="true" hidden="true" outlineLevel="0" max="1285" min="1281" style="0" width="11.53"/>
    <col collapsed="false" customWidth="true" hidden="false" outlineLevel="0" max="1286" min="1286" style="0" width="4.42"/>
    <col collapsed="false" customWidth="true" hidden="false" outlineLevel="0" max="1287" min="1287" style="0" width="14.29"/>
    <col collapsed="false" customWidth="true" hidden="false" outlineLevel="0" max="1288" min="1288" style="0" width="47.57"/>
    <col collapsed="false" customWidth="true" hidden="false" outlineLevel="0" max="1289" min="1289" style="0" width="4.29"/>
    <col collapsed="false" customWidth="true" hidden="false" outlineLevel="0" max="1290" min="1290" style="0" width="9.86"/>
    <col collapsed="false" customWidth="true" hidden="false" outlineLevel="0" max="1291" min="1291" style="0" width="12.42"/>
    <col collapsed="false" customWidth="true" hidden="false" outlineLevel="0" max="1292" min="1292" style="0" width="14.71"/>
    <col collapsed="false" customWidth="true" hidden="false" outlineLevel="0" max="1293" min="1293" style="0" width="9.42"/>
    <col collapsed="false" customWidth="true" hidden="true" outlineLevel="0" max="1541" min="1537" style="0" width="11.53"/>
    <col collapsed="false" customWidth="true" hidden="false" outlineLevel="0" max="1542" min="1542" style="0" width="4.42"/>
    <col collapsed="false" customWidth="true" hidden="false" outlineLevel="0" max="1543" min="1543" style="0" width="14.29"/>
    <col collapsed="false" customWidth="true" hidden="false" outlineLevel="0" max="1544" min="1544" style="0" width="47.57"/>
    <col collapsed="false" customWidth="true" hidden="false" outlineLevel="0" max="1545" min="1545" style="0" width="4.29"/>
    <col collapsed="false" customWidth="true" hidden="false" outlineLevel="0" max="1546" min="1546" style="0" width="9.86"/>
    <col collapsed="false" customWidth="true" hidden="false" outlineLevel="0" max="1547" min="1547" style="0" width="12.42"/>
    <col collapsed="false" customWidth="true" hidden="false" outlineLevel="0" max="1548" min="1548" style="0" width="14.71"/>
    <col collapsed="false" customWidth="true" hidden="false" outlineLevel="0" max="1549" min="1549" style="0" width="9.42"/>
    <col collapsed="false" customWidth="true" hidden="true" outlineLevel="0" max="1797" min="1793" style="0" width="11.53"/>
    <col collapsed="false" customWidth="true" hidden="false" outlineLevel="0" max="1798" min="1798" style="0" width="4.42"/>
    <col collapsed="false" customWidth="true" hidden="false" outlineLevel="0" max="1799" min="1799" style="0" width="14.29"/>
    <col collapsed="false" customWidth="true" hidden="false" outlineLevel="0" max="1800" min="1800" style="0" width="47.57"/>
    <col collapsed="false" customWidth="true" hidden="false" outlineLevel="0" max="1801" min="1801" style="0" width="4.29"/>
    <col collapsed="false" customWidth="true" hidden="false" outlineLevel="0" max="1802" min="1802" style="0" width="9.86"/>
    <col collapsed="false" customWidth="true" hidden="false" outlineLevel="0" max="1803" min="1803" style="0" width="12.42"/>
    <col collapsed="false" customWidth="true" hidden="false" outlineLevel="0" max="1804" min="1804" style="0" width="14.71"/>
    <col collapsed="false" customWidth="true" hidden="false" outlineLevel="0" max="1805" min="1805" style="0" width="9.42"/>
    <col collapsed="false" customWidth="true" hidden="true" outlineLevel="0" max="2053" min="2049" style="0" width="11.53"/>
    <col collapsed="false" customWidth="true" hidden="false" outlineLevel="0" max="2054" min="2054" style="0" width="4.42"/>
    <col collapsed="false" customWidth="true" hidden="false" outlineLevel="0" max="2055" min="2055" style="0" width="14.29"/>
    <col collapsed="false" customWidth="true" hidden="false" outlineLevel="0" max="2056" min="2056" style="0" width="47.57"/>
    <col collapsed="false" customWidth="true" hidden="false" outlineLevel="0" max="2057" min="2057" style="0" width="4.29"/>
    <col collapsed="false" customWidth="true" hidden="false" outlineLevel="0" max="2058" min="2058" style="0" width="9.86"/>
    <col collapsed="false" customWidth="true" hidden="false" outlineLevel="0" max="2059" min="2059" style="0" width="12.42"/>
    <col collapsed="false" customWidth="true" hidden="false" outlineLevel="0" max="2060" min="2060" style="0" width="14.71"/>
    <col collapsed="false" customWidth="true" hidden="false" outlineLevel="0" max="2061" min="2061" style="0" width="9.42"/>
    <col collapsed="false" customWidth="true" hidden="true" outlineLevel="0" max="2309" min="2305" style="0" width="11.53"/>
    <col collapsed="false" customWidth="true" hidden="false" outlineLevel="0" max="2310" min="2310" style="0" width="4.42"/>
    <col collapsed="false" customWidth="true" hidden="false" outlineLevel="0" max="2311" min="2311" style="0" width="14.29"/>
    <col collapsed="false" customWidth="true" hidden="false" outlineLevel="0" max="2312" min="2312" style="0" width="47.57"/>
    <col collapsed="false" customWidth="true" hidden="false" outlineLevel="0" max="2313" min="2313" style="0" width="4.29"/>
    <col collapsed="false" customWidth="true" hidden="false" outlineLevel="0" max="2314" min="2314" style="0" width="9.86"/>
    <col collapsed="false" customWidth="true" hidden="false" outlineLevel="0" max="2315" min="2315" style="0" width="12.42"/>
    <col collapsed="false" customWidth="true" hidden="false" outlineLevel="0" max="2316" min="2316" style="0" width="14.71"/>
    <col collapsed="false" customWidth="true" hidden="false" outlineLevel="0" max="2317" min="2317" style="0" width="9.42"/>
    <col collapsed="false" customWidth="true" hidden="true" outlineLevel="0" max="2565" min="2561" style="0" width="11.53"/>
    <col collapsed="false" customWidth="true" hidden="false" outlineLevel="0" max="2566" min="2566" style="0" width="4.42"/>
    <col collapsed="false" customWidth="true" hidden="false" outlineLevel="0" max="2567" min="2567" style="0" width="14.29"/>
    <col collapsed="false" customWidth="true" hidden="false" outlineLevel="0" max="2568" min="2568" style="0" width="47.57"/>
    <col collapsed="false" customWidth="true" hidden="false" outlineLevel="0" max="2569" min="2569" style="0" width="4.29"/>
    <col collapsed="false" customWidth="true" hidden="false" outlineLevel="0" max="2570" min="2570" style="0" width="9.86"/>
    <col collapsed="false" customWidth="true" hidden="false" outlineLevel="0" max="2571" min="2571" style="0" width="12.42"/>
    <col collapsed="false" customWidth="true" hidden="false" outlineLevel="0" max="2572" min="2572" style="0" width="14.71"/>
    <col collapsed="false" customWidth="true" hidden="false" outlineLevel="0" max="2573" min="2573" style="0" width="9.42"/>
    <col collapsed="false" customWidth="true" hidden="true" outlineLevel="0" max="2821" min="2817" style="0" width="11.53"/>
    <col collapsed="false" customWidth="true" hidden="false" outlineLevel="0" max="2822" min="2822" style="0" width="4.42"/>
    <col collapsed="false" customWidth="true" hidden="false" outlineLevel="0" max="2823" min="2823" style="0" width="14.29"/>
    <col collapsed="false" customWidth="true" hidden="false" outlineLevel="0" max="2824" min="2824" style="0" width="47.57"/>
    <col collapsed="false" customWidth="true" hidden="false" outlineLevel="0" max="2825" min="2825" style="0" width="4.29"/>
    <col collapsed="false" customWidth="true" hidden="false" outlineLevel="0" max="2826" min="2826" style="0" width="9.86"/>
    <col collapsed="false" customWidth="true" hidden="false" outlineLevel="0" max="2827" min="2827" style="0" width="12.42"/>
    <col collapsed="false" customWidth="true" hidden="false" outlineLevel="0" max="2828" min="2828" style="0" width="14.71"/>
    <col collapsed="false" customWidth="true" hidden="false" outlineLevel="0" max="2829" min="2829" style="0" width="9.42"/>
    <col collapsed="false" customWidth="true" hidden="true" outlineLevel="0" max="3077" min="3073" style="0" width="11.53"/>
    <col collapsed="false" customWidth="true" hidden="false" outlineLevel="0" max="3078" min="3078" style="0" width="4.42"/>
    <col collapsed="false" customWidth="true" hidden="false" outlineLevel="0" max="3079" min="3079" style="0" width="14.29"/>
    <col collapsed="false" customWidth="true" hidden="false" outlineLevel="0" max="3080" min="3080" style="0" width="47.57"/>
    <col collapsed="false" customWidth="true" hidden="false" outlineLevel="0" max="3081" min="3081" style="0" width="4.29"/>
    <col collapsed="false" customWidth="true" hidden="false" outlineLevel="0" max="3082" min="3082" style="0" width="9.86"/>
    <col collapsed="false" customWidth="true" hidden="false" outlineLevel="0" max="3083" min="3083" style="0" width="12.42"/>
    <col collapsed="false" customWidth="true" hidden="false" outlineLevel="0" max="3084" min="3084" style="0" width="14.71"/>
    <col collapsed="false" customWidth="true" hidden="false" outlineLevel="0" max="3085" min="3085" style="0" width="9.42"/>
    <col collapsed="false" customWidth="true" hidden="true" outlineLevel="0" max="3333" min="3329" style="0" width="11.53"/>
    <col collapsed="false" customWidth="true" hidden="false" outlineLevel="0" max="3334" min="3334" style="0" width="4.42"/>
    <col collapsed="false" customWidth="true" hidden="false" outlineLevel="0" max="3335" min="3335" style="0" width="14.29"/>
    <col collapsed="false" customWidth="true" hidden="false" outlineLevel="0" max="3336" min="3336" style="0" width="47.57"/>
    <col collapsed="false" customWidth="true" hidden="false" outlineLevel="0" max="3337" min="3337" style="0" width="4.29"/>
    <col collapsed="false" customWidth="true" hidden="false" outlineLevel="0" max="3338" min="3338" style="0" width="9.86"/>
    <col collapsed="false" customWidth="true" hidden="false" outlineLevel="0" max="3339" min="3339" style="0" width="12.42"/>
    <col collapsed="false" customWidth="true" hidden="false" outlineLevel="0" max="3340" min="3340" style="0" width="14.71"/>
    <col collapsed="false" customWidth="true" hidden="false" outlineLevel="0" max="3341" min="3341" style="0" width="9.42"/>
    <col collapsed="false" customWidth="true" hidden="true" outlineLevel="0" max="3589" min="3585" style="0" width="11.53"/>
    <col collapsed="false" customWidth="true" hidden="false" outlineLevel="0" max="3590" min="3590" style="0" width="4.42"/>
    <col collapsed="false" customWidth="true" hidden="false" outlineLevel="0" max="3591" min="3591" style="0" width="14.29"/>
    <col collapsed="false" customWidth="true" hidden="false" outlineLevel="0" max="3592" min="3592" style="0" width="47.57"/>
    <col collapsed="false" customWidth="true" hidden="false" outlineLevel="0" max="3593" min="3593" style="0" width="4.29"/>
    <col collapsed="false" customWidth="true" hidden="false" outlineLevel="0" max="3594" min="3594" style="0" width="9.86"/>
    <col collapsed="false" customWidth="true" hidden="false" outlineLevel="0" max="3595" min="3595" style="0" width="12.42"/>
    <col collapsed="false" customWidth="true" hidden="false" outlineLevel="0" max="3596" min="3596" style="0" width="14.71"/>
    <col collapsed="false" customWidth="true" hidden="false" outlineLevel="0" max="3597" min="3597" style="0" width="9.42"/>
    <col collapsed="false" customWidth="true" hidden="true" outlineLevel="0" max="3845" min="3841" style="0" width="11.53"/>
    <col collapsed="false" customWidth="true" hidden="false" outlineLevel="0" max="3846" min="3846" style="0" width="4.42"/>
    <col collapsed="false" customWidth="true" hidden="false" outlineLevel="0" max="3847" min="3847" style="0" width="14.29"/>
    <col collapsed="false" customWidth="true" hidden="false" outlineLevel="0" max="3848" min="3848" style="0" width="47.57"/>
    <col collapsed="false" customWidth="true" hidden="false" outlineLevel="0" max="3849" min="3849" style="0" width="4.29"/>
    <col collapsed="false" customWidth="true" hidden="false" outlineLevel="0" max="3850" min="3850" style="0" width="9.86"/>
    <col collapsed="false" customWidth="true" hidden="false" outlineLevel="0" max="3851" min="3851" style="0" width="12.42"/>
    <col collapsed="false" customWidth="true" hidden="false" outlineLevel="0" max="3852" min="3852" style="0" width="14.71"/>
    <col collapsed="false" customWidth="true" hidden="false" outlineLevel="0" max="3853" min="3853" style="0" width="9.42"/>
    <col collapsed="false" customWidth="true" hidden="true" outlineLevel="0" max="4101" min="4097" style="0" width="11.53"/>
    <col collapsed="false" customWidth="true" hidden="false" outlineLevel="0" max="4102" min="4102" style="0" width="4.42"/>
    <col collapsed="false" customWidth="true" hidden="false" outlineLevel="0" max="4103" min="4103" style="0" width="14.29"/>
    <col collapsed="false" customWidth="true" hidden="false" outlineLevel="0" max="4104" min="4104" style="0" width="47.57"/>
    <col collapsed="false" customWidth="true" hidden="false" outlineLevel="0" max="4105" min="4105" style="0" width="4.29"/>
    <col collapsed="false" customWidth="true" hidden="false" outlineLevel="0" max="4106" min="4106" style="0" width="9.86"/>
    <col collapsed="false" customWidth="true" hidden="false" outlineLevel="0" max="4107" min="4107" style="0" width="12.42"/>
    <col collapsed="false" customWidth="true" hidden="false" outlineLevel="0" max="4108" min="4108" style="0" width="14.71"/>
    <col collapsed="false" customWidth="true" hidden="false" outlineLevel="0" max="4109" min="4109" style="0" width="9.42"/>
    <col collapsed="false" customWidth="true" hidden="true" outlineLevel="0" max="4357" min="4353" style="0" width="11.53"/>
    <col collapsed="false" customWidth="true" hidden="false" outlineLevel="0" max="4358" min="4358" style="0" width="4.42"/>
    <col collapsed="false" customWidth="true" hidden="false" outlineLevel="0" max="4359" min="4359" style="0" width="14.29"/>
    <col collapsed="false" customWidth="true" hidden="false" outlineLevel="0" max="4360" min="4360" style="0" width="47.57"/>
    <col collapsed="false" customWidth="true" hidden="false" outlineLevel="0" max="4361" min="4361" style="0" width="4.29"/>
    <col collapsed="false" customWidth="true" hidden="false" outlineLevel="0" max="4362" min="4362" style="0" width="9.86"/>
    <col collapsed="false" customWidth="true" hidden="false" outlineLevel="0" max="4363" min="4363" style="0" width="12.42"/>
    <col collapsed="false" customWidth="true" hidden="false" outlineLevel="0" max="4364" min="4364" style="0" width="14.71"/>
    <col collapsed="false" customWidth="true" hidden="false" outlineLevel="0" max="4365" min="4365" style="0" width="9.42"/>
    <col collapsed="false" customWidth="true" hidden="true" outlineLevel="0" max="4613" min="4609" style="0" width="11.53"/>
    <col collapsed="false" customWidth="true" hidden="false" outlineLevel="0" max="4614" min="4614" style="0" width="4.42"/>
    <col collapsed="false" customWidth="true" hidden="false" outlineLevel="0" max="4615" min="4615" style="0" width="14.29"/>
    <col collapsed="false" customWidth="true" hidden="false" outlineLevel="0" max="4616" min="4616" style="0" width="47.57"/>
    <col collapsed="false" customWidth="true" hidden="false" outlineLevel="0" max="4617" min="4617" style="0" width="4.29"/>
    <col collapsed="false" customWidth="true" hidden="false" outlineLevel="0" max="4618" min="4618" style="0" width="9.86"/>
    <col collapsed="false" customWidth="true" hidden="false" outlineLevel="0" max="4619" min="4619" style="0" width="12.42"/>
    <col collapsed="false" customWidth="true" hidden="false" outlineLevel="0" max="4620" min="4620" style="0" width="14.71"/>
    <col collapsed="false" customWidth="true" hidden="false" outlineLevel="0" max="4621" min="4621" style="0" width="9.42"/>
    <col collapsed="false" customWidth="true" hidden="true" outlineLevel="0" max="4869" min="4865" style="0" width="11.53"/>
    <col collapsed="false" customWidth="true" hidden="false" outlineLevel="0" max="4870" min="4870" style="0" width="4.42"/>
    <col collapsed="false" customWidth="true" hidden="false" outlineLevel="0" max="4871" min="4871" style="0" width="14.29"/>
    <col collapsed="false" customWidth="true" hidden="false" outlineLevel="0" max="4872" min="4872" style="0" width="47.57"/>
    <col collapsed="false" customWidth="true" hidden="false" outlineLevel="0" max="4873" min="4873" style="0" width="4.29"/>
    <col collapsed="false" customWidth="true" hidden="false" outlineLevel="0" max="4874" min="4874" style="0" width="9.86"/>
    <col collapsed="false" customWidth="true" hidden="false" outlineLevel="0" max="4875" min="4875" style="0" width="12.42"/>
    <col collapsed="false" customWidth="true" hidden="false" outlineLevel="0" max="4876" min="4876" style="0" width="14.71"/>
    <col collapsed="false" customWidth="true" hidden="false" outlineLevel="0" max="4877" min="4877" style="0" width="9.42"/>
    <col collapsed="false" customWidth="true" hidden="true" outlineLevel="0" max="5125" min="5121" style="0" width="11.53"/>
    <col collapsed="false" customWidth="true" hidden="false" outlineLevel="0" max="5126" min="5126" style="0" width="4.42"/>
    <col collapsed="false" customWidth="true" hidden="false" outlineLevel="0" max="5127" min="5127" style="0" width="14.29"/>
    <col collapsed="false" customWidth="true" hidden="false" outlineLevel="0" max="5128" min="5128" style="0" width="47.57"/>
    <col collapsed="false" customWidth="true" hidden="false" outlineLevel="0" max="5129" min="5129" style="0" width="4.29"/>
    <col collapsed="false" customWidth="true" hidden="false" outlineLevel="0" max="5130" min="5130" style="0" width="9.86"/>
    <col collapsed="false" customWidth="true" hidden="false" outlineLevel="0" max="5131" min="5131" style="0" width="12.42"/>
    <col collapsed="false" customWidth="true" hidden="false" outlineLevel="0" max="5132" min="5132" style="0" width="14.71"/>
    <col collapsed="false" customWidth="true" hidden="false" outlineLevel="0" max="5133" min="5133" style="0" width="9.42"/>
    <col collapsed="false" customWidth="true" hidden="true" outlineLevel="0" max="5381" min="5377" style="0" width="11.53"/>
    <col collapsed="false" customWidth="true" hidden="false" outlineLevel="0" max="5382" min="5382" style="0" width="4.42"/>
    <col collapsed="false" customWidth="true" hidden="false" outlineLevel="0" max="5383" min="5383" style="0" width="14.29"/>
    <col collapsed="false" customWidth="true" hidden="false" outlineLevel="0" max="5384" min="5384" style="0" width="47.57"/>
    <col collapsed="false" customWidth="true" hidden="false" outlineLevel="0" max="5385" min="5385" style="0" width="4.29"/>
    <col collapsed="false" customWidth="true" hidden="false" outlineLevel="0" max="5386" min="5386" style="0" width="9.86"/>
    <col collapsed="false" customWidth="true" hidden="false" outlineLevel="0" max="5387" min="5387" style="0" width="12.42"/>
    <col collapsed="false" customWidth="true" hidden="false" outlineLevel="0" max="5388" min="5388" style="0" width="14.71"/>
    <col collapsed="false" customWidth="true" hidden="false" outlineLevel="0" max="5389" min="5389" style="0" width="9.42"/>
    <col collapsed="false" customWidth="true" hidden="true" outlineLevel="0" max="5637" min="5633" style="0" width="11.53"/>
    <col collapsed="false" customWidth="true" hidden="false" outlineLevel="0" max="5638" min="5638" style="0" width="4.42"/>
    <col collapsed="false" customWidth="true" hidden="false" outlineLevel="0" max="5639" min="5639" style="0" width="14.29"/>
    <col collapsed="false" customWidth="true" hidden="false" outlineLevel="0" max="5640" min="5640" style="0" width="47.57"/>
    <col collapsed="false" customWidth="true" hidden="false" outlineLevel="0" max="5641" min="5641" style="0" width="4.29"/>
    <col collapsed="false" customWidth="true" hidden="false" outlineLevel="0" max="5642" min="5642" style="0" width="9.86"/>
    <col collapsed="false" customWidth="true" hidden="false" outlineLevel="0" max="5643" min="5643" style="0" width="12.42"/>
    <col collapsed="false" customWidth="true" hidden="false" outlineLevel="0" max="5644" min="5644" style="0" width="14.71"/>
    <col collapsed="false" customWidth="true" hidden="false" outlineLevel="0" max="5645" min="5645" style="0" width="9.42"/>
    <col collapsed="false" customWidth="true" hidden="true" outlineLevel="0" max="5893" min="5889" style="0" width="11.53"/>
    <col collapsed="false" customWidth="true" hidden="false" outlineLevel="0" max="5894" min="5894" style="0" width="4.42"/>
    <col collapsed="false" customWidth="true" hidden="false" outlineLevel="0" max="5895" min="5895" style="0" width="14.29"/>
    <col collapsed="false" customWidth="true" hidden="false" outlineLevel="0" max="5896" min="5896" style="0" width="47.57"/>
    <col collapsed="false" customWidth="true" hidden="false" outlineLevel="0" max="5897" min="5897" style="0" width="4.29"/>
    <col collapsed="false" customWidth="true" hidden="false" outlineLevel="0" max="5898" min="5898" style="0" width="9.86"/>
    <col collapsed="false" customWidth="true" hidden="false" outlineLevel="0" max="5899" min="5899" style="0" width="12.42"/>
    <col collapsed="false" customWidth="true" hidden="false" outlineLevel="0" max="5900" min="5900" style="0" width="14.71"/>
    <col collapsed="false" customWidth="true" hidden="false" outlineLevel="0" max="5901" min="5901" style="0" width="9.42"/>
    <col collapsed="false" customWidth="true" hidden="true" outlineLevel="0" max="6149" min="6145" style="0" width="11.53"/>
    <col collapsed="false" customWidth="true" hidden="false" outlineLevel="0" max="6150" min="6150" style="0" width="4.42"/>
    <col collapsed="false" customWidth="true" hidden="false" outlineLevel="0" max="6151" min="6151" style="0" width="14.29"/>
    <col collapsed="false" customWidth="true" hidden="false" outlineLevel="0" max="6152" min="6152" style="0" width="47.57"/>
    <col collapsed="false" customWidth="true" hidden="false" outlineLevel="0" max="6153" min="6153" style="0" width="4.29"/>
    <col collapsed="false" customWidth="true" hidden="false" outlineLevel="0" max="6154" min="6154" style="0" width="9.86"/>
    <col collapsed="false" customWidth="true" hidden="false" outlineLevel="0" max="6155" min="6155" style="0" width="12.42"/>
    <col collapsed="false" customWidth="true" hidden="false" outlineLevel="0" max="6156" min="6156" style="0" width="14.71"/>
    <col collapsed="false" customWidth="true" hidden="false" outlineLevel="0" max="6157" min="6157" style="0" width="9.42"/>
    <col collapsed="false" customWidth="true" hidden="true" outlineLevel="0" max="6405" min="6401" style="0" width="11.53"/>
    <col collapsed="false" customWidth="true" hidden="false" outlineLevel="0" max="6406" min="6406" style="0" width="4.42"/>
    <col collapsed="false" customWidth="true" hidden="false" outlineLevel="0" max="6407" min="6407" style="0" width="14.29"/>
    <col collapsed="false" customWidth="true" hidden="false" outlineLevel="0" max="6408" min="6408" style="0" width="47.57"/>
    <col collapsed="false" customWidth="true" hidden="false" outlineLevel="0" max="6409" min="6409" style="0" width="4.29"/>
    <col collapsed="false" customWidth="true" hidden="false" outlineLevel="0" max="6410" min="6410" style="0" width="9.86"/>
    <col collapsed="false" customWidth="true" hidden="false" outlineLevel="0" max="6411" min="6411" style="0" width="12.42"/>
    <col collapsed="false" customWidth="true" hidden="false" outlineLevel="0" max="6412" min="6412" style="0" width="14.71"/>
    <col collapsed="false" customWidth="true" hidden="false" outlineLevel="0" max="6413" min="6413" style="0" width="9.42"/>
    <col collapsed="false" customWidth="true" hidden="true" outlineLevel="0" max="6661" min="6657" style="0" width="11.53"/>
    <col collapsed="false" customWidth="true" hidden="false" outlineLevel="0" max="6662" min="6662" style="0" width="4.42"/>
    <col collapsed="false" customWidth="true" hidden="false" outlineLevel="0" max="6663" min="6663" style="0" width="14.29"/>
    <col collapsed="false" customWidth="true" hidden="false" outlineLevel="0" max="6664" min="6664" style="0" width="47.57"/>
    <col collapsed="false" customWidth="true" hidden="false" outlineLevel="0" max="6665" min="6665" style="0" width="4.29"/>
    <col collapsed="false" customWidth="true" hidden="false" outlineLevel="0" max="6666" min="6666" style="0" width="9.86"/>
    <col collapsed="false" customWidth="true" hidden="false" outlineLevel="0" max="6667" min="6667" style="0" width="12.42"/>
    <col collapsed="false" customWidth="true" hidden="false" outlineLevel="0" max="6668" min="6668" style="0" width="14.71"/>
    <col collapsed="false" customWidth="true" hidden="false" outlineLevel="0" max="6669" min="6669" style="0" width="9.42"/>
    <col collapsed="false" customWidth="true" hidden="true" outlineLevel="0" max="6917" min="6913" style="0" width="11.53"/>
    <col collapsed="false" customWidth="true" hidden="false" outlineLevel="0" max="6918" min="6918" style="0" width="4.42"/>
    <col collapsed="false" customWidth="true" hidden="false" outlineLevel="0" max="6919" min="6919" style="0" width="14.29"/>
    <col collapsed="false" customWidth="true" hidden="false" outlineLevel="0" max="6920" min="6920" style="0" width="47.57"/>
    <col collapsed="false" customWidth="true" hidden="false" outlineLevel="0" max="6921" min="6921" style="0" width="4.29"/>
    <col collapsed="false" customWidth="true" hidden="false" outlineLevel="0" max="6922" min="6922" style="0" width="9.86"/>
    <col collapsed="false" customWidth="true" hidden="false" outlineLevel="0" max="6923" min="6923" style="0" width="12.42"/>
    <col collapsed="false" customWidth="true" hidden="false" outlineLevel="0" max="6924" min="6924" style="0" width="14.71"/>
    <col collapsed="false" customWidth="true" hidden="false" outlineLevel="0" max="6925" min="6925" style="0" width="9.42"/>
    <col collapsed="false" customWidth="true" hidden="true" outlineLevel="0" max="7173" min="7169" style="0" width="11.53"/>
    <col collapsed="false" customWidth="true" hidden="false" outlineLevel="0" max="7174" min="7174" style="0" width="4.42"/>
    <col collapsed="false" customWidth="true" hidden="false" outlineLevel="0" max="7175" min="7175" style="0" width="14.29"/>
    <col collapsed="false" customWidth="true" hidden="false" outlineLevel="0" max="7176" min="7176" style="0" width="47.57"/>
    <col collapsed="false" customWidth="true" hidden="false" outlineLevel="0" max="7177" min="7177" style="0" width="4.29"/>
    <col collapsed="false" customWidth="true" hidden="false" outlineLevel="0" max="7178" min="7178" style="0" width="9.86"/>
    <col collapsed="false" customWidth="true" hidden="false" outlineLevel="0" max="7179" min="7179" style="0" width="12.42"/>
    <col collapsed="false" customWidth="true" hidden="false" outlineLevel="0" max="7180" min="7180" style="0" width="14.71"/>
    <col collapsed="false" customWidth="true" hidden="false" outlineLevel="0" max="7181" min="7181" style="0" width="9.42"/>
    <col collapsed="false" customWidth="true" hidden="true" outlineLevel="0" max="7429" min="7425" style="0" width="11.53"/>
    <col collapsed="false" customWidth="true" hidden="false" outlineLevel="0" max="7430" min="7430" style="0" width="4.42"/>
    <col collapsed="false" customWidth="true" hidden="false" outlineLevel="0" max="7431" min="7431" style="0" width="14.29"/>
    <col collapsed="false" customWidth="true" hidden="false" outlineLevel="0" max="7432" min="7432" style="0" width="47.57"/>
    <col collapsed="false" customWidth="true" hidden="false" outlineLevel="0" max="7433" min="7433" style="0" width="4.29"/>
    <col collapsed="false" customWidth="true" hidden="false" outlineLevel="0" max="7434" min="7434" style="0" width="9.86"/>
    <col collapsed="false" customWidth="true" hidden="false" outlineLevel="0" max="7435" min="7435" style="0" width="12.42"/>
    <col collapsed="false" customWidth="true" hidden="false" outlineLevel="0" max="7436" min="7436" style="0" width="14.71"/>
    <col collapsed="false" customWidth="true" hidden="false" outlineLevel="0" max="7437" min="7437" style="0" width="9.42"/>
    <col collapsed="false" customWidth="true" hidden="true" outlineLevel="0" max="7685" min="7681" style="0" width="11.53"/>
    <col collapsed="false" customWidth="true" hidden="false" outlineLevel="0" max="7686" min="7686" style="0" width="4.42"/>
    <col collapsed="false" customWidth="true" hidden="false" outlineLevel="0" max="7687" min="7687" style="0" width="14.29"/>
    <col collapsed="false" customWidth="true" hidden="false" outlineLevel="0" max="7688" min="7688" style="0" width="47.57"/>
    <col collapsed="false" customWidth="true" hidden="false" outlineLevel="0" max="7689" min="7689" style="0" width="4.29"/>
    <col collapsed="false" customWidth="true" hidden="false" outlineLevel="0" max="7690" min="7690" style="0" width="9.86"/>
    <col collapsed="false" customWidth="true" hidden="false" outlineLevel="0" max="7691" min="7691" style="0" width="12.42"/>
    <col collapsed="false" customWidth="true" hidden="false" outlineLevel="0" max="7692" min="7692" style="0" width="14.71"/>
    <col collapsed="false" customWidth="true" hidden="false" outlineLevel="0" max="7693" min="7693" style="0" width="9.42"/>
    <col collapsed="false" customWidth="true" hidden="true" outlineLevel="0" max="7941" min="7937" style="0" width="11.53"/>
    <col collapsed="false" customWidth="true" hidden="false" outlineLevel="0" max="7942" min="7942" style="0" width="4.42"/>
    <col collapsed="false" customWidth="true" hidden="false" outlineLevel="0" max="7943" min="7943" style="0" width="14.29"/>
    <col collapsed="false" customWidth="true" hidden="false" outlineLevel="0" max="7944" min="7944" style="0" width="47.57"/>
    <col collapsed="false" customWidth="true" hidden="false" outlineLevel="0" max="7945" min="7945" style="0" width="4.29"/>
    <col collapsed="false" customWidth="true" hidden="false" outlineLevel="0" max="7946" min="7946" style="0" width="9.86"/>
    <col collapsed="false" customWidth="true" hidden="false" outlineLevel="0" max="7947" min="7947" style="0" width="12.42"/>
    <col collapsed="false" customWidth="true" hidden="false" outlineLevel="0" max="7948" min="7948" style="0" width="14.71"/>
    <col collapsed="false" customWidth="true" hidden="false" outlineLevel="0" max="7949" min="7949" style="0" width="9.42"/>
    <col collapsed="false" customWidth="true" hidden="true" outlineLevel="0" max="8197" min="8193" style="0" width="11.53"/>
    <col collapsed="false" customWidth="true" hidden="false" outlineLevel="0" max="8198" min="8198" style="0" width="4.42"/>
    <col collapsed="false" customWidth="true" hidden="false" outlineLevel="0" max="8199" min="8199" style="0" width="14.29"/>
    <col collapsed="false" customWidth="true" hidden="false" outlineLevel="0" max="8200" min="8200" style="0" width="47.57"/>
    <col collapsed="false" customWidth="true" hidden="false" outlineLevel="0" max="8201" min="8201" style="0" width="4.29"/>
    <col collapsed="false" customWidth="true" hidden="false" outlineLevel="0" max="8202" min="8202" style="0" width="9.86"/>
    <col collapsed="false" customWidth="true" hidden="false" outlineLevel="0" max="8203" min="8203" style="0" width="12.42"/>
    <col collapsed="false" customWidth="true" hidden="false" outlineLevel="0" max="8204" min="8204" style="0" width="14.71"/>
    <col collapsed="false" customWidth="true" hidden="false" outlineLevel="0" max="8205" min="8205" style="0" width="9.42"/>
    <col collapsed="false" customWidth="true" hidden="true" outlineLevel="0" max="8453" min="8449" style="0" width="11.53"/>
    <col collapsed="false" customWidth="true" hidden="false" outlineLevel="0" max="8454" min="8454" style="0" width="4.42"/>
    <col collapsed="false" customWidth="true" hidden="false" outlineLevel="0" max="8455" min="8455" style="0" width="14.29"/>
    <col collapsed="false" customWidth="true" hidden="false" outlineLevel="0" max="8456" min="8456" style="0" width="47.57"/>
    <col collapsed="false" customWidth="true" hidden="false" outlineLevel="0" max="8457" min="8457" style="0" width="4.29"/>
    <col collapsed="false" customWidth="true" hidden="false" outlineLevel="0" max="8458" min="8458" style="0" width="9.86"/>
    <col collapsed="false" customWidth="true" hidden="false" outlineLevel="0" max="8459" min="8459" style="0" width="12.42"/>
    <col collapsed="false" customWidth="true" hidden="false" outlineLevel="0" max="8460" min="8460" style="0" width="14.71"/>
    <col collapsed="false" customWidth="true" hidden="false" outlineLevel="0" max="8461" min="8461" style="0" width="9.42"/>
    <col collapsed="false" customWidth="true" hidden="true" outlineLevel="0" max="8709" min="8705" style="0" width="11.53"/>
    <col collapsed="false" customWidth="true" hidden="false" outlineLevel="0" max="8710" min="8710" style="0" width="4.42"/>
    <col collapsed="false" customWidth="true" hidden="false" outlineLevel="0" max="8711" min="8711" style="0" width="14.29"/>
    <col collapsed="false" customWidth="true" hidden="false" outlineLevel="0" max="8712" min="8712" style="0" width="47.57"/>
    <col collapsed="false" customWidth="true" hidden="false" outlineLevel="0" max="8713" min="8713" style="0" width="4.29"/>
    <col collapsed="false" customWidth="true" hidden="false" outlineLevel="0" max="8714" min="8714" style="0" width="9.86"/>
    <col collapsed="false" customWidth="true" hidden="false" outlineLevel="0" max="8715" min="8715" style="0" width="12.42"/>
    <col collapsed="false" customWidth="true" hidden="false" outlineLevel="0" max="8716" min="8716" style="0" width="14.71"/>
    <col collapsed="false" customWidth="true" hidden="false" outlineLevel="0" max="8717" min="8717" style="0" width="9.42"/>
    <col collapsed="false" customWidth="true" hidden="true" outlineLevel="0" max="8965" min="8961" style="0" width="11.53"/>
    <col collapsed="false" customWidth="true" hidden="false" outlineLevel="0" max="8966" min="8966" style="0" width="4.42"/>
    <col collapsed="false" customWidth="true" hidden="false" outlineLevel="0" max="8967" min="8967" style="0" width="14.29"/>
    <col collapsed="false" customWidth="true" hidden="false" outlineLevel="0" max="8968" min="8968" style="0" width="47.57"/>
    <col collapsed="false" customWidth="true" hidden="false" outlineLevel="0" max="8969" min="8969" style="0" width="4.29"/>
    <col collapsed="false" customWidth="true" hidden="false" outlineLevel="0" max="8970" min="8970" style="0" width="9.86"/>
    <col collapsed="false" customWidth="true" hidden="false" outlineLevel="0" max="8971" min="8971" style="0" width="12.42"/>
    <col collapsed="false" customWidth="true" hidden="false" outlineLevel="0" max="8972" min="8972" style="0" width="14.71"/>
    <col collapsed="false" customWidth="true" hidden="false" outlineLevel="0" max="8973" min="8973" style="0" width="9.42"/>
    <col collapsed="false" customWidth="true" hidden="true" outlineLevel="0" max="9221" min="9217" style="0" width="11.53"/>
    <col collapsed="false" customWidth="true" hidden="false" outlineLevel="0" max="9222" min="9222" style="0" width="4.42"/>
    <col collapsed="false" customWidth="true" hidden="false" outlineLevel="0" max="9223" min="9223" style="0" width="14.29"/>
    <col collapsed="false" customWidth="true" hidden="false" outlineLevel="0" max="9224" min="9224" style="0" width="47.57"/>
    <col collapsed="false" customWidth="true" hidden="false" outlineLevel="0" max="9225" min="9225" style="0" width="4.29"/>
    <col collapsed="false" customWidth="true" hidden="false" outlineLevel="0" max="9226" min="9226" style="0" width="9.86"/>
    <col collapsed="false" customWidth="true" hidden="false" outlineLevel="0" max="9227" min="9227" style="0" width="12.42"/>
    <col collapsed="false" customWidth="true" hidden="false" outlineLevel="0" max="9228" min="9228" style="0" width="14.71"/>
    <col collapsed="false" customWidth="true" hidden="false" outlineLevel="0" max="9229" min="9229" style="0" width="9.42"/>
    <col collapsed="false" customWidth="true" hidden="true" outlineLevel="0" max="9477" min="9473" style="0" width="11.53"/>
    <col collapsed="false" customWidth="true" hidden="false" outlineLevel="0" max="9478" min="9478" style="0" width="4.42"/>
    <col collapsed="false" customWidth="true" hidden="false" outlineLevel="0" max="9479" min="9479" style="0" width="14.29"/>
    <col collapsed="false" customWidth="true" hidden="false" outlineLevel="0" max="9480" min="9480" style="0" width="47.57"/>
    <col collapsed="false" customWidth="true" hidden="false" outlineLevel="0" max="9481" min="9481" style="0" width="4.29"/>
    <col collapsed="false" customWidth="true" hidden="false" outlineLevel="0" max="9482" min="9482" style="0" width="9.86"/>
    <col collapsed="false" customWidth="true" hidden="false" outlineLevel="0" max="9483" min="9483" style="0" width="12.42"/>
    <col collapsed="false" customWidth="true" hidden="false" outlineLevel="0" max="9484" min="9484" style="0" width="14.71"/>
    <col collapsed="false" customWidth="true" hidden="false" outlineLevel="0" max="9485" min="9485" style="0" width="9.42"/>
    <col collapsed="false" customWidth="true" hidden="true" outlineLevel="0" max="9733" min="9729" style="0" width="11.53"/>
    <col collapsed="false" customWidth="true" hidden="false" outlineLevel="0" max="9734" min="9734" style="0" width="4.42"/>
    <col collapsed="false" customWidth="true" hidden="false" outlineLevel="0" max="9735" min="9735" style="0" width="14.29"/>
    <col collapsed="false" customWidth="true" hidden="false" outlineLevel="0" max="9736" min="9736" style="0" width="47.57"/>
    <col collapsed="false" customWidth="true" hidden="false" outlineLevel="0" max="9737" min="9737" style="0" width="4.29"/>
    <col collapsed="false" customWidth="true" hidden="false" outlineLevel="0" max="9738" min="9738" style="0" width="9.86"/>
    <col collapsed="false" customWidth="true" hidden="false" outlineLevel="0" max="9739" min="9739" style="0" width="12.42"/>
    <col collapsed="false" customWidth="true" hidden="false" outlineLevel="0" max="9740" min="9740" style="0" width="14.71"/>
    <col collapsed="false" customWidth="true" hidden="false" outlineLevel="0" max="9741" min="9741" style="0" width="9.42"/>
    <col collapsed="false" customWidth="true" hidden="true" outlineLevel="0" max="9989" min="9985" style="0" width="11.53"/>
    <col collapsed="false" customWidth="true" hidden="false" outlineLevel="0" max="9990" min="9990" style="0" width="4.42"/>
    <col collapsed="false" customWidth="true" hidden="false" outlineLevel="0" max="9991" min="9991" style="0" width="14.29"/>
    <col collapsed="false" customWidth="true" hidden="false" outlineLevel="0" max="9992" min="9992" style="0" width="47.57"/>
    <col collapsed="false" customWidth="true" hidden="false" outlineLevel="0" max="9993" min="9993" style="0" width="4.29"/>
    <col collapsed="false" customWidth="true" hidden="false" outlineLevel="0" max="9994" min="9994" style="0" width="9.86"/>
    <col collapsed="false" customWidth="true" hidden="false" outlineLevel="0" max="9995" min="9995" style="0" width="12.42"/>
    <col collapsed="false" customWidth="true" hidden="false" outlineLevel="0" max="9996" min="9996" style="0" width="14.71"/>
    <col collapsed="false" customWidth="true" hidden="false" outlineLevel="0" max="9997" min="9997" style="0" width="9.42"/>
    <col collapsed="false" customWidth="true" hidden="true" outlineLevel="0" max="10245" min="10241" style="0" width="11.53"/>
    <col collapsed="false" customWidth="true" hidden="false" outlineLevel="0" max="10246" min="10246" style="0" width="4.42"/>
    <col collapsed="false" customWidth="true" hidden="false" outlineLevel="0" max="10247" min="10247" style="0" width="14.29"/>
    <col collapsed="false" customWidth="true" hidden="false" outlineLevel="0" max="10248" min="10248" style="0" width="47.57"/>
    <col collapsed="false" customWidth="true" hidden="false" outlineLevel="0" max="10249" min="10249" style="0" width="4.29"/>
    <col collapsed="false" customWidth="true" hidden="false" outlineLevel="0" max="10250" min="10250" style="0" width="9.86"/>
    <col collapsed="false" customWidth="true" hidden="false" outlineLevel="0" max="10251" min="10251" style="0" width="12.42"/>
    <col collapsed="false" customWidth="true" hidden="false" outlineLevel="0" max="10252" min="10252" style="0" width="14.71"/>
    <col collapsed="false" customWidth="true" hidden="false" outlineLevel="0" max="10253" min="10253" style="0" width="9.42"/>
    <col collapsed="false" customWidth="true" hidden="true" outlineLevel="0" max="10501" min="10497" style="0" width="11.53"/>
    <col collapsed="false" customWidth="true" hidden="false" outlineLevel="0" max="10502" min="10502" style="0" width="4.42"/>
    <col collapsed="false" customWidth="true" hidden="false" outlineLevel="0" max="10503" min="10503" style="0" width="14.29"/>
    <col collapsed="false" customWidth="true" hidden="false" outlineLevel="0" max="10504" min="10504" style="0" width="47.57"/>
    <col collapsed="false" customWidth="true" hidden="false" outlineLevel="0" max="10505" min="10505" style="0" width="4.29"/>
    <col collapsed="false" customWidth="true" hidden="false" outlineLevel="0" max="10506" min="10506" style="0" width="9.86"/>
    <col collapsed="false" customWidth="true" hidden="false" outlineLevel="0" max="10507" min="10507" style="0" width="12.42"/>
    <col collapsed="false" customWidth="true" hidden="false" outlineLevel="0" max="10508" min="10508" style="0" width="14.71"/>
    <col collapsed="false" customWidth="true" hidden="false" outlineLevel="0" max="10509" min="10509" style="0" width="9.42"/>
    <col collapsed="false" customWidth="true" hidden="true" outlineLevel="0" max="10757" min="10753" style="0" width="11.53"/>
    <col collapsed="false" customWidth="true" hidden="false" outlineLevel="0" max="10758" min="10758" style="0" width="4.42"/>
    <col collapsed="false" customWidth="true" hidden="false" outlineLevel="0" max="10759" min="10759" style="0" width="14.29"/>
    <col collapsed="false" customWidth="true" hidden="false" outlineLevel="0" max="10760" min="10760" style="0" width="47.57"/>
    <col collapsed="false" customWidth="true" hidden="false" outlineLevel="0" max="10761" min="10761" style="0" width="4.29"/>
    <col collapsed="false" customWidth="true" hidden="false" outlineLevel="0" max="10762" min="10762" style="0" width="9.86"/>
    <col collapsed="false" customWidth="true" hidden="false" outlineLevel="0" max="10763" min="10763" style="0" width="12.42"/>
    <col collapsed="false" customWidth="true" hidden="false" outlineLevel="0" max="10764" min="10764" style="0" width="14.71"/>
    <col collapsed="false" customWidth="true" hidden="false" outlineLevel="0" max="10765" min="10765" style="0" width="9.42"/>
    <col collapsed="false" customWidth="true" hidden="true" outlineLevel="0" max="11013" min="11009" style="0" width="11.53"/>
    <col collapsed="false" customWidth="true" hidden="false" outlineLevel="0" max="11014" min="11014" style="0" width="4.42"/>
    <col collapsed="false" customWidth="true" hidden="false" outlineLevel="0" max="11015" min="11015" style="0" width="14.29"/>
    <col collapsed="false" customWidth="true" hidden="false" outlineLevel="0" max="11016" min="11016" style="0" width="47.57"/>
    <col collapsed="false" customWidth="true" hidden="false" outlineLevel="0" max="11017" min="11017" style="0" width="4.29"/>
    <col collapsed="false" customWidth="true" hidden="false" outlineLevel="0" max="11018" min="11018" style="0" width="9.86"/>
    <col collapsed="false" customWidth="true" hidden="false" outlineLevel="0" max="11019" min="11019" style="0" width="12.42"/>
    <col collapsed="false" customWidth="true" hidden="false" outlineLevel="0" max="11020" min="11020" style="0" width="14.71"/>
    <col collapsed="false" customWidth="true" hidden="false" outlineLevel="0" max="11021" min="11021" style="0" width="9.42"/>
    <col collapsed="false" customWidth="true" hidden="true" outlineLevel="0" max="11269" min="11265" style="0" width="11.53"/>
    <col collapsed="false" customWidth="true" hidden="false" outlineLevel="0" max="11270" min="11270" style="0" width="4.42"/>
    <col collapsed="false" customWidth="true" hidden="false" outlineLevel="0" max="11271" min="11271" style="0" width="14.29"/>
    <col collapsed="false" customWidth="true" hidden="false" outlineLevel="0" max="11272" min="11272" style="0" width="47.57"/>
    <col collapsed="false" customWidth="true" hidden="false" outlineLevel="0" max="11273" min="11273" style="0" width="4.29"/>
    <col collapsed="false" customWidth="true" hidden="false" outlineLevel="0" max="11274" min="11274" style="0" width="9.86"/>
    <col collapsed="false" customWidth="true" hidden="false" outlineLevel="0" max="11275" min="11275" style="0" width="12.42"/>
    <col collapsed="false" customWidth="true" hidden="false" outlineLevel="0" max="11276" min="11276" style="0" width="14.71"/>
    <col collapsed="false" customWidth="true" hidden="false" outlineLevel="0" max="11277" min="11277" style="0" width="9.42"/>
    <col collapsed="false" customWidth="true" hidden="true" outlineLevel="0" max="11525" min="11521" style="0" width="11.53"/>
    <col collapsed="false" customWidth="true" hidden="false" outlineLevel="0" max="11526" min="11526" style="0" width="4.42"/>
    <col collapsed="false" customWidth="true" hidden="false" outlineLevel="0" max="11527" min="11527" style="0" width="14.29"/>
    <col collapsed="false" customWidth="true" hidden="false" outlineLevel="0" max="11528" min="11528" style="0" width="47.57"/>
    <col collapsed="false" customWidth="true" hidden="false" outlineLevel="0" max="11529" min="11529" style="0" width="4.29"/>
    <col collapsed="false" customWidth="true" hidden="false" outlineLevel="0" max="11530" min="11530" style="0" width="9.86"/>
    <col collapsed="false" customWidth="true" hidden="false" outlineLevel="0" max="11531" min="11531" style="0" width="12.42"/>
    <col collapsed="false" customWidth="true" hidden="false" outlineLevel="0" max="11532" min="11532" style="0" width="14.71"/>
    <col collapsed="false" customWidth="true" hidden="false" outlineLevel="0" max="11533" min="11533" style="0" width="9.42"/>
    <col collapsed="false" customWidth="true" hidden="true" outlineLevel="0" max="11781" min="11777" style="0" width="11.53"/>
    <col collapsed="false" customWidth="true" hidden="false" outlineLevel="0" max="11782" min="11782" style="0" width="4.42"/>
    <col collapsed="false" customWidth="true" hidden="false" outlineLevel="0" max="11783" min="11783" style="0" width="14.29"/>
    <col collapsed="false" customWidth="true" hidden="false" outlineLevel="0" max="11784" min="11784" style="0" width="47.57"/>
    <col collapsed="false" customWidth="true" hidden="false" outlineLevel="0" max="11785" min="11785" style="0" width="4.29"/>
    <col collapsed="false" customWidth="true" hidden="false" outlineLevel="0" max="11786" min="11786" style="0" width="9.86"/>
    <col collapsed="false" customWidth="true" hidden="false" outlineLevel="0" max="11787" min="11787" style="0" width="12.42"/>
    <col collapsed="false" customWidth="true" hidden="false" outlineLevel="0" max="11788" min="11788" style="0" width="14.71"/>
    <col collapsed="false" customWidth="true" hidden="false" outlineLevel="0" max="11789" min="11789" style="0" width="9.42"/>
    <col collapsed="false" customWidth="true" hidden="true" outlineLevel="0" max="12037" min="12033" style="0" width="11.53"/>
    <col collapsed="false" customWidth="true" hidden="false" outlineLevel="0" max="12038" min="12038" style="0" width="4.42"/>
    <col collapsed="false" customWidth="true" hidden="false" outlineLevel="0" max="12039" min="12039" style="0" width="14.29"/>
    <col collapsed="false" customWidth="true" hidden="false" outlineLevel="0" max="12040" min="12040" style="0" width="47.57"/>
    <col collapsed="false" customWidth="true" hidden="false" outlineLevel="0" max="12041" min="12041" style="0" width="4.29"/>
    <col collapsed="false" customWidth="true" hidden="false" outlineLevel="0" max="12042" min="12042" style="0" width="9.86"/>
    <col collapsed="false" customWidth="true" hidden="false" outlineLevel="0" max="12043" min="12043" style="0" width="12.42"/>
    <col collapsed="false" customWidth="true" hidden="false" outlineLevel="0" max="12044" min="12044" style="0" width="14.71"/>
    <col collapsed="false" customWidth="true" hidden="false" outlineLevel="0" max="12045" min="12045" style="0" width="9.42"/>
    <col collapsed="false" customWidth="true" hidden="true" outlineLevel="0" max="12293" min="12289" style="0" width="11.53"/>
    <col collapsed="false" customWidth="true" hidden="false" outlineLevel="0" max="12294" min="12294" style="0" width="4.42"/>
    <col collapsed="false" customWidth="true" hidden="false" outlineLevel="0" max="12295" min="12295" style="0" width="14.29"/>
    <col collapsed="false" customWidth="true" hidden="false" outlineLevel="0" max="12296" min="12296" style="0" width="47.57"/>
    <col collapsed="false" customWidth="true" hidden="false" outlineLevel="0" max="12297" min="12297" style="0" width="4.29"/>
    <col collapsed="false" customWidth="true" hidden="false" outlineLevel="0" max="12298" min="12298" style="0" width="9.86"/>
    <col collapsed="false" customWidth="true" hidden="false" outlineLevel="0" max="12299" min="12299" style="0" width="12.42"/>
    <col collapsed="false" customWidth="true" hidden="false" outlineLevel="0" max="12300" min="12300" style="0" width="14.71"/>
    <col collapsed="false" customWidth="true" hidden="false" outlineLevel="0" max="12301" min="12301" style="0" width="9.42"/>
    <col collapsed="false" customWidth="true" hidden="true" outlineLevel="0" max="12549" min="12545" style="0" width="11.53"/>
    <col collapsed="false" customWidth="true" hidden="false" outlineLevel="0" max="12550" min="12550" style="0" width="4.42"/>
    <col collapsed="false" customWidth="true" hidden="false" outlineLevel="0" max="12551" min="12551" style="0" width="14.29"/>
    <col collapsed="false" customWidth="true" hidden="false" outlineLevel="0" max="12552" min="12552" style="0" width="47.57"/>
    <col collapsed="false" customWidth="true" hidden="false" outlineLevel="0" max="12553" min="12553" style="0" width="4.29"/>
    <col collapsed="false" customWidth="true" hidden="false" outlineLevel="0" max="12554" min="12554" style="0" width="9.86"/>
    <col collapsed="false" customWidth="true" hidden="false" outlineLevel="0" max="12555" min="12555" style="0" width="12.42"/>
    <col collapsed="false" customWidth="true" hidden="false" outlineLevel="0" max="12556" min="12556" style="0" width="14.71"/>
    <col collapsed="false" customWidth="true" hidden="false" outlineLevel="0" max="12557" min="12557" style="0" width="9.42"/>
    <col collapsed="false" customWidth="true" hidden="true" outlineLevel="0" max="12805" min="12801" style="0" width="11.53"/>
    <col collapsed="false" customWidth="true" hidden="false" outlineLevel="0" max="12806" min="12806" style="0" width="4.42"/>
    <col collapsed="false" customWidth="true" hidden="false" outlineLevel="0" max="12807" min="12807" style="0" width="14.29"/>
    <col collapsed="false" customWidth="true" hidden="false" outlineLevel="0" max="12808" min="12808" style="0" width="47.57"/>
    <col collapsed="false" customWidth="true" hidden="false" outlineLevel="0" max="12809" min="12809" style="0" width="4.29"/>
    <col collapsed="false" customWidth="true" hidden="false" outlineLevel="0" max="12810" min="12810" style="0" width="9.86"/>
    <col collapsed="false" customWidth="true" hidden="false" outlineLevel="0" max="12811" min="12811" style="0" width="12.42"/>
    <col collapsed="false" customWidth="true" hidden="false" outlineLevel="0" max="12812" min="12812" style="0" width="14.71"/>
    <col collapsed="false" customWidth="true" hidden="false" outlineLevel="0" max="12813" min="12813" style="0" width="9.42"/>
    <col collapsed="false" customWidth="true" hidden="true" outlineLevel="0" max="13061" min="13057" style="0" width="11.53"/>
    <col collapsed="false" customWidth="true" hidden="false" outlineLevel="0" max="13062" min="13062" style="0" width="4.42"/>
    <col collapsed="false" customWidth="true" hidden="false" outlineLevel="0" max="13063" min="13063" style="0" width="14.29"/>
    <col collapsed="false" customWidth="true" hidden="false" outlineLevel="0" max="13064" min="13064" style="0" width="47.57"/>
    <col collapsed="false" customWidth="true" hidden="false" outlineLevel="0" max="13065" min="13065" style="0" width="4.29"/>
    <col collapsed="false" customWidth="true" hidden="false" outlineLevel="0" max="13066" min="13066" style="0" width="9.86"/>
    <col collapsed="false" customWidth="true" hidden="false" outlineLevel="0" max="13067" min="13067" style="0" width="12.42"/>
    <col collapsed="false" customWidth="true" hidden="false" outlineLevel="0" max="13068" min="13068" style="0" width="14.71"/>
    <col collapsed="false" customWidth="true" hidden="false" outlineLevel="0" max="13069" min="13069" style="0" width="9.42"/>
    <col collapsed="false" customWidth="true" hidden="true" outlineLevel="0" max="13317" min="13313" style="0" width="11.53"/>
    <col collapsed="false" customWidth="true" hidden="false" outlineLevel="0" max="13318" min="13318" style="0" width="4.42"/>
    <col collapsed="false" customWidth="true" hidden="false" outlineLevel="0" max="13319" min="13319" style="0" width="14.29"/>
    <col collapsed="false" customWidth="true" hidden="false" outlineLevel="0" max="13320" min="13320" style="0" width="47.57"/>
    <col collapsed="false" customWidth="true" hidden="false" outlineLevel="0" max="13321" min="13321" style="0" width="4.29"/>
    <col collapsed="false" customWidth="true" hidden="false" outlineLevel="0" max="13322" min="13322" style="0" width="9.86"/>
    <col collapsed="false" customWidth="true" hidden="false" outlineLevel="0" max="13323" min="13323" style="0" width="12.42"/>
    <col collapsed="false" customWidth="true" hidden="false" outlineLevel="0" max="13324" min="13324" style="0" width="14.71"/>
    <col collapsed="false" customWidth="true" hidden="false" outlineLevel="0" max="13325" min="13325" style="0" width="9.42"/>
    <col collapsed="false" customWidth="true" hidden="true" outlineLevel="0" max="13573" min="13569" style="0" width="11.53"/>
    <col collapsed="false" customWidth="true" hidden="false" outlineLevel="0" max="13574" min="13574" style="0" width="4.42"/>
    <col collapsed="false" customWidth="true" hidden="false" outlineLevel="0" max="13575" min="13575" style="0" width="14.29"/>
    <col collapsed="false" customWidth="true" hidden="false" outlineLevel="0" max="13576" min="13576" style="0" width="47.57"/>
    <col collapsed="false" customWidth="true" hidden="false" outlineLevel="0" max="13577" min="13577" style="0" width="4.29"/>
    <col collapsed="false" customWidth="true" hidden="false" outlineLevel="0" max="13578" min="13578" style="0" width="9.86"/>
    <col collapsed="false" customWidth="true" hidden="false" outlineLevel="0" max="13579" min="13579" style="0" width="12.42"/>
    <col collapsed="false" customWidth="true" hidden="false" outlineLevel="0" max="13580" min="13580" style="0" width="14.71"/>
    <col collapsed="false" customWidth="true" hidden="false" outlineLevel="0" max="13581" min="13581" style="0" width="9.42"/>
    <col collapsed="false" customWidth="true" hidden="true" outlineLevel="0" max="13829" min="13825" style="0" width="11.53"/>
    <col collapsed="false" customWidth="true" hidden="false" outlineLevel="0" max="13830" min="13830" style="0" width="4.42"/>
    <col collapsed="false" customWidth="true" hidden="false" outlineLevel="0" max="13831" min="13831" style="0" width="14.29"/>
    <col collapsed="false" customWidth="true" hidden="false" outlineLevel="0" max="13832" min="13832" style="0" width="47.57"/>
    <col collapsed="false" customWidth="true" hidden="false" outlineLevel="0" max="13833" min="13833" style="0" width="4.29"/>
    <col collapsed="false" customWidth="true" hidden="false" outlineLevel="0" max="13834" min="13834" style="0" width="9.86"/>
    <col collapsed="false" customWidth="true" hidden="false" outlineLevel="0" max="13835" min="13835" style="0" width="12.42"/>
    <col collapsed="false" customWidth="true" hidden="false" outlineLevel="0" max="13836" min="13836" style="0" width="14.71"/>
    <col collapsed="false" customWidth="true" hidden="false" outlineLevel="0" max="13837" min="13837" style="0" width="9.42"/>
    <col collapsed="false" customWidth="true" hidden="true" outlineLevel="0" max="14085" min="14081" style="0" width="11.53"/>
    <col collapsed="false" customWidth="true" hidden="false" outlineLevel="0" max="14086" min="14086" style="0" width="4.42"/>
    <col collapsed="false" customWidth="true" hidden="false" outlineLevel="0" max="14087" min="14087" style="0" width="14.29"/>
    <col collapsed="false" customWidth="true" hidden="false" outlineLevel="0" max="14088" min="14088" style="0" width="47.57"/>
    <col collapsed="false" customWidth="true" hidden="false" outlineLevel="0" max="14089" min="14089" style="0" width="4.29"/>
    <col collapsed="false" customWidth="true" hidden="false" outlineLevel="0" max="14090" min="14090" style="0" width="9.86"/>
    <col collapsed="false" customWidth="true" hidden="false" outlineLevel="0" max="14091" min="14091" style="0" width="12.42"/>
    <col collapsed="false" customWidth="true" hidden="false" outlineLevel="0" max="14092" min="14092" style="0" width="14.71"/>
    <col collapsed="false" customWidth="true" hidden="false" outlineLevel="0" max="14093" min="14093" style="0" width="9.42"/>
    <col collapsed="false" customWidth="true" hidden="true" outlineLevel="0" max="14341" min="14337" style="0" width="11.53"/>
    <col collapsed="false" customWidth="true" hidden="false" outlineLevel="0" max="14342" min="14342" style="0" width="4.42"/>
    <col collapsed="false" customWidth="true" hidden="false" outlineLevel="0" max="14343" min="14343" style="0" width="14.29"/>
    <col collapsed="false" customWidth="true" hidden="false" outlineLevel="0" max="14344" min="14344" style="0" width="47.57"/>
    <col collapsed="false" customWidth="true" hidden="false" outlineLevel="0" max="14345" min="14345" style="0" width="4.29"/>
    <col collapsed="false" customWidth="true" hidden="false" outlineLevel="0" max="14346" min="14346" style="0" width="9.86"/>
    <col collapsed="false" customWidth="true" hidden="false" outlineLevel="0" max="14347" min="14347" style="0" width="12.42"/>
    <col collapsed="false" customWidth="true" hidden="false" outlineLevel="0" max="14348" min="14348" style="0" width="14.71"/>
    <col collapsed="false" customWidth="true" hidden="false" outlineLevel="0" max="14349" min="14349" style="0" width="9.42"/>
    <col collapsed="false" customWidth="true" hidden="true" outlineLevel="0" max="14597" min="14593" style="0" width="11.53"/>
    <col collapsed="false" customWidth="true" hidden="false" outlineLevel="0" max="14598" min="14598" style="0" width="4.42"/>
    <col collapsed="false" customWidth="true" hidden="false" outlineLevel="0" max="14599" min="14599" style="0" width="14.29"/>
    <col collapsed="false" customWidth="true" hidden="false" outlineLevel="0" max="14600" min="14600" style="0" width="47.57"/>
    <col collapsed="false" customWidth="true" hidden="false" outlineLevel="0" max="14601" min="14601" style="0" width="4.29"/>
    <col collapsed="false" customWidth="true" hidden="false" outlineLevel="0" max="14602" min="14602" style="0" width="9.86"/>
    <col collapsed="false" customWidth="true" hidden="false" outlineLevel="0" max="14603" min="14603" style="0" width="12.42"/>
    <col collapsed="false" customWidth="true" hidden="false" outlineLevel="0" max="14604" min="14604" style="0" width="14.71"/>
    <col collapsed="false" customWidth="true" hidden="false" outlineLevel="0" max="14605" min="14605" style="0" width="9.42"/>
    <col collapsed="false" customWidth="true" hidden="true" outlineLevel="0" max="14853" min="14849" style="0" width="11.53"/>
    <col collapsed="false" customWidth="true" hidden="false" outlineLevel="0" max="14854" min="14854" style="0" width="4.42"/>
    <col collapsed="false" customWidth="true" hidden="false" outlineLevel="0" max="14855" min="14855" style="0" width="14.29"/>
    <col collapsed="false" customWidth="true" hidden="false" outlineLevel="0" max="14856" min="14856" style="0" width="47.57"/>
    <col collapsed="false" customWidth="true" hidden="false" outlineLevel="0" max="14857" min="14857" style="0" width="4.29"/>
    <col collapsed="false" customWidth="true" hidden="false" outlineLevel="0" max="14858" min="14858" style="0" width="9.86"/>
    <col collapsed="false" customWidth="true" hidden="false" outlineLevel="0" max="14859" min="14859" style="0" width="12.42"/>
    <col collapsed="false" customWidth="true" hidden="false" outlineLevel="0" max="14860" min="14860" style="0" width="14.71"/>
    <col collapsed="false" customWidth="true" hidden="false" outlineLevel="0" max="14861" min="14861" style="0" width="9.42"/>
    <col collapsed="false" customWidth="true" hidden="true" outlineLevel="0" max="15109" min="15105" style="0" width="11.53"/>
    <col collapsed="false" customWidth="true" hidden="false" outlineLevel="0" max="15110" min="15110" style="0" width="4.42"/>
    <col collapsed="false" customWidth="true" hidden="false" outlineLevel="0" max="15111" min="15111" style="0" width="14.29"/>
    <col collapsed="false" customWidth="true" hidden="false" outlineLevel="0" max="15112" min="15112" style="0" width="47.57"/>
    <col collapsed="false" customWidth="true" hidden="false" outlineLevel="0" max="15113" min="15113" style="0" width="4.29"/>
    <col collapsed="false" customWidth="true" hidden="false" outlineLevel="0" max="15114" min="15114" style="0" width="9.86"/>
    <col collapsed="false" customWidth="true" hidden="false" outlineLevel="0" max="15115" min="15115" style="0" width="12.42"/>
    <col collapsed="false" customWidth="true" hidden="false" outlineLevel="0" max="15116" min="15116" style="0" width="14.71"/>
    <col collapsed="false" customWidth="true" hidden="false" outlineLevel="0" max="15117" min="15117" style="0" width="9.42"/>
    <col collapsed="false" customWidth="true" hidden="true" outlineLevel="0" max="15365" min="15361" style="0" width="11.53"/>
    <col collapsed="false" customWidth="true" hidden="false" outlineLevel="0" max="15366" min="15366" style="0" width="4.42"/>
    <col collapsed="false" customWidth="true" hidden="false" outlineLevel="0" max="15367" min="15367" style="0" width="14.29"/>
    <col collapsed="false" customWidth="true" hidden="false" outlineLevel="0" max="15368" min="15368" style="0" width="47.57"/>
    <col collapsed="false" customWidth="true" hidden="false" outlineLevel="0" max="15369" min="15369" style="0" width="4.29"/>
    <col collapsed="false" customWidth="true" hidden="false" outlineLevel="0" max="15370" min="15370" style="0" width="9.86"/>
    <col collapsed="false" customWidth="true" hidden="false" outlineLevel="0" max="15371" min="15371" style="0" width="12.42"/>
    <col collapsed="false" customWidth="true" hidden="false" outlineLevel="0" max="15372" min="15372" style="0" width="14.71"/>
    <col collapsed="false" customWidth="true" hidden="false" outlineLevel="0" max="15373" min="15373" style="0" width="9.42"/>
    <col collapsed="false" customWidth="true" hidden="true" outlineLevel="0" max="15621" min="15617" style="0" width="11.53"/>
    <col collapsed="false" customWidth="true" hidden="false" outlineLevel="0" max="15622" min="15622" style="0" width="4.42"/>
    <col collapsed="false" customWidth="true" hidden="false" outlineLevel="0" max="15623" min="15623" style="0" width="14.29"/>
    <col collapsed="false" customWidth="true" hidden="false" outlineLevel="0" max="15624" min="15624" style="0" width="47.57"/>
    <col collapsed="false" customWidth="true" hidden="false" outlineLevel="0" max="15625" min="15625" style="0" width="4.29"/>
    <col collapsed="false" customWidth="true" hidden="false" outlineLevel="0" max="15626" min="15626" style="0" width="9.86"/>
    <col collapsed="false" customWidth="true" hidden="false" outlineLevel="0" max="15627" min="15627" style="0" width="12.42"/>
    <col collapsed="false" customWidth="true" hidden="false" outlineLevel="0" max="15628" min="15628" style="0" width="14.71"/>
    <col collapsed="false" customWidth="true" hidden="false" outlineLevel="0" max="15629" min="15629" style="0" width="9.42"/>
    <col collapsed="false" customWidth="true" hidden="true" outlineLevel="0" max="15877" min="15873" style="0" width="11.53"/>
    <col collapsed="false" customWidth="true" hidden="false" outlineLevel="0" max="15878" min="15878" style="0" width="4.42"/>
    <col collapsed="false" customWidth="true" hidden="false" outlineLevel="0" max="15879" min="15879" style="0" width="14.29"/>
    <col collapsed="false" customWidth="true" hidden="false" outlineLevel="0" max="15880" min="15880" style="0" width="47.57"/>
    <col collapsed="false" customWidth="true" hidden="false" outlineLevel="0" max="15881" min="15881" style="0" width="4.29"/>
    <col collapsed="false" customWidth="true" hidden="false" outlineLevel="0" max="15882" min="15882" style="0" width="9.86"/>
    <col collapsed="false" customWidth="true" hidden="false" outlineLevel="0" max="15883" min="15883" style="0" width="12.42"/>
    <col collapsed="false" customWidth="true" hidden="false" outlineLevel="0" max="15884" min="15884" style="0" width="14.71"/>
    <col collapsed="false" customWidth="true" hidden="false" outlineLevel="0" max="15885" min="15885" style="0" width="9.42"/>
    <col collapsed="false" customWidth="true" hidden="true" outlineLevel="0" max="16133" min="16129" style="0" width="11.53"/>
    <col collapsed="false" customWidth="true" hidden="false" outlineLevel="0" max="16134" min="16134" style="0" width="4.42"/>
    <col collapsed="false" customWidth="true" hidden="false" outlineLevel="0" max="16135" min="16135" style="0" width="14.29"/>
    <col collapsed="false" customWidth="true" hidden="false" outlineLevel="0" max="16136" min="16136" style="0" width="47.57"/>
    <col collapsed="false" customWidth="true" hidden="false" outlineLevel="0" max="16137" min="16137" style="0" width="4.29"/>
    <col collapsed="false" customWidth="true" hidden="false" outlineLevel="0" max="16138" min="16138" style="0" width="9.86"/>
    <col collapsed="false" customWidth="true" hidden="false" outlineLevel="0" max="16139" min="16139" style="0" width="12.42"/>
    <col collapsed="false" customWidth="true" hidden="false" outlineLevel="0" max="16140" min="16140" style="0" width="14.71"/>
    <col collapsed="false" customWidth="true" hidden="false" outlineLevel="0" max="16141" min="16141" style="0" width="9.42"/>
  </cols>
  <sheetData>
    <row r="10" s="213" customFormat="true" ht="13.5" hidden="false" customHeight="false" outlineLevel="0" collapsed="false">
      <c r="F10" s="214" t="s">
        <v>1284</v>
      </c>
      <c r="G10" s="272" t="s">
        <v>1285</v>
      </c>
      <c r="H10" s="216" t="s">
        <v>1286</v>
      </c>
      <c r="I10" s="217" t="s">
        <v>1287</v>
      </c>
      <c r="J10" s="214" t="s">
        <v>1288</v>
      </c>
      <c r="K10" s="218" t="s">
        <v>1289</v>
      </c>
      <c r="L10" s="218" t="s">
        <v>1290</v>
      </c>
    </row>
    <row r="11" customFormat="false" ht="11.25" hidden="false" customHeight="true" outlineLevel="0" collapsed="false">
      <c r="F11" s="219"/>
      <c r="G11" s="273"/>
      <c r="H11" s="221"/>
      <c r="I11" s="222"/>
      <c r="J11" s="219"/>
      <c r="K11" s="223"/>
      <c r="L11" s="223"/>
    </row>
    <row r="12" s="224" customFormat="true" ht="18.75" hidden="false" customHeight="true" outlineLevel="0" collapsed="false">
      <c r="F12" s="225"/>
      <c r="G12" s="189"/>
      <c r="H12" s="189" t="s">
        <v>1544</v>
      </c>
      <c r="I12" s="227"/>
      <c r="J12" s="228"/>
      <c r="K12" s="230"/>
      <c r="L12" s="230" t="n">
        <f aca="false">L13+L16+L23+L40+L59+L109</f>
        <v>0</v>
      </c>
    </row>
    <row r="13" s="231" customFormat="true" ht="16.5" hidden="false" customHeight="true" outlineLevel="1" collapsed="false">
      <c r="F13" s="232"/>
      <c r="G13" s="190"/>
      <c r="H13" s="190" t="s">
        <v>1545</v>
      </c>
      <c r="I13" s="222"/>
      <c r="J13" s="233"/>
      <c r="K13" s="235"/>
      <c r="L13" s="235" t="n">
        <f aca="false">SUBTOTAL(9,L14:L15)</f>
        <v>0</v>
      </c>
    </row>
    <row r="14" s="236" customFormat="true" ht="12" hidden="false" customHeight="false" outlineLevel="2" collapsed="false">
      <c r="A14" s="236" t="s">
        <v>1291</v>
      </c>
      <c r="B14" s="236" t="s">
        <v>1292</v>
      </c>
      <c r="C14" s="236" t="s">
        <v>1293</v>
      </c>
      <c r="D14" s="236" t="s">
        <v>1294</v>
      </c>
      <c r="E14" s="236" t="s">
        <v>1295</v>
      </c>
      <c r="F14" s="237" t="n">
        <v>1</v>
      </c>
      <c r="G14" s="274" t="s">
        <v>1546</v>
      </c>
      <c r="H14" s="239" t="s">
        <v>1547</v>
      </c>
      <c r="I14" s="240" t="s">
        <v>1548</v>
      </c>
      <c r="J14" s="252" t="n">
        <v>72</v>
      </c>
      <c r="K14" s="243" t="n">
        <v>0</v>
      </c>
      <c r="L14" s="243" t="n">
        <f aca="false">J14*K14</f>
        <v>0</v>
      </c>
    </row>
    <row r="15" s="245" customFormat="true" ht="12.75" hidden="false" customHeight="true" outlineLevel="2" collapsed="false">
      <c r="F15" s="246"/>
      <c r="G15" s="248"/>
      <c r="H15" s="247"/>
      <c r="I15" s="248"/>
      <c r="J15" s="249"/>
      <c r="K15" s="251"/>
      <c r="L15" s="251"/>
    </row>
    <row r="16" s="231" customFormat="true" ht="16.5" hidden="false" customHeight="true" outlineLevel="1" collapsed="false">
      <c r="F16" s="232"/>
      <c r="G16" s="190"/>
      <c r="H16" s="190" t="s">
        <v>1549</v>
      </c>
      <c r="I16" s="222"/>
      <c r="J16" s="233"/>
      <c r="K16" s="235"/>
      <c r="L16" s="235" t="n">
        <f aca="false">SUBTOTAL(9,L17:L22)</f>
        <v>0</v>
      </c>
    </row>
    <row r="17" s="236" customFormat="true" ht="24" hidden="false" customHeight="false" outlineLevel="2" collapsed="false">
      <c r="F17" s="237" t="n">
        <v>1</v>
      </c>
      <c r="G17" s="274" t="s">
        <v>1550</v>
      </c>
      <c r="H17" s="239" t="s">
        <v>1551</v>
      </c>
      <c r="I17" s="240" t="s">
        <v>1418</v>
      </c>
      <c r="J17" s="252" t="n">
        <v>3</v>
      </c>
      <c r="K17" s="243" t="n">
        <v>0</v>
      </c>
      <c r="L17" s="243" t="n">
        <f aca="false">J17*K17</f>
        <v>0</v>
      </c>
    </row>
    <row r="18" s="236" customFormat="true" ht="48" hidden="false" customHeight="false" outlineLevel="2" collapsed="false">
      <c r="F18" s="237" t="n">
        <v>2</v>
      </c>
      <c r="G18" s="274" t="s">
        <v>1552</v>
      </c>
      <c r="H18" s="239" t="s">
        <v>1553</v>
      </c>
      <c r="I18" s="240" t="s">
        <v>1327</v>
      </c>
      <c r="J18" s="252" t="n">
        <v>3</v>
      </c>
      <c r="K18" s="243" t="n">
        <v>0</v>
      </c>
      <c r="L18" s="243" t="n">
        <f aca="false">J18*K18</f>
        <v>0</v>
      </c>
    </row>
    <row r="19" s="236" customFormat="true" ht="24" hidden="false" customHeight="false" outlineLevel="2" collapsed="false">
      <c r="F19" s="237" t="n">
        <v>3</v>
      </c>
      <c r="G19" s="274" t="s">
        <v>1554</v>
      </c>
      <c r="H19" s="239" t="s">
        <v>1555</v>
      </c>
      <c r="I19" s="240" t="s">
        <v>1418</v>
      </c>
      <c r="J19" s="252" t="n">
        <v>3</v>
      </c>
      <c r="K19" s="243" t="n">
        <v>0</v>
      </c>
      <c r="L19" s="243" t="n">
        <f aca="false">J19*K19</f>
        <v>0</v>
      </c>
    </row>
    <row r="20" s="236" customFormat="true" ht="24" hidden="false" customHeight="false" outlineLevel="2" collapsed="false">
      <c r="F20" s="237" t="n">
        <v>4</v>
      </c>
      <c r="G20" s="274" t="s">
        <v>1556</v>
      </c>
      <c r="H20" s="239" t="s">
        <v>1557</v>
      </c>
      <c r="I20" s="240" t="s">
        <v>1327</v>
      </c>
      <c r="J20" s="252" t="n">
        <v>1</v>
      </c>
      <c r="K20" s="243" t="n">
        <v>0</v>
      </c>
      <c r="L20" s="243" t="n">
        <f aca="false">J20*K20</f>
        <v>0</v>
      </c>
    </row>
    <row r="21" s="236" customFormat="true" ht="12" hidden="false" customHeight="false" outlineLevel="2" collapsed="false">
      <c r="F21" s="237" t="n">
        <v>5</v>
      </c>
      <c r="G21" s="274" t="s">
        <v>1558</v>
      </c>
      <c r="H21" s="239" t="s">
        <v>1559</v>
      </c>
      <c r="I21" s="240" t="s">
        <v>1390</v>
      </c>
      <c r="J21" s="252" t="n">
        <f aca="false">SUM(L17:L20)/100</f>
        <v>0</v>
      </c>
      <c r="K21" s="243" t="n">
        <v>0</v>
      </c>
      <c r="L21" s="243" t="n">
        <f aca="false">J21*K21</f>
        <v>0</v>
      </c>
    </row>
    <row r="22" s="245" customFormat="true" ht="12.75" hidden="false" customHeight="true" outlineLevel="2" collapsed="false">
      <c r="F22" s="246"/>
      <c r="G22" s="248"/>
      <c r="H22" s="247"/>
      <c r="I22" s="248"/>
      <c r="J22" s="249"/>
      <c r="K22" s="251"/>
      <c r="L22" s="251"/>
    </row>
    <row r="23" s="231" customFormat="true" ht="16.5" hidden="false" customHeight="true" outlineLevel="1" collapsed="false">
      <c r="F23" s="232"/>
      <c r="G23" s="190"/>
      <c r="H23" s="190" t="s">
        <v>1560</v>
      </c>
      <c r="I23" s="222"/>
      <c r="J23" s="233"/>
      <c r="K23" s="235"/>
      <c r="L23" s="235" t="n">
        <f aca="false">SUBTOTAL(9,L24:L39)</f>
        <v>0</v>
      </c>
    </row>
    <row r="24" s="236" customFormat="true" ht="12" hidden="false" customHeight="false" outlineLevel="2" collapsed="false">
      <c r="F24" s="237" t="n">
        <v>1</v>
      </c>
      <c r="G24" s="274" t="s">
        <v>1561</v>
      </c>
      <c r="H24" s="239" t="s">
        <v>1562</v>
      </c>
      <c r="I24" s="240" t="s">
        <v>1327</v>
      </c>
      <c r="J24" s="252" t="n">
        <v>2</v>
      </c>
      <c r="K24" s="243" t="n">
        <v>0</v>
      </c>
      <c r="L24" s="243" t="n">
        <f aca="false">J24*K24</f>
        <v>0</v>
      </c>
    </row>
    <row r="25" s="236" customFormat="true" ht="12" hidden="false" customHeight="false" outlineLevel="2" collapsed="false">
      <c r="F25" s="237" t="n">
        <v>2</v>
      </c>
      <c r="G25" s="274" t="s">
        <v>1563</v>
      </c>
      <c r="H25" s="239" t="s">
        <v>1564</v>
      </c>
      <c r="I25" s="240" t="s">
        <v>1327</v>
      </c>
      <c r="J25" s="252" t="n">
        <v>4</v>
      </c>
      <c r="K25" s="243" t="n">
        <v>0</v>
      </c>
      <c r="L25" s="243" t="n">
        <f aca="false">J25*K25</f>
        <v>0</v>
      </c>
    </row>
    <row r="26" s="236" customFormat="true" ht="12" hidden="false" customHeight="false" outlineLevel="2" collapsed="false">
      <c r="F26" s="237" t="n">
        <v>3</v>
      </c>
      <c r="G26" s="274" t="s">
        <v>1565</v>
      </c>
      <c r="H26" s="239" t="s">
        <v>1566</v>
      </c>
      <c r="I26" s="240" t="s">
        <v>1327</v>
      </c>
      <c r="J26" s="252" t="n">
        <v>2</v>
      </c>
      <c r="K26" s="243" t="n">
        <v>0</v>
      </c>
      <c r="L26" s="243" t="n">
        <f aca="false">J26*K26</f>
        <v>0</v>
      </c>
    </row>
    <row r="27" s="236" customFormat="true" ht="12" hidden="false" customHeight="false" outlineLevel="2" collapsed="false">
      <c r="F27" s="237" t="n">
        <v>4</v>
      </c>
      <c r="G27" s="274" t="s">
        <v>1567</v>
      </c>
      <c r="H27" s="239" t="s">
        <v>1568</v>
      </c>
      <c r="I27" s="240" t="s">
        <v>1327</v>
      </c>
      <c r="J27" s="252" t="n">
        <v>4</v>
      </c>
      <c r="K27" s="243" t="n">
        <v>0</v>
      </c>
      <c r="L27" s="243" t="n">
        <f aca="false">J27*K27</f>
        <v>0</v>
      </c>
    </row>
    <row r="28" s="236" customFormat="true" ht="12" hidden="false" customHeight="false" outlineLevel="2" collapsed="false">
      <c r="F28" s="237" t="n">
        <v>5</v>
      </c>
      <c r="G28" s="274" t="s">
        <v>1569</v>
      </c>
      <c r="H28" s="239" t="s">
        <v>1570</v>
      </c>
      <c r="I28" s="240" t="s">
        <v>1327</v>
      </c>
      <c r="J28" s="252" t="n">
        <v>2</v>
      </c>
      <c r="K28" s="243" t="n">
        <v>0</v>
      </c>
      <c r="L28" s="243" t="n">
        <f aca="false">J28*K28</f>
        <v>0</v>
      </c>
    </row>
    <row r="29" s="236" customFormat="true" ht="12" hidden="false" customHeight="false" outlineLevel="2" collapsed="false">
      <c r="F29" s="237" t="n">
        <v>6</v>
      </c>
      <c r="G29" s="274" t="s">
        <v>1571</v>
      </c>
      <c r="H29" s="239" t="s">
        <v>1572</v>
      </c>
      <c r="I29" s="240" t="s">
        <v>1327</v>
      </c>
      <c r="J29" s="252" t="n">
        <v>1</v>
      </c>
      <c r="K29" s="243" t="n">
        <v>0</v>
      </c>
      <c r="L29" s="243" t="n">
        <f aca="false">J29*K29</f>
        <v>0</v>
      </c>
    </row>
    <row r="30" s="236" customFormat="true" ht="12" hidden="false" customHeight="false" outlineLevel="2" collapsed="false">
      <c r="F30" s="237" t="n">
        <v>7</v>
      </c>
      <c r="G30" s="274" t="s">
        <v>1573</v>
      </c>
      <c r="H30" s="239" t="s">
        <v>1574</v>
      </c>
      <c r="I30" s="240" t="s">
        <v>1327</v>
      </c>
      <c r="J30" s="252" t="n">
        <v>1</v>
      </c>
      <c r="K30" s="243" t="n">
        <v>0</v>
      </c>
      <c r="L30" s="243" t="n">
        <f aca="false">J30*K30</f>
        <v>0</v>
      </c>
    </row>
    <row r="31" s="236" customFormat="true" ht="12" hidden="false" customHeight="false" outlineLevel="2" collapsed="false">
      <c r="F31" s="237" t="n">
        <v>8</v>
      </c>
      <c r="G31" s="274" t="s">
        <v>1575</v>
      </c>
      <c r="H31" s="239" t="s">
        <v>1576</v>
      </c>
      <c r="I31" s="240" t="s">
        <v>1327</v>
      </c>
      <c r="J31" s="252" t="n">
        <v>1</v>
      </c>
      <c r="K31" s="243" t="n">
        <v>0</v>
      </c>
      <c r="L31" s="243" t="n">
        <f aca="false">J31*K31</f>
        <v>0</v>
      </c>
    </row>
    <row r="32" s="236" customFormat="true" ht="24" hidden="false" customHeight="false" outlineLevel="2" collapsed="false">
      <c r="F32" s="237" t="n">
        <v>9</v>
      </c>
      <c r="G32" s="274" t="s">
        <v>1577</v>
      </c>
      <c r="H32" s="239" t="s">
        <v>1578</v>
      </c>
      <c r="I32" s="240" t="s">
        <v>1327</v>
      </c>
      <c r="J32" s="252" t="n">
        <v>2</v>
      </c>
      <c r="K32" s="243" t="n">
        <v>0</v>
      </c>
      <c r="L32" s="243" t="n">
        <f aca="false">J32*K32</f>
        <v>0</v>
      </c>
    </row>
    <row r="33" s="236" customFormat="true" ht="24" hidden="false" customHeight="false" outlineLevel="2" collapsed="false">
      <c r="F33" s="237" t="n">
        <v>10</v>
      </c>
      <c r="G33" s="274" t="s">
        <v>1579</v>
      </c>
      <c r="H33" s="239" t="s">
        <v>1580</v>
      </c>
      <c r="I33" s="240" t="s">
        <v>1327</v>
      </c>
      <c r="J33" s="252" t="n">
        <v>2</v>
      </c>
      <c r="K33" s="243" t="n">
        <v>0</v>
      </c>
      <c r="L33" s="243" t="n">
        <f aca="false">J33*K33</f>
        <v>0</v>
      </c>
    </row>
    <row r="34" s="236" customFormat="true" ht="24" hidden="false" customHeight="false" outlineLevel="2" collapsed="false">
      <c r="F34" s="237" t="n">
        <v>11</v>
      </c>
      <c r="G34" s="274" t="s">
        <v>1581</v>
      </c>
      <c r="H34" s="239" t="s">
        <v>1582</v>
      </c>
      <c r="I34" s="240" t="s">
        <v>1418</v>
      </c>
      <c r="J34" s="252" t="n">
        <v>1</v>
      </c>
      <c r="K34" s="243" t="n">
        <v>0</v>
      </c>
      <c r="L34" s="243" t="n">
        <f aca="false">J34*K34</f>
        <v>0</v>
      </c>
    </row>
    <row r="35" s="236" customFormat="true" ht="12" hidden="false" customHeight="false" outlineLevel="2" collapsed="false">
      <c r="F35" s="237" t="n">
        <v>12</v>
      </c>
      <c r="G35" s="274" t="s">
        <v>1583</v>
      </c>
      <c r="H35" s="239" t="s">
        <v>1584</v>
      </c>
      <c r="I35" s="240" t="s">
        <v>1327</v>
      </c>
      <c r="J35" s="252" t="n">
        <v>5</v>
      </c>
      <c r="K35" s="243" t="n">
        <v>0</v>
      </c>
      <c r="L35" s="243" t="n">
        <f aca="false">J35*K35</f>
        <v>0</v>
      </c>
    </row>
    <row r="36" s="236" customFormat="true" ht="12" hidden="false" customHeight="false" outlineLevel="2" collapsed="false">
      <c r="F36" s="237" t="n">
        <v>13</v>
      </c>
      <c r="G36" s="274" t="s">
        <v>1585</v>
      </c>
      <c r="H36" s="239" t="s">
        <v>1586</v>
      </c>
      <c r="I36" s="240" t="s">
        <v>1418</v>
      </c>
      <c r="J36" s="252" t="n">
        <v>15</v>
      </c>
      <c r="K36" s="243" t="n">
        <v>0</v>
      </c>
      <c r="L36" s="243" t="n">
        <f aca="false">J36*K36</f>
        <v>0</v>
      </c>
    </row>
    <row r="37" s="236" customFormat="true" ht="24" hidden="false" customHeight="false" outlineLevel="2" collapsed="false">
      <c r="F37" s="237" t="n">
        <v>14</v>
      </c>
      <c r="G37" s="274" t="s">
        <v>1587</v>
      </c>
      <c r="H37" s="239" t="s">
        <v>1588</v>
      </c>
      <c r="I37" s="240" t="s">
        <v>1327</v>
      </c>
      <c r="J37" s="252" t="n">
        <v>15</v>
      </c>
      <c r="K37" s="243" t="n">
        <v>0</v>
      </c>
      <c r="L37" s="243" t="n">
        <f aca="false">J37*K37</f>
        <v>0</v>
      </c>
    </row>
    <row r="38" s="236" customFormat="true" ht="12" hidden="false" customHeight="false" outlineLevel="2" collapsed="false">
      <c r="F38" s="237" t="n">
        <v>15</v>
      </c>
      <c r="G38" s="274" t="s">
        <v>1589</v>
      </c>
      <c r="H38" s="239" t="s">
        <v>1590</v>
      </c>
      <c r="I38" s="240" t="s">
        <v>1390</v>
      </c>
      <c r="J38" s="252" t="n">
        <f aca="false">SUM(L24:L37)/100</f>
        <v>0</v>
      </c>
      <c r="K38" s="243" t="n">
        <v>0</v>
      </c>
      <c r="L38" s="243" t="n">
        <f aca="false">J38*K38</f>
        <v>0</v>
      </c>
    </row>
    <row r="39" s="245" customFormat="true" ht="12.75" hidden="false" customHeight="true" outlineLevel="2" collapsed="false">
      <c r="F39" s="246"/>
      <c r="G39" s="248"/>
      <c r="H39" s="247"/>
      <c r="I39" s="248"/>
      <c r="J39" s="249"/>
      <c r="K39" s="251"/>
      <c r="L39" s="251"/>
    </row>
    <row r="40" s="231" customFormat="true" ht="16.5" hidden="false" customHeight="true" outlineLevel="1" collapsed="false">
      <c r="F40" s="232"/>
      <c r="G40" s="190"/>
      <c r="H40" s="190" t="s">
        <v>1591</v>
      </c>
      <c r="I40" s="222"/>
      <c r="J40" s="233"/>
      <c r="K40" s="235"/>
      <c r="L40" s="235" t="n">
        <f aca="false">SUBTOTAL(9,L42:L58)</f>
        <v>0</v>
      </c>
    </row>
    <row r="41" s="231" customFormat="true" ht="25.5" hidden="false" customHeight="true" outlineLevel="1" collapsed="false">
      <c r="F41" s="237" t="n">
        <v>1</v>
      </c>
      <c r="G41" s="274" t="s">
        <v>1592</v>
      </c>
      <c r="H41" s="239" t="s">
        <v>1593</v>
      </c>
      <c r="I41" s="240" t="s">
        <v>1300</v>
      </c>
      <c r="J41" s="252" t="n">
        <v>6</v>
      </c>
      <c r="K41" s="243" t="n">
        <v>0</v>
      </c>
      <c r="L41" s="243" t="n">
        <f aca="false">J41*K41</f>
        <v>0</v>
      </c>
    </row>
    <row r="42" s="236" customFormat="true" ht="24" hidden="false" customHeight="false" outlineLevel="2" collapsed="false">
      <c r="F42" s="237" t="n">
        <v>2</v>
      </c>
      <c r="G42" s="274" t="s">
        <v>1594</v>
      </c>
      <c r="H42" s="239" t="s">
        <v>1595</v>
      </c>
      <c r="I42" s="240" t="s">
        <v>1300</v>
      </c>
      <c r="J42" s="252" t="n">
        <v>428</v>
      </c>
      <c r="K42" s="243" t="n">
        <v>0</v>
      </c>
      <c r="L42" s="243" t="n">
        <f aca="false">J42*K42</f>
        <v>0</v>
      </c>
    </row>
    <row r="43" s="236" customFormat="true" ht="24" hidden="false" customHeight="false" outlineLevel="2" collapsed="false">
      <c r="F43" s="237" t="n">
        <v>3</v>
      </c>
      <c r="G43" s="274" t="s">
        <v>1596</v>
      </c>
      <c r="H43" s="239" t="s">
        <v>1597</v>
      </c>
      <c r="I43" s="240" t="s">
        <v>1300</v>
      </c>
      <c r="J43" s="252" t="n">
        <v>60</v>
      </c>
      <c r="K43" s="243" t="n">
        <v>0</v>
      </c>
      <c r="L43" s="243" t="n">
        <f aca="false">J43*K43</f>
        <v>0</v>
      </c>
    </row>
    <row r="44" s="236" customFormat="true" ht="24" hidden="false" customHeight="false" outlineLevel="2" collapsed="false">
      <c r="F44" s="237" t="n">
        <v>4</v>
      </c>
      <c r="G44" s="274" t="s">
        <v>1598</v>
      </c>
      <c r="H44" s="239" t="s">
        <v>1599</v>
      </c>
      <c r="I44" s="240" t="s">
        <v>1300</v>
      </c>
      <c r="J44" s="252" t="n">
        <v>100</v>
      </c>
      <c r="K44" s="243" t="n">
        <v>0</v>
      </c>
      <c r="L44" s="243" t="n">
        <f aca="false">J44*K44</f>
        <v>0</v>
      </c>
    </row>
    <row r="45" s="236" customFormat="true" ht="24" hidden="false" customHeight="false" outlineLevel="2" collapsed="false">
      <c r="F45" s="237" t="n">
        <v>5</v>
      </c>
      <c r="G45" s="274" t="s">
        <v>1600</v>
      </c>
      <c r="H45" s="239" t="s">
        <v>1601</v>
      </c>
      <c r="I45" s="240" t="s">
        <v>1300</v>
      </c>
      <c r="J45" s="252" t="n">
        <v>92</v>
      </c>
      <c r="K45" s="243" t="n">
        <v>0</v>
      </c>
      <c r="L45" s="243" t="n">
        <f aca="false">J45*K45</f>
        <v>0</v>
      </c>
    </row>
    <row r="46" s="236" customFormat="true" ht="24" hidden="false" customHeight="false" outlineLevel="2" collapsed="false">
      <c r="F46" s="237" t="n">
        <v>6</v>
      </c>
      <c r="G46" s="274" t="s">
        <v>1602</v>
      </c>
      <c r="H46" s="239" t="s">
        <v>1603</v>
      </c>
      <c r="I46" s="240" t="s">
        <v>1300</v>
      </c>
      <c r="J46" s="252" t="n">
        <v>42</v>
      </c>
      <c r="K46" s="243" t="n">
        <v>0</v>
      </c>
      <c r="L46" s="243" t="n">
        <f aca="false">J46*K46</f>
        <v>0</v>
      </c>
    </row>
    <row r="47" s="236" customFormat="true" ht="24" hidden="false" customHeight="false" outlineLevel="2" collapsed="false">
      <c r="F47" s="237" t="n">
        <v>7</v>
      </c>
      <c r="G47" s="274" t="s">
        <v>1604</v>
      </c>
      <c r="H47" s="239" t="s">
        <v>1605</v>
      </c>
      <c r="I47" s="240" t="s">
        <v>1300</v>
      </c>
      <c r="J47" s="252" t="n">
        <v>53</v>
      </c>
      <c r="K47" s="243" t="n">
        <v>0</v>
      </c>
      <c r="L47" s="243" t="n">
        <f aca="false">J47*K47</f>
        <v>0</v>
      </c>
    </row>
    <row r="48" s="236" customFormat="true" ht="24" hidden="false" customHeight="false" outlineLevel="2" collapsed="false">
      <c r="F48" s="237" t="n">
        <v>8</v>
      </c>
      <c r="G48" s="274" t="s">
        <v>1606</v>
      </c>
      <c r="H48" s="239" t="s">
        <v>1607</v>
      </c>
      <c r="I48" s="240" t="s">
        <v>1300</v>
      </c>
      <c r="J48" s="252" t="n">
        <v>6</v>
      </c>
      <c r="K48" s="243" t="n">
        <v>0</v>
      </c>
      <c r="L48" s="243" t="n">
        <f aca="false">J48*K48</f>
        <v>0</v>
      </c>
    </row>
    <row r="49" s="236" customFormat="true" ht="24" hidden="false" customHeight="false" outlineLevel="2" collapsed="false">
      <c r="F49" s="237" t="n">
        <v>9</v>
      </c>
      <c r="G49" s="274" t="s">
        <v>1608</v>
      </c>
      <c r="H49" s="239" t="s">
        <v>1609</v>
      </c>
      <c r="I49" s="240" t="s">
        <v>1327</v>
      </c>
      <c r="J49" s="252" t="n">
        <v>65</v>
      </c>
      <c r="K49" s="243" t="n">
        <v>0</v>
      </c>
      <c r="L49" s="243" t="n">
        <f aca="false">J49*K49</f>
        <v>0</v>
      </c>
    </row>
    <row r="50" s="236" customFormat="true" ht="12" hidden="false" customHeight="false" outlineLevel="2" collapsed="false">
      <c r="F50" s="237" t="n">
        <v>11</v>
      </c>
      <c r="G50" s="274" t="s">
        <v>1610</v>
      </c>
      <c r="H50" s="239" t="s">
        <v>1611</v>
      </c>
      <c r="I50" s="240" t="s">
        <v>1327</v>
      </c>
      <c r="J50" s="252" t="n">
        <v>6</v>
      </c>
      <c r="K50" s="243" t="n">
        <v>0</v>
      </c>
      <c r="L50" s="243" t="n">
        <f aca="false">J50*K50</f>
        <v>0</v>
      </c>
    </row>
    <row r="51" s="236" customFormat="true" ht="12" hidden="false" customHeight="false" outlineLevel="2" collapsed="false">
      <c r="F51" s="237" t="n">
        <v>12</v>
      </c>
      <c r="G51" s="274" t="s">
        <v>1612</v>
      </c>
      <c r="H51" s="239" t="s">
        <v>1613</v>
      </c>
      <c r="I51" s="240" t="s">
        <v>1300</v>
      </c>
      <c r="J51" s="252" t="n">
        <v>855</v>
      </c>
      <c r="K51" s="243" t="n">
        <v>0</v>
      </c>
      <c r="L51" s="243" t="n">
        <f aca="false">J51*K51</f>
        <v>0</v>
      </c>
    </row>
    <row r="52" s="236" customFormat="true" ht="12" hidden="false" customHeight="false" outlineLevel="2" collapsed="false">
      <c r="F52" s="237" t="n">
        <v>13</v>
      </c>
      <c r="G52" s="274" t="s">
        <v>1614</v>
      </c>
      <c r="H52" s="239" t="s">
        <v>1615</v>
      </c>
      <c r="I52" s="240" t="s">
        <v>1327</v>
      </c>
      <c r="J52" s="252" t="n">
        <v>68</v>
      </c>
      <c r="K52" s="243" t="n">
        <v>0</v>
      </c>
      <c r="L52" s="243" t="n">
        <f aca="false">J52*K52</f>
        <v>0</v>
      </c>
    </row>
    <row r="53" s="236" customFormat="true" ht="12" hidden="false" customHeight="false" outlineLevel="2" collapsed="false">
      <c r="F53" s="237" t="n">
        <v>14</v>
      </c>
      <c r="G53" s="274" t="s">
        <v>1616</v>
      </c>
      <c r="H53" s="239" t="s">
        <v>1617</v>
      </c>
      <c r="I53" s="240" t="s">
        <v>1327</v>
      </c>
      <c r="J53" s="252" t="n">
        <v>6</v>
      </c>
      <c r="K53" s="243" t="n">
        <v>0</v>
      </c>
      <c r="L53" s="243" t="n">
        <f aca="false">J53*K53</f>
        <v>0</v>
      </c>
    </row>
    <row r="54" s="236" customFormat="true" ht="36" hidden="false" customHeight="false" outlineLevel="2" collapsed="false">
      <c r="F54" s="237" t="n">
        <v>15</v>
      </c>
      <c r="G54" s="274" t="s">
        <v>1618</v>
      </c>
      <c r="H54" s="239" t="s">
        <v>1619</v>
      </c>
      <c r="I54" s="240" t="s">
        <v>1300</v>
      </c>
      <c r="J54" s="252" t="n">
        <v>750</v>
      </c>
      <c r="K54" s="243" t="n">
        <v>0</v>
      </c>
      <c r="L54" s="243" t="n">
        <f aca="false">J54*K54</f>
        <v>0</v>
      </c>
    </row>
    <row r="55" s="236" customFormat="true" ht="36" hidden="false" customHeight="false" outlineLevel="2" collapsed="false">
      <c r="F55" s="237" t="n">
        <v>16</v>
      </c>
      <c r="G55" s="274" t="s">
        <v>1620</v>
      </c>
      <c r="H55" s="239" t="s">
        <v>1621</v>
      </c>
      <c r="I55" s="240" t="s">
        <v>1300</v>
      </c>
      <c r="J55" s="252" t="n">
        <v>187</v>
      </c>
      <c r="K55" s="243" t="n">
        <v>0</v>
      </c>
      <c r="L55" s="243" t="n">
        <f aca="false">J55*K55</f>
        <v>0</v>
      </c>
    </row>
    <row r="56" s="236" customFormat="true" ht="36" hidden="false" customHeight="false" outlineLevel="2" collapsed="false">
      <c r="F56" s="237" t="n">
        <v>17</v>
      </c>
      <c r="G56" s="274" t="s">
        <v>1622</v>
      </c>
      <c r="H56" s="239" t="s">
        <v>1623</v>
      </c>
      <c r="I56" s="240" t="s">
        <v>1300</v>
      </c>
      <c r="J56" s="252" t="n">
        <v>6</v>
      </c>
      <c r="K56" s="243" t="n">
        <v>0</v>
      </c>
      <c r="L56" s="243" t="n">
        <f aca="false">J56*K56</f>
        <v>0</v>
      </c>
    </row>
    <row r="57" s="236" customFormat="true" ht="12" hidden="false" customHeight="false" outlineLevel="2" collapsed="false">
      <c r="F57" s="237" t="n">
        <v>18</v>
      </c>
      <c r="G57" s="274" t="s">
        <v>1624</v>
      </c>
      <c r="H57" s="239" t="s">
        <v>1625</v>
      </c>
      <c r="I57" s="240" t="s">
        <v>1390</v>
      </c>
      <c r="J57" s="252" t="n">
        <f aca="false">SUM(L41:L56)/100</f>
        <v>0</v>
      </c>
      <c r="K57" s="243" t="n">
        <v>0</v>
      </c>
      <c r="L57" s="243" t="n">
        <f aca="false">J57*K57</f>
        <v>0</v>
      </c>
    </row>
    <row r="58" s="245" customFormat="true" ht="12.75" hidden="false" customHeight="true" outlineLevel="2" collapsed="false">
      <c r="F58" s="246"/>
      <c r="G58" s="248"/>
      <c r="H58" s="247"/>
      <c r="I58" s="248"/>
      <c r="J58" s="249"/>
      <c r="K58" s="251"/>
      <c r="L58" s="251"/>
    </row>
    <row r="59" s="231" customFormat="true" ht="16.5" hidden="false" customHeight="true" outlineLevel="1" collapsed="false">
      <c r="F59" s="232"/>
      <c r="G59" s="190"/>
      <c r="H59" s="190" t="s">
        <v>1626</v>
      </c>
      <c r="I59" s="222"/>
      <c r="J59" s="233"/>
      <c r="K59" s="235"/>
      <c r="L59" s="235" t="n">
        <f aca="false">SUBTOTAL(9,L60:L108)</f>
        <v>0</v>
      </c>
    </row>
    <row r="60" s="236" customFormat="true" ht="12" hidden="false" customHeight="false" outlineLevel="2" collapsed="false">
      <c r="F60" s="237" t="n">
        <v>1</v>
      </c>
      <c r="G60" s="274" t="s">
        <v>1627</v>
      </c>
      <c r="H60" s="239" t="s">
        <v>1628</v>
      </c>
      <c r="I60" s="240" t="s">
        <v>1327</v>
      </c>
      <c r="J60" s="252" t="n">
        <v>6</v>
      </c>
      <c r="K60" s="243" t="n">
        <v>0</v>
      </c>
      <c r="L60" s="243" t="n">
        <f aca="false">J60*K60</f>
        <v>0</v>
      </c>
    </row>
    <row r="61" s="236" customFormat="true" ht="12" hidden="false" customHeight="false" outlineLevel="2" collapsed="false">
      <c r="F61" s="237" t="n">
        <v>2</v>
      </c>
      <c r="G61" s="274" t="s">
        <v>1629</v>
      </c>
      <c r="H61" s="239" t="s">
        <v>1630</v>
      </c>
      <c r="I61" s="240" t="s">
        <v>1327</v>
      </c>
      <c r="J61" s="252" t="n">
        <v>28</v>
      </c>
      <c r="K61" s="243" t="n">
        <v>0</v>
      </c>
      <c r="L61" s="243" t="n">
        <f aca="false">J61*K61</f>
        <v>0</v>
      </c>
    </row>
    <row r="62" s="236" customFormat="true" ht="12" hidden="false" customHeight="false" outlineLevel="2" collapsed="false">
      <c r="F62" s="237" t="n">
        <v>3</v>
      </c>
      <c r="G62" s="274" t="s">
        <v>1631</v>
      </c>
      <c r="H62" s="239" t="s">
        <v>1632</v>
      </c>
      <c r="I62" s="240" t="s">
        <v>1327</v>
      </c>
      <c r="J62" s="252" t="n">
        <v>2</v>
      </c>
      <c r="K62" s="243" t="n">
        <v>0</v>
      </c>
      <c r="L62" s="243" t="n">
        <f aca="false">J62*K62</f>
        <v>0</v>
      </c>
    </row>
    <row r="63" s="236" customFormat="true" ht="12" hidden="false" customHeight="false" outlineLevel="2" collapsed="false">
      <c r="F63" s="237" t="n">
        <v>4</v>
      </c>
      <c r="G63" s="274" t="s">
        <v>1631</v>
      </c>
      <c r="H63" s="239" t="s">
        <v>1633</v>
      </c>
      <c r="I63" s="240" t="s">
        <v>1327</v>
      </c>
      <c r="J63" s="252" t="n">
        <v>157</v>
      </c>
      <c r="K63" s="243" t="n">
        <v>0</v>
      </c>
      <c r="L63" s="243" t="n">
        <f aca="false">J63*K63</f>
        <v>0</v>
      </c>
    </row>
    <row r="64" s="236" customFormat="true" ht="12" hidden="false" customHeight="false" outlineLevel="2" collapsed="false">
      <c r="F64" s="237" t="n">
        <v>5</v>
      </c>
      <c r="G64" s="274" t="s">
        <v>1634</v>
      </c>
      <c r="H64" s="239" t="s">
        <v>1635</v>
      </c>
      <c r="I64" s="240" t="s">
        <v>1327</v>
      </c>
      <c r="J64" s="252" t="n">
        <v>8</v>
      </c>
      <c r="K64" s="243" t="n">
        <v>0</v>
      </c>
      <c r="L64" s="243" t="n">
        <f aca="false">J64*K64</f>
        <v>0</v>
      </c>
    </row>
    <row r="65" s="236" customFormat="true" ht="12" hidden="false" customHeight="false" outlineLevel="2" collapsed="false">
      <c r="F65" s="237" t="n">
        <v>6</v>
      </c>
      <c r="G65" s="274" t="s">
        <v>1636</v>
      </c>
      <c r="H65" s="239" t="s">
        <v>1637</v>
      </c>
      <c r="I65" s="240" t="s">
        <v>1327</v>
      </c>
      <c r="J65" s="252" t="n">
        <v>6</v>
      </c>
      <c r="K65" s="243" t="n">
        <v>0</v>
      </c>
      <c r="L65" s="243" t="n">
        <f aca="false">J65*K65</f>
        <v>0</v>
      </c>
    </row>
    <row r="66" s="236" customFormat="true" ht="12" hidden="false" customHeight="false" outlineLevel="2" collapsed="false">
      <c r="F66" s="237" t="n">
        <v>7</v>
      </c>
      <c r="G66" s="274" t="s">
        <v>1638</v>
      </c>
      <c r="H66" s="239" t="s">
        <v>1639</v>
      </c>
      <c r="I66" s="240" t="s">
        <v>1327</v>
      </c>
      <c r="J66" s="252" t="n">
        <v>15</v>
      </c>
      <c r="K66" s="243" t="n">
        <v>0</v>
      </c>
      <c r="L66" s="243" t="n">
        <f aca="false">J66*K66</f>
        <v>0</v>
      </c>
    </row>
    <row r="67" s="236" customFormat="true" ht="12" hidden="false" customHeight="false" outlineLevel="2" collapsed="false">
      <c r="F67" s="237" t="n">
        <v>8</v>
      </c>
      <c r="G67" s="274" t="s">
        <v>1640</v>
      </c>
      <c r="H67" s="239" t="s">
        <v>1641</v>
      </c>
      <c r="I67" s="240" t="s">
        <v>1327</v>
      </c>
      <c r="J67" s="252" t="n">
        <v>8</v>
      </c>
      <c r="K67" s="243" t="n">
        <v>0</v>
      </c>
      <c r="L67" s="243" t="n">
        <f aca="false">J67*K67</f>
        <v>0</v>
      </c>
    </row>
    <row r="68" s="236" customFormat="true" ht="12" hidden="false" customHeight="false" outlineLevel="2" collapsed="false">
      <c r="F68" s="237" t="n">
        <v>9</v>
      </c>
      <c r="G68" s="274" t="s">
        <v>1642</v>
      </c>
      <c r="H68" s="239" t="s">
        <v>1643</v>
      </c>
      <c r="I68" s="240" t="s">
        <v>1327</v>
      </c>
      <c r="J68" s="252" t="n">
        <v>1</v>
      </c>
      <c r="K68" s="243" t="n">
        <v>0</v>
      </c>
      <c r="L68" s="243" t="n">
        <f aca="false">J68*K68</f>
        <v>0</v>
      </c>
    </row>
    <row r="69" s="236" customFormat="true" ht="12" hidden="false" customHeight="false" outlineLevel="2" collapsed="false">
      <c r="F69" s="237" t="n">
        <v>10</v>
      </c>
      <c r="G69" s="274" t="s">
        <v>1644</v>
      </c>
      <c r="H69" s="239" t="s">
        <v>1645</v>
      </c>
      <c r="I69" s="240" t="s">
        <v>1327</v>
      </c>
      <c r="J69" s="252" t="n">
        <v>2</v>
      </c>
      <c r="K69" s="243" t="n">
        <v>0</v>
      </c>
      <c r="L69" s="243" t="n">
        <f aca="false">J69*K69</f>
        <v>0</v>
      </c>
    </row>
    <row r="70" s="236" customFormat="true" ht="12" hidden="false" customHeight="false" outlineLevel="2" collapsed="false">
      <c r="F70" s="237" t="n">
        <v>11</v>
      </c>
      <c r="G70" s="274" t="s">
        <v>1646</v>
      </c>
      <c r="H70" s="239" t="s">
        <v>1647</v>
      </c>
      <c r="I70" s="240" t="s">
        <v>1327</v>
      </c>
      <c r="J70" s="252" t="n">
        <v>6</v>
      </c>
      <c r="K70" s="243" t="n">
        <v>0</v>
      </c>
      <c r="L70" s="243" t="n">
        <f aca="false">J70*K70</f>
        <v>0</v>
      </c>
    </row>
    <row r="71" s="236" customFormat="true" ht="24" hidden="false" customHeight="false" outlineLevel="2" collapsed="false">
      <c r="F71" s="237" t="n">
        <v>12</v>
      </c>
      <c r="G71" s="274" t="s">
        <v>1648</v>
      </c>
      <c r="H71" s="239" t="s">
        <v>1649</v>
      </c>
      <c r="I71" s="240" t="s">
        <v>1327</v>
      </c>
      <c r="J71" s="252" t="n">
        <v>55</v>
      </c>
      <c r="K71" s="243" t="n">
        <v>0</v>
      </c>
      <c r="L71" s="243" t="n">
        <f aca="false">J71*K71</f>
        <v>0</v>
      </c>
    </row>
    <row r="72" s="236" customFormat="true" ht="12" hidden="false" customHeight="false" outlineLevel="2" collapsed="false">
      <c r="F72" s="237" t="n">
        <v>13</v>
      </c>
      <c r="G72" s="274" t="s">
        <v>1650</v>
      </c>
      <c r="H72" s="239" t="s">
        <v>1651</v>
      </c>
      <c r="I72" s="240" t="s">
        <v>1327</v>
      </c>
      <c r="J72" s="252" t="n">
        <v>55</v>
      </c>
      <c r="K72" s="243" t="n">
        <v>0</v>
      </c>
      <c r="L72" s="243" t="n">
        <f aca="false">J72*K72</f>
        <v>0</v>
      </c>
    </row>
    <row r="73" s="236" customFormat="true" ht="24" hidden="false" customHeight="false" outlineLevel="2" collapsed="false">
      <c r="F73" s="237" t="n">
        <v>14</v>
      </c>
      <c r="G73" s="274" t="s">
        <v>1652</v>
      </c>
      <c r="H73" s="239" t="s">
        <v>1653</v>
      </c>
      <c r="I73" s="240" t="s">
        <v>1327</v>
      </c>
      <c r="J73" s="252" t="n">
        <v>10</v>
      </c>
      <c r="K73" s="243" t="n">
        <v>0</v>
      </c>
      <c r="L73" s="243" t="n">
        <f aca="false">J73*K73</f>
        <v>0</v>
      </c>
    </row>
    <row r="74" s="236" customFormat="true" ht="24" hidden="false" customHeight="false" outlineLevel="2" collapsed="false">
      <c r="F74" s="237" t="n">
        <v>15</v>
      </c>
      <c r="G74" s="274" t="s">
        <v>1654</v>
      </c>
      <c r="H74" s="239" t="s">
        <v>1655</v>
      </c>
      <c r="I74" s="240" t="s">
        <v>1327</v>
      </c>
      <c r="J74" s="252" t="n">
        <v>10</v>
      </c>
      <c r="K74" s="243" t="n">
        <v>0</v>
      </c>
      <c r="L74" s="243" t="n">
        <f aca="false">J74*K74</f>
        <v>0</v>
      </c>
    </row>
    <row r="75" s="236" customFormat="true" ht="24" hidden="false" customHeight="false" outlineLevel="2" collapsed="false">
      <c r="F75" s="237" t="n">
        <v>16</v>
      </c>
      <c r="G75" s="274" t="s">
        <v>1656</v>
      </c>
      <c r="H75" s="239" t="s">
        <v>1657</v>
      </c>
      <c r="I75" s="240" t="s">
        <v>1327</v>
      </c>
      <c r="J75" s="252" t="n">
        <v>55</v>
      </c>
      <c r="K75" s="243" t="n">
        <v>0</v>
      </c>
      <c r="L75" s="243" t="n">
        <f aca="false">J75*K75</f>
        <v>0</v>
      </c>
    </row>
    <row r="76" s="236" customFormat="true" ht="12" hidden="false" customHeight="false" outlineLevel="2" collapsed="false">
      <c r="F76" s="237" t="n">
        <v>17</v>
      </c>
      <c r="G76" s="274" t="s">
        <v>1658</v>
      </c>
      <c r="H76" s="239" t="s">
        <v>1659</v>
      </c>
      <c r="I76" s="240" t="s">
        <v>1327</v>
      </c>
      <c r="J76" s="252" t="n">
        <v>3</v>
      </c>
      <c r="K76" s="243" t="n">
        <v>0</v>
      </c>
      <c r="L76" s="243" t="n">
        <f aca="false">J76*K76</f>
        <v>0</v>
      </c>
    </row>
    <row r="77" s="236" customFormat="true" ht="12" hidden="false" customHeight="false" outlineLevel="2" collapsed="false">
      <c r="F77" s="237" t="n">
        <v>18</v>
      </c>
      <c r="G77" s="274" t="s">
        <v>1660</v>
      </c>
      <c r="H77" s="239" t="s">
        <v>1661</v>
      </c>
      <c r="I77" s="240" t="s">
        <v>1327</v>
      </c>
      <c r="J77" s="252" t="n">
        <v>1</v>
      </c>
      <c r="K77" s="243" t="n">
        <v>0</v>
      </c>
      <c r="L77" s="243" t="n">
        <f aca="false">J77*K77</f>
        <v>0</v>
      </c>
    </row>
    <row r="78" s="236" customFormat="true" ht="12" hidden="false" customHeight="false" outlineLevel="2" collapsed="false">
      <c r="F78" s="237" t="n">
        <v>19</v>
      </c>
      <c r="G78" s="274" t="s">
        <v>1662</v>
      </c>
      <c r="H78" s="239" t="s">
        <v>1663</v>
      </c>
      <c r="I78" s="240" t="s">
        <v>1327</v>
      </c>
      <c r="J78" s="252" t="n">
        <v>1</v>
      </c>
      <c r="K78" s="243" t="n">
        <v>0</v>
      </c>
      <c r="L78" s="243" t="n">
        <f aca="false">J78*K78</f>
        <v>0</v>
      </c>
    </row>
    <row r="79" s="236" customFormat="true" ht="12" hidden="false" customHeight="false" outlineLevel="2" collapsed="false">
      <c r="F79" s="237" t="n">
        <v>20</v>
      </c>
      <c r="G79" s="274" t="s">
        <v>1664</v>
      </c>
      <c r="H79" s="239" t="s">
        <v>1665</v>
      </c>
      <c r="I79" s="240" t="s">
        <v>1327</v>
      </c>
      <c r="J79" s="252" t="n">
        <v>3</v>
      </c>
      <c r="K79" s="243" t="n">
        <v>0</v>
      </c>
      <c r="L79" s="243" t="n">
        <f aca="false">J79*K79</f>
        <v>0</v>
      </c>
    </row>
    <row r="80" s="236" customFormat="true" ht="12" hidden="false" customHeight="false" outlineLevel="2" collapsed="false">
      <c r="F80" s="237" t="n">
        <v>21</v>
      </c>
      <c r="G80" s="274" t="s">
        <v>1666</v>
      </c>
      <c r="H80" s="239" t="s">
        <v>1667</v>
      </c>
      <c r="I80" s="240" t="s">
        <v>1327</v>
      </c>
      <c r="J80" s="252" t="n">
        <v>2</v>
      </c>
      <c r="K80" s="243" t="n">
        <v>0</v>
      </c>
      <c r="L80" s="243" t="n">
        <f aca="false">J80*K80</f>
        <v>0</v>
      </c>
    </row>
    <row r="81" s="236" customFormat="true" ht="12" hidden="false" customHeight="false" outlineLevel="2" collapsed="false">
      <c r="F81" s="237" t="n">
        <v>22</v>
      </c>
      <c r="G81" s="274" t="s">
        <v>1668</v>
      </c>
      <c r="H81" s="239" t="s">
        <v>1669</v>
      </c>
      <c r="I81" s="240" t="s">
        <v>1327</v>
      </c>
      <c r="J81" s="252" t="n">
        <v>1</v>
      </c>
      <c r="K81" s="243" t="n">
        <v>0</v>
      </c>
      <c r="L81" s="243" t="n">
        <f aca="false">J81*K81</f>
        <v>0</v>
      </c>
    </row>
    <row r="82" s="236" customFormat="true" ht="12" hidden="false" customHeight="false" outlineLevel="2" collapsed="false">
      <c r="F82" s="237" t="n">
        <v>23</v>
      </c>
      <c r="G82" s="274" t="s">
        <v>1670</v>
      </c>
      <c r="H82" s="239" t="s">
        <v>1671</v>
      </c>
      <c r="I82" s="240" t="s">
        <v>1327</v>
      </c>
      <c r="J82" s="252" t="n">
        <v>1</v>
      </c>
      <c r="K82" s="243" t="n">
        <v>0</v>
      </c>
      <c r="L82" s="243" t="n">
        <f aca="false">J82*K82</f>
        <v>0</v>
      </c>
    </row>
    <row r="83" s="236" customFormat="true" ht="12" hidden="false" customHeight="false" outlineLevel="2" collapsed="false">
      <c r="F83" s="237" t="n">
        <v>24</v>
      </c>
      <c r="G83" s="274" t="s">
        <v>1672</v>
      </c>
      <c r="H83" s="239" t="s">
        <v>1673</v>
      </c>
      <c r="I83" s="240" t="s">
        <v>1327</v>
      </c>
      <c r="J83" s="252" t="n">
        <v>3</v>
      </c>
      <c r="K83" s="243" t="n">
        <v>0</v>
      </c>
      <c r="L83" s="243" t="n">
        <f aca="false">J83*K83</f>
        <v>0</v>
      </c>
    </row>
    <row r="84" s="236" customFormat="true" ht="12" hidden="false" customHeight="false" outlineLevel="2" collapsed="false">
      <c r="F84" s="237" t="n">
        <v>25</v>
      </c>
      <c r="G84" s="274" t="s">
        <v>1674</v>
      </c>
      <c r="H84" s="239" t="s">
        <v>1675</v>
      </c>
      <c r="I84" s="240" t="s">
        <v>1327</v>
      </c>
      <c r="J84" s="252" t="n">
        <v>2</v>
      </c>
      <c r="K84" s="243" t="n">
        <v>0</v>
      </c>
      <c r="L84" s="243" t="n">
        <f aca="false">J84*K84</f>
        <v>0</v>
      </c>
    </row>
    <row r="85" s="236" customFormat="true" ht="12" hidden="false" customHeight="false" outlineLevel="2" collapsed="false">
      <c r="F85" s="237" t="n">
        <v>26</v>
      </c>
      <c r="G85" s="274" t="s">
        <v>1676</v>
      </c>
      <c r="H85" s="239" t="s">
        <v>1677</v>
      </c>
      <c r="I85" s="240" t="s">
        <v>1327</v>
      </c>
      <c r="J85" s="252" t="n">
        <v>2</v>
      </c>
      <c r="K85" s="243" t="n">
        <v>0</v>
      </c>
      <c r="L85" s="243" t="n">
        <f aca="false">J85*K85</f>
        <v>0</v>
      </c>
    </row>
    <row r="86" s="236" customFormat="true" ht="12" hidden="false" customHeight="false" outlineLevel="2" collapsed="false">
      <c r="F86" s="237" t="n">
        <v>27</v>
      </c>
      <c r="G86" s="274" t="s">
        <v>1678</v>
      </c>
      <c r="H86" s="239" t="s">
        <v>1679</v>
      </c>
      <c r="I86" s="240" t="s">
        <v>1327</v>
      </c>
      <c r="J86" s="252" t="n">
        <v>1</v>
      </c>
      <c r="K86" s="243" t="n">
        <v>0</v>
      </c>
      <c r="L86" s="243" t="n">
        <f aca="false">J86*K86</f>
        <v>0</v>
      </c>
    </row>
    <row r="87" s="236" customFormat="true" ht="12" hidden="false" customHeight="false" outlineLevel="2" collapsed="false">
      <c r="F87" s="237" t="n">
        <v>28</v>
      </c>
      <c r="G87" s="274" t="s">
        <v>1680</v>
      </c>
      <c r="H87" s="239" t="s">
        <v>1681</v>
      </c>
      <c r="I87" s="240" t="s">
        <v>1327</v>
      </c>
      <c r="J87" s="252" t="n">
        <v>3</v>
      </c>
      <c r="K87" s="243" t="n">
        <v>0</v>
      </c>
      <c r="L87" s="243" t="n">
        <f aca="false">J87*K87</f>
        <v>0</v>
      </c>
    </row>
    <row r="88" s="236" customFormat="true" ht="12" hidden="false" customHeight="false" outlineLevel="2" collapsed="false">
      <c r="F88" s="237" t="n">
        <v>29</v>
      </c>
      <c r="G88" s="274" t="s">
        <v>1682</v>
      </c>
      <c r="H88" s="239" t="s">
        <v>1683</v>
      </c>
      <c r="I88" s="240" t="s">
        <v>1327</v>
      </c>
      <c r="J88" s="252" t="n">
        <v>3</v>
      </c>
      <c r="K88" s="243" t="n">
        <v>0</v>
      </c>
      <c r="L88" s="243" t="n">
        <f aca="false">J88*K88</f>
        <v>0</v>
      </c>
    </row>
    <row r="89" s="236" customFormat="true" ht="12" hidden="false" customHeight="false" outlineLevel="2" collapsed="false">
      <c r="F89" s="237" t="n">
        <v>30</v>
      </c>
      <c r="G89" s="274" t="s">
        <v>1684</v>
      </c>
      <c r="H89" s="239" t="s">
        <v>1685</v>
      </c>
      <c r="I89" s="240" t="s">
        <v>1327</v>
      </c>
      <c r="J89" s="252" t="n">
        <v>3</v>
      </c>
      <c r="K89" s="243" t="n">
        <v>0</v>
      </c>
      <c r="L89" s="243" t="n">
        <f aca="false">J89*K89</f>
        <v>0</v>
      </c>
    </row>
    <row r="90" s="236" customFormat="true" ht="12" hidden="false" customHeight="false" outlineLevel="2" collapsed="false">
      <c r="F90" s="237" t="n">
        <v>31</v>
      </c>
      <c r="G90" s="274" t="s">
        <v>1686</v>
      </c>
      <c r="H90" s="239" t="s">
        <v>1687</v>
      </c>
      <c r="I90" s="240" t="s">
        <v>1327</v>
      </c>
      <c r="J90" s="252" t="n">
        <v>9</v>
      </c>
      <c r="K90" s="243" t="n">
        <v>0</v>
      </c>
      <c r="L90" s="243" t="n">
        <f aca="false">J90*K90</f>
        <v>0</v>
      </c>
    </row>
    <row r="91" s="236" customFormat="true" ht="12" hidden="false" customHeight="false" outlineLevel="2" collapsed="false">
      <c r="F91" s="237" t="n">
        <v>32</v>
      </c>
      <c r="G91" s="274" t="s">
        <v>1688</v>
      </c>
      <c r="H91" s="239" t="s">
        <v>1689</v>
      </c>
      <c r="I91" s="240" t="s">
        <v>1327</v>
      </c>
      <c r="J91" s="252" t="n">
        <v>6</v>
      </c>
      <c r="K91" s="243" t="n">
        <v>0</v>
      </c>
      <c r="L91" s="243" t="n">
        <f aca="false">J91*K91</f>
        <v>0</v>
      </c>
    </row>
    <row r="92" s="236" customFormat="true" ht="12" hidden="false" customHeight="false" outlineLevel="2" collapsed="false">
      <c r="F92" s="237" t="n">
        <v>33</v>
      </c>
      <c r="G92" s="274" t="s">
        <v>1690</v>
      </c>
      <c r="H92" s="239" t="s">
        <v>1691</v>
      </c>
      <c r="I92" s="240" t="s">
        <v>1327</v>
      </c>
      <c r="J92" s="252" t="n">
        <v>1</v>
      </c>
      <c r="K92" s="243" t="n">
        <v>0</v>
      </c>
      <c r="L92" s="243" t="n">
        <f aca="false">J92*K92</f>
        <v>0</v>
      </c>
    </row>
    <row r="93" s="236" customFormat="true" ht="12" hidden="false" customHeight="false" outlineLevel="2" collapsed="false">
      <c r="F93" s="237" t="n">
        <v>34</v>
      </c>
      <c r="G93" s="274" t="s">
        <v>1692</v>
      </c>
      <c r="H93" s="239" t="s">
        <v>1693</v>
      </c>
      <c r="I93" s="240" t="s">
        <v>1327</v>
      </c>
      <c r="J93" s="252" t="n">
        <v>25</v>
      </c>
      <c r="K93" s="243" t="n">
        <v>0</v>
      </c>
      <c r="L93" s="243" t="n">
        <f aca="false">J93*K93</f>
        <v>0</v>
      </c>
    </row>
    <row r="94" s="236" customFormat="true" ht="24" hidden="false" customHeight="false" outlineLevel="2" collapsed="false">
      <c r="F94" s="237" t="n">
        <v>35</v>
      </c>
      <c r="G94" s="274" t="s">
        <v>1694</v>
      </c>
      <c r="H94" s="238" t="s">
        <v>1695</v>
      </c>
      <c r="I94" s="240" t="s">
        <v>1327</v>
      </c>
      <c r="J94" s="252" t="n">
        <v>2</v>
      </c>
      <c r="K94" s="243" t="n">
        <v>0</v>
      </c>
      <c r="L94" s="243" t="n">
        <f aca="false">J94*K94</f>
        <v>0</v>
      </c>
    </row>
    <row r="95" s="236" customFormat="true" ht="24" hidden="false" customHeight="false" outlineLevel="2" collapsed="false">
      <c r="F95" s="237" t="n">
        <v>36</v>
      </c>
      <c r="G95" s="274" t="s">
        <v>1696</v>
      </c>
      <c r="H95" s="238" t="s">
        <v>1697</v>
      </c>
      <c r="I95" s="240" t="s">
        <v>1327</v>
      </c>
      <c r="J95" s="252" t="n">
        <v>11</v>
      </c>
      <c r="K95" s="243" t="n">
        <v>0</v>
      </c>
      <c r="L95" s="243" t="n">
        <f aca="false">J95*K95</f>
        <v>0</v>
      </c>
    </row>
    <row r="96" s="236" customFormat="true" ht="24" hidden="false" customHeight="false" outlineLevel="2" collapsed="false">
      <c r="F96" s="237" t="n">
        <v>37</v>
      </c>
      <c r="G96" s="274" t="s">
        <v>1698</v>
      </c>
      <c r="H96" s="238" t="s">
        <v>1699</v>
      </c>
      <c r="I96" s="240" t="s">
        <v>1327</v>
      </c>
      <c r="J96" s="252" t="n">
        <v>10</v>
      </c>
      <c r="K96" s="243" t="n">
        <v>0</v>
      </c>
      <c r="L96" s="243" t="n">
        <f aca="false">J96*K96</f>
        <v>0</v>
      </c>
    </row>
    <row r="97" s="236" customFormat="true" ht="24" hidden="false" customHeight="false" outlineLevel="2" collapsed="false">
      <c r="F97" s="237" t="n">
        <v>38</v>
      </c>
      <c r="G97" s="274" t="s">
        <v>1700</v>
      </c>
      <c r="H97" s="238" t="s">
        <v>1701</v>
      </c>
      <c r="I97" s="240" t="s">
        <v>1327</v>
      </c>
      <c r="J97" s="252" t="n">
        <v>2</v>
      </c>
      <c r="K97" s="243" t="n">
        <v>0</v>
      </c>
      <c r="L97" s="243" t="n">
        <f aca="false">J97*K97</f>
        <v>0</v>
      </c>
    </row>
    <row r="98" s="236" customFormat="true" ht="24" hidden="false" customHeight="false" outlineLevel="2" collapsed="false">
      <c r="F98" s="237" t="n">
        <v>39</v>
      </c>
      <c r="G98" s="274" t="s">
        <v>1702</v>
      </c>
      <c r="H98" s="238" t="s">
        <v>1703</v>
      </c>
      <c r="I98" s="240" t="s">
        <v>1327</v>
      </c>
      <c r="J98" s="252" t="n">
        <v>1</v>
      </c>
      <c r="K98" s="243" t="n">
        <v>0</v>
      </c>
      <c r="L98" s="243" t="n">
        <f aca="false">J98*K98</f>
        <v>0</v>
      </c>
    </row>
    <row r="99" s="236" customFormat="true" ht="24" hidden="false" customHeight="false" outlineLevel="2" collapsed="false">
      <c r="F99" s="237" t="n">
        <v>40</v>
      </c>
      <c r="G99" s="274" t="s">
        <v>1704</v>
      </c>
      <c r="H99" s="239" t="s">
        <v>1705</v>
      </c>
      <c r="I99" s="240" t="s">
        <v>1327</v>
      </c>
      <c r="J99" s="252" t="n">
        <v>3</v>
      </c>
      <c r="K99" s="243" t="n">
        <v>0</v>
      </c>
      <c r="L99" s="243" t="n">
        <f aca="false">J99*K99</f>
        <v>0</v>
      </c>
    </row>
    <row r="100" s="236" customFormat="true" ht="24" hidden="false" customHeight="false" outlineLevel="2" collapsed="false">
      <c r="F100" s="237" t="n">
        <v>41</v>
      </c>
      <c r="G100" s="274" t="s">
        <v>1706</v>
      </c>
      <c r="H100" s="239" t="s">
        <v>1707</v>
      </c>
      <c r="I100" s="240" t="s">
        <v>1327</v>
      </c>
      <c r="J100" s="252" t="n">
        <v>1</v>
      </c>
      <c r="K100" s="243" t="n">
        <v>0</v>
      </c>
      <c r="L100" s="243" t="n">
        <f aca="false">J100*K100</f>
        <v>0</v>
      </c>
    </row>
    <row r="101" s="236" customFormat="true" ht="24" hidden="false" customHeight="false" outlineLevel="2" collapsed="false">
      <c r="F101" s="237" t="n">
        <v>42</v>
      </c>
      <c r="G101" s="274" t="s">
        <v>1706</v>
      </c>
      <c r="H101" s="239" t="s">
        <v>1708</v>
      </c>
      <c r="I101" s="240" t="s">
        <v>1327</v>
      </c>
      <c r="J101" s="252" t="n">
        <v>1</v>
      </c>
      <c r="K101" s="243" t="n">
        <v>0</v>
      </c>
      <c r="L101" s="243" t="n">
        <f aca="false">J101*K101</f>
        <v>0</v>
      </c>
    </row>
    <row r="102" s="236" customFormat="true" ht="24" hidden="false" customHeight="false" outlineLevel="2" collapsed="false">
      <c r="F102" s="237" t="n">
        <v>43</v>
      </c>
      <c r="G102" s="274" t="s">
        <v>1709</v>
      </c>
      <c r="H102" s="239" t="s">
        <v>1707</v>
      </c>
      <c r="I102" s="240" t="s">
        <v>1327</v>
      </c>
      <c r="J102" s="252" t="n">
        <v>1</v>
      </c>
      <c r="K102" s="243" t="n">
        <v>0</v>
      </c>
      <c r="L102" s="243" t="n">
        <f aca="false">J102*K102</f>
        <v>0</v>
      </c>
    </row>
    <row r="103" s="236" customFormat="true" ht="12" hidden="false" customHeight="false" outlineLevel="2" collapsed="false">
      <c r="F103" s="237" t="n">
        <v>44</v>
      </c>
      <c r="G103" s="274"/>
      <c r="H103" s="239" t="s">
        <v>1710</v>
      </c>
      <c r="I103" s="240" t="s">
        <v>1327</v>
      </c>
      <c r="J103" s="252" t="n">
        <v>2</v>
      </c>
      <c r="K103" s="243" t="n">
        <v>0</v>
      </c>
      <c r="L103" s="243" t="n">
        <f aca="false">J103*K103</f>
        <v>0</v>
      </c>
    </row>
    <row r="104" s="236" customFormat="true" ht="24" hidden="false" customHeight="false" outlineLevel="2" collapsed="false">
      <c r="F104" s="237" t="n">
        <v>45</v>
      </c>
      <c r="G104" s="274" t="s">
        <v>1711</v>
      </c>
      <c r="H104" s="239" t="s">
        <v>1712</v>
      </c>
      <c r="I104" s="240" t="s">
        <v>1327</v>
      </c>
      <c r="J104" s="252" t="n">
        <v>6</v>
      </c>
      <c r="K104" s="243" t="n">
        <v>0</v>
      </c>
      <c r="L104" s="243" t="n">
        <f aca="false">J104*K104</f>
        <v>0</v>
      </c>
    </row>
    <row r="105" s="236" customFormat="true" ht="12" hidden="false" customHeight="false" outlineLevel="2" collapsed="false">
      <c r="F105" s="237" t="n">
        <v>46</v>
      </c>
      <c r="G105" s="274" t="s">
        <v>1713</v>
      </c>
      <c r="H105" s="239" t="s">
        <v>1714</v>
      </c>
      <c r="I105" s="240" t="s">
        <v>1327</v>
      </c>
      <c r="J105" s="252" t="n">
        <v>4</v>
      </c>
      <c r="K105" s="243" t="n">
        <v>0</v>
      </c>
      <c r="L105" s="243" t="n">
        <f aca="false">J105*K105</f>
        <v>0</v>
      </c>
    </row>
    <row r="106" s="236" customFormat="true" ht="12" hidden="false" customHeight="false" outlineLevel="2" collapsed="false">
      <c r="F106" s="237" t="n">
        <v>47</v>
      </c>
      <c r="G106" s="274" t="s">
        <v>1715</v>
      </c>
      <c r="H106" s="239" t="s">
        <v>1716</v>
      </c>
      <c r="I106" s="240" t="s">
        <v>1327</v>
      </c>
      <c r="J106" s="252" t="n">
        <v>4</v>
      </c>
      <c r="K106" s="243" t="n">
        <v>0</v>
      </c>
      <c r="L106" s="243" t="n">
        <f aca="false">J106*K106</f>
        <v>0</v>
      </c>
    </row>
    <row r="107" s="236" customFormat="true" ht="12" hidden="false" customHeight="false" outlineLevel="2" collapsed="false">
      <c r="F107" s="237" t="n">
        <v>48</v>
      </c>
      <c r="G107" s="274" t="s">
        <v>1717</v>
      </c>
      <c r="H107" s="239" t="s">
        <v>1718</v>
      </c>
      <c r="I107" s="240" t="s">
        <v>1390</v>
      </c>
      <c r="J107" s="252" t="n">
        <f aca="false">SUM(L60:L106)/100</f>
        <v>0</v>
      </c>
      <c r="K107" s="243" t="n">
        <v>0</v>
      </c>
      <c r="L107" s="243" t="n">
        <f aca="false">J107*K107</f>
        <v>0</v>
      </c>
    </row>
    <row r="108" s="245" customFormat="true" ht="12.75" hidden="false" customHeight="true" outlineLevel="2" collapsed="false">
      <c r="F108" s="246"/>
      <c r="G108" s="248"/>
      <c r="H108" s="247"/>
      <c r="I108" s="248"/>
      <c r="J108" s="249"/>
      <c r="K108" s="251"/>
      <c r="L108" s="251"/>
    </row>
    <row r="109" s="231" customFormat="true" ht="16.5" hidden="false" customHeight="true" outlineLevel="1" collapsed="false">
      <c r="F109" s="232"/>
      <c r="G109" s="190"/>
      <c r="H109" s="190" t="s">
        <v>1719</v>
      </c>
      <c r="I109" s="222"/>
      <c r="J109" s="233"/>
      <c r="K109" s="235"/>
      <c r="L109" s="235" t="n">
        <f aca="false">SUBTOTAL(9,L110:L127)</f>
        <v>0</v>
      </c>
    </row>
    <row r="110" s="236" customFormat="true" ht="24" hidden="false" customHeight="false" outlineLevel="2" collapsed="false">
      <c r="F110" s="237" t="n">
        <v>1</v>
      </c>
      <c r="G110" s="274" t="s">
        <v>1720</v>
      </c>
      <c r="H110" s="239" t="s">
        <v>1721</v>
      </c>
      <c r="I110" s="240" t="s">
        <v>1327</v>
      </c>
      <c r="J110" s="252" t="n">
        <v>1</v>
      </c>
      <c r="K110" s="243" t="n">
        <v>0</v>
      </c>
      <c r="L110" s="243" t="n">
        <f aca="false">J110*K110</f>
        <v>0</v>
      </c>
    </row>
    <row r="111" s="236" customFormat="true" ht="24" hidden="false" customHeight="false" outlineLevel="2" collapsed="false">
      <c r="F111" s="237" t="n">
        <v>2</v>
      </c>
      <c r="G111" s="274" t="s">
        <v>1722</v>
      </c>
      <c r="H111" s="239" t="s">
        <v>1723</v>
      </c>
      <c r="I111" s="240" t="s">
        <v>1327</v>
      </c>
      <c r="J111" s="252" t="n">
        <v>4</v>
      </c>
      <c r="K111" s="243" t="n">
        <v>0</v>
      </c>
      <c r="L111" s="243" t="n">
        <f aca="false">J111*K111</f>
        <v>0</v>
      </c>
    </row>
    <row r="112" s="236" customFormat="true" ht="24" hidden="false" customHeight="false" outlineLevel="2" collapsed="false">
      <c r="F112" s="237" t="n">
        <v>3</v>
      </c>
      <c r="G112" s="274" t="s">
        <v>1724</v>
      </c>
      <c r="H112" s="239" t="s">
        <v>1725</v>
      </c>
      <c r="I112" s="240" t="s">
        <v>1327</v>
      </c>
      <c r="J112" s="252" t="n">
        <v>2</v>
      </c>
      <c r="K112" s="243" t="n">
        <v>0</v>
      </c>
      <c r="L112" s="243" t="n">
        <f aca="false">J112*K112</f>
        <v>0</v>
      </c>
    </row>
    <row r="113" s="236" customFormat="true" ht="24" hidden="false" customHeight="false" outlineLevel="2" collapsed="false">
      <c r="F113" s="237" t="n">
        <v>4</v>
      </c>
      <c r="G113" s="274" t="s">
        <v>1726</v>
      </c>
      <c r="H113" s="239" t="s">
        <v>1727</v>
      </c>
      <c r="I113" s="240" t="s">
        <v>1327</v>
      </c>
      <c r="J113" s="252" t="n">
        <v>1</v>
      </c>
      <c r="K113" s="243" t="n">
        <v>0</v>
      </c>
      <c r="L113" s="243" t="n">
        <f aca="false">J113*K113</f>
        <v>0</v>
      </c>
    </row>
    <row r="114" s="236" customFormat="true" ht="24" hidden="false" customHeight="false" outlineLevel="2" collapsed="false">
      <c r="F114" s="237" t="n">
        <v>5</v>
      </c>
      <c r="G114" s="274" t="s">
        <v>1728</v>
      </c>
      <c r="H114" s="239" t="s">
        <v>1729</v>
      </c>
      <c r="I114" s="240" t="s">
        <v>1327</v>
      </c>
      <c r="J114" s="252" t="n">
        <v>2</v>
      </c>
      <c r="K114" s="243" t="n">
        <v>0</v>
      </c>
      <c r="L114" s="243" t="n">
        <f aca="false">J114*K114</f>
        <v>0</v>
      </c>
    </row>
    <row r="115" s="236" customFormat="true" ht="24" hidden="false" customHeight="false" outlineLevel="2" collapsed="false">
      <c r="F115" s="237" t="n">
        <v>6</v>
      </c>
      <c r="G115" s="274" t="s">
        <v>1724</v>
      </c>
      <c r="H115" s="239" t="s">
        <v>1730</v>
      </c>
      <c r="I115" s="240" t="s">
        <v>1327</v>
      </c>
      <c r="J115" s="252" t="n">
        <v>3</v>
      </c>
      <c r="K115" s="243" t="n">
        <v>0</v>
      </c>
      <c r="L115" s="243" t="n">
        <f aca="false">J115*K115</f>
        <v>0</v>
      </c>
    </row>
    <row r="116" s="236" customFormat="true" ht="24" hidden="false" customHeight="false" outlineLevel="2" collapsed="false">
      <c r="F116" s="237" t="n">
        <v>7</v>
      </c>
      <c r="G116" s="274" t="s">
        <v>1726</v>
      </c>
      <c r="H116" s="239" t="s">
        <v>1731</v>
      </c>
      <c r="I116" s="240" t="s">
        <v>1327</v>
      </c>
      <c r="J116" s="252" t="n">
        <v>6</v>
      </c>
      <c r="K116" s="243" t="n">
        <v>0</v>
      </c>
      <c r="L116" s="243" t="n">
        <f aca="false">J116*K116</f>
        <v>0</v>
      </c>
    </row>
    <row r="117" s="236" customFormat="true" ht="24" hidden="false" customHeight="false" outlineLevel="2" collapsed="false">
      <c r="F117" s="237" t="n">
        <v>8</v>
      </c>
      <c r="G117" s="274" t="s">
        <v>1732</v>
      </c>
      <c r="H117" s="239" t="s">
        <v>1733</v>
      </c>
      <c r="I117" s="240" t="s">
        <v>1327</v>
      </c>
      <c r="J117" s="252" t="n">
        <v>30</v>
      </c>
      <c r="K117" s="243" t="n">
        <v>0</v>
      </c>
      <c r="L117" s="243" t="n">
        <f aca="false">J117*K117</f>
        <v>0</v>
      </c>
    </row>
    <row r="118" s="236" customFormat="true" ht="24" hidden="false" customHeight="false" outlineLevel="2" collapsed="false">
      <c r="F118" s="237" t="n">
        <v>9</v>
      </c>
      <c r="G118" s="274" t="s">
        <v>1734</v>
      </c>
      <c r="H118" s="239" t="s">
        <v>1735</v>
      </c>
      <c r="I118" s="240" t="s">
        <v>1327</v>
      </c>
      <c r="J118" s="252" t="n">
        <v>1</v>
      </c>
      <c r="K118" s="243" t="n">
        <v>0</v>
      </c>
      <c r="L118" s="243" t="n">
        <f aca="false">J118*K118</f>
        <v>0</v>
      </c>
    </row>
    <row r="119" s="236" customFormat="true" ht="24" hidden="false" customHeight="false" outlineLevel="2" collapsed="false">
      <c r="F119" s="237" t="n">
        <v>10</v>
      </c>
      <c r="G119" s="274" t="s">
        <v>1736</v>
      </c>
      <c r="H119" s="239" t="s">
        <v>1737</v>
      </c>
      <c r="I119" s="240" t="s">
        <v>1327</v>
      </c>
      <c r="J119" s="252" t="n">
        <v>3</v>
      </c>
      <c r="K119" s="243" t="n">
        <v>0</v>
      </c>
      <c r="L119" s="243" t="n">
        <f aca="false">J119*K119</f>
        <v>0</v>
      </c>
    </row>
    <row r="120" s="236" customFormat="true" ht="24" hidden="false" customHeight="false" outlineLevel="2" collapsed="false">
      <c r="F120" s="237" t="n">
        <v>11</v>
      </c>
      <c r="G120" s="274" t="s">
        <v>1738</v>
      </c>
      <c r="H120" s="239" t="s">
        <v>1739</v>
      </c>
      <c r="I120" s="240" t="s">
        <v>1327</v>
      </c>
      <c r="J120" s="252" t="n">
        <v>2</v>
      </c>
      <c r="K120" s="243" t="n">
        <v>0</v>
      </c>
      <c r="L120" s="243" t="n">
        <f aca="false">J120*K120</f>
        <v>0</v>
      </c>
    </row>
    <row r="121" s="236" customFormat="true" ht="24" hidden="false" customHeight="false" outlineLevel="2" collapsed="false">
      <c r="F121" s="237" t="n">
        <v>12</v>
      </c>
      <c r="G121" s="274" t="s">
        <v>1740</v>
      </c>
      <c r="H121" s="239" t="s">
        <v>1741</v>
      </c>
      <c r="I121" s="240" t="s">
        <v>1327</v>
      </c>
      <c r="J121" s="252" t="n">
        <v>1</v>
      </c>
      <c r="K121" s="243" t="n">
        <v>0</v>
      </c>
      <c r="L121" s="243" t="n">
        <f aca="false">J121*K121</f>
        <v>0</v>
      </c>
    </row>
    <row r="122" s="236" customFormat="true" ht="24" hidden="false" customHeight="false" outlineLevel="2" collapsed="false">
      <c r="F122" s="237" t="n">
        <v>13</v>
      </c>
      <c r="G122" s="274" t="s">
        <v>1742</v>
      </c>
      <c r="H122" s="239" t="s">
        <v>1743</v>
      </c>
      <c r="I122" s="240" t="s">
        <v>1327</v>
      </c>
      <c r="J122" s="252" t="n">
        <v>9</v>
      </c>
      <c r="K122" s="243" t="n">
        <v>0</v>
      </c>
      <c r="L122" s="243" t="n">
        <f aca="false">J122*K122</f>
        <v>0</v>
      </c>
    </row>
    <row r="123" s="236" customFormat="true" ht="24" hidden="false" customHeight="false" outlineLevel="2" collapsed="false">
      <c r="F123" s="237" t="n">
        <v>14</v>
      </c>
      <c r="G123" s="269" t="s">
        <v>1744</v>
      </c>
      <c r="H123" s="256" t="s">
        <v>1745</v>
      </c>
      <c r="I123" s="257" t="s">
        <v>1327</v>
      </c>
      <c r="J123" s="258" t="n">
        <v>130</v>
      </c>
      <c r="K123" s="260" t="n">
        <v>0</v>
      </c>
      <c r="L123" s="260" t="n">
        <f aca="false">J123*K123</f>
        <v>0</v>
      </c>
    </row>
    <row r="124" s="236" customFormat="true" ht="12" hidden="false" customHeight="false" outlineLevel="2" collapsed="false">
      <c r="F124" s="237" t="n">
        <v>15</v>
      </c>
      <c r="G124" s="269" t="s">
        <v>1746</v>
      </c>
      <c r="H124" s="256" t="s">
        <v>1747</v>
      </c>
      <c r="I124" s="257" t="s">
        <v>1327</v>
      </c>
      <c r="J124" s="258" t="n">
        <v>130</v>
      </c>
      <c r="K124" s="260" t="n">
        <v>0</v>
      </c>
      <c r="L124" s="260" t="n">
        <f aca="false">J124*K124</f>
        <v>0</v>
      </c>
    </row>
    <row r="125" s="236" customFormat="true" ht="12" hidden="false" customHeight="false" outlineLevel="2" collapsed="false">
      <c r="F125" s="237" t="n">
        <v>16</v>
      </c>
      <c r="G125" s="269" t="s">
        <v>1748</v>
      </c>
      <c r="H125" s="256" t="s">
        <v>1749</v>
      </c>
      <c r="I125" s="257" t="s">
        <v>1327</v>
      </c>
      <c r="J125" s="258" t="n">
        <v>65</v>
      </c>
      <c r="K125" s="260" t="n">
        <v>0</v>
      </c>
      <c r="L125" s="260" t="n">
        <f aca="false">J125*K125</f>
        <v>0</v>
      </c>
    </row>
    <row r="126" s="236" customFormat="true" ht="12" hidden="false" customHeight="false" outlineLevel="2" collapsed="false">
      <c r="F126" s="237" t="n">
        <v>17</v>
      </c>
      <c r="G126" s="274" t="s">
        <v>1750</v>
      </c>
      <c r="H126" s="239" t="s">
        <v>1751</v>
      </c>
      <c r="I126" s="240" t="s">
        <v>1390</v>
      </c>
      <c r="J126" s="252" t="n">
        <f aca="false">SUM(L110:L125)/100</f>
        <v>0</v>
      </c>
      <c r="K126" s="243" t="n">
        <v>0</v>
      </c>
      <c r="L126" s="243" t="n">
        <f aca="false">J126*K126</f>
        <v>0</v>
      </c>
    </row>
    <row r="127" s="245" customFormat="true" ht="12.75" hidden="false" customHeight="true" outlineLevel="2" collapsed="false">
      <c r="F127" s="246"/>
      <c r="G127" s="248"/>
      <c r="H127" s="247"/>
      <c r="I127" s="248"/>
      <c r="J127" s="249"/>
      <c r="K127" s="251"/>
      <c r="L127" s="251"/>
    </row>
    <row r="128" s="245" customFormat="true" ht="12.75" hidden="false" customHeight="true" outlineLevel="1" collapsed="false">
      <c r="F128" s="246"/>
      <c r="G128" s="248"/>
      <c r="H128" s="247"/>
      <c r="I128" s="248"/>
      <c r="J128" s="249"/>
      <c r="K128" s="251"/>
      <c r="L128" s="251"/>
    </row>
    <row r="129" s="245" customFormat="true" ht="12.75" hidden="false" customHeight="true" outlineLevel="0" collapsed="false">
      <c r="F129" s="246"/>
      <c r="G129" s="248"/>
      <c r="H129" s="247"/>
      <c r="I129" s="248"/>
      <c r="J129" s="249"/>
      <c r="K129" s="251"/>
      <c r="L129" s="2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N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6" width="12"/>
    <col collapsed="false" customWidth="true" hidden="false" outlineLevel="0" max="2" min="2" style="276" width="8.71"/>
    <col collapsed="false" customWidth="true" hidden="false" outlineLevel="0" max="3" min="3" style="277" width="29.42"/>
    <col collapsed="false" customWidth="true" hidden="false" outlineLevel="0" max="4" min="4" style="276" width="38.14"/>
    <col collapsed="false" customWidth="true" hidden="false" outlineLevel="0" max="5" min="5" style="278" width="18.42"/>
    <col collapsed="false" customWidth="true" hidden="false" outlineLevel="0" max="6" min="6" style="276" width="17.86"/>
    <col collapsed="false" customWidth="true" hidden="false" outlineLevel="0" max="7" min="7" style="276" width="14.14"/>
    <col collapsed="false" customWidth="true" hidden="false" outlineLevel="0" max="8" min="8" style="276" width="25"/>
    <col collapsed="false" customWidth="true" hidden="false" outlineLevel="0" max="9" min="9" style="276" width="10.71"/>
    <col collapsed="false" customWidth="true" hidden="false" outlineLevel="0" max="10" min="10" style="276" width="18.71"/>
    <col collapsed="false" customWidth="true" hidden="false" outlineLevel="0" max="11" min="11" style="276" width="13.42"/>
    <col collapsed="false" customWidth="true" hidden="false" outlineLevel="0" max="12" min="12" style="276" width="9.57"/>
    <col collapsed="false" customWidth="true" hidden="false" outlineLevel="0" max="13" min="13" style="276" width="11.85"/>
    <col collapsed="false" customWidth="true" hidden="false" outlineLevel="0" max="14" min="14" style="276" width="16.43"/>
    <col collapsed="false" customWidth="true" hidden="false" outlineLevel="0" max="15" min="15" style="276" width="3.86"/>
    <col collapsed="false" customWidth="true" hidden="false" outlineLevel="0" max="16" min="16" style="276" width="3.42"/>
    <col collapsed="false" customWidth="true" hidden="false" outlineLevel="0" max="17" min="17" style="276" width="12.29"/>
    <col collapsed="false" customWidth="false" hidden="false" outlineLevel="0" max="16384" min="18" style="276" width="9.14"/>
  </cols>
  <sheetData>
    <row r="17" s="289" customFormat="true" ht="11.25" hidden="false" customHeight="false" outlineLevel="0" collapsed="false">
      <c r="A17" s="279"/>
      <c r="B17" s="279"/>
      <c r="C17" s="280"/>
      <c r="D17" s="281"/>
      <c r="E17" s="282"/>
      <c r="F17" s="283"/>
      <c r="G17" s="283"/>
      <c r="H17" s="284"/>
      <c r="I17" s="285"/>
      <c r="J17" s="284"/>
      <c r="K17" s="285"/>
      <c r="L17" s="286"/>
      <c r="M17" s="287"/>
      <c r="N17" s="288"/>
    </row>
    <row r="18" s="291" customFormat="true" ht="18" hidden="false" customHeight="false" outlineLevel="0" collapsed="false">
      <c r="A18" s="290" t="s">
        <v>1752</v>
      </c>
    </row>
    <row r="19" s="289" customFormat="true" ht="15" hidden="false" customHeight="false" outlineLevel="0" collapsed="false">
      <c r="A19" s="292"/>
      <c r="B19" s="293"/>
      <c r="C19" s="294"/>
      <c r="D19" s="295"/>
      <c r="E19" s="296"/>
      <c r="F19" s="297"/>
      <c r="H19" s="298"/>
      <c r="I19" s="299"/>
      <c r="J19" s="298"/>
      <c r="K19" s="299"/>
      <c r="L19" s="300"/>
      <c r="M19" s="301"/>
    </row>
    <row r="20" s="289" customFormat="true" ht="18" hidden="false" customHeight="false" outlineLevel="0" collapsed="false">
      <c r="A20" s="302" t="s">
        <v>1753</v>
      </c>
      <c r="B20" s="303"/>
      <c r="C20" s="304"/>
      <c r="D20" s="305" t="s">
        <v>535</v>
      </c>
      <c r="E20" s="306" t="n">
        <f aca="false">G269</f>
        <v>0</v>
      </c>
      <c r="H20" s="284"/>
      <c r="I20" s="285"/>
      <c r="J20" s="284"/>
      <c r="K20" s="285"/>
      <c r="L20" s="286"/>
      <c r="M20" s="287"/>
      <c r="N20" s="288"/>
    </row>
    <row r="21" s="289" customFormat="true" ht="15.75" hidden="false" customHeight="false" outlineLevel="0" collapsed="false">
      <c r="A21" s="307"/>
      <c r="B21" s="308"/>
      <c r="C21" s="309"/>
      <c r="D21" s="297"/>
      <c r="E21" s="297"/>
      <c r="H21" s="298"/>
      <c r="I21" s="299"/>
      <c r="J21" s="298"/>
      <c r="K21" s="299"/>
      <c r="L21" s="300"/>
      <c r="M21" s="301"/>
    </row>
    <row r="22" s="289" customFormat="true" ht="15.75" hidden="false" customHeight="false" outlineLevel="0" collapsed="false">
      <c r="A22" s="302" t="s">
        <v>1754</v>
      </c>
      <c r="B22" s="310"/>
      <c r="C22" s="304"/>
      <c r="D22" s="305" t="s">
        <v>535</v>
      </c>
      <c r="E22" s="306" t="n">
        <f aca="false">G298</f>
        <v>0</v>
      </c>
      <c r="H22" s="284"/>
      <c r="I22" s="285"/>
      <c r="J22" s="284"/>
      <c r="K22" s="285"/>
      <c r="L22" s="286"/>
      <c r="M22" s="287"/>
      <c r="N22" s="288"/>
    </row>
    <row r="23" s="289" customFormat="true" ht="15.75" hidden="false" customHeight="false" outlineLevel="0" collapsed="false">
      <c r="A23" s="307"/>
      <c r="B23" s="308"/>
      <c r="C23" s="309"/>
      <c r="D23" s="297"/>
      <c r="E23" s="297"/>
      <c r="H23" s="298"/>
      <c r="I23" s="299"/>
      <c r="J23" s="298"/>
      <c r="K23" s="299"/>
      <c r="L23" s="300"/>
      <c r="M23" s="301"/>
    </row>
    <row r="24" s="289" customFormat="true" ht="15.75" hidden="false" customHeight="false" outlineLevel="0" collapsed="false">
      <c r="A24" s="302" t="s">
        <v>1755</v>
      </c>
      <c r="B24" s="310"/>
      <c r="C24" s="304"/>
      <c r="D24" s="305" t="s">
        <v>535</v>
      </c>
      <c r="E24" s="306" t="n">
        <f aca="false">G312</f>
        <v>0</v>
      </c>
      <c r="H24" s="284"/>
      <c r="I24" s="285"/>
      <c r="J24" s="284"/>
      <c r="K24" s="285"/>
      <c r="L24" s="286"/>
      <c r="M24" s="287"/>
      <c r="N24" s="288"/>
    </row>
    <row r="25" s="289" customFormat="true" ht="15.75" hidden="false" customHeight="false" outlineLevel="0" collapsed="false">
      <c r="A25" s="311"/>
      <c r="B25" s="310"/>
      <c r="C25" s="304"/>
      <c r="D25" s="305"/>
      <c r="E25" s="306"/>
      <c r="H25" s="284"/>
      <c r="I25" s="285"/>
      <c r="J25" s="284"/>
      <c r="K25" s="285"/>
      <c r="L25" s="286"/>
      <c r="M25" s="287"/>
      <c r="N25" s="288"/>
    </row>
    <row r="26" s="289" customFormat="true" ht="15.75" hidden="false" customHeight="false" outlineLevel="0" collapsed="false">
      <c r="A26" s="302" t="s">
        <v>1756</v>
      </c>
      <c r="B26" s="310"/>
      <c r="C26" s="304"/>
      <c r="D26" s="305" t="s">
        <v>535</v>
      </c>
      <c r="E26" s="306" t="n">
        <f aca="false">G326</f>
        <v>0</v>
      </c>
      <c r="H26" s="284"/>
      <c r="I26" s="285"/>
      <c r="J26" s="284"/>
      <c r="K26" s="285"/>
      <c r="L26" s="286"/>
      <c r="M26" s="287"/>
      <c r="N26" s="288"/>
    </row>
    <row r="27" s="289" customFormat="true" ht="15.75" hidden="false" customHeight="false" outlineLevel="0" collapsed="false">
      <c r="A27" s="312"/>
      <c r="B27" s="310"/>
      <c r="C27" s="304"/>
      <c r="D27" s="283"/>
      <c r="E27" s="283"/>
      <c r="H27" s="284"/>
      <c r="I27" s="285"/>
      <c r="J27" s="284"/>
      <c r="K27" s="285"/>
      <c r="L27" s="286"/>
      <c r="M27" s="287"/>
      <c r="N27" s="288"/>
    </row>
    <row r="28" s="289" customFormat="true" ht="15.75" hidden="false" customHeight="false" outlineLevel="0" collapsed="false">
      <c r="A28" s="313"/>
      <c r="B28" s="308"/>
      <c r="C28" s="309"/>
      <c r="D28" s="297"/>
      <c r="E28" s="297"/>
      <c r="H28" s="298"/>
      <c r="I28" s="299"/>
      <c r="J28" s="298"/>
      <c r="K28" s="299"/>
      <c r="L28" s="300"/>
      <c r="M28" s="301"/>
    </row>
    <row r="29" s="289" customFormat="true" ht="15.75" hidden="false" customHeight="false" outlineLevel="0" collapsed="false">
      <c r="A29" s="314" t="s">
        <v>1757</v>
      </c>
      <c r="B29" s="310"/>
      <c r="C29" s="304"/>
      <c r="D29" s="283"/>
      <c r="E29" s="315" t="n">
        <f aca="false">SUM(E20:E24)</f>
        <v>0</v>
      </c>
      <c r="F29" s="315"/>
      <c r="H29" s="284"/>
      <c r="I29" s="285"/>
      <c r="J29" s="284"/>
      <c r="K29" s="285"/>
      <c r="L29" s="286"/>
      <c r="M29" s="287"/>
      <c r="N29" s="288"/>
    </row>
    <row r="30" s="289" customFormat="true" ht="16.5" hidden="false" customHeight="false" outlineLevel="0" collapsed="false">
      <c r="A30" s="314"/>
      <c r="B30" s="308"/>
      <c r="C30" s="309"/>
      <c r="D30" s="295"/>
      <c r="E30" s="315"/>
      <c r="F30" s="297"/>
      <c r="G30" s="297"/>
      <c r="H30" s="298"/>
      <c r="I30" s="299"/>
      <c r="J30" s="298"/>
      <c r="K30" s="299"/>
      <c r="L30" s="300"/>
      <c r="M30" s="301"/>
    </row>
    <row r="31" s="289" customFormat="true" ht="18" hidden="false" customHeight="false" outlineLevel="0" collapsed="false">
      <c r="A31" s="316" t="s">
        <v>1758</v>
      </c>
      <c r="B31" s="317"/>
      <c r="C31" s="317"/>
      <c r="D31" s="317"/>
      <c r="E31" s="317"/>
      <c r="F31" s="318"/>
      <c r="G31" s="283"/>
      <c r="H31" s="284"/>
      <c r="I31" s="285"/>
      <c r="J31" s="284"/>
      <c r="K31" s="285"/>
      <c r="L31" s="286"/>
      <c r="M31" s="287"/>
      <c r="N31" s="288"/>
    </row>
    <row r="32" s="289" customFormat="true" ht="15" hidden="false" customHeight="false" outlineLevel="0" collapsed="false">
      <c r="A32" s="319" t="s">
        <v>1759</v>
      </c>
      <c r="B32" s="319"/>
      <c r="C32" s="319"/>
      <c r="D32" s="319"/>
      <c r="E32" s="319"/>
      <c r="F32" s="319"/>
      <c r="G32" s="297"/>
      <c r="H32" s="298"/>
      <c r="I32" s="299"/>
      <c r="J32" s="298"/>
      <c r="K32" s="299"/>
      <c r="L32" s="300"/>
      <c r="M32" s="301"/>
    </row>
    <row r="33" s="289" customFormat="true" ht="15.75" hidden="false" customHeight="false" outlineLevel="0" collapsed="false">
      <c r="A33" s="320" t="s">
        <v>1760</v>
      </c>
      <c r="B33" s="320"/>
      <c r="C33" s="320"/>
      <c r="D33" s="320"/>
      <c r="E33" s="320"/>
      <c r="F33" s="320"/>
      <c r="G33" s="283"/>
      <c r="H33" s="284"/>
      <c r="I33" s="285"/>
      <c r="J33" s="284"/>
      <c r="K33" s="285"/>
      <c r="L33" s="286"/>
      <c r="M33" s="287"/>
      <c r="N33" s="288"/>
    </row>
    <row r="34" s="289" customFormat="true" ht="15" hidden="false" customHeight="false" outlineLevel="0" collapsed="false">
      <c r="A34" s="321"/>
      <c r="B34" s="321"/>
      <c r="C34" s="321"/>
      <c r="D34" s="321"/>
      <c r="E34" s="321"/>
      <c r="F34" s="321"/>
      <c r="G34" s="283"/>
      <c r="H34" s="284"/>
      <c r="I34" s="285"/>
      <c r="J34" s="284"/>
      <c r="K34" s="285"/>
      <c r="L34" s="286"/>
      <c r="M34" s="287"/>
      <c r="N34" s="288"/>
    </row>
    <row r="35" s="289" customFormat="true" ht="15" hidden="false" customHeight="false" outlineLevel="0" collapsed="false">
      <c r="A35" s="322"/>
      <c r="B35" s="322"/>
      <c r="C35" s="322"/>
      <c r="D35" s="322"/>
      <c r="E35" s="322"/>
      <c r="F35" s="322"/>
      <c r="G35" s="323"/>
      <c r="H35" s="284"/>
      <c r="I35" s="285"/>
      <c r="J35" s="284"/>
      <c r="K35" s="285"/>
      <c r="L35" s="286"/>
      <c r="M35" s="287"/>
      <c r="N35" s="288"/>
    </row>
    <row r="36" s="289" customFormat="true" ht="22.5" hidden="false" customHeight="false" outlineLevel="0" collapsed="false">
      <c r="A36" s="324"/>
      <c r="B36" s="325"/>
      <c r="C36" s="326" t="s">
        <v>1761</v>
      </c>
      <c r="D36" s="327"/>
      <c r="E36" s="328"/>
      <c r="F36" s="327"/>
      <c r="G36" s="329"/>
      <c r="H36" s="298"/>
      <c r="I36" s="299"/>
      <c r="J36" s="298"/>
      <c r="K36" s="299"/>
      <c r="L36" s="300"/>
      <c r="M36" s="301"/>
    </row>
    <row r="37" s="289" customFormat="true" ht="11.25" hidden="false" customHeight="false" outlineLevel="0" collapsed="false">
      <c r="A37" s="326" t="s">
        <v>1762</v>
      </c>
      <c r="B37" s="326" t="s">
        <v>1763</v>
      </c>
      <c r="C37" s="326" t="s">
        <v>1764</v>
      </c>
      <c r="D37" s="326" t="s">
        <v>1765</v>
      </c>
      <c r="E37" s="330" t="s">
        <v>1766</v>
      </c>
      <c r="F37" s="326" t="s">
        <v>1767</v>
      </c>
      <c r="G37" s="326" t="s">
        <v>1768</v>
      </c>
      <c r="H37" s="284"/>
      <c r="I37" s="285"/>
      <c r="J37" s="284"/>
      <c r="K37" s="285"/>
      <c r="L37" s="286"/>
      <c r="M37" s="287"/>
      <c r="N37" s="288"/>
    </row>
    <row r="38" s="289" customFormat="true" ht="11.25" hidden="false" customHeight="false" outlineLevel="0" collapsed="false">
      <c r="A38" s="279"/>
      <c r="B38" s="279"/>
      <c r="C38" s="280"/>
      <c r="D38" s="281"/>
      <c r="E38" s="282"/>
      <c r="F38" s="283"/>
      <c r="G38" s="283"/>
      <c r="H38" s="284"/>
      <c r="I38" s="285"/>
      <c r="J38" s="284"/>
      <c r="K38" s="285"/>
      <c r="L38" s="286"/>
      <c r="M38" s="287"/>
      <c r="N38" s="288"/>
    </row>
    <row r="39" s="289" customFormat="true" ht="33.75" hidden="false" customHeight="false" outlineLevel="0" collapsed="false">
      <c r="A39" s="279" t="n">
        <f aca="false">A38+1</f>
        <v>1</v>
      </c>
      <c r="B39" s="279"/>
      <c r="C39" s="326" t="s">
        <v>1769</v>
      </c>
      <c r="D39" s="281"/>
      <c r="E39" s="282"/>
      <c r="F39" s="283"/>
      <c r="G39" s="329"/>
      <c r="H39" s="284"/>
      <c r="I39" s="285"/>
      <c r="J39" s="284"/>
      <c r="K39" s="285"/>
      <c r="L39" s="286"/>
      <c r="M39" s="287"/>
      <c r="N39" s="288"/>
    </row>
    <row r="40" s="289" customFormat="true" ht="11.25" hidden="false" customHeight="false" outlineLevel="0" collapsed="false">
      <c r="A40" s="293" t="n">
        <f aca="false">A39+1</f>
        <v>2</v>
      </c>
      <c r="B40" s="293" t="n">
        <v>210110001</v>
      </c>
      <c r="C40" s="294" t="s">
        <v>1770</v>
      </c>
      <c r="D40" s="295" t="s">
        <v>1771</v>
      </c>
      <c r="E40" s="296" t="n">
        <v>43</v>
      </c>
      <c r="F40" s="297" t="n">
        <v>0</v>
      </c>
      <c r="G40" s="297" t="n">
        <f aca="false">PRODUCT(E40:F40)</f>
        <v>0</v>
      </c>
      <c r="H40" s="284"/>
      <c r="I40" s="285"/>
      <c r="J40" s="284"/>
      <c r="K40" s="285"/>
      <c r="L40" s="286"/>
      <c r="M40" s="287"/>
      <c r="N40" s="288"/>
    </row>
    <row r="41" s="289" customFormat="true" ht="11.25" hidden="false" customHeight="false" outlineLevel="0" collapsed="false">
      <c r="A41" s="279" t="n">
        <f aca="false">A40+1</f>
        <v>3</v>
      </c>
      <c r="B41" s="279"/>
      <c r="C41" s="280" t="s">
        <v>1772</v>
      </c>
      <c r="D41" s="281" t="s">
        <v>1771</v>
      </c>
      <c r="E41" s="282" t="n">
        <v>43</v>
      </c>
      <c r="F41" s="283" t="n">
        <v>0</v>
      </c>
      <c r="G41" s="283" t="n">
        <f aca="false">PRODUCT(E41:F41)</f>
        <v>0</v>
      </c>
      <c r="H41" s="284"/>
      <c r="I41" s="285"/>
      <c r="J41" s="284"/>
      <c r="K41" s="285"/>
      <c r="L41" s="286"/>
      <c r="M41" s="287"/>
      <c r="N41" s="288"/>
    </row>
    <row r="42" s="289" customFormat="true" ht="11.25" hidden="false" customHeight="false" outlineLevel="0" collapsed="false">
      <c r="A42" s="293" t="n">
        <f aca="false">A41+1</f>
        <v>4</v>
      </c>
      <c r="B42" s="293" t="n">
        <v>210110005</v>
      </c>
      <c r="C42" s="294" t="s">
        <v>1773</v>
      </c>
      <c r="D42" s="295" t="s">
        <v>1771</v>
      </c>
      <c r="E42" s="296" t="n">
        <v>18</v>
      </c>
      <c r="F42" s="297" t="n">
        <v>0</v>
      </c>
      <c r="G42" s="297" t="n">
        <f aca="false">PRODUCT(E42:F42)</f>
        <v>0</v>
      </c>
      <c r="H42" s="298"/>
      <c r="I42" s="299"/>
      <c r="J42" s="298"/>
      <c r="K42" s="299"/>
      <c r="L42" s="300"/>
      <c r="M42" s="301"/>
    </row>
    <row r="43" s="289" customFormat="true" ht="11.25" hidden="false" customHeight="false" outlineLevel="0" collapsed="false">
      <c r="A43" s="279" t="n">
        <f aca="false">A42+1</f>
        <v>5</v>
      </c>
      <c r="B43" s="279"/>
      <c r="C43" s="280" t="s">
        <v>1774</v>
      </c>
      <c r="D43" s="281" t="s">
        <v>1771</v>
      </c>
      <c r="E43" s="282" t="n">
        <v>18</v>
      </c>
      <c r="F43" s="283" t="n">
        <v>0</v>
      </c>
      <c r="G43" s="283" t="n">
        <f aca="false">PRODUCT(E43:F43)</f>
        <v>0</v>
      </c>
      <c r="H43" s="284"/>
      <c r="I43" s="285"/>
      <c r="J43" s="284"/>
      <c r="K43" s="285"/>
      <c r="L43" s="286"/>
      <c r="M43" s="287"/>
      <c r="N43" s="288"/>
    </row>
    <row r="44" s="289" customFormat="true" ht="11.25" hidden="false" customHeight="false" outlineLevel="0" collapsed="false">
      <c r="A44" s="293" t="n">
        <f aca="false">A43+1</f>
        <v>6</v>
      </c>
      <c r="B44" s="293" t="n">
        <v>210110006</v>
      </c>
      <c r="C44" s="294" t="s">
        <v>1775</v>
      </c>
      <c r="D44" s="295" t="s">
        <v>1771</v>
      </c>
      <c r="E44" s="296" t="n">
        <v>22</v>
      </c>
      <c r="F44" s="297" t="n">
        <v>0</v>
      </c>
      <c r="G44" s="297" t="n">
        <f aca="false">PRODUCT(E44:F44)</f>
        <v>0</v>
      </c>
      <c r="H44" s="298"/>
      <c r="I44" s="299"/>
      <c r="J44" s="298"/>
      <c r="K44" s="299"/>
      <c r="L44" s="300"/>
      <c r="M44" s="301"/>
    </row>
    <row r="45" s="289" customFormat="true" ht="11.25" hidden="false" customHeight="false" outlineLevel="0" collapsed="false">
      <c r="A45" s="279" t="n">
        <f aca="false">A44+1</f>
        <v>7</v>
      </c>
      <c r="B45" s="279"/>
      <c r="C45" s="280" t="s">
        <v>1776</v>
      </c>
      <c r="D45" s="281" t="s">
        <v>1771</v>
      </c>
      <c r="E45" s="282" t="n">
        <v>22</v>
      </c>
      <c r="F45" s="283" t="n">
        <v>0</v>
      </c>
      <c r="G45" s="283" t="n">
        <f aca="false">PRODUCT(E45:F45)</f>
        <v>0</v>
      </c>
      <c r="H45" s="284"/>
      <c r="I45" s="285"/>
      <c r="J45" s="284"/>
      <c r="K45" s="285"/>
      <c r="L45" s="286"/>
      <c r="M45" s="287"/>
      <c r="N45" s="288"/>
    </row>
    <row r="46" s="289" customFormat="true" ht="11.25" hidden="false" customHeight="false" outlineLevel="0" collapsed="false">
      <c r="A46" s="293" t="n">
        <f aca="false">A45+1</f>
        <v>8</v>
      </c>
      <c r="B46" s="293" t="n">
        <v>210110007</v>
      </c>
      <c r="C46" s="294" t="s">
        <v>1777</v>
      </c>
      <c r="D46" s="295" t="s">
        <v>1771</v>
      </c>
      <c r="E46" s="296" t="n">
        <v>12</v>
      </c>
      <c r="F46" s="297" t="n">
        <v>0</v>
      </c>
      <c r="G46" s="297" t="n">
        <f aca="false">PRODUCT(E46:F46)</f>
        <v>0</v>
      </c>
      <c r="H46" s="284"/>
      <c r="I46" s="285"/>
      <c r="J46" s="284"/>
      <c r="K46" s="285"/>
      <c r="L46" s="286"/>
      <c r="M46" s="287"/>
      <c r="N46" s="288"/>
    </row>
    <row r="47" s="289" customFormat="true" ht="11.25" hidden="false" customHeight="false" outlineLevel="0" collapsed="false">
      <c r="A47" s="279" t="n">
        <f aca="false">A46+1</f>
        <v>9</v>
      </c>
      <c r="B47" s="279"/>
      <c r="C47" s="280" t="s">
        <v>1778</v>
      </c>
      <c r="D47" s="281" t="s">
        <v>1771</v>
      </c>
      <c r="E47" s="282" t="n">
        <v>12</v>
      </c>
      <c r="F47" s="283" t="n">
        <v>0</v>
      </c>
      <c r="G47" s="283" t="n">
        <f aca="false">PRODUCT(E47:F47)</f>
        <v>0</v>
      </c>
      <c r="H47" s="298"/>
      <c r="I47" s="299"/>
      <c r="J47" s="298"/>
      <c r="K47" s="299"/>
      <c r="L47" s="300"/>
      <c r="M47" s="301"/>
    </row>
    <row r="48" s="289" customFormat="true" ht="22.5" hidden="false" customHeight="false" outlineLevel="0" collapsed="false">
      <c r="A48" s="293" t="n">
        <f aca="false">A47+1</f>
        <v>10</v>
      </c>
      <c r="B48" s="293" t="n">
        <v>210110005</v>
      </c>
      <c r="C48" s="294" t="s">
        <v>1779</v>
      </c>
      <c r="D48" s="295" t="s">
        <v>1771</v>
      </c>
      <c r="E48" s="296" t="n">
        <v>4</v>
      </c>
      <c r="F48" s="297" t="n">
        <v>0</v>
      </c>
      <c r="G48" s="297" t="n">
        <f aca="false">PRODUCT(E48:F48)</f>
        <v>0</v>
      </c>
      <c r="H48" s="298"/>
      <c r="I48" s="299"/>
      <c r="J48" s="298"/>
      <c r="K48" s="299"/>
      <c r="L48" s="300"/>
      <c r="M48" s="301"/>
    </row>
    <row r="49" s="289" customFormat="true" ht="11.25" hidden="false" customHeight="false" outlineLevel="0" collapsed="false">
      <c r="A49" s="279" t="n">
        <f aca="false">A48+1</f>
        <v>11</v>
      </c>
      <c r="B49" s="279"/>
      <c r="C49" s="280" t="s">
        <v>1780</v>
      </c>
      <c r="D49" s="281" t="s">
        <v>1771</v>
      </c>
      <c r="E49" s="282" t="n">
        <v>4</v>
      </c>
      <c r="F49" s="283" t="n">
        <v>0</v>
      </c>
      <c r="G49" s="283" t="n">
        <f aca="false">PRODUCT(E49:F49)</f>
        <v>0</v>
      </c>
      <c r="H49" s="284"/>
      <c r="I49" s="285"/>
      <c r="J49" s="284"/>
      <c r="K49" s="285"/>
      <c r="L49" s="286"/>
      <c r="M49" s="287"/>
      <c r="N49" s="288"/>
    </row>
    <row r="50" s="289" customFormat="true" ht="11.25" hidden="false" customHeight="false" outlineLevel="0" collapsed="false">
      <c r="A50" s="279" t="n">
        <f aca="false">A49+1</f>
        <v>12</v>
      </c>
      <c r="B50" s="293" t="n">
        <v>210110001</v>
      </c>
      <c r="C50" s="294" t="s">
        <v>1781</v>
      </c>
      <c r="D50" s="295" t="s">
        <v>1771</v>
      </c>
      <c r="E50" s="296" t="n">
        <v>14</v>
      </c>
      <c r="F50" s="297" t="n">
        <v>0</v>
      </c>
      <c r="G50" s="297" t="n">
        <f aca="false">PRODUCT(E50:F50)</f>
        <v>0</v>
      </c>
      <c r="H50" s="298"/>
      <c r="I50" s="299"/>
      <c r="J50" s="298"/>
      <c r="K50" s="299"/>
      <c r="L50" s="300"/>
      <c r="M50" s="301"/>
    </row>
    <row r="51" s="289" customFormat="true" ht="22.5" hidden="false" customHeight="false" outlineLevel="0" collapsed="false">
      <c r="A51" s="279" t="n">
        <f aca="false">A50+1</f>
        <v>13</v>
      </c>
      <c r="B51" s="279"/>
      <c r="C51" s="280" t="s">
        <v>1782</v>
      </c>
      <c r="D51" s="281" t="s">
        <v>1771</v>
      </c>
      <c r="E51" s="282" t="n">
        <v>14</v>
      </c>
      <c r="F51" s="283" t="n">
        <v>0</v>
      </c>
      <c r="G51" s="283" t="n">
        <f aca="false">PRODUCT(E51:F51)</f>
        <v>0</v>
      </c>
      <c r="H51" s="284"/>
      <c r="I51" s="285"/>
      <c r="J51" s="284"/>
      <c r="K51" s="285"/>
      <c r="L51" s="286"/>
      <c r="M51" s="287"/>
      <c r="N51" s="288"/>
    </row>
    <row r="52" s="289" customFormat="true" ht="11.25" hidden="false" customHeight="false" outlineLevel="0" collapsed="false">
      <c r="A52" s="293" t="n">
        <f aca="false">A51+1</f>
        <v>14</v>
      </c>
      <c r="B52" s="293"/>
      <c r="C52" s="294" t="s">
        <v>1783</v>
      </c>
      <c r="D52" s="295" t="s">
        <v>1771</v>
      </c>
      <c r="E52" s="296" t="n">
        <v>99</v>
      </c>
      <c r="F52" s="297" t="n">
        <v>0</v>
      </c>
      <c r="G52" s="297" t="n">
        <f aca="false">PRODUCT(E52:F52)</f>
        <v>0</v>
      </c>
      <c r="H52" s="298"/>
      <c r="I52" s="299"/>
      <c r="J52" s="298"/>
      <c r="K52" s="299"/>
      <c r="L52" s="300"/>
      <c r="M52" s="301"/>
    </row>
    <row r="53" s="289" customFormat="true" ht="11.25" hidden="false" customHeight="false" outlineLevel="0" collapsed="false">
      <c r="A53" s="279" t="n">
        <f aca="false">A52+1</f>
        <v>15</v>
      </c>
      <c r="B53" s="279"/>
      <c r="C53" s="280" t="s">
        <v>1784</v>
      </c>
      <c r="D53" s="281" t="s">
        <v>1771</v>
      </c>
      <c r="E53" s="282" t="n">
        <v>77</v>
      </c>
      <c r="F53" s="283" t="n">
        <v>0</v>
      </c>
      <c r="G53" s="283" t="n">
        <f aca="false">PRODUCT(E53:F53)</f>
        <v>0</v>
      </c>
      <c r="H53" s="284"/>
      <c r="I53" s="285"/>
      <c r="J53" s="284"/>
      <c r="K53" s="285"/>
      <c r="L53" s="286"/>
      <c r="M53" s="287"/>
      <c r="N53" s="288"/>
    </row>
    <row r="54" s="289" customFormat="true" ht="11.25" hidden="false" customHeight="false" outlineLevel="0" collapsed="false">
      <c r="A54" s="279" t="n">
        <f aca="false">A53+1</f>
        <v>16</v>
      </c>
      <c r="B54" s="279"/>
      <c r="C54" s="280" t="s">
        <v>1785</v>
      </c>
      <c r="D54" s="281" t="s">
        <v>1771</v>
      </c>
      <c r="E54" s="282" t="n">
        <v>18</v>
      </c>
      <c r="F54" s="283" t="n">
        <v>0</v>
      </c>
      <c r="G54" s="283" t="n">
        <f aca="false">PRODUCT(E54:F54)</f>
        <v>0</v>
      </c>
      <c r="H54" s="284"/>
      <c r="I54" s="285"/>
      <c r="J54" s="284"/>
      <c r="K54" s="285"/>
      <c r="L54" s="286"/>
      <c r="M54" s="287"/>
      <c r="N54" s="288"/>
    </row>
    <row r="55" s="335" customFormat="true" ht="22.5" hidden="false" customHeight="false" outlineLevel="0" collapsed="false">
      <c r="A55" s="279" t="n">
        <f aca="false">A54+1</f>
        <v>17</v>
      </c>
      <c r="B55" s="279"/>
      <c r="C55" s="280" t="s">
        <v>1786</v>
      </c>
      <c r="D55" s="281" t="s">
        <v>1771</v>
      </c>
      <c r="E55" s="282" t="n">
        <v>4</v>
      </c>
      <c r="F55" s="283" t="n">
        <v>0</v>
      </c>
      <c r="G55" s="283" t="n">
        <f aca="false">PRODUCT(E55:F55)</f>
        <v>0</v>
      </c>
      <c r="H55" s="331"/>
      <c r="I55" s="332"/>
      <c r="J55" s="331"/>
      <c r="K55" s="332"/>
      <c r="L55" s="333"/>
      <c r="M55" s="334"/>
    </row>
    <row r="56" s="335" customFormat="true" ht="11.25" hidden="false" customHeight="false" outlineLevel="0" collapsed="false">
      <c r="A56" s="293" t="n">
        <f aca="false">A55+1</f>
        <v>18</v>
      </c>
      <c r="B56" s="293"/>
      <c r="C56" s="294" t="s">
        <v>1787</v>
      </c>
      <c r="D56" s="295" t="s">
        <v>1771</v>
      </c>
      <c r="E56" s="296" t="n">
        <v>129</v>
      </c>
      <c r="F56" s="297" t="n">
        <v>0</v>
      </c>
      <c r="G56" s="297" t="n">
        <f aca="false">PRODUCT(E56:F56)</f>
        <v>0</v>
      </c>
      <c r="H56" s="331"/>
      <c r="I56" s="332"/>
      <c r="J56" s="331"/>
      <c r="K56" s="332"/>
      <c r="L56" s="333"/>
      <c r="M56" s="334"/>
    </row>
    <row r="57" s="335" customFormat="true" ht="22.5" hidden="false" customHeight="false" outlineLevel="0" collapsed="false">
      <c r="A57" s="279" t="n">
        <f aca="false">A54+1</f>
        <v>17</v>
      </c>
      <c r="B57" s="279"/>
      <c r="C57" s="280" t="s">
        <v>1788</v>
      </c>
      <c r="D57" s="281" t="s">
        <v>1771</v>
      </c>
      <c r="E57" s="282" t="n">
        <v>10</v>
      </c>
      <c r="F57" s="283" t="n">
        <v>0</v>
      </c>
      <c r="G57" s="283" t="n">
        <f aca="false">PRODUCT(E57:F57)</f>
        <v>0</v>
      </c>
      <c r="H57" s="336"/>
      <c r="I57" s="337"/>
      <c r="J57" s="336"/>
      <c r="K57" s="337"/>
      <c r="L57" s="338"/>
      <c r="M57" s="339"/>
      <c r="N57" s="340"/>
    </row>
    <row r="58" s="335" customFormat="true" ht="22.5" hidden="false" customHeight="false" outlineLevel="0" collapsed="false">
      <c r="A58" s="279" t="n">
        <f aca="false">A55+1</f>
        <v>18</v>
      </c>
      <c r="B58" s="279"/>
      <c r="C58" s="280" t="s">
        <v>1789</v>
      </c>
      <c r="D58" s="281" t="s">
        <v>1771</v>
      </c>
      <c r="E58" s="282" t="n">
        <v>7</v>
      </c>
      <c r="F58" s="283" t="n">
        <v>0</v>
      </c>
      <c r="G58" s="283" t="n">
        <f aca="false">PRODUCT(E58:F58)</f>
        <v>0</v>
      </c>
      <c r="H58" s="331"/>
      <c r="I58" s="332"/>
      <c r="J58" s="331"/>
      <c r="K58" s="332"/>
      <c r="L58" s="333"/>
      <c r="M58" s="334"/>
    </row>
    <row r="59" s="335" customFormat="true" ht="22.5" hidden="false" customHeight="false" outlineLevel="0" collapsed="false">
      <c r="A59" s="279" t="n">
        <f aca="false">A57+1</f>
        <v>18</v>
      </c>
      <c r="B59" s="279"/>
      <c r="C59" s="280" t="s">
        <v>1790</v>
      </c>
      <c r="D59" s="281" t="s">
        <v>1771</v>
      </c>
      <c r="E59" s="282" t="n">
        <v>22</v>
      </c>
      <c r="F59" s="283" t="n">
        <v>0</v>
      </c>
      <c r="G59" s="283" t="n">
        <f aca="false">PRODUCT(E59:F59)</f>
        <v>0</v>
      </c>
      <c r="H59" s="336"/>
      <c r="I59" s="337"/>
      <c r="J59" s="336"/>
      <c r="K59" s="337"/>
      <c r="L59" s="338"/>
      <c r="M59" s="339"/>
      <c r="N59" s="340"/>
    </row>
    <row r="60" s="335" customFormat="true" ht="22.5" hidden="false" customHeight="false" outlineLevel="0" collapsed="false">
      <c r="A60" s="279" t="n">
        <f aca="false">A59+1</f>
        <v>19</v>
      </c>
      <c r="B60" s="279"/>
      <c r="C60" s="280" t="s">
        <v>1791</v>
      </c>
      <c r="D60" s="281" t="s">
        <v>1771</v>
      </c>
      <c r="E60" s="282" t="n">
        <v>11</v>
      </c>
      <c r="F60" s="283" t="n">
        <v>0</v>
      </c>
      <c r="G60" s="283" t="n">
        <f aca="false">PRODUCT(E60:F60)</f>
        <v>0</v>
      </c>
      <c r="H60" s="336"/>
      <c r="I60" s="337"/>
      <c r="J60" s="336"/>
      <c r="K60" s="337"/>
      <c r="L60" s="338"/>
      <c r="M60" s="339"/>
      <c r="N60" s="340"/>
    </row>
    <row r="61" s="289" customFormat="true" ht="22.5" hidden="false" customHeight="false" outlineLevel="0" collapsed="false">
      <c r="A61" s="279" t="n">
        <f aca="false">A60+1</f>
        <v>20</v>
      </c>
      <c r="B61" s="279"/>
      <c r="C61" s="280" t="s">
        <v>1792</v>
      </c>
      <c r="D61" s="281" t="s">
        <v>1771</v>
      </c>
      <c r="E61" s="282" t="n">
        <v>79</v>
      </c>
      <c r="F61" s="283" t="n">
        <v>0</v>
      </c>
      <c r="G61" s="283" t="n">
        <f aca="false">PRODUCT(E61:F61)</f>
        <v>0</v>
      </c>
      <c r="H61" s="298"/>
      <c r="I61" s="299"/>
      <c r="J61" s="298"/>
      <c r="K61" s="299"/>
      <c r="L61" s="300"/>
      <c r="M61" s="301"/>
    </row>
    <row r="62" s="289" customFormat="true" ht="11.25" hidden="false" customHeight="false" outlineLevel="0" collapsed="false">
      <c r="A62" s="293" t="n">
        <f aca="false">A61+1</f>
        <v>21</v>
      </c>
      <c r="B62" s="293" t="n">
        <v>210110008</v>
      </c>
      <c r="C62" s="294" t="s">
        <v>1793</v>
      </c>
      <c r="D62" s="295" t="s">
        <v>1771</v>
      </c>
      <c r="E62" s="296" t="n">
        <v>1</v>
      </c>
      <c r="F62" s="297" t="n">
        <v>0</v>
      </c>
      <c r="G62" s="297" t="n">
        <f aca="false">PRODUCT(E62:F62)</f>
        <v>0</v>
      </c>
      <c r="H62" s="298"/>
      <c r="I62" s="299"/>
      <c r="J62" s="298"/>
      <c r="K62" s="299"/>
      <c r="L62" s="300"/>
      <c r="M62" s="301"/>
    </row>
    <row r="63" s="289" customFormat="true" ht="22.5" hidden="false" customHeight="false" outlineLevel="0" collapsed="false">
      <c r="A63" s="279" t="n">
        <f aca="false">A62+1</f>
        <v>22</v>
      </c>
      <c r="B63" s="279"/>
      <c r="C63" s="280" t="s">
        <v>1794</v>
      </c>
      <c r="D63" s="281" t="s">
        <v>1771</v>
      </c>
      <c r="E63" s="282" t="n">
        <v>1</v>
      </c>
      <c r="F63" s="283" t="n">
        <v>0</v>
      </c>
      <c r="G63" s="283" t="n">
        <f aca="false">PRODUCT(E63:F63)</f>
        <v>0</v>
      </c>
      <c r="H63" s="284"/>
      <c r="I63" s="285"/>
      <c r="J63" s="284"/>
      <c r="K63" s="285"/>
      <c r="L63" s="286"/>
      <c r="M63" s="287"/>
      <c r="N63" s="288"/>
    </row>
    <row r="64" s="289" customFormat="true" ht="11.25" hidden="false" customHeight="false" outlineLevel="0" collapsed="false">
      <c r="A64" s="293" t="n">
        <f aca="false">A63+1</f>
        <v>23</v>
      </c>
      <c r="B64" s="293"/>
      <c r="C64" s="294" t="s">
        <v>1795</v>
      </c>
      <c r="D64" s="295" t="s">
        <v>1771</v>
      </c>
      <c r="E64" s="296" t="n">
        <v>1</v>
      </c>
      <c r="F64" s="297" t="n">
        <v>0</v>
      </c>
      <c r="G64" s="297" t="n">
        <f aca="false">PRODUCT(E64:F64)</f>
        <v>0</v>
      </c>
      <c r="H64" s="298"/>
      <c r="I64" s="299"/>
      <c r="J64" s="298"/>
      <c r="K64" s="299"/>
      <c r="L64" s="300"/>
      <c r="M64" s="301"/>
    </row>
    <row r="65" s="289" customFormat="true" ht="22.5" hidden="false" customHeight="false" outlineLevel="0" collapsed="false">
      <c r="A65" s="279" t="n">
        <f aca="false">A64+1</f>
        <v>24</v>
      </c>
      <c r="B65" s="279"/>
      <c r="C65" s="280" t="s">
        <v>1796</v>
      </c>
      <c r="D65" s="281" t="s">
        <v>1771</v>
      </c>
      <c r="E65" s="282" t="n">
        <v>1</v>
      </c>
      <c r="F65" s="283" t="n">
        <v>0</v>
      </c>
      <c r="G65" s="283" t="n">
        <f aca="false">PRODUCT(E65:F65)</f>
        <v>0</v>
      </c>
      <c r="H65" s="284"/>
      <c r="I65" s="285"/>
      <c r="J65" s="284"/>
      <c r="K65" s="285"/>
      <c r="L65" s="286"/>
      <c r="M65" s="287"/>
      <c r="N65" s="288"/>
    </row>
    <row r="66" s="289" customFormat="true" ht="11.25" hidden="false" customHeight="false" outlineLevel="0" collapsed="false">
      <c r="A66" s="279"/>
      <c r="B66" s="279"/>
      <c r="C66" s="280"/>
      <c r="D66" s="281"/>
      <c r="E66" s="282"/>
      <c r="F66" s="283"/>
      <c r="G66" s="283"/>
      <c r="H66" s="298"/>
      <c r="I66" s="299"/>
      <c r="J66" s="298"/>
      <c r="K66" s="299"/>
      <c r="L66" s="300"/>
      <c r="M66" s="301"/>
    </row>
    <row r="67" s="289" customFormat="true" ht="45" hidden="false" customHeight="false" outlineLevel="0" collapsed="false">
      <c r="A67" s="293"/>
      <c r="B67" s="293"/>
      <c r="C67" s="326" t="s">
        <v>1797</v>
      </c>
      <c r="D67" s="295"/>
      <c r="E67" s="341"/>
      <c r="F67" s="297"/>
      <c r="G67" s="329"/>
      <c r="H67" s="284"/>
      <c r="I67" s="285"/>
      <c r="J67" s="284"/>
      <c r="K67" s="285"/>
      <c r="L67" s="286"/>
      <c r="M67" s="287"/>
      <c r="N67" s="288"/>
    </row>
    <row r="68" s="335" customFormat="true" ht="22.5" hidden="false" customHeight="false" outlineLevel="0" collapsed="false">
      <c r="A68" s="293" t="n">
        <f aca="false">A65+1</f>
        <v>25</v>
      </c>
      <c r="B68" s="293" t="n">
        <v>210111043</v>
      </c>
      <c r="C68" s="294" t="s">
        <v>1798</v>
      </c>
      <c r="D68" s="295" t="s">
        <v>198</v>
      </c>
      <c r="E68" s="296" t="n">
        <v>98</v>
      </c>
      <c r="F68" s="297" t="n">
        <v>0</v>
      </c>
      <c r="G68" s="297" t="n">
        <f aca="false">PRODUCT(E68:F68)</f>
        <v>0</v>
      </c>
      <c r="H68" s="331"/>
      <c r="I68" s="332"/>
      <c r="J68" s="331"/>
      <c r="K68" s="332"/>
      <c r="L68" s="333"/>
      <c r="M68" s="334"/>
    </row>
    <row r="69" s="335" customFormat="true" ht="11.25" hidden="false" customHeight="false" outlineLevel="0" collapsed="false">
      <c r="A69" s="279" t="n">
        <f aca="false">A68+1</f>
        <v>26</v>
      </c>
      <c r="B69" s="279"/>
      <c r="C69" s="280" t="s">
        <v>1799</v>
      </c>
      <c r="D69" s="281" t="s">
        <v>1771</v>
      </c>
      <c r="E69" s="282" t="n">
        <v>98</v>
      </c>
      <c r="F69" s="283" t="n">
        <v>0</v>
      </c>
      <c r="G69" s="283" t="n">
        <f aca="false">PRODUCT(E69:F69)</f>
        <v>0</v>
      </c>
      <c r="H69" s="336"/>
      <c r="I69" s="337"/>
      <c r="J69" s="336"/>
      <c r="K69" s="337"/>
      <c r="L69" s="338"/>
      <c r="M69" s="339"/>
      <c r="N69" s="340"/>
    </row>
    <row r="70" s="289" customFormat="true" ht="22.5" hidden="false" customHeight="false" outlineLevel="0" collapsed="false">
      <c r="A70" s="293" t="n">
        <f aca="false">A69+1</f>
        <v>27</v>
      </c>
      <c r="B70" s="293" t="n">
        <v>210111043</v>
      </c>
      <c r="C70" s="294" t="s">
        <v>1800</v>
      </c>
      <c r="D70" s="295" t="s">
        <v>1771</v>
      </c>
      <c r="E70" s="296" t="n">
        <v>27</v>
      </c>
      <c r="F70" s="297" t="n">
        <v>0</v>
      </c>
      <c r="G70" s="297" t="n">
        <f aca="false">PRODUCT(E70:F70)</f>
        <v>0</v>
      </c>
      <c r="H70" s="298"/>
      <c r="I70" s="299"/>
      <c r="J70" s="298"/>
      <c r="K70" s="299"/>
      <c r="L70" s="300"/>
      <c r="M70" s="301"/>
    </row>
    <row r="71" s="289" customFormat="true" ht="22.5" hidden="false" customHeight="false" outlineLevel="0" collapsed="false">
      <c r="A71" s="279" t="n">
        <f aca="false">A70+1</f>
        <v>28</v>
      </c>
      <c r="B71" s="279"/>
      <c r="C71" s="280" t="s">
        <v>1801</v>
      </c>
      <c r="D71" s="281" t="s">
        <v>1771</v>
      </c>
      <c r="E71" s="282" t="n">
        <v>27</v>
      </c>
      <c r="F71" s="283" t="n">
        <v>0</v>
      </c>
      <c r="G71" s="283" t="n">
        <f aca="false">PRODUCT(E71:F71)</f>
        <v>0</v>
      </c>
      <c r="H71" s="284"/>
      <c r="I71" s="285"/>
      <c r="J71" s="284"/>
      <c r="K71" s="285"/>
      <c r="L71" s="286"/>
      <c r="M71" s="287"/>
      <c r="N71" s="288"/>
    </row>
    <row r="72" s="289" customFormat="true" ht="22.5" hidden="false" customHeight="false" outlineLevel="0" collapsed="false">
      <c r="A72" s="293" t="n">
        <f aca="false">A71+1</f>
        <v>29</v>
      </c>
      <c r="B72" s="293" t="n">
        <v>210111043</v>
      </c>
      <c r="C72" s="294" t="s">
        <v>1802</v>
      </c>
      <c r="D72" s="295" t="s">
        <v>198</v>
      </c>
      <c r="E72" s="296" t="n">
        <v>19</v>
      </c>
      <c r="F72" s="297" t="n">
        <v>0</v>
      </c>
      <c r="G72" s="297" t="n">
        <f aca="false">PRODUCT(E72:F72)</f>
        <v>0</v>
      </c>
      <c r="H72" s="284"/>
      <c r="I72" s="285"/>
      <c r="J72" s="284"/>
      <c r="K72" s="285"/>
      <c r="L72" s="286"/>
      <c r="M72" s="287"/>
      <c r="N72" s="288"/>
    </row>
    <row r="73" s="289" customFormat="true" ht="11.25" hidden="false" customHeight="false" outlineLevel="0" collapsed="false">
      <c r="A73" s="279" t="n">
        <f aca="false">A72+1</f>
        <v>30</v>
      </c>
      <c r="B73" s="279"/>
      <c r="C73" s="280" t="s">
        <v>1803</v>
      </c>
      <c r="D73" s="281" t="s">
        <v>1771</v>
      </c>
      <c r="E73" s="282" t="n">
        <v>19</v>
      </c>
      <c r="F73" s="283" t="n">
        <v>0</v>
      </c>
      <c r="G73" s="283" t="n">
        <f aca="false">PRODUCT(E73:F73)</f>
        <v>0</v>
      </c>
      <c r="H73" s="298"/>
      <c r="I73" s="299"/>
      <c r="J73" s="298"/>
      <c r="K73" s="299"/>
      <c r="L73" s="300"/>
      <c r="M73" s="301"/>
    </row>
    <row r="74" s="289" customFormat="true" ht="11.25" hidden="false" customHeight="false" outlineLevel="0" collapsed="false">
      <c r="A74" s="279"/>
      <c r="B74" s="279"/>
      <c r="C74" s="280"/>
      <c r="D74" s="281"/>
      <c r="E74" s="282"/>
      <c r="F74" s="283"/>
      <c r="G74" s="283"/>
      <c r="H74" s="284"/>
      <c r="I74" s="285"/>
      <c r="J74" s="284"/>
      <c r="K74" s="285"/>
      <c r="L74" s="286"/>
      <c r="M74" s="287"/>
      <c r="N74" s="288"/>
    </row>
    <row r="75" s="335" customFormat="true" ht="22.5" hidden="false" customHeight="false" outlineLevel="0" collapsed="false">
      <c r="A75" s="342"/>
      <c r="B75" s="342"/>
      <c r="C75" s="343" t="s">
        <v>1804</v>
      </c>
      <c r="D75" s="344"/>
      <c r="E75" s="345"/>
      <c r="F75" s="346"/>
      <c r="G75" s="347"/>
      <c r="H75" s="331"/>
      <c r="I75" s="332"/>
      <c r="J75" s="331"/>
      <c r="K75" s="332"/>
      <c r="L75" s="333"/>
      <c r="M75" s="334"/>
    </row>
    <row r="76" s="335" customFormat="true" ht="22.5" hidden="false" customHeight="false" outlineLevel="0" collapsed="false">
      <c r="A76" s="293" t="n">
        <f aca="false">A73+1</f>
        <v>31</v>
      </c>
      <c r="B76" s="342" t="n">
        <v>210111043</v>
      </c>
      <c r="C76" s="348" t="s">
        <v>1798</v>
      </c>
      <c r="D76" s="344" t="s">
        <v>198</v>
      </c>
      <c r="E76" s="349" t="n">
        <v>105</v>
      </c>
      <c r="F76" s="346" t="n">
        <v>0</v>
      </c>
      <c r="G76" s="346" t="n">
        <f aca="false">PRODUCT(E76:F76)</f>
        <v>0</v>
      </c>
      <c r="H76" s="336"/>
      <c r="I76" s="337"/>
      <c r="J76" s="336"/>
      <c r="K76" s="337"/>
      <c r="L76" s="338"/>
      <c r="M76" s="339"/>
      <c r="N76" s="340"/>
    </row>
    <row r="77" s="335" customFormat="true" ht="11.25" hidden="false" customHeight="false" outlineLevel="0" collapsed="false">
      <c r="A77" s="279" t="n">
        <f aca="false">A76+1</f>
        <v>32</v>
      </c>
      <c r="B77" s="350"/>
      <c r="C77" s="351" t="s">
        <v>1805</v>
      </c>
      <c r="D77" s="352" t="s">
        <v>1771</v>
      </c>
      <c r="E77" s="353" t="n">
        <v>105</v>
      </c>
      <c r="F77" s="354" t="n">
        <v>0</v>
      </c>
      <c r="G77" s="354" t="n">
        <f aca="false">PRODUCT(E77:F77)</f>
        <v>0</v>
      </c>
      <c r="H77" s="331"/>
      <c r="I77" s="332"/>
      <c r="J77" s="331"/>
      <c r="K77" s="332"/>
      <c r="L77" s="333"/>
      <c r="M77" s="334"/>
    </row>
    <row r="78" s="335" customFormat="true" ht="22.5" hidden="false" customHeight="false" outlineLevel="0" collapsed="false">
      <c r="A78" s="293" t="n">
        <f aca="false">A77+1</f>
        <v>33</v>
      </c>
      <c r="B78" s="342" t="n">
        <v>210111043</v>
      </c>
      <c r="C78" s="348" t="s">
        <v>1800</v>
      </c>
      <c r="D78" s="344" t="s">
        <v>1771</v>
      </c>
      <c r="E78" s="349" t="n">
        <v>13</v>
      </c>
      <c r="F78" s="346" t="n">
        <v>0</v>
      </c>
      <c r="G78" s="346" t="n">
        <f aca="false">PRODUCT(E78:F78)</f>
        <v>0</v>
      </c>
      <c r="H78" s="336"/>
      <c r="I78" s="337"/>
      <c r="J78" s="336"/>
      <c r="K78" s="337"/>
      <c r="L78" s="338"/>
      <c r="M78" s="339"/>
      <c r="N78" s="340"/>
    </row>
    <row r="79" s="335" customFormat="true" ht="22.5" hidden="false" customHeight="false" outlineLevel="0" collapsed="false">
      <c r="A79" s="279" t="n">
        <f aca="false">A78+1</f>
        <v>34</v>
      </c>
      <c r="B79" s="350"/>
      <c r="C79" s="351" t="s">
        <v>1801</v>
      </c>
      <c r="D79" s="352" t="s">
        <v>1771</v>
      </c>
      <c r="E79" s="353" t="n">
        <v>13</v>
      </c>
      <c r="F79" s="354" t="n">
        <v>0</v>
      </c>
      <c r="G79" s="354" t="n">
        <f aca="false">PRODUCT(E79:F79)</f>
        <v>0</v>
      </c>
      <c r="H79" s="331"/>
      <c r="I79" s="332"/>
      <c r="J79" s="331"/>
      <c r="K79" s="332"/>
      <c r="L79" s="333"/>
      <c r="M79" s="334"/>
    </row>
    <row r="80" s="335" customFormat="true" ht="11.25" hidden="false" customHeight="false" outlineLevel="0" collapsed="false">
      <c r="A80" s="350"/>
      <c r="B80" s="350"/>
      <c r="C80" s="351"/>
      <c r="D80" s="352"/>
      <c r="E80" s="353"/>
      <c r="F80" s="354"/>
      <c r="G80" s="354"/>
      <c r="H80" s="336"/>
      <c r="I80" s="337"/>
      <c r="J80" s="336"/>
      <c r="K80" s="337"/>
      <c r="L80" s="338"/>
      <c r="M80" s="339"/>
      <c r="N80" s="340"/>
    </row>
    <row r="81" s="335" customFormat="true" ht="12.75" hidden="false" customHeight="false" outlineLevel="0" collapsed="false">
      <c r="A81" s="279" t="n">
        <f aca="false">A79+1</f>
        <v>35</v>
      </c>
      <c r="B81" s="294"/>
      <c r="C81" s="326" t="s">
        <v>1806</v>
      </c>
      <c r="D81" s="295"/>
      <c r="E81" s="355"/>
      <c r="F81" s="297"/>
      <c r="G81" s="329"/>
      <c r="H81" s="331"/>
      <c r="I81" s="332"/>
      <c r="J81" s="331"/>
      <c r="K81" s="332"/>
      <c r="L81" s="333"/>
      <c r="M81" s="334"/>
    </row>
    <row r="82" s="335" customFormat="true" ht="11.25" hidden="false" customHeight="false" outlineLevel="0" collapsed="false">
      <c r="A82" s="293" t="n">
        <f aca="false">A81+1</f>
        <v>36</v>
      </c>
      <c r="B82" s="294" t="s">
        <v>1807</v>
      </c>
      <c r="C82" s="294" t="s">
        <v>1808</v>
      </c>
      <c r="D82" s="295" t="s">
        <v>1771</v>
      </c>
      <c r="E82" s="296" t="n">
        <v>5</v>
      </c>
      <c r="F82" s="297" t="n">
        <v>0</v>
      </c>
      <c r="G82" s="297" t="n">
        <f aca="false">PRODUCT(E82:F82)</f>
        <v>0</v>
      </c>
      <c r="H82" s="336"/>
      <c r="I82" s="337"/>
      <c r="J82" s="336"/>
      <c r="K82" s="337"/>
      <c r="L82" s="338"/>
      <c r="M82" s="339"/>
      <c r="N82" s="340"/>
    </row>
    <row r="83" s="289" customFormat="true" ht="11.25" hidden="false" customHeight="false" outlineLevel="0" collapsed="false">
      <c r="A83" s="279" t="n">
        <f aca="false">A82+1</f>
        <v>37</v>
      </c>
      <c r="B83" s="294"/>
      <c r="C83" s="280" t="s">
        <v>1809</v>
      </c>
      <c r="D83" s="281" t="s">
        <v>1300</v>
      </c>
      <c r="E83" s="282" t="n">
        <v>5</v>
      </c>
      <c r="F83" s="283" t="n">
        <v>0</v>
      </c>
      <c r="G83" s="283" t="n">
        <f aca="false">PRODUCT(E83:F83)</f>
        <v>0</v>
      </c>
      <c r="H83" s="298"/>
      <c r="I83" s="299"/>
      <c r="J83" s="298"/>
      <c r="K83" s="299"/>
      <c r="L83" s="300"/>
      <c r="M83" s="301"/>
    </row>
    <row r="84" s="289" customFormat="true" ht="11.25" hidden="false" customHeight="false" outlineLevel="0" collapsed="false">
      <c r="A84" s="293" t="n">
        <f aca="false">A83+1</f>
        <v>38</v>
      </c>
      <c r="B84" s="294" t="s">
        <v>1807</v>
      </c>
      <c r="C84" s="294" t="s">
        <v>1810</v>
      </c>
      <c r="D84" s="295" t="s">
        <v>1771</v>
      </c>
      <c r="E84" s="296" t="n">
        <v>45</v>
      </c>
      <c r="F84" s="297" t="n">
        <v>0</v>
      </c>
      <c r="G84" s="297" t="n">
        <f aca="false">PRODUCT(E84:F84)</f>
        <v>0</v>
      </c>
      <c r="H84" s="284"/>
      <c r="I84" s="285"/>
      <c r="J84" s="284"/>
      <c r="K84" s="285"/>
      <c r="L84" s="286"/>
      <c r="M84" s="287"/>
      <c r="N84" s="288"/>
    </row>
    <row r="85" s="289" customFormat="true" ht="11.25" hidden="false" customHeight="false" outlineLevel="0" collapsed="false">
      <c r="A85" s="279" t="n">
        <f aca="false">A84+1</f>
        <v>39</v>
      </c>
      <c r="B85" s="294"/>
      <c r="C85" s="280" t="s">
        <v>1811</v>
      </c>
      <c r="D85" s="281" t="s">
        <v>198</v>
      </c>
      <c r="E85" s="282" t="n">
        <v>45</v>
      </c>
      <c r="F85" s="283" t="n">
        <v>0</v>
      </c>
      <c r="G85" s="283" t="n">
        <f aca="false">PRODUCT(E85:F85)</f>
        <v>0</v>
      </c>
      <c r="H85" s="298"/>
      <c r="I85" s="299"/>
      <c r="J85" s="298"/>
      <c r="K85" s="299"/>
      <c r="L85" s="300"/>
      <c r="M85" s="301"/>
    </row>
    <row r="86" s="289" customFormat="true" ht="11.25" hidden="false" customHeight="false" outlineLevel="0" collapsed="false">
      <c r="A86" s="293" t="n">
        <f aca="false">A85+1</f>
        <v>40</v>
      </c>
      <c r="B86" s="294" t="s">
        <v>1807</v>
      </c>
      <c r="C86" s="294" t="s">
        <v>1812</v>
      </c>
      <c r="D86" s="295" t="s">
        <v>1771</v>
      </c>
      <c r="E86" s="296" t="n">
        <v>82</v>
      </c>
      <c r="F86" s="297" t="n">
        <v>0</v>
      </c>
      <c r="G86" s="297" t="n">
        <f aca="false">PRODUCT(E86:F86)</f>
        <v>0</v>
      </c>
      <c r="H86" s="284"/>
      <c r="I86" s="285"/>
      <c r="J86" s="284"/>
      <c r="K86" s="285"/>
      <c r="L86" s="286"/>
      <c r="M86" s="287"/>
      <c r="N86" s="288"/>
    </row>
    <row r="87" s="289" customFormat="true" ht="22.5" hidden="false" customHeight="false" outlineLevel="0" collapsed="false">
      <c r="A87" s="279" t="n">
        <f aca="false">A86+1</f>
        <v>41</v>
      </c>
      <c r="B87" s="294"/>
      <c r="C87" s="280" t="s">
        <v>1813</v>
      </c>
      <c r="D87" s="281" t="s">
        <v>198</v>
      </c>
      <c r="E87" s="282" t="n">
        <v>82</v>
      </c>
      <c r="F87" s="283" t="n">
        <v>0</v>
      </c>
      <c r="G87" s="283" t="n">
        <f aca="false">PRODUCT(E87:F87)</f>
        <v>0</v>
      </c>
      <c r="H87" s="298"/>
      <c r="I87" s="299"/>
      <c r="J87" s="298"/>
      <c r="K87" s="299"/>
      <c r="L87" s="300"/>
      <c r="M87" s="301"/>
    </row>
    <row r="88" s="289" customFormat="true" ht="22.5" hidden="false" customHeight="false" outlineLevel="0" collapsed="false">
      <c r="A88" s="342" t="n">
        <f aca="false">A87+1</f>
        <v>42</v>
      </c>
      <c r="B88" s="348" t="s">
        <v>1807</v>
      </c>
      <c r="C88" s="348" t="s">
        <v>1814</v>
      </c>
      <c r="D88" s="344" t="s">
        <v>1771</v>
      </c>
      <c r="E88" s="349" t="n">
        <v>345</v>
      </c>
      <c r="F88" s="346" t="n">
        <v>0</v>
      </c>
      <c r="G88" s="346" t="n">
        <f aca="false">PRODUCT(E88:F88)</f>
        <v>0</v>
      </c>
      <c r="H88" s="284"/>
      <c r="I88" s="285"/>
      <c r="J88" s="284"/>
      <c r="K88" s="285"/>
      <c r="L88" s="286"/>
      <c r="M88" s="287"/>
      <c r="N88" s="288"/>
    </row>
    <row r="89" s="289" customFormat="true" ht="11.25" hidden="false" customHeight="false" outlineLevel="0" collapsed="false">
      <c r="A89" s="350" t="n">
        <f aca="false">A88+1</f>
        <v>43</v>
      </c>
      <c r="B89" s="348"/>
      <c r="C89" s="351" t="s">
        <v>1815</v>
      </c>
      <c r="D89" s="352" t="s">
        <v>198</v>
      </c>
      <c r="E89" s="353" t="n">
        <v>345</v>
      </c>
      <c r="F89" s="354" t="n">
        <v>0</v>
      </c>
      <c r="G89" s="354" t="n">
        <f aca="false">PRODUCT(E89:F89)</f>
        <v>0</v>
      </c>
      <c r="H89" s="298"/>
      <c r="I89" s="299"/>
      <c r="J89" s="298"/>
      <c r="K89" s="299"/>
      <c r="L89" s="300"/>
      <c r="M89" s="301"/>
    </row>
    <row r="90" s="289" customFormat="true" ht="11.25" hidden="false" customHeight="false" outlineLevel="0" collapsed="false">
      <c r="A90" s="350" t="n">
        <f aca="false">A89+1</f>
        <v>44</v>
      </c>
      <c r="B90" s="294"/>
      <c r="C90" s="294" t="s">
        <v>1816</v>
      </c>
      <c r="D90" s="295" t="s">
        <v>1300</v>
      </c>
      <c r="E90" s="296" t="n">
        <v>47</v>
      </c>
      <c r="F90" s="297" t="n">
        <v>0</v>
      </c>
      <c r="G90" s="297" t="n">
        <f aca="false">PRODUCT(E90:F90)</f>
        <v>0</v>
      </c>
      <c r="H90" s="284"/>
      <c r="I90" s="285"/>
      <c r="J90" s="284"/>
      <c r="K90" s="285"/>
      <c r="L90" s="286"/>
      <c r="M90" s="287"/>
      <c r="N90" s="288"/>
    </row>
    <row r="91" s="289" customFormat="true" ht="11.25" hidden="false" customHeight="false" outlineLevel="0" collapsed="false">
      <c r="A91" s="350" t="n">
        <f aca="false">A90+1</f>
        <v>45</v>
      </c>
      <c r="B91" s="294"/>
      <c r="C91" s="280" t="s">
        <v>1817</v>
      </c>
      <c r="D91" s="281" t="s">
        <v>1300</v>
      </c>
      <c r="E91" s="282" t="n">
        <v>47</v>
      </c>
      <c r="F91" s="283" t="n">
        <v>0</v>
      </c>
      <c r="G91" s="283" t="n">
        <f aca="false">PRODUCT(E91:F91)</f>
        <v>0</v>
      </c>
      <c r="H91" s="298"/>
      <c r="I91" s="299"/>
      <c r="J91" s="298"/>
      <c r="K91" s="299"/>
      <c r="L91" s="300"/>
      <c r="M91" s="301"/>
    </row>
    <row r="92" s="289" customFormat="true" ht="33.75" hidden="false" customHeight="false" outlineLevel="0" collapsed="false">
      <c r="A92" s="350" t="n">
        <f aca="false">A91+1</f>
        <v>46</v>
      </c>
      <c r="B92" s="294"/>
      <c r="C92" s="280" t="s">
        <v>1818</v>
      </c>
      <c r="D92" s="281" t="s">
        <v>1771</v>
      </c>
      <c r="E92" s="282" t="n">
        <v>17</v>
      </c>
      <c r="F92" s="283" t="n">
        <v>0</v>
      </c>
      <c r="G92" s="283" t="n">
        <f aca="false">PRODUCT(E92:F92)</f>
        <v>0</v>
      </c>
      <c r="H92" s="284"/>
      <c r="I92" s="285"/>
      <c r="J92" s="284"/>
      <c r="K92" s="285"/>
      <c r="L92" s="286"/>
      <c r="M92" s="287"/>
      <c r="N92" s="288"/>
    </row>
    <row r="93" s="289" customFormat="true" ht="22.5" hidden="false" customHeight="false" outlineLevel="0" collapsed="false">
      <c r="A93" s="350" t="n">
        <f aca="false">A92+1</f>
        <v>47</v>
      </c>
      <c r="B93" s="294"/>
      <c r="C93" s="294" t="s">
        <v>1819</v>
      </c>
      <c r="D93" s="295" t="s">
        <v>1771</v>
      </c>
      <c r="E93" s="296" t="n">
        <v>140</v>
      </c>
      <c r="F93" s="297" t="n">
        <v>0</v>
      </c>
      <c r="G93" s="297" t="n">
        <f aca="false">PRODUCT(E93:F93)</f>
        <v>0</v>
      </c>
      <c r="H93" s="284"/>
      <c r="I93" s="285"/>
      <c r="J93" s="284"/>
      <c r="K93" s="285"/>
      <c r="L93" s="286"/>
      <c r="M93" s="287"/>
      <c r="N93" s="288"/>
    </row>
    <row r="94" s="289" customFormat="true" ht="11.25" hidden="false" customHeight="false" outlineLevel="0" collapsed="false">
      <c r="A94" s="350" t="n">
        <f aca="false">A93+1</f>
        <v>48</v>
      </c>
      <c r="B94" s="294"/>
      <c r="C94" s="280" t="s">
        <v>1820</v>
      </c>
      <c r="D94" s="281" t="s">
        <v>198</v>
      </c>
      <c r="E94" s="282" t="n">
        <v>140</v>
      </c>
      <c r="F94" s="283" t="n">
        <v>0</v>
      </c>
      <c r="G94" s="283" t="n">
        <f aca="false">PRODUCT(E94:F94)</f>
        <v>0</v>
      </c>
      <c r="H94" s="298"/>
      <c r="I94" s="299"/>
      <c r="J94" s="298"/>
      <c r="K94" s="299"/>
      <c r="L94" s="300"/>
      <c r="M94" s="301"/>
    </row>
    <row r="95" s="289" customFormat="true" ht="22.5" hidden="false" customHeight="false" outlineLevel="0" collapsed="false">
      <c r="A95" s="350" t="n">
        <f aca="false">A94+1</f>
        <v>49</v>
      </c>
      <c r="B95" s="348"/>
      <c r="C95" s="348" t="s">
        <v>1821</v>
      </c>
      <c r="D95" s="344" t="s">
        <v>203</v>
      </c>
      <c r="E95" s="349" t="n">
        <v>350</v>
      </c>
      <c r="F95" s="346" t="n">
        <v>0</v>
      </c>
      <c r="G95" s="346" t="n">
        <f aca="false">PRODUCT(E95:F95)</f>
        <v>0</v>
      </c>
      <c r="H95" s="298"/>
      <c r="I95" s="299"/>
      <c r="J95" s="298"/>
      <c r="K95" s="299"/>
      <c r="L95" s="300"/>
      <c r="M95" s="301"/>
    </row>
    <row r="96" s="289" customFormat="true" ht="22.5" hidden="false" customHeight="false" outlineLevel="0" collapsed="false">
      <c r="A96" s="350" t="n">
        <f aca="false">A95+1</f>
        <v>50</v>
      </c>
      <c r="B96" s="348"/>
      <c r="C96" s="351" t="s">
        <v>1822</v>
      </c>
      <c r="D96" s="352" t="s">
        <v>1300</v>
      </c>
      <c r="E96" s="353" t="n">
        <v>350</v>
      </c>
      <c r="F96" s="354" t="n">
        <v>0</v>
      </c>
      <c r="G96" s="354" t="n">
        <f aca="false">PRODUCT(E96:F96)</f>
        <v>0</v>
      </c>
      <c r="H96" s="298"/>
      <c r="I96" s="299"/>
      <c r="J96" s="298"/>
      <c r="K96" s="299"/>
      <c r="L96" s="300"/>
      <c r="M96" s="301"/>
    </row>
    <row r="97" s="289" customFormat="true" ht="22.5" hidden="false" customHeight="false" outlineLevel="0" collapsed="false">
      <c r="A97" s="350" t="n">
        <f aca="false">A96+1</f>
        <v>51</v>
      </c>
      <c r="B97" s="348"/>
      <c r="C97" s="348" t="s">
        <v>1823</v>
      </c>
      <c r="D97" s="344" t="s">
        <v>1300</v>
      </c>
      <c r="E97" s="349" t="n">
        <v>40</v>
      </c>
      <c r="F97" s="346" t="n">
        <v>0</v>
      </c>
      <c r="G97" s="346" t="n">
        <f aca="false">PRODUCT(E97:F97)</f>
        <v>0</v>
      </c>
      <c r="H97" s="298"/>
      <c r="I97" s="299"/>
      <c r="J97" s="298"/>
      <c r="K97" s="299"/>
      <c r="L97" s="300"/>
      <c r="M97" s="301"/>
    </row>
    <row r="98" s="289" customFormat="true" ht="11.25" hidden="false" customHeight="false" outlineLevel="0" collapsed="false">
      <c r="A98" s="350" t="n">
        <f aca="false">A97+1</f>
        <v>52</v>
      </c>
      <c r="B98" s="348"/>
      <c r="C98" s="351" t="s">
        <v>1824</v>
      </c>
      <c r="D98" s="352" t="s">
        <v>1300</v>
      </c>
      <c r="E98" s="353" t="n">
        <v>40</v>
      </c>
      <c r="F98" s="354" t="n">
        <v>0</v>
      </c>
      <c r="G98" s="354" t="n">
        <f aca="false">PRODUCT(E98:F98)</f>
        <v>0</v>
      </c>
      <c r="H98" s="298"/>
      <c r="I98" s="299"/>
      <c r="J98" s="298"/>
      <c r="K98" s="299"/>
      <c r="L98" s="300"/>
      <c r="M98" s="301"/>
    </row>
    <row r="99" s="289" customFormat="true" ht="22.5" hidden="false" customHeight="false" outlineLevel="0" collapsed="false">
      <c r="A99" s="342" t="n">
        <f aca="false">A98+1</f>
        <v>53</v>
      </c>
      <c r="B99" s="348"/>
      <c r="C99" s="348" t="s">
        <v>1825</v>
      </c>
      <c r="D99" s="344" t="s">
        <v>203</v>
      </c>
      <c r="E99" s="349" t="n">
        <v>70</v>
      </c>
      <c r="F99" s="346" t="n">
        <v>0</v>
      </c>
      <c r="G99" s="346" t="n">
        <f aca="false">PRODUCT(E99:F99)</f>
        <v>0</v>
      </c>
      <c r="H99" s="298"/>
      <c r="I99" s="299"/>
      <c r="J99" s="298"/>
      <c r="K99" s="299"/>
      <c r="L99" s="300"/>
      <c r="M99" s="301"/>
    </row>
    <row r="100" s="289" customFormat="true" ht="22.5" hidden="false" customHeight="false" outlineLevel="0" collapsed="false">
      <c r="A100" s="350" t="n">
        <f aca="false">A99+1</f>
        <v>54</v>
      </c>
      <c r="B100" s="348"/>
      <c r="C100" s="351" t="s">
        <v>1826</v>
      </c>
      <c r="D100" s="352" t="s">
        <v>1300</v>
      </c>
      <c r="E100" s="353" t="n">
        <v>70</v>
      </c>
      <c r="F100" s="354" t="n">
        <v>0</v>
      </c>
      <c r="G100" s="354" t="n">
        <f aca="false">PRODUCT(E100:F100)</f>
        <v>0</v>
      </c>
      <c r="H100" s="298"/>
      <c r="I100" s="299"/>
      <c r="J100" s="298"/>
      <c r="K100" s="299"/>
      <c r="L100" s="300"/>
      <c r="M100" s="301"/>
    </row>
    <row r="101" s="289" customFormat="true" ht="22.5" hidden="false" customHeight="false" outlineLevel="0" collapsed="false">
      <c r="A101" s="342" t="n">
        <f aca="false">A100+1</f>
        <v>55</v>
      </c>
      <c r="B101" s="348"/>
      <c r="C101" s="348" t="s">
        <v>1827</v>
      </c>
      <c r="D101" s="344" t="s">
        <v>203</v>
      </c>
      <c r="E101" s="349" t="n">
        <v>220</v>
      </c>
      <c r="F101" s="346" t="n">
        <v>0</v>
      </c>
      <c r="G101" s="346" t="n">
        <f aca="false">PRODUCT(E101:F101)</f>
        <v>0</v>
      </c>
      <c r="H101" s="298"/>
      <c r="I101" s="299"/>
      <c r="J101" s="298"/>
      <c r="K101" s="299"/>
      <c r="L101" s="300"/>
      <c r="M101" s="301"/>
    </row>
    <row r="102" s="289" customFormat="true" ht="22.5" hidden="false" customHeight="false" outlineLevel="0" collapsed="false">
      <c r="A102" s="350" t="n">
        <f aca="false">A101+1</f>
        <v>56</v>
      </c>
      <c r="B102" s="348"/>
      <c r="C102" s="351" t="s">
        <v>1828</v>
      </c>
      <c r="D102" s="352" t="s">
        <v>1300</v>
      </c>
      <c r="E102" s="353" t="n">
        <v>220</v>
      </c>
      <c r="F102" s="354" t="n">
        <v>0</v>
      </c>
      <c r="G102" s="354" t="n">
        <f aca="false">PRODUCT(E102:F102)</f>
        <v>0</v>
      </c>
      <c r="H102" s="298"/>
      <c r="I102" s="299"/>
      <c r="J102" s="298"/>
      <c r="K102" s="299"/>
      <c r="L102" s="300"/>
      <c r="M102" s="301"/>
    </row>
    <row r="103" s="289" customFormat="true" ht="22.5" hidden="false" customHeight="false" outlineLevel="0" collapsed="false">
      <c r="A103" s="342" t="n">
        <f aca="false">A102+1</f>
        <v>57</v>
      </c>
      <c r="B103" s="294"/>
      <c r="C103" s="294" t="s">
        <v>1829</v>
      </c>
      <c r="D103" s="295" t="s">
        <v>1771</v>
      </c>
      <c r="E103" s="296" t="n">
        <v>1</v>
      </c>
      <c r="F103" s="297" t="n">
        <v>0</v>
      </c>
      <c r="G103" s="297" t="n">
        <f aca="false">PRODUCT(E103:F103)</f>
        <v>0</v>
      </c>
      <c r="H103" s="298"/>
      <c r="I103" s="299"/>
      <c r="J103" s="298"/>
      <c r="K103" s="299"/>
      <c r="L103" s="300"/>
      <c r="M103" s="301"/>
    </row>
    <row r="104" s="289" customFormat="true" ht="22.5" hidden="false" customHeight="false" outlineLevel="0" collapsed="false">
      <c r="A104" s="350" t="n">
        <f aca="false">A103+1</f>
        <v>58</v>
      </c>
      <c r="B104" s="294"/>
      <c r="C104" s="280" t="s">
        <v>1830</v>
      </c>
      <c r="D104" s="281" t="s">
        <v>1771</v>
      </c>
      <c r="E104" s="282" t="n">
        <v>1</v>
      </c>
      <c r="F104" s="283" t="n">
        <v>0</v>
      </c>
      <c r="G104" s="283" t="n">
        <f aca="false">PRODUCT(E104:F104)</f>
        <v>0</v>
      </c>
      <c r="H104" s="298"/>
      <c r="I104" s="299"/>
      <c r="J104" s="298"/>
      <c r="K104" s="299"/>
      <c r="L104" s="300"/>
      <c r="M104" s="301"/>
    </row>
    <row r="105" s="289" customFormat="true" ht="33.75" hidden="false" customHeight="false" outlineLevel="0" collapsed="false">
      <c r="A105" s="342" t="n">
        <f aca="false">A104+1</f>
        <v>59</v>
      </c>
      <c r="B105" s="294"/>
      <c r="C105" s="294" t="s">
        <v>1831</v>
      </c>
      <c r="D105" s="295" t="s">
        <v>1771</v>
      </c>
      <c r="E105" s="296" t="n">
        <v>3</v>
      </c>
      <c r="F105" s="297" t="n">
        <v>0</v>
      </c>
      <c r="G105" s="297" t="n">
        <f aca="false">PRODUCT(E105:F105)</f>
        <v>0</v>
      </c>
      <c r="H105" s="298"/>
      <c r="I105" s="299"/>
      <c r="J105" s="298"/>
      <c r="K105" s="299"/>
      <c r="L105" s="300"/>
      <c r="M105" s="301"/>
    </row>
    <row r="106" s="289" customFormat="true" ht="11.25" hidden="false" customHeight="false" outlineLevel="0" collapsed="false">
      <c r="A106" s="350" t="n">
        <f aca="false">A105+1</f>
        <v>60</v>
      </c>
      <c r="B106" s="294"/>
      <c r="C106" s="280" t="s">
        <v>1832</v>
      </c>
      <c r="D106" s="281" t="s">
        <v>1771</v>
      </c>
      <c r="E106" s="282" t="n">
        <v>3</v>
      </c>
      <c r="F106" s="283" t="n">
        <v>0</v>
      </c>
      <c r="G106" s="283" t="n">
        <f aca="false">PRODUCT(E106:F106)</f>
        <v>0</v>
      </c>
      <c r="H106" s="298"/>
      <c r="I106" s="299"/>
      <c r="J106" s="298"/>
      <c r="K106" s="299"/>
      <c r="L106" s="300"/>
      <c r="M106" s="301"/>
    </row>
    <row r="107" s="289" customFormat="true" ht="22.5" hidden="false" customHeight="false" outlineLevel="0" collapsed="false">
      <c r="A107" s="342" t="n">
        <f aca="false">A106+1</f>
        <v>61</v>
      </c>
      <c r="B107" s="294"/>
      <c r="C107" s="294" t="s">
        <v>1833</v>
      </c>
      <c r="D107" s="295" t="s">
        <v>1771</v>
      </c>
      <c r="E107" s="296" t="n">
        <v>430</v>
      </c>
      <c r="F107" s="297" t="n">
        <v>0</v>
      </c>
      <c r="G107" s="297" t="n">
        <f aca="false">PRODUCT(E107:F107)</f>
        <v>0</v>
      </c>
      <c r="H107" s="298"/>
      <c r="I107" s="299"/>
      <c r="J107" s="298"/>
      <c r="K107" s="299"/>
      <c r="L107" s="300"/>
      <c r="M107" s="301"/>
    </row>
    <row r="108" s="289" customFormat="true" ht="11.25" hidden="false" customHeight="false" outlineLevel="0" collapsed="false">
      <c r="A108" s="350" t="n">
        <f aca="false">A107+1</f>
        <v>62</v>
      </c>
      <c r="B108" s="294"/>
      <c r="C108" s="280" t="s">
        <v>1834</v>
      </c>
      <c r="D108" s="281" t="s">
        <v>1771</v>
      </c>
      <c r="E108" s="282" t="n">
        <v>430</v>
      </c>
      <c r="F108" s="283" t="n">
        <v>0</v>
      </c>
      <c r="G108" s="283" t="n">
        <f aca="false">PRODUCT(E108:F108)</f>
        <v>0</v>
      </c>
      <c r="H108" s="298"/>
      <c r="I108" s="299"/>
      <c r="J108" s="298"/>
      <c r="K108" s="299"/>
      <c r="L108" s="300"/>
      <c r="M108" s="301"/>
    </row>
    <row r="109" s="289" customFormat="true" ht="22.5" hidden="false" customHeight="false" outlineLevel="0" collapsed="false">
      <c r="A109" s="342" t="n">
        <f aca="false">A108+1</f>
        <v>63</v>
      </c>
      <c r="B109" s="294"/>
      <c r="C109" s="294" t="s">
        <v>1835</v>
      </c>
      <c r="D109" s="295" t="s">
        <v>1771</v>
      </c>
      <c r="E109" s="296" t="n">
        <v>20</v>
      </c>
      <c r="F109" s="297" t="n">
        <v>0</v>
      </c>
      <c r="G109" s="297" t="n">
        <f aca="false">PRODUCT(E109:F109)</f>
        <v>0</v>
      </c>
      <c r="H109" s="298"/>
      <c r="I109" s="299"/>
      <c r="J109" s="298"/>
      <c r="K109" s="299"/>
      <c r="L109" s="300"/>
      <c r="M109" s="301"/>
    </row>
    <row r="110" s="289" customFormat="true" ht="11.25" hidden="false" customHeight="false" outlineLevel="0" collapsed="false">
      <c r="A110" s="350" t="n">
        <f aca="false">A109+1</f>
        <v>64</v>
      </c>
      <c r="B110" s="294"/>
      <c r="C110" s="280" t="s">
        <v>1836</v>
      </c>
      <c r="D110" s="281" t="s">
        <v>1771</v>
      </c>
      <c r="E110" s="282" t="n">
        <v>20</v>
      </c>
      <c r="F110" s="283" t="n">
        <v>0</v>
      </c>
      <c r="G110" s="283" t="n">
        <f aca="false">PRODUCT(E110:F110)</f>
        <v>0</v>
      </c>
      <c r="H110" s="298"/>
      <c r="I110" s="299"/>
      <c r="J110" s="298"/>
      <c r="K110" s="299"/>
      <c r="L110" s="300"/>
      <c r="M110" s="301"/>
    </row>
    <row r="111" s="289" customFormat="true" ht="22.5" hidden="false" customHeight="false" outlineLevel="0" collapsed="false">
      <c r="A111" s="342" t="n">
        <f aca="false">A110+1</f>
        <v>65</v>
      </c>
      <c r="B111" s="294"/>
      <c r="C111" s="294" t="s">
        <v>1837</v>
      </c>
      <c r="D111" s="295" t="s">
        <v>1771</v>
      </c>
      <c r="E111" s="296" t="n">
        <v>100</v>
      </c>
      <c r="F111" s="297" t="n">
        <v>0</v>
      </c>
      <c r="G111" s="297" t="n">
        <f aca="false">PRODUCT(E111:F111)</f>
        <v>0</v>
      </c>
      <c r="H111" s="298"/>
      <c r="I111" s="299"/>
      <c r="J111" s="298"/>
      <c r="K111" s="299"/>
      <c r="L111" s="300"/>
      <c r="M111" s="301"/>
    </row>
    <row r="112" s="335" customFormat="true" ht="22.5" hidden="false" customHeight="false" outlineLevel="0" collapsed="false">
      <c r="A112" s="350" t="n">
        <f aca="false">A111+1</f>
        <v>66</v>
      </c>
      <c r="B112" s="294"/>
      <c r="C112" s="280" t="s">
        <v>1837</v>
      </c>
      <c r="D112" s="281" t="s">
        <v>1771</v>
      </c>
      <c r="E112" s="282" t="n">
        <v>100</v>
      </c>
      <c r="F112" s="283" t="n">
        <v>0</v>
      </c>
      <c r="G112" s="283" t="n">
        <f aca="false">PRODUCT(E112:F112)</f>
        <v>0</v>
      </c>
      <c r="H112" s="331"/>
      <c r="I112" s="332"/>
      <c r="J112" s="331"/>
      <c r="K112" s="332"/>
      <c r="L112" s="333"/>
      <c r="M112" s="334"/>
    </row>
    <row r="113" s="289" customFormat="true" ht="11.25" hidden="false" customHeight="false" outlineLevel="0" collapsed="false">
      <c r="A113" s="279"/>
      <c r="B113" s="294"/>
      <c r="C113" s="280"/>
      <c r="D113" s="281"/>
      <c r="E113" s="282"/>
      <c r="F113" s="283"/>
      <c r="G113" s="283"/>
      <c r="H113" s="298"/>
      <c r="I113" s="299"/>
      <c r="J113" s="298"/>
      <c r="K113" s="299"/>
      <c r="L113" s="300"/>
      <c r="M113" s="301"/>
    </row>
    <row r="114" s="289" customFormat="true" ht="45" hidden="false" customHeight="false" outlineLevel="0" collapsed="false">
      <c r="A114" s="293"/>
      <c r="B114" s="293"/>
      <c r="C114" s="326" t="s">
        <v>1838</v>
      </c>
      <c r="D114" s="295"/>
      <c r="E114" s="355"/>
      <c r="F114" s="297"/>
      <c r="G114" s="329"/>
      <c r="H114" s="298"/>
      <c r="I114" s="299"/>
      <c r="J114" s="298"/>
      <c r="K114" s="299"/>
      <c r="L114" s="300"/>
      <c r="M114" s="301"/>
    </row>
    <row r="115" s="289" customFormat="true" ht="11.25" hidden="false" customHeight="false" outlineLevel="0" collapsed="false">
      <c r="A115" s="342" t="n">
        <f aca="false">A112+1</f>
        <v>67</v>
      </c>
      <c r="B115" s="294" t="s">
        <v>1839</v>
      </c>
      <c r="C115" s="294" t="s">
        <v>1840</v>
      </c>
      <c r="D115" s="295" t="s">
        <v>1771</v>
      </c>
      <c r="E115" s="296" t="n">
        <v>5</v>
      </c>
      <c r="F115" s="297" t="n">
        <v>0</v>
      </c>
      <c r="G115" s="297" t="n">
        <f aca="false">PRODUCT(E115:F115)</f>
        <v>0</v>
      </c>
      <c r="H115" s="298"/>
      <c r="I115" s="299"/>
      <c r="J115" s="298"/>
      <c r="K115" s="299"/>
      <c r="L115" s="300"/>
      <c r="M115" s="301"/>
    </row>
    <row r="116" s="289" customFormat="true" ht="22.5" hidden="false" customHeight="false" outlineLevel="0" collapsed="false">
      <c r="A116" s="342" t="n">
        <f aca="false">A115+1</f>
        <v>68</v>
      </c>
      <c r="B116" s="294" t="s">
        <v>1839</v>
      </c>
      <c r="C116" s="294" t="s">
        <v>1841</v>
      </c>
      <c r="D116" s="295" t="s">
        <v>1771</v>
      </c>
      <c r="E116" s="296" t="n">
        <v>1</v>
      </c>
      <c r="F116" s="297" t="n">
        <v>0</v>
      </c>
      <c r="G116" s="297" t="n">
        <f aca="false">PRODUCT(E116:F116)</f>
        <v>0</v>
      </c>
      <c r="H116" s="298"/>
      <c r="I116" s="299"/>
      <c r="J116" s="298"/>
      <c r="K116" s="299"/>
      <c r="L116" s="300"/>
      <c r="M116" s="301"/>
    </row>
    <row r="117" s="289" customFormat="true" ht="11.25" hidden="false" customHeight="false" outlineLevel="0" collapsed="false">
      <c r="A117" s="350"/>
      <c r="B117" s="294"/>
      <c r="C117" s="304" t="s">
        <v>1842</v>
      </c>
      <c r="D117" s="295"/>
      <c r="E117" s="296"/>
      <c r="F117" s="297"/>
      <c r="G117" s="297"/>
      <c r="H117" s="298"/>
      <c r="I117" s="299"/>
      <c r="J117" s="298"/>
      <c r="K117" s="299"/>
      <c r="L117" s="300"/>
      <c r="M117" s="301"/>
    </row>
    <row r="118" s="289" customFormat="true" ht="67.5" hidden="false" customHeight="false" outlineLevel="0" collapsed="false">
      <c r="A118" s="350" t="n">
        <f aca="false">A116+1</f>
        <v>69</v>
      </c>
      <c r="B118" s="294"/>
      <c r="C118" s="280" t="s">
        <v>1843</v>
      </c>
      <c r="D118" s="281" t="s">
        <v>1771</v>
      </c>
      <c r="E118" s="282" t="n">
        <v>1</v>
      </c>
      <c r="F118" s="283" t="n">
        <v>0</v>
      </c>
      <c r="G118" s="283" t="n">
        <f aca="false">PRODUCT(E118:F118)</f>
        <v>0</v>
      </c>
      <c r="H118" s="298"/>
      <c r="I118" s="299"/>
      <c r="J118" s="298"/>
      <c r="K118" s="299"/>
      <c r="L118" s="300"/>
      <c r="M118" s="301"/>
    </row>
    <row r="119" s="335" customFormat="true" ht="11.25" hidden="false" customHeight="false" outlineLevel="0" collapsed="false">
      <c r="A119" s="350" t="n">
        <f aca="false">A118+1</f>
        <v>70</v>
      </c>
      <c r="B119" s="294"/>
      <c r="C119" s="280" t="s">
        <v>1844</v>
      </c>
      <c r="D119" s="281" t="s">
        <v>1771</v>
      </c>
      <c r="E119" s="282" t="n">
        <v>1</v>
      </c>
      <c r="F119" s="283" t="n">
        <v>0</v>
      </c>
      <c r="G119" s="283" t="n">
        <f aca="false">PRODUCT(E119:F119)</f>
        <v>0</v>
      </c>
      <c r="H119" s="331"/>
      <c r="I119" s="332"/>
      <c r="J119" s="331"/>
      <c r="K119" s="332"/>
      <c r="L119" s="333"/>
      <c r="M119" s="334"/>
    </row>
    <row r="120" s="289" customFormat="true" ht="11.25" hidden="false" customHeight="false" outlineLevel="0" collapsed="false">
      <c r="A120" s="350" t="n">
        <f aca="false">A119+1</f>
        <v>71</v>
      </c>
      <c r="B120" s="294"/>
      <c r="C120" s="280" t="s">
        <v>1845</v>
      </c>
      <c r="D120" s="281" t="s">
        <v>1771</v>
      </c>
      <c r="E120" s="282" t="n">
        <v>1</v>
      </c>
      <c r="F120" s="283" t="n">
        <v>0</v>
      </c>
      <c r="G120" s="283" t="n">
        <f aca="false">PRODUCT(E120:F120)</f>
        <v>0</v>
      </c>
      <c r="H120" s="298"/>
      <c r="I120" s="299"/>
      <c r="J120" s="298"/>
      <c r="K120" s="299"/>
      <c r="L120" s="300"/>
      <c r="M120" s="301"/>
    </row>
    <row r="121" s="289" customFormat="true" ht="11.25" hidden="false" customHeight="false" outlineLevel="0" collapsed="false">
      <c r="A121" s="350" t="n">
        <f aca="false">A120+1</f>
        <v>72</v>
      </c>
      <c r="B121" s="294"/>
      <c r="C121" s="280" t="s">
        <v>1846</v>
      </c>
      <c r="D121" s="281" t="s">
        <v>1771</v>
      </c>
      <c r="E121" s="282" t="n">
        <v>2</v>
      </c>
      <c r="F121" s="283" t="n">
        <v>0</v>
      </c>
      <c r="G121" s="283" t="n">
        <f aca="false">PRODUCT(E121:F121)</f>
        <v>0</v>
      </c>
      <c r="H121" s="298"/>
      <c r="I121" s="299"/>
      <c r="J121" s="298"/>
      <c r="K121" s="299"/>
      <c r="L121" s="300"/>
      <c r="M121" s="301"/>
    </row>
    <row r="122" s="289" customFormat="true" ht="11.25" hidden="false" customHeight="false" outlineLevel="0" collapsed="false">
      <c r="A122" s="350" t="n">
        <f aca="false">A121+1</f>
        <v>73</v>
      </c>
      <c r="B122" s="294"/>
      <c r="C122" s="280" t="s">
        <v>1847</v>
      </c>
      <c r="D122" s="281" t="s">
        <v>1771</v>
      </c>
      <c r="E122" s="282" t="n">
        <v>8</v>
      </c>
      <c r="F122" s="283" t="n">
        <v>0</v>
      </c>
      <c r="G122" s="283" t="n">
        <f aca="false">PRODUCT(E122:F122)</f>
        <v>0</v>
      </c>
      <c r="H122" s="298"/>
      <c r="I122" s="299"/>
      <c r="J122" s="298"/>
      <c r="K122" s="299"/>
      <c r="L122" s="300"/>
      <c r="M122" s="301"/>
    </row>
    <row r="123" s="289" customFormat="true" ht="11.25" hidden="false" customHeight="false" outlineLevel="0" collapsed="false">
      <c r="A123" s="350" t="n">
        <f aca="false">A122+1</f>
        <v>74</v>
      </c>
      <c r="B123" s="294"/>
      <c r="C123" s="280" t="s">
        <v>1848</v>
      </c>
      <c r="D123" s="281" t="s">
        <v>1771</v>
      </c>
      <c r="E123" s="282" t="n">
        <v>3</v>
      </c>
      <c r="F123" s="283" t="n">
        <v>0</v>
      </c>
      <c r="G123" s="283" t="n">
        <f aca="false">PRODUCT(E123:F123)</f>
        <v>0</v>
      </c>
      <c r="H123" s="298"/>
      <c r="I123" s="299"/>
      <c r="J123" s="298"/>
      <c r="K123" s="299"/>
      <c r="L123" s="300"/>
      <c r="M123" s="301"/>
    </row>
    <row r="124" s="289" customFormat="true" ht="11.25" hidden="false" customHeight="false" outlineLevel="0" collapsed="false">
      <c r="A124" s="350" t="n">
        <f aca="false">A123+1</f>
        <v>75</v>
      </c>
      <c r="B124" s="294"/>
      <c r="C124" s="280" t="s">
        <v>1849</v>
      </c>
      <c r="D124" s="281" t="s">
        <v>1771</v>
      </c>
      <c r="E124" s="282" t="n">
        <v>1</v>
      </c>
      <c r="F124" s="283" t="n">
        <v>0</v>
      </c>
      <c r="G124" s="283" t="n">
        <f aca="false">PRODUCT(E124:F124)</f>
        <v>0</v>
      </c>
      <c r="H124" s="298"/>
      <c r="I124" s="299"/>
      <c r="J124" s="298"/>
      <c r="K124" s="299"/>
      <c r="L124" s="300"/>
      <c r="M124" s="301"/>
    </row>
    <row r="125" s="289" customFormat="true" ht="11.25" hidden="false" customHeight="false" outlineLevel="0" collapsed="false">
      <c r="A125" s="350" t="n">
        <f aca="false">A124+1</f>
        <v>76</v>
      </c>
      <c r="B125" s="294"/>
      <c r="C125" s="280" t="s">
        <v>1850</v>
      </c>
      <c r="D125" s="281" t="s">
        <v>1771</v>
      </c>
      <c r="E125" s="282" t="n">
        <v>1</v>
      </c>
      <c r="F125" s="283" t="n">
        <v>0</v>
      </c>
      <c r="G125" s="283" t="n">
        <f aca="false">PRODUCT(E125:F125)</f>
        <v>0</v>
      </c>
      <c r="H125" s="298"/>
      <c r="I125" s="299"/>
      <c r="J125" s="298"/>
      <c r="K125" s="299"/>
      <c r="L125" s="300"/>
      <c r="M125" s="301"/>
    </row>
    <row r="126" s="289" customFormat="true" ht="11.25" hidden="false" customHeight="false" outlineLevel="0" collapsed="false">
      <c r="A126" s="350" t="n">
        <f aca="false">A125+1</f>
        <v>77</v>
      </c>
      <c r="B126" s="294"/>
      <c r="C126" s="280" t="s">
        <v>1851</v>
      </c>
      <c r="D126" s="281" t="s">
        <v>1771</v>
      </c>
      <c r="E126" s="282" t="n">
        <v>2</v>
      </c>
      <c r="F126" s="283" t="n">
        <v>0</v>
      </c>
      <c r="G126" s="283" t="n">
        <f aca="false">PRODUCT(E126:F126)</f>
        <v>0</v>
      </c>
      <c r="H126" s="298"/>
      <c r="I126" s="299"/>
      <c r="J126" s="298"/>
      <c r="K126" s="299"/>
      <c r="L126" s="300"/>
      <c r="M126" s="301"/>
    </row>
    <row r="127" s="289" customFormat="true" ht="11.25" hidden="false" customHeight="false" outlineLevel="0" collapsed="false">
      <c r="A127" s="350" t="n">
        <f aca="false">A126+1</f>
        <v>78</v>
      </c>
      <c r="B127" s="294"/>
      <c r="C127" s="280" t="s">
        <v>1852</v>
      </c>
      <c r="D127" s="281" t="s">
        <v>1771</v>
      </c>
      <c r="E127" s="282" t="n">
        <v>3</v>
      </c>
      <c r="F127" s="283" t="n">
        <v>0</v>
      </c>
      <c r="G127" s="283" t="n">
        <f aca="false">PRODUCT(E127:F127)</f>
        <v>0</v>
      </c>
      <c r="H127" s="298"/>
      <c r="I127" s="299"/>
      <c r="J127" s="298"/>
      <c r="K127" s="299"/>
      <c r="L127" s="300"/>
      <c r="M127" s="301"/>
    </row>
    <row r="128" s="289" customFormat="true" ht="11.25" hidden="false" customHeight="false" outlineLevel="0" collapsed="false">
      <c r="A128" s="350" t="n">
        <f aca="false">A127+1</f>
        <v>79</v>
      </c>
      <c r="B128" s="294"/>
      <c r="C128" s="280" t="s">
        <v>1853</v>
      </c>
      <c r="D128" s="281" t="s">
        <v>1771</v>
      </c>
      <c r="E128" s="282" t="n">
        <v>1</v>
      </c>
      <c r="F128" s="283" t="n">
        <v>0</v>
      </c>
      <c r="G128" s="283" t="n">
        <f aca="false">PRODUCT(E128:F128)</f>
        <v>0</v>
      </c>
      <c r="H128" s="298"/>
      <c r="I128" s="299"/>
      <c r="J128" s="298"/>
      <c r="K128" s="299"/>
      <c r="L128" s="300"/>
      <c r="M128" s="301"/>
    </row>
    <row r="129" s="289" customFormat="true" ht="11.25" hidden="false" customHeight="false" outlineLevel="0" collapsed="false">
      <c r="A129" s="350" t="n">
        <f aca="false">A128+1</f>
        <v>80</v>
      </c>
      <c r="B129" s="293"/>
      <c r="C129" s="280" t="s">
        <v>1854</v>
      </c>
      <c r="D129" s="281" t="s">
        <v>1771</v>
      </c>
      <c r="E129" s="282" t="n">
        <v>1</v>
      </c>
      <c r="F129" s="283" t="n">
        <v>0</v>
      </c>
      <c r="G129" s="283" t="n">
        <f aca="false">PRODUCT(E129:F129)</f>
        <v>0</v>
      </c>
      <c r="H129" s="298"/>
      <c r="I129" s="299"/>
      <c r="J129" s="298"/>
      <c r="K129" s="299"/>
      <c r="L129" s="300"/>
      <c r="M129" s="301"/>
    </row>
    <row r="130" s="289" customFormat="true" ht="11.25" hidden="false" customHeight="false" outlineLevel="0" collapsed="false">
      <c r="A130" s="350" t="n">
        <f aca="false">A129+1</f>
        <v>81</v>
      </c>
      <c r="B130" s="293"/>
      <c r="C130" s="280" t="s">
        <v>1855</v>
      </c>
      <c r="D130" s="281" t="s">
        <v>1771</v>
      </c>
      <c r="E130" s="282" t="n">
        <v>10</v>
      </c>
      <c r="F130" s="283" t="n">
        <v>0</v>
      </c>
      <c r="G130" s="283" t="n">
        <f aca="false">PRODUCT(E130:F130)</f>
        <v>0</v>
      </c>
      <c r="H130" s="298"/>
      <c r="I130" s="299"/>
      <c r="J130" s="298"/>
      <c r="K130" s="299"/>
      <c r="L130" s="300"/>
      <c r="M130" s="301"/>
    </row>
    <row r="131" s="289" customFormat="true" ht="11.25" hidden="false" customHeight="false" outlineLevel="0" collapsed="false">
      <c r="A131" s="350" t="n">
        <f aca="false">A130+1</f>
        <v>82</v>
      </c>
      <c r="B131" s="294"/>
      <c r="C131" s="280" t="s">
        <v>1856</v>
      </c>
      <c r="D131" s="281" t="s">
        <v>1771</v>
      </c>
      <c r="E131" s="282" t="n">
        <v>1</v>
      </c>
      <c r="F131" s="283" t="n">
        <v>0</v>
      </c>
      <c r="G131" s="283" t="n">
        <f aca="false">PRODUCT(E131:F131)</f>
        <v>0</v>
      </c>
      <c r="H131" s="298"/>
      <c r="I131" s="299"/>
      <c r="J131" s="298"/>
      <c r="K131" s="299"/>
      <c r="L131" s="300"/>
      <c r="M131" s="301"/>
    </row>
    <row r="132" s="289" customFormat="true" ht="11.25" hidden="false" customHeight="false" outlineLevel="0" collapsed="false">
      <c r="A132" s="350" t="n">
        <f aca="false">A131+1</f>
        <v>83</v>
      </c>
      <c r="B132" s="348"/>
      <c r="C132" s="351" t="s">
        <v>1857</v>
      </c>
      <c r="D132" s="352" t="s">
        <v>1771</v>
      </c>
      <c r="E132" s="353" t="n">
        <v>2</v>
      </c>
      <c r="F132" s="354" t="n">
        <v>0</v>
      </c>
      <c r="G132" s="354" t="n">
        <f aca="false">PRODUCT(E132:F132)</f>
        <v>0</v>
      </c>
      <c r="H132" s="298"/>
      <c r="I132" s="299"/>
      <c r="J132" s="298"/>
      <c r="K132" s="299"/>
      <c r="L132" s="300"/>
      <c r="M132" s="301"/>
    </row>
    <row r="133" s="289" customFormat="true" ht="11.25" hidden="false" customHeight="false" outlineLevel="0" collapsed="false">
      <c r="A133" s="350" t="n">
        <f aca="false">A132+1</f>
        <v>84</v>
      </c>
      <c r="B133" s="293"/>
      <c r="C133" s="280" t="s">
        <v>1858</v>
      </c>
      <c r="D133" s="281" t="s">
        <v>1771</v>
      </c>
      <c r="E133" s="282" t="n">
        <v>1</v>
      </c>
      <c r="F133" s="283" t="n">
        <v>0</v>
      </c>
      <c r="G133" s="283" t="n">
        <f aca="false">PRODUCT(E133:F133)</f>
        <v>0</v>
      </c>
      <c r="H133" s="298"/>
      <c r="I133" s="299"/>
      <c r="J133" s="298"/>
      <c r="K133" s="299"/>
      <c r="L133" s="300"/>
      <c r="M133" s="301"/>
    </row>
    <row r="134" s="289" customFormat="true" ht="11.25" hidden="false" customHeight="false" outlineLevel="0" collapsed="false">
      <c r="A134" s="350" t="n">
        <f aca="false">A133+1</f>
        <v>85</v>
      </c>
      <c r="B134" s="293"/>
      <c r="C134" s="280" t="s">
        <v>1859</v>
      </c>
      <c r="D134" s="281" t="s">
        <v>1300</v>
      </c>
      <c r="E134" s="282" t="n">
        <v>1.5</v>
      </c>
      <c r="F134" s="283" t="n">
        <v>0</v>
      </c>
      <c r="G134" s="283" t="n">
        <f aca="false">PRODUCT(E134:F134)</f>
        <v>0</v>
      </c>
      <c r="H134" s="298"/>
      <c r="I134" s="299"/>
      <c r="J134" s="298"/>
      <c r="K134" s="299"/>
      <c r="L134" s="300"/>
      <c r="M134" s="301"/>
    </row>
    <row r="135" s="289" customFormat="true" ht="22.5" hidden="false" customHeight="false" outlineLevel="0" collapsed="false">
      <c r="A135" s="350" t="n">
        <f aca="false">A134+1</f>
        <v>86</v>
      </c>
      <c r="B135" s="293"/>
      <c r="C135" s="280" t="s">
        <v>1860</v>
      </c>
      <c r="D135" s="281" t="s">
        <v>1771</v>
      </c>
      <c r="E135" s="282" t="n">
        <v>1</v>
      </c>
      <c r="F135" s="283" t="n">
        <v>0</v>
      </c>
      <c r="G135" s="283" t="n">
        <f aca="false">PRODUCT(E135:F135)</f>
        <v>0</v>
      </c>
      <c r="H135" s="298"/>
      <c r="I135" s="299"/>
      <c r="J135" s="298"/>
      <c r="K135" s="299"/>
      <c r="L135" s="300"/>
      <c r="M135" s="301"/>
    </row>
    <row r="136" s="289" customFormat="true" ht="11.25" hidden="false" customHeight="false" outlineLevel="0" collapsed="false">
      <c r="A136" s="293"/>
      <c r="B136" s="293"/>
      <c r="C136" s="294"/>
      <c r="D136" s="295"/>
      <c r="E136" s="296" t="n">
        <v>0</v>
      </c>
      <c r="F136" s="297"/>
      <c r="G136" s="297"/>
      <c r="H136" s="298"/>
      <c r="I136" s="299"/>
      <c r="J136" s="298"/>
      <c r="K136" s="299"/>
      <c r="L136" s="300"/>
      <c r="M136" s="301"/>
    </row>
    <row r="137" s="289" customFormat="true" ht="11.25" hidden="false" customHeight="false" outlineLevel="0" collapsed="false">
      <c r="A137" s="293"/>
      <c r="B137" s="293"/>
      <c r="C137" s="304" t="s">
        <v>1861</v>
      </c>
      <c r="D137" s="295"/>
      <c r="E137" s="296"/>
      <c r="F137" s="297"/>
      <c r="G137" s="297"/>
      <c r="H137" s="298"/>
      <c r="I137" s="299"/>
      <c r="J137" s="298"/>
      <c r="K137" s="299"/>
      <c r="L137" s="300"/>
      <c r="M137" s="301"/>
    </row>
    <row r="138" s="289" customFormat="true" ht="67.5" hidden="false" customHeight="false" outlineLevel="0" collapsed="false">
      <c r="A138" s="350" t="n">
        <f aca="false">A135+1</f>
        <v>87</v>
      </c>
      <c r="B138" s="293"/>
      <c r="C138" s="280" t="s">
        <v>1862</v>
      </c>
      <c r="D138" s="281" t="s">
        <v>1771</v>
      </c>
      <c r="E138" s="282" t="n">
        <v>1</v>
      </c>
      <c r="F138" s="283" t="n">
        <v>0</v>
      </c>
      <c r="G138" s="283" t="n">
        <f aca="false">PRODUCT(E138:F138)</f>
        <v>0</v>
      </c>
      <c r="H138" s="298"/>
      <c r="I138" s="299"/>
      <c r="J138" s="298"/>
      <c r="K138" s="299"/>
      <c r="L138" s="300"/>
      <c r="M138" s="301"/>
    </row>
    <row r="139" s="289" customFormat="true" ht="11.25" hidden="false" customHeight="false" outlineLevel="0" collapsed="false">
      <c r="A139" s="350" t="n">
        <f aca="false">A138+1</f>
        <v>88</v>
      </c>
      <c r="B139" s="342"/>
      <c r="C139" s="351" t="s">
        <v>1863</v>
      </c>
      <c r="D139" s="352" t="s">
        <v>1771</v>
      </c>
      <c r="E139" s="353" t="n">
        <v>1</v>
      </c>
      <c r="F139" s="354" t="n">
        <v>0</v>
      </c>
      <c r="G139" s="354" t="n">
        <f aca="false">PRODUCT(E139:F139)</f>
        <v>0</v>
      </c>
      <c r="H139" s="298"/>
      <c r="I139" s="299"/>
      <c r="J139" s="298"/>
      <c r="K139" s="299"/>
      <c r="L139" s="300"/>
      <c r="M139" s="301"/>
    </row>
    <row r="140" s="289" customFormat="true" ht="11.25" hidden="false" customHeight="false" outlineLevel="0" collapsed="false">
      <c r="A140" s="279" t="n">
        <f aca="false">A139+1</f>
        <v>89</v>
      </c>
      <c r="B140" s="293"/>
      <c r="C140" s="280" t="s">
        <v>1845</v>
      </c>
      <c r="D140" s="281" t="s">
        <v>1771</v>
      </c>
      <c r="E140" s="282" t="n">
        <v>1</v>
      </c>
      <c r="F140" s="283" t="n">
        <v>0</v>
      </c>
      <c r="G140" s="283" t="n">
        <f aca="false">PRODUCT(E140:F140)</f>
        <v>0</v>
      </c>
      <c r="H140" s="298"/>
      <c r="I140" s="299"/>
      <c r="J140" s="298"/>
      <c r="K140" s="299"/>
      <c r="L140" s="300"/>
      <c r="M140" s="301"/>
    </row>
    <row r="141" s="289" customFormat="true" ht="11.25" hidden="false" customHeight="false" outlineLevel="0" collapsed="false">
      <c r="A141" s="350" t="n">
        <f aca="false">A140+1</f>
        <v>90</v>
      </c>
      <c r="B141" s="293"/>
      <c r="C141" s="280" t="s">
        <v>1847</v>
      </c>
      <c r="D141" s="281" t="s">
        <v>1771</v>
      </c>
      <c r="E141" s="282" t="n">
        <v>7</v>
      </c>
      <c r="F141" s="283" t="n">
        <v>0</v>
      </c>
      <c r="G141" s="283" t="n">
        <f aca="false">PRODUCT(E141:F141)</f>
        <v>0</v>
      </c>
      <c r="H141" s="298"/>
      <c r="I141" s="299"/>
      <c r="J141" s="298"/>
      <c r="K141" s="299"/>
      <c r="L141" s="300"/>
      <c r="M141" s="301"/>
    </row>
    <row r="142" s="289" customFormat="true" ht="11.25" hidden="false" customHeight="false" outlineLevel="0" collapsed="false">
      <c r="A142" s="350" t="n">
        <f aca="false">A141+1</f>
        <v>91</v>
      </c>
      <c r="B142" s="293"/>
      <c r="C142" s="280" t="s">
        <v>1864</v>
      </c>
      <c r="D142" s="281" t="s">
        <v>1771</v>
      </c>
      <c r="E142" s="282" t="n">
        <v>1</v>
      </c>
      <c r="F142" s="283" t="n">
        <v>0</v>
      </c>
      <c r="G142" s="283" t="n">
        <f aca="false">PRODUCT(E142:F142)</f>
        <v>0</v>
      </c>
      <c r="H142" s="298"/>
      <c r="I142" s="299"/>
      <c r="J142" s="298"/>
      <c r="K142" s="299"/>
      <c r="L142" s="300"/>
      <c r="M142" s="301"/>
    </row>
    <row r="143" s="289" customFormat="true" ht="11.25" hidden="false" customHeight="false" outlineLevel="0" collapsed="false">
      <c r="A143" s="350" t="n">
        <f aca="false">A142+1</f>
        <v>92</v>
      </c>
      <c r="B143" s="293"/>
      <c r="C143" s="280" t="s">
        <v>1855</v>
      </c>
      <c r="D143" s="281" t="s">
        <v>1771</v>
      </c>
      <c r="E143" s="282" t="n">
        <v>13</v>
      </c>
      <c r="F143" s="283" t="n">
        <v>0</v>
      </c>
      <c r="G143" s="283" t="n">
        <f aca="false">PRODUCT(E143:F143)</f>
        <v>0</v>
      </c>
      <c r="H143" s="298"/>
      <c r="I143" s="299"/>
      <c r="J143" s="298"/>
      <c r="K143" s="299"/>
      <c r="L143" s="300"/>
      <c r="M143" s="301"/>
    </row>
    <row r="144" s="289" customFormat="true" ht="11.25" hidden="false" customHeight="false" outlineLevel="0" collapsed="false">
      <c r="A144" s="350" t="n">
        <f aca="false">A143+1</f>
        <v>93</v>
      </c>
      <c r="B144" s="294"/>
      <c r="C144" s="280" t="s">
        <v>1865</v>
      </c>
      <c r="D144" s="281" t="s">
        <v>1771</v>
      </c>
      <c r="E144" s="282" t="n">
        <v>1</v>
      </c>
      <c r="F144" s="283" t="n">
        <v>0</v>
      </c>
      <c r="G144" s="283" t="n">
        <f aca="false">PRODUCT(E144:F144)</f>
        <v>0</v>
      </c>
      <c r="H144" s="298"/>
      <c r="I144" s="299"/>
      <c r="J144" s="298"/>
      <c r="K144" s="299"/>
      <c r="L144" s="300"/>
      <c r="M144" s="301"/>
    </row>
    <row r="145" s="289" customFormat="true" ht="11.25" hidden="false" customHeight="false" outlineLevel="0" collapsed="false">
      <c r="A145" s="350" t="n">
        <f aca="false">A144+1</f>
        <v>94</v>
      </c>
      <c r="B145" s="293"/>
      <c r="C145" s="280" t="s">
        <v>1859</v>
      </c>
      <c r="D145" s="281" t="s">
        <v>1300</v>
      </c>
      <c r="E145" s="282" t="n">
        <v>1</v>
      </c>
      <c r="F145" s="283" t="n">
        <v>0</v>
      </c>
      <c r="G145" s="283" t="n">
        <f aca="false">PRODUCT(E145:F145)</f>
        <v>0</v>
      </c>
      <c r="H145" s="298"/>
      <c r="I145" s="299"/>
      <c r="J145" s="298"/>
      <c r="K145" s="299"/>
      <c r="L145" s="300"/>
      <c r="M145" s="301"/>
    </row>
    <row r="146" s="289" customFormat="true" ht="33.75" hidden="false" customHeight="false" outlineLevel="0" collapsed="false">
      <c r="A146" s="350" t="n">
        <f aca="false">A145+1</f>
        <v>95</v>
      </c>
      <c r="B146" s="293"/>
      <c r="C146" s="280" t="s">
        <v>1866</v>
      </c>
      <c r="D146" s="281" t="s">
        <v>1771</v>
      </c>
      <c r="E146" s="282" t="n">
        <v>1</v>
      </c>
      <c r="F146" s="283" t="n">
        <v>0</v>
      </c>
      <c r="G146" s="283" t="n">
        <f aca="false">PRODUCT(E146:F146)</f>
        <v>0</v>
      </c>
      <c r="H146" s="298"/>
      <c r="I146" s="299"/>
      <c r="J146" s="298"/>
      <c r="K146" s="299"/>
      <c r="L146" s="300"/>
      <c r="M146" s="301"/>
    </row>
    <row r="147" s="289" customFormat="true" ht="11.25" hidden="false" customHeight="false" outlineLevel="0" collapsed="false">
      <c r="A147" s="279"/>
      <c r="B147" s="293"/>
      <c r="C147" s="280"/>
      <c r="D147" s="281"/>
      <c r="E147" s="282"/>
      <c r="F147" s="283"/>
      <c r="G147" s="283"/>
      <c r="H147" s="298"/>
      <c r="I147" s="299"/>
      <c r="J147" s="298"/>
      <c r="K147" s="299"/>
      <c r="L147" s="300"/>
      <c r="M147" s="301"/>
    </row>
    <row r="148" s="289" customFormat="true" ht="11.25" hidden="false" customHeight="false" outlineLevel="0" collapsed="false">
      <c r="A148" s="293"/>
      <c r="B148" s="294"/>
      <c r="C148" s="304" t="s">
        <v>1867</v>
      </c>
      <c r="D148" s="295"/>
      <c r="E148" s="296"/>
      <c r="F148" s="297"/>
      <c r="G148" s="297"/>
      <c r="H148" s="298"/>
      <c r="I148" s="299"/>
      <c r="J148" s="298"/>
      <c r="K148" s="299"/>
      <c r="L148" s="300"/>
      <c r="M148" s="301"/>
    </row>
    <row r="149" s="289" customFormat="true" ht="67.5" hidden="false" customHeight="false" outlineLevel="0" collapsed="false">
      <c r="A149" s="350" t="n">
        <f aca="false">A146+1</f>
        <v>96</v>
      </c>
      <c r="B149" s="294"/>
      <c r="C149" s="280" t="s">
        <v>1843</v>
      </c>
      <c r="D149" s="281" t="s">
        <v>1771</v>
      </c>
      <c r="E149" s="282" t="n">
        <v>1</v>
      </c>
      <c r="F149" s="283" t="n">
        <v>0</v>
      </c>
      <c r="G149" s="283" t="n">
        <f aca="false">PRODUCT(E149:F149)</f>
        <v>0</v>
      </c>
      <c r="H149" s="298"/>
      <c r="I149" s="299"/>
      <c r="J149" s="298"/>
      <c r="K149" s="299"/>
      <c r="L149" s="300"/>
      <c r="M149" s="301"/>
    </row>
    <row r="150" s="289" customFormat="true" ht="11.25" hidden="false" customHeight="false" outlineLevel="0" collapsed="false">
      <c r="A150" s="279" t="n">
        <f aca="false">A149+1</f>
        <v>97</v>
      </c>
      <c r="B150" s="294"/>
      <c r="C150" s="280" t="s">
        <v>1863</v>
      </c>
      <c r="D150" s="281" t="s">
        <v>1771</v>
      </c>
      <c r="E150" s="282" t="n">
        <v>1</v>
      </c>
      <c r="F150" s="283" t="n">
        <v>0</v>
      </c>
      <c r="G150" s="283" t="n">
        <f aca="false">PRODUCT(E150:F150)</f>
        <v>0</v>
      </c>
      <c r="H150" s="298"/>
      <c r="I150" s="299"/>
      <c r="J150" s="298"/>
      <c r="K150" s="299"/>
      <c r="L150" s="300"/>
      <c r="M150" s="301"/>
    </row>
    <row r="151" s="289" customFormat="true" ht="11.25" hidden="false" customHeight="false" outlineLevel="0" collapsed="false">
      <c r="A151" s="279" t="n">
        <f aca="false">A150+1</f>
        <v>98</v>
      </c>
      <c r="B151" s="294"/>
      <c r="C151" s="280" t="s">
        <v>1845</v>
      </c>
      <c r="D151" s="281" t="s">
        <v>1771</v>
      </c>
      <c r="E151" s="282" t="n">
        <v>1</v>
      </c>
      <c r="F151" s="283" t="n">
        <v>0</v>
      </c>
      <c r="G151" s="283" t="n">
        <f aca="false">PRODUCT(E151:F151)</f>
        <v>0</v>
      </c>
      <c r="H151" s="298"/>
      <c r="I151" s="299"/>
      <c r="J151" s="298"/>
      <c r="K151" s="299"/>
      <c r="L151" s="300"/>
      <c r="M151" s="301"/>
    </row>
    <row r="152" s="289" customFormat="true" ht="11.25" hidden="false" customHeight="false" outlineLevel="0" collapsed="false">
      <c r="A152" s="279" t="n">
        <f aca="false">A151+1</f>
        <v>99</v>
      </c>
      <c r="B152" s="294"/>
      <c r="C152" s="280" t="s">
        <v>1847</v>
      </c>
      <c r="D152" s="281" t="s">
        <v>1771</v>
      </c>
      <c r="E152" s="282" t="n">
        <v>8</v>
      </c>
      <c r="F152" s="283" t="n">
        <v>0</v>
      </c>
      <c r="G152" s="283" t="n">
        <f aca="false">PRODUCT(E152:F152)</f>
        <v>0</v>
      </c>
      <c r="H152" s="298"/>
      <c r="I152" s="299"/>
      <c r="J152" s="298"/>
      <c r="K152" s="299"/>
      <c r="L152" s="300"/>
      <c r="M152" s="301"/>
    </row>
    <row r="153" s="335" customFormat="true" ht="11.25" hidden="false" customHeight="false" outlineLevel="0" collapsed="false">
      <c r="A153" s="279" t="n">
        <f aca="false">A152+1</f>
        <v>100</v>
      </c>
      <c r="B153" s="294"/>
      <c r="C153" s="280" t="s">
        <v>1848</v>
      </c>
      <c r="D153" s="281" t="s">
        <v>1771</v>
      </c>
      <c r="E153" s="282" t="n">
        <v>5</v>
      </c>
      <c r="F153" s="283" t="n">
        <v>0</v>
      </c>
      <c r="G153" s="283" t="n">
        <f aca="false">PRODUCT(E153:F153)</f>
        <v>0</v>
      </c>
      <c r="H153" s="331"/>
      <c r="I153" s="332"/>
      <c r="J153" s="331"/>
      <c r="K153" s="332"/>
      <c r="L153" s="333"/>
      <c r="M153" s="334"/>
    </row>
    <row r="154" s="335" customFormat="true" ht="11.25" hidden="false" customHeight="false" outlineLevel="0" collapsed="false">
      <c r="A154" s="279" t="n">
        <f aca="false">A153+1</f>
        <v>101</v>
      </c>
      <c r="B154" s="293"/>
      <c r="C154" s="280" t="s">
        <v>1864</v>
      </c>
      <c r="D154" s="281" t="s">
        <v>1771</v>
      </c>
      <c r="E154" s="282" t="n">
        <v>1</v>
      </c>
      <c r="F154" s="283" t="n">
        <v>0</v>
      </c>
      <c r="G154" s="283" t="n">
        <f aca="false">PRODUCT(E154:F154)</f>
        <v>0</v>
      </c>
      <c r="H154" s="331"/>
      <c r="I154" s="332"/>
      <c r="J154" s="331"/>
      <c r="K154" s="332"/>
      <c r="L154" s="333"/>
      <c r="M154" s="334"/>
    </row>
    <row r="155" s="335" customFormat="true" ht="11.25" hidden="false" customHeight="false" outlineLevel="0" collapsed="false">
      <c r="A155" s="279" t="n">
        <f aca="false">A154+1</f>
        <v>102</v>
      </c>
      <c r="B155" s="293"/>
      <c r="C155" s="280" t="s">
        <v>1855</v>
      </c>
      <c r="D155" s="281" t="s">
        <v>1771</v>
      </c>
      <c r="E155" s="282" t="n">
        <v>23</v>
      </c>
      <c r="F155" s="283" t="n">
        <v>0</v>
      </c>
      <c r="G155" s="283" t="n">
        <f aca="false">PRODUCT(E155:F155)</f>
        <v>0</v>
      </c>
      <c r="H155" s="331"/>
      <c r="I155" s="332"/>
      <c r="J155" s="331"/>
      <c r="K155" s="332"/>
      <c r="L155" s="333"/>
      <c r="M155" s="334"/>
    </row>
    <row r="156" s="335" customFormat="true" ht="11.25" hidden="false" customHeight="false" outlineLevel="0" collapsed="false">
      <c r="A156" s="279" t="n">
        <f aca="false">A155+1</f>
        <v>103</v>
      </c>
      <c r="B156" s="294"/>
      <c r="C156" s="280" t="s">
        <v>1865</v>
      </c>
      <c r="D156" s="281" t="s">
        <v>1771</v>
      </c>
      <c r="E156" s="282" t="n">
        <v>1</v>
      </c>
      <c r="F156" s="283" t="n">
        <v>0</v>
      </c>
      <c r="G156" s="283" t="n">
        <f aca="false">PRODUCT(E156:F156)</f>
        <v>0</v>
      </c>
      <c r="H156" s="331"/>
      <c r="I156" s="332"/>
      <c r="J156" s="331"/>
      <c r="K156" s="332"/>
      <c r="L156" s="333"/>
      <c r="M156" s="334"/>
    </row>
    <row r="157" s="289" customFormat="true" ht="11.25" hidden="false" customHeight="false" outlineLevel="0" collapsed="false">
      <c r="A157" s="279" t="n">
        <f aca="false">A156+1</f>
        <v>104</v>
      </c>
      <c r="B157" s="293"/>
      <c r="C157" s="280" t="s">
        <v>1859</v>
      </c>
      <c r="D157" s="281" t="s">
        <v>1300</v>
      </c>
      <c r="E157" s="282" t="n">
        <v>1</v>
      </c>
      <c r="F157" s="283" t="n">
        <v>0</v>
      </c>
      <c r="G157" s="283" t="n">
        <f aca="false">PRODUCT(E157:F157)</f>
        <v>0</v>
      </c>
      <c r="H157" s="298"/>
      <c r="I157" s="299"/>
      <c r="J157" s="298"/>
      <c r="K157" s="299"/>
      <c r="L157" s="300"/>
      <c r="M157" s="301"/>
    </row>
    <row r="158" s="289" customFormat="true" ht="22.5" hidden="false" customHeight="false" outlineLevel="0" collapsed="false">
      <c r="A158" s="279" t="n">
        <f aca="false">A157+1</f>
        <v>105</v>
      </c>
      <c r="B158" s="293"/>
      <c r="C158" s="280" t="s">
        <v>1860</v>
      </c>
      <c r="D158" s="281" t="s">
        <v>1771</v>
      </c>
      <c r="E158" s="282" t="n">
        <v>1</v>
      </c>
      <c r="F158" s="283" t="n">
        <v>0</v>
      </c>
      <c r="G158" s="283" t="n">
        <f aca="false">PRODUCT(E158:F158)</f>
        <v>0</v>
      </c>
      <c r="H158" s="298"/>
      <c r="I158" s="299"/>
      <c r="J158" s="298"/>
      <c r="K158" s="299"/>
      <c r="L158" s="300"/>
      <c r="M158" s="301"/>
    </row>
    <row r="159" s="289" customFormat="true" ht="11.25" hidden="false" customHeight="false" outlineLevel="0" collapsed="false">
      <c r="A159" s="279"/>
      <c r="B159" s="293"/>
      <c r="C159" s="280"/>
      <c r="D159" s="281"/>
      <c r="E159" s="282"/>
      <c r="F159" s="283"/>
      <c r="G159" s="283"/>
      <c r="H159" s="298"/>
      <c r="I159" s="299"/>
      <c r="J159" s="298"/>
      <c r="K159" s="299"/>
      <c r="L159" s="300"/>
      <c r="M159" s="301"/>
    </row>
    <row r="160" s="289" customFormat="true" ht="11.25" hidden="false" customHeight="false" outlineLevel="0" collapsed="false">
      <c r="A160" s="293"/>
      <c r="B160" s="294"/>
      <c r="C160" s="304" t="s">
        <v>1868</v>
      </c>
      <c r="D160" s="295"/>
      <c r="E160" s="296"/>
      <c r="F160" s="297"/>
      <c r="G160" s="297"/>
      <c r="H160" s="298"/>
      <c r="I160" s="299"/>
      <c r="J160" s="298"/>
      <c r="K160" s="299"/>
      <c r="L160" s="300"/>
      <c r="M160" s="301"/>
    </row>
    <row r="161" s="289" customFormat="true" ht="67.5" hidden="false" customHeight="false" outlineLevel="0" collapsed="false">
      <c r="A161" s="279" t="n">
        <f aca="false">A158+1</f>
        <v>106</v>
      </c>
      <c r="B161" s="294"/>
      <c r="C161" s="280" t="s">
        <v>1869</v>
      </c>
      <c r="D161" s="281" t="s">
        <v>1771</v>
      </c>
      <c r="E161" s="282" t="n">
        <v>1</v>
      </c>
      <c r="F161" s="283" t="n">
        <v>0</v>
      </c>
      <c r="G161" s="283" t="n">
        <f aca="false">PRODUCT(E161:F161)</f>
        <v>0</v>
      </c>
      <c r="H161" s="298"/>
      <c r="I161" s="299"/>
      <c r="J161" s="298"/>
      <c r="K161" s="299"/>
      <c r="L161" s="300"/>
      <c r="M161" s="301"/>
    </row>
    <row r="162" s="289" customFormat="true" ht="11.25" hidden="false" customHeight="false" outlineLevel="0" collapsed="false">
      <c r="A162" s="279" t="n">
        <f aca="false">A161+1</f>
        <v>107</v>
      </c>
      <c r="B162" s="294"/>
      <c r="C162" s="280" t="s">
        <v>1863</v>
      </c>
      <c r="D162" s="281" t="s">
        <v>1771</v>
      </c>
      <c r="E162" s="282" t="n">
        <v>1</v>
      </c>
      <c r="F162" s="283" t="n">
        <v>0</v>
      </c>
      <c r="G162" s="283" t="n">
        <f aca="false">PRODUCT(E162:F162)</f>
        <v>0</v>
      </c>
      <c r="H162" s="298"/>
      <c r="I162" s="299"/>
      <c r="J162" s="298"/>
      <c r="K162" s="299"/>
      <c r="L162" s="300"/>
      <c r="M162" s="301"/>
    </row>
    <row r="163" s="289" customFormat="true" ht="11.25" hidden="false" customHeight="false" outlineLevel="0" collapsed="false">
      <c r="A163" s="279" t="n">
        <f aca="false">A162+1</f>
        <v>108</v>
      </c>
      <c r="B163" s="294"/>
      <c r="C163" s="280" t="s">
        <v>1845</v>
      </c>
      <c r="D163" s="281" t="s">
        <v>1771</v>
      </c>
      <c r="E163" s="282" t="n">
        <v>1</v>
      </c>
      <c r="F163" s="283" t="n">
        <v>0</v>
      </c>
      <c r="G163" s="283" t="n">
        <f aca="false">PRODUCT(E163:F163)</f>
        <v>0</v>
      </c>
      <c r="H163" s="298"/>
      <c r="I163" s="299"/>
      <c r="J163" s="298"/>
      <c r="K163" s="299"/>
      <c r="L163" s="300"/>
      <c r="M163" s="301"/>
    </row>
    <row r="164" s="289" customFormat="true" ht="11.25" hidden="false" customHeight="false" outlineLevel="0" collapsed="false">
      <c r="A164" s="279" t="n">
        <f aca="false">A163+1</f>
        <v>109</v>
      </c>
      <c r="B164" s="294"/>
      <c r="C164" s="280" t="s">
        <v>1846</v>
      </c>
      <c r="D164" s="281" t="s">
        <v>1771</v>
      </c>
      <c r="E164" s="282" t="n">
        <v>13</v>
      </c>
      <c r="F164" s="283" t="n">
        <v>0</v>
      </c>
      <c r="G164" s="283" t="n">
        <f aca="false">PRODUCT(E164:F164)</f>
        <v>0</v>
      </c>
      <c r="H164" s="298"/>
      <c r="I164" s="299"/>
      <c r="J164" s="298"/>
      <c r="K164" s="299"/>
      <c r="L164" s="300"/>
      <c r="M164" s="301"/>
    </row>
    <row r="165" s="289" customFormat="true" ht="11.25" hidden="false" customHeight="false" outlineLevel="0" collapsed="false">
      <c r="A165" s="279" t="n">
        <f aca="false">A164+1</f>
        <v>110</v>
      </c>
      <c r="B165" s="294"/>
      <c r="C165" s="280" t="s">
        <v>1847</v>
      </c>
      <c r="D165" s="281" t="s">
        <v>1771</v>
      </c>
      <c r="E165" s="282" t="n">
        <v>6</v>
      </c>
      <c r="F165" s="283" t="n">
        <v>0</v>
      </c>
      <c r="G165" s="283" t="n">
        <f aca="false">PRODUCT(E165:F165)</f>
        <v>0</v>
      </c>
      <c r="H165" s="298"/>
      <c r="I165" s="299"/>
      <c r="J165" s="298"/>
      <c r="K165" s="299"/>
      <c r="L165" s="300"/>
      <c r="M165" s="301"/>
    </row>
    <row r="166" s="289" customFormat="true" ht="11.25" hidden="false" customHeight="false" outlineLevel="0" collapsed="false">
      <c r="A166" s="279" t="n">
        <f aca="false">A165+1</f>
        <v>111</v>
      </c>
      <c r="B166" s="294"/>
      <c r="C166" s="280" t="s">
        <v>1848</v>
      </c>
      <c r="D166" s="281" t="s">
        <v>1771</v>
      </c>
      <c r="E166" s="282" t="n">
        <v>3</v>
      </c>
      <c r="F166" s="283" t="n">
        <v>0</v>
      </c>
      <c r="G166" s="283" t="n">
        <f aca="false">PRODUCT(E166:F166)</f>
        <v>0</v>
      </c>
      <c r="H166" s="298"/>
      <c r="I166" s="299"/>
      <c r="J166" s="298"/>
      <c r="K166" s="299"/>
      <c r="L166" s="300"/>
      <c r="M166" s="301"/>
    </row>
    <row r="167" s="289" customFormat="true" ht="11.25" hidden="false" customHeight="false" outlineLevel="0" collapsed="false">
      <c r="A167" s="279" t="n">
        <f aca="false">A166+1</f>
        <v>112</v>
      </c>
      <c r="B167" s="294"/>
      <c r="C167" s="280" t="s">
        <v>1870</v>
      </c>
      <c r="D167" s="281" t="s">
        <v>1771</v>
      </c>
      <c r="E167" s="282" t="n">
        <v>1</v>
      </c>
      <c r="F167" s="283" t="n">
        <v>0</v>
      </c>
      <c r="G167" s="283" t="n">
        <f aca="false">PRODUCT(E167:F167)</f>
        <v>0</v>
      </c>
      <c r="H167" s="298"/>
      <c r="I167" s="299"/>
      <c r="J167" s="298"/>
      <c r="K167" s="299"/>
      <c r="L167" s="300"/>
      <c r="M167" s="301"/>
    </row>
    <row r="168" s="289" customFormat="true" ht="11.25" hidden="false" customHeight="false" outlineLevel="0" collapsed="false">
      <c r="A168" s="279" t="n">
        <f aca="false">A167+1</f>
        <v>113</v>
      </c>
      <c r="B168" s="293"/>
      <c r="C168" s="280" t="s">
        <v>1854</v>
      </c>
      <c r="D168" s="281" t="s">
        <v>1771</v>
      </c>
      <c r="E168" s="282" t="n">
        <v>1</v>
      </c>
      <c r="F168" s="283" t="n">
        <v>0</v>
      </c>
      <c r="G168" s="283" t="n">
        <f aca="false">PRODUCT(E168:F168)</f>
        <v>0</v>
      </c>
      <c r="H168" s="298"/>
      <c r="I168" s="299"/>
      <c r="J168" s="298"/>
      <c r="K168" s="299"/>
      <c r="L168" s="300"/>
      <c r="M168" s="301"/>
    </row>
    <row r="169" s="289" customFormat="true" ht="11.25" hidden="false" customHeight="false" outlineLevel="0" collapsed="false">
      <c r="A169" s="279" t="n">
        <f aca="false">A168+1</f>
        <v>114</v>
      </c>
      <c r="B169" s="293"/>
      <c r="C169" s="280" t="s">
        <v>1864</v>
      </c>
      <c r="D169" s="281" t="s">
        <v>1771</v>
      </c>
      <c r="E169" s="282" t="n">
        <v>1</v>
      </c>
      <c r="F169" s="283" t="n">
        <v>0</v>
      </c>
      <c r="G169" s="283" t="n">
        <f aca="false">PRODUCT(E169:F169)</f>
        <v>0</v>
      </c>
      <c r="H169" s="298"/>
      <c r="I169" s="299"/>
      <c r="J169" s="298"/>
      <c r="K169" s="299"/>
      <c r="L169" s="300"/>
      <c r="M169" s="301"/>
    </row>
    <row r="170" s="335" customFormat="true" ht="11.25" hidden="false" customHeight="false" outlineLevel="0" collapsed="false">
      <c r="A170" s="279" t="n">
        <f aca="false">A169+1</f>
        <v>115</v>
      </c>
      <c r="B170" s="293"/>
      <c r="C170" s="280" t="s">
        <v>1855</v>
      </c>
      <c r="D170" s="281" t="s">
        <v>1771</v>
      </c>
      <c r="E170" s="282" t="n">
        <v>5</v>
      </c>
      <c r="F170" s="283" t="n">
        <v>0</v>
      </c>
      <c r="G170" s="283" t="n">
        <f aca="false">PRODUCT(E170:F170)</f>
        <v>0</v>
      </c>
      <c r="H170" s="331"/>
      <c r="I170" s="332"/>
      <c r="J170" s="331"/>
      <c r="K170" s="332"/>
      <c r="L170" s="333"/>
      <c r="M170" s="334"/>
    </row>
    <row r="171" s="335" customFormat="true" ht="11.25" hidden="false" customHeight="false" outlineLevel="0" collapsed="false">
      <c r="A171" s="279" t="n">
        <f aca="false">A170+1</f>
        <v>116</v>
      </c>
      <c r="B171" s="294"/>
      <c r="C171" s="280" t="s">
        <v>1865</v>
      </c>
      <c r="D171" s="281" t="s">
        <v>1771</v>
      </c>
      <c r="E171" s="282" t="n">
        <v>1</v>
      </c>
      <c r="F171" s="283" t="n">
        <v>0</v>
      </c>
      <c r="G171" s="283" t="n">
        <f aca="false">PRODUCT(E171:F171)</f>
        <v>0</v>
      </c>
      <c r="H171" s="331"/>
      <c r="I171" s="332"/>
      <c r="J171" s="331"/>
      <c r="K171" s="332"/>
      <c r="L171" s="333"/>
      <c r="M171" s="334"/>
    </row>
    <row r="172" s="335" customFormat="true" ht="11.25" hidden="false" customHeight="false" outlineLevel="0" collapsed="false">
      <c r="A172" s="279" t="n">
        <f aca="false">A171+1</f>
        <v>117</v>
      </c>
      <c r="B172" s="293"/>
      <c r="C172" s="280" t="s">
        <v>1859</v>
      </c>
      <c r="D172" s="281" t="s">
        <v>1300</v>
      </c>
      <c r="E172" s="282" t="n">
        <v>1</v>
      </c>
      <c r="F172" s="283" t="n">
        <v>0</v>
      </c>
      <c r="G172" s="283" t="n">
        <f aca="false">PRODUCT(E172:F172)</f>
        <v>0</v>
      </c>
      <c r="H172" s="331"/>
      <c r="I172" s="332"/>
      <c r="J172" s="331"/>
      <c r="K172" s="332"/>
      <c r="L172" s="333"/>
      <c r="M172" s="334"/>
    </row>
    <row r="173" s="335" customFormat="true" ht="112.5" hidden="false" customHeight="false" outlineLevel="0" collapsed="false">
      <c r="A173" s="350" t="n">
        <f aca="false">A172+1</f>
        <v>118</v>
      </c>
      <c r="B173" s="342"/>
      <c r="C173" s="351" t="s">
        <v>1871</v>
      </c>
      <c r="D173" s="352" t="s">
        <v>1771</v>
      </c>
      <c r="E173" s="353" t="n">
        <v>12</v>
      </c>
      <c r="F173" s="354" t="n">
        <v>0</v>
      </c>
      <c r="G173" s="354" t="n">
        <f aca="false">PRODUCT(E173:F173)</f>
        <v>0</v>
      </c>
      <c r="H173" s="331"/>
      <c r="I173" s="332"/>
      <c r="J173" s="331"/>
      <c r="K173" s="332"/>
      <c r="L173" s="333"/>
      <c r="M173" s="334"/>
    </row>
    <row r="174" s="335" customFormat="true" ht="11.25" hidden="false" customHeight="false" outlineLevel="0" collapsed="false">
      <c r="A174" s="350" t="n">
        <f aca="false">A173+1</f>
        <v>119</v>
      </c>
      <c r="B174" s="342"/>
      <c r="C174" s="351"/>
      <c r="D174" s="352"/>
      <c r="E174" s="353"/>
      <c r="F174" s="354"/>
      <c r="G174" s="354"/>
      <c r="H174" s="331"/>
      <c r="I174" s="332"/>
      <c r="J174" s="331"/>
      <c r="K174" s="332"/>
      <c r="L174" s="333"/>
      <c r="M174" s="334"/>
    </row>
    <row r="175" s="335" customFormat="true" ht="67.5" hidden="false" customHeight="false" outlineLevel="0" collapsed="false">
      <c r="A175" s="350" t="n">
        <f aca="false">A174+1</f>
        <v>120</v>
      </c>
      <c r="B175" s="342"/>
      <c r="C175" s="351" t="s">
        <v>1872</v>
      </c>
      <c r="D175" s="352" t="s">
        <v>1771</v>
      </c>
      <c r="E175" s="353" t="n">
        <v>1</v>
      </c>
      <c r="F175" s="354" t="n">
        <v>0</v>
      </c>
      <c r="G175" s="354" t="n">
        <f aca="false">PRODUCT(E175:F175)</f>
        <v>0</v>
      </c>
      <c r="H175" s="331"/>
      <c r="I175" s="332"/>
      <c r="J175" s="331"/>
      <c r="K175" s="332"/>
      <c r="L175" s="333"/>
      <c r="M175" s="334"/>
    </row>
    <row r="176" s="289" customFormat="true" ht="22.5" hidden="false" customHeight="false" outlineLevel="0" collapsed="false">
      <c r="A176" s="350" t="n">
        <f aca="false">A175+1</f>
        <v>121</v>
      </c>
      <c r="B176" s="342"/>
      <c r="C176" s="351" t="s">
        <v>1873</v>
      </c>
      <c r="D176" s="352" t="s">
        <v>1771</v>
      </c>
      <c r="E176" s="353" t="n">
        <v>1</v>
      </c>
      <c r="F176" s="354" t="n">
        <v>0</v>
      </c>
      <c r="G176" s="354" t="n">
        <f aca="false">PRODUCT(E176:F176)</f>
        <v>0</v>
      </c>
      <c r="H176" s="298"/>
      <c r="I176" s="299"/>
      <c r="J176" s="298"/>
      <c r="K176" s="299"/>
      <c r="L176" s="300"/>
      <c r="M176" s="301"/>
    </row>
    <row r="177" s="289" customFormat="true" ht="22.5" hidden="false" customHeight="false" outlineLevel="0" collapsed="false">
      <c r="A177" s="279" t="n">
        <f aca="false">A176+1</f>
        <v>122</v>
      </c>
      <c r="B177" s="293"/>
      <c r="C177" s="280" t="s">
        <v>1860</v>
      </c>
      <c r="D177" s="281" t="s">
        <v>1771</v>
      </c>
      <c r="E177" s="282" t="n">
        <v>1</v>
      </c>
      <c r="F177" s="283" t="n">
        <v>0</v>
      </c>
      <c r="G177" s="283" t="n">
        <f aca="false">PRODUCT(E177:F177)</f>
        <v>0</v>
      </c>
      <c r="H177" s="298"/>
      <c r="I177" s="299"/>
      <c r="J177" s="298"/>
      <c r="K177" s="299"/>
      <c r="L177" s="300"/>
      <c r="M177" s="301"/>
    </row>
    <row r="178" s="335" customFormat="true" ht="11.25" hidden="false" customHeight="false" outlineLevel="0" collapsed="false">
      <c r="A178" s="279"/>
      <c r="B178" s="293"/>
      <c r="C178" s="280"/>
      <c r="D178" s="281"/>
      <c r="E178" s="282"/>
      <c r="F178" s="283"/>
      <c r="G178" s="283"/>
      <c r="H178" s="331"/>
      <c r="I178" s="332"/>
      <c r="J178" s="331"/>
      <c r="K178" s="332"/>
      <c r="L178" s="333"/>
      <c r="M178" s="334"/>
    </row>
    <row r="179" s="335" customFormat="true" ht="11.25" hidden="false" customHeight="false" outlineLevel="0" collapsed="false">
      <c r="A179" s="293"/>
      <c r="B179" s="294"/>
      <c r="C179" s="304" t="s">
        <v>1874</v>
      </c>
      <c r="D179" s="295"/>
      <c r="E179" s="296"/>
      <c r="F179" s="297"/>
      <c r="G179" s="297"/>
      <c r="H179" s="331"/>
      <c r="I179" s="332"/>
      <c r="J179" s="331"/>
      <c r="K179" s="332"/>
      <c r="L179" s="333"/>
      <c r="M179" s="334"/>
    </row>
    <row r="180" s="335" customFormat="true" ht="67.5" hidden="false" customHeight="false" outlineLevel="0" collapsed="false">
      <c r="A180" s="279" t="n">
        <f aca="false">A177+1</f>
        <v>123</v>
      </c>
      <c r="B180" s="294"/>
      <c r="C180" s="280" t="s">
        <v>1869</v>
      </c>
      <c r="D180" s="281" t="s">
        <v>1771</v>
      </c>
      <c r="E180" s="282" t="n">
        <v>1</v>
      </c>
      <c r="F180" s="283" t="n">
        <v>0</v>
      </c>
      <c r="G180" s="283" t="n">
        <f aca="false">PRODUCT(E180:F180)</f>
        <v>0</v>
      </c>
      <c r="H180" s="331"/>
      <c r="I180" s="332"/>
      <c r="J180" s="331"/>
      <c r="K180" s="332"/>
      <c r="L180" s="333"/>
      <c r="M180" s="334"/>
    </row>
    <row r="181" s="289" customFormat="true" ht="11.25" hidden="false" customHeight="false" outlineLevel="0" collapsed="false">
      <c r="A181" s="279" t="n">
        <f aca="false">A180+1</f>
        <v>124</v>
      </c>
      <c r="B181" s="294"/>
      <c r="C181" s="280" t="s">
        <v>1875</v>
      </c>
      <c r="D181" s="281" t="s">
        <v>1771</v>
      </c>
      <c r="E181" s="282" t="n">
        <v>1</v>
      </c>
      <c r="F181" s="283" t="n">
        <v>0</v>
      </c>
      <c r="G181" s="283" t="n">
        <f aca="false">PRODUCT(E181:F181)</f>
        <v>0</v>
      </c>
      <c r="H181" s="298"/>
      <c r="I181" s="299"/>
      <c r="J181" s="298"/>
      <c r="K181" s="299"/>
      <c r="L181" s="300"/>
      <c r="M181" s="301"/>
    </row>
    <row r="182" s="327" customFormat="true" ht="11.25" hidden="false" customHeight="false" outlineLevel="0" collapsed="false">
      <c r="A182" s="279" t="n">
        <f aca="false">A181+1</f>
        <v>125</v>
      </c>
      <c r="B182" s="294"/>
      <c r="C182" s="280" t="s">
        <v>1845</v>
      </c>
      <c r="D182" s="281" t="s">
        <v>1771</v>
      </c>
      <c r="E182" s="282" t="n">
        <v>1</v>
      </c>
      <c r="F182" s="283" t="n">
        <v>0</v>
      </c>
      <c r="G182" s="283" t="n">
        <f aca="false">PRODUCT(E182:F182)</f>
        <v>0</v>
      </c>
      <c r="I182" s="356"/>
      <c r="K182" s="356"/>
      <c r="N182" s="357"/>
    </row>
    <row r="183" s="335" customFormat="true" ht="11.25" hidden="false" customHeight="false" outlineLevel="0" collapsed="false">
      <c r="A183" s="279" t="n">
        <f aca="false">A182+1</f>
        <v>126</v>
      </c>
      <c r="B183" s="294"/>
      <c r="C183" s="280" t="s">
        <v>1846</v>
      </c>
      <c r="D183" s="281" t="s">
        <v>1771</v>
      </c>
      <c r="E183" s="282" t="n">
        <v>7</v>
      </c>
      <c r="F183" s="283" t="n">
        <v>0</v>
      </c>
      <c r="G183" s="283" t="n">
        <f aca="false">PRODUCT(E183:F183)</f>
        <v>0</v>
      </c>
      <c r="H183" s="331"/>
      <c r="I183" s="332"/>
      <c r="J183" s="331"/>
      <c r="K183" s="332"/>
      <c r="L183" s="333"/>
      <c r="M183" s="334"/>
    </row>
    <row r="184" s="335" customFormat="true" ht="11.25" hidden="false" customHeight="false" outlineLevel="0" collapsed="false">
      <c r="A184" s="279" t="n">
        <f aca="false">A183+1</f>
        <v>127</v>
      </c>
      <c r="B184" s="294"/>
      <c r="C184" s="280" t="s">
        <v>1848</v>
      </c>
      <c r="D184" s="281" t="s">
        <v>1771</v>
      </c>
      <c r="E184" s="282" t="n">
        <v>3</v>
      </c>
      <c r="F184" s="283" t="n">
        <v>0</v>
      </c>
      <c r="G184" s="283" t="n">
        <f aca="false">PRODUCT(E184:F184)</f>
        <v>0</v>
      </c>
      <c r="H184" s="336"/>
      <c r="I184" s="337"/>
      <c r="J184" s="336"/>
      <c r="K184" s="337"/>
      <c r="L184" s="338"/>
      <c r="M184" s="339"/>
      <c r="N184" s="340"/>
    </row>
    <row r="185" s="335" customFormat="true" ht="11.25" hidden="false" customHeight="false" outlineLevel="0" collapsed="false">
      <c r="A185" s="279" t="n">
        <f aca="false">A184+1</f>
        <v>128</v>
      </c>
      <c r="B185" s="294"/>
      <c r="C185" s="280" t="s">
        <v>1850</v>
      </c>
      <c r="D185" s="281" t="s">
        <v>1771</v>
      </c>
      <c r="E185" s="282" t="n">
        <v>1</v>
      </c>
      <c r="F185" s="283" t="n">
        <v>0</v>
      </c>
      <c r="G185" s="283" t="n">
        <f aca="false">PRODUCT(E185:F185)</f>
        <v>0</v>
      </c>
      <c r="H185" s="331"/>
      <c r="I185" s="332"/>
      <c r="J185" s="331"/>
      <c r="K185" s="332"/>
      <c r="L185" s="333"/>
      <c r="M185" s="334"/>
    </row>
    <row r="186" s="335" customFormat="true" ht="11.25" hidden="false" customHeight="false" outlineLevel="0" collapsed="false">
      <c r="A186" s="279" t="n">
        <f aca="false">A185+1</f>
        <v>129</v>
      </c>
      <c r="B186" s="294"/>
      <c r="C186" s="280" t="s">
        <v>1851</v>
      </c>
      <c r="D186" s="281" t="s">
        <v>1771</v>
      </c>
      <c r="E186" s="282" t="n">
        <v>2</v>
      </c>
      <c r="F186" s="283" t="n">
        <v>0</v>
      </c>
      <c r="G186" s="283" t="n">
        <f aca="false">PRODUCT(E186:F186)</f>
        <v>0</v>
      </c>
      <c r="H186" s="336"/>
      <c r="I186" s="337"/>
      <c r="J186" s="336"/>
      <c r="K186" s="337"/>
      <c r="L186" s="338"/>
      <c r="M186" s="339"/>
      <c r="N186" s="340"/>
    </row>
    <row r="187" s="335" customFormat="true" ht="11.25" hidden="false" customHeight="false" outlineLevel="0" collapsed="false">
      <c r="A187" s="279" t="n">
        <f aca="false">A186+1</f>
        <v>130</v>
      </c>
      <c r="B187" s="293"/>
      <c r="C187" s="280" t="s">
        <v>1854</v>
      </c>
      <c r="D187" s="281" t="s">
        <v>1771</v>
      </c>
      <c r="E187" s="282" t="n">
        <v>1</v>
      </c>
      <c r="F187" s="283" t="n">
        <v>0</v>
      </c>
      <c r="G187" s="283" t="n">
        <f aca="false">PRODUCT(E187:F187)</f>
        <v>0</v>
      </c>
      <c r="H187" s="331"/>
      <c r="I187" s="332"/>
      <c r="J187" s="331"/>
      <c r="K187" s="332"/>
      <c r="L187" s="333"/>
      <c r="M187" s="334"/>
    </row>
    <row r="188" s="335" customFormat="true" ht="11.25" hidden="false" customHeight="false" outlineLevel="0" collapsed="false">
      <c r="A188" s="279" t="n">
        <f aca="false">A187+1</f>
        <v>131</v>
      </c>
      <c r="B188" s="294"/>
      <c r="C188" s="280" t="s">
        <v>1865</v>
      </c>
      <c r="D188" s="281" t="s">
        <v>1771</v>
      </c>
      <c r="E188" s="282" t="n">
        <v>1</v>
      </c>
      <c r="F188" s="283" t="n">
        <v>0</v>
      </c>
      <c r="G188" s="283" t="n">
        <f aca="false">PRODUCT(E188:F188)</f>
        <v>0</v>
      </c>
      <c r="H188" s="331"/>
      <c r="I188" s="332"/>
      <c r="J188" s="331"/>
      <c r="K188" s="332"/>
      <c r="L188" s="333"/>
      <c r="M188" s="334"/>
    </row>
    <row r="189" s="335" customFormat="true" ht="11.25" hidden="false" customHeight="false" outlineLevel="0" collapsed="false">
      <c r="A189" s="279" t="n">
        <f aca="false">A188+1</f>
        <v>132</v>
      </c>
      <c r="B189" s="293"/>
      <c r="C189" s="280" t="s">
        <v>1859</v>
      </c>
      <c r="D189" s="281" t="s">
        <v>1300</v>
      </c>
      <c r="E189" s="282" t="n">
        <v>0.5</v>
      </c>
      <c r="F189" s="283" t="n">
        <v>0</v>
      </c>
      <c r="G189" s="283" t="n">
        <f aca="false">PRODUCT(E189:F189)</f>
        <v>0</v>
      </c>
      <c r="H189" s="331"/>
      <c r="I189" s="332"/>
      <c r="J189" s="331"/>
      <c r="K189" s="332"/>
      <c r="L189" s="333"/>
      <c r="M189" s="334"/>
    </row>
    <row r="190" s="335" customFormat="true" ht="45" hidden="false" customHeight="false" outlineLevel="0" collapsed="false">
      <c r="A190" s="350" t="n">
        <f aca="false">A189+1</f>
        <v>133</v>
      </c>
      <c r="B190" s="342"/>
      <c r="C190" s="351" t="s">
        <v>1876</v>
      </c>
      <c r="D190" s="352" t="s">
        <v>1771</v>
      </c>
      <c r="E190" s="353" t="n">
        <v>1</v>
      </c>
      <c r="F190" s="354" t="n">
        <v>0</v>
      </c>
      <c r="G190" s="354" t="n">
        <f aca="false">PRODUCT(E190:F190)</f>
        <v>0</v>
      </c>
      <c r="H190" s="336"/>
      <c r="I190" s="337"/>
      <c r="J190" s="336"/>
      <c r="K190" s="337"/>
      <c r="L190" s="338"/>
      <c r="M190" s="339"/>
      <c r="N190" s="340"/>
    </row>
    <row r="191" s="335" customFormat="true" ht="33.75" hidden="false" customHeight="false" outlineLevel="0" collapsed="false">
      <c r="A191" s="350"/>
      <c r="B191" s="342"/>
      <c r="C191" s="351" t="s">
        <v>1877</v>
      </c>
      <c r="D191" s="352" t="s">
        <v>1771</v>
      </c>
      <c r="E191" s="353" t="n">
        <v>1</v>
      </c>
      <c r="F191" s="354" t="n">
        <v>0</v>
      </c>
      <c r="G191" s="354" t="n">
        <f aca="false">PRODUCT(E191:F191)</f>
        <v>0</v>
      </c>
      <c r="H191" s="336"/>
      <c r="I191" s="337"/>
      <c r="J191" s="331"/>
      <c r="K191" s="332"/>
      <c r="L191" s="333"/>
      <c r="M191" s="334"/>
    </row>
    <row r="192" s="335" customFormat="true" ht="45" hidden="false" customHeight="false" outlineLevel="0" collapsed="false">
      <c r="A192" s="350" t="n">
        <f aca="false">A190+1</f>
        <v>134</v>
      </c>
      <c r="B192" s="342"/>
      <c r="C192" s="351" t="s">
        <v>1878</v>
      </c>
      <c r="D192" s="352" t="s">
        <v>1771</v>
      </c>
      <c r="E192" s="353" t="n">
        <v>4</v>
      </c>
      <c r="F192" s="354" t="n">
        <v>0</v>
      </c>
      <c r="G192" s="354" t="n">
        <f aca="false">PRODUCT(E192:F192)</f>
        <v>0</v>
      </c>
      <c r="H192" s="331"/>
      <c r="I192" s="332"/>
      <c r="J192" s="336"/>
      <c r="K192" s="337"/>
      <c r="L192" s="338"/>
      <c r="M192" s="339"/>
      <c r="N192" s="340"/>
    </row>
    <row r="193" s="335" customFormat="true" ht="11.25" hidden="false" customHeight="false" outlineLevel="0" collapsed="false">
      <c r="A193" s="350" t="n">
        <f aca="false">A192+1</f>
        <v>135</v>
      </c>
      <c r="B193" s="342"/>
      <c r="C193" s="351" t="s">
        <v>1879</v>
      </c>
      <c r="D193" s="352" t="s">
        <v>1771</v>
      </c>
      <c r="E193" s="353" t="n">
        <v>2</v>
      </c>
      <c r="F193" s="354" t="n">
        <v>0</v>
      </c>
      <c r="G193" s="354" t="n">
        <f aca="false">PRODUCT(E193:F193)</f>
        <v>0</v>
      </c>
      <c r="H193" s="336"/>
      <c r="I193" s="337"/>
      <c r="J193" s="331"/>
      <c r="K193" s="332"/>
      <c r="L193" s="333"/>
      <c r="M193" s="334"/>
    </row>
    <row r="194" s="335" customFormat="true" ht="67.5" hidden="false" customHeight="false" outlineLevel="0" collapsed="false">
      <c r="A194" s="350" t="n">
        <f aca="false">A193+1</f>
        <v>136</v>
      </c>
      <c r="B194" s="342"/>
      <c r="C194" s="351" t="s">
        <v>1880</v>
      </c>
      <c r="D194" s="352" t="s">
        <v>1771</v>
      </c>
      <c r="E194" s="353" t="n">
        <v>1</v>
      </c>
      <c r="F194" s="354" t="n">
        <v>0</v>
      </c>
      <c r="G194" s="354" t="n">
        <f aca="false">PRODUCT(E194:F194)</f>
        <v>0</v>
      </c>
      <c r="H194" s="331"/>
      <c r="I194" s="332"/>
      <c r="J194" s="336"/>
      <c r="K194" s="337"/>
      <c r="L194" s="338"/>
      <c r="M194" s="339"/>
      <c r="N194" s="340"/>
    </row>
    <row r="195" s="289" customFormat="true" ht="33.75" hidden="false" customHeight="false" outlineLevel="0" collapsed="false">
      <c r="A195" s="350" t="n">
        <f aca="false">A194+1</f>
        <v>137</v>
      </c>
      <c r="B195" s="342"/>
      <c r="C195" s="351" t="s">
        <v>1881</v>
      </c>
      <c r="D195" s="352" t="s">
        <v>1771</v>
      </c>
      <c r="E195" s="353" t="n">
        <v>1</v>
      </c>
      <c r="F195" s="354" t="n">
        <v>0</v>
      </c>
      <c r="G195" s="354" t="n">
        <f aca="false">PRODUCT(E195:F195)</f>
        <v>0</v>
      </c>
      <c r="H195" s="336"/>
      <c r="I195" s="337"/>
      <c r="J195" s="298"/>
      <c r="K195" s="299"/>
      <c r="L195" s="300"/>
      <c r="M195" s="301"/>
    </row>
    <row r="196" s="289" customFormat="true" ht="11.25" hidden="false" customHeight="false" outlineLevel="0" collapsed="false">
      <c r="A196" s="350" t="n">
        <f aca="false">A195+1</f>
        <v>138</v>
      </c>
      <c r="B196" s="342"/>
      <c r="C196" s="351" t="s">
        <v>1882</v>
      </c>
      <c r="D196" s="352" t="s">
        <v>1771</v>
      </c>
      <c r="E196" s="353" t="n">
        <v>1</v>
      </c>
      <c r="F196" s="354" t="n">
        <v>0</v>
      </c>
      <c r="G196" s="354" t="n">
        <f aca="false">PRODUCT(E196:F196)</f>
        <v>0</v>
      </c>
      <c r="H196" s="298"/>
      <c r="I196" s="299"/>
      <c r="J196" s="284"/>
      <c r="K196" s="285"/>
      <c r="L196" s="286"/>
      <c r="M196" s="287"/>
      <c r="N196" s="288"/>
    </row>
    <row r="197" s="289" customFormat="true" ht="22.5" hidden="false" customHeight="false" outlineLevel="0" collapsed="false">
      <c r="A197" s="279" t="n">
        <f aca="false">A196+1</f>
        <v>139</v>
      </c>
      <c r="B197" s="293"/>
      <c r="C197" s="280" t="s">
        <v>1860</v>
      </c>
      <c r="D197" s="281" t="s">
        <v>1771</v>
      </c>
      <c r="E197" s="282" t="n">
        <v>1</v>
      </c>
      <c r="F197" s="283" t="n">
        <v>0</v>
      </c>
      <c r="G197" s="283" t="n">
        <f aca="false">PRODUCT(E197:F197)</f>
        <v>0</v>
      </c>
      <c r="H197" s="284"/>
      <c r="I197" s="285"/>
      <c r="J197" s="298"/>
      <c r="K197" s="299"/>
      <c r="L197" s="300"/>
      <c r="M197" s="301"/>
    </row>
    <row r="198" s="289" customFormat="true" ht="11.25" hidden="false" customHeight="false" outlineLevel="0" collapsed="false">
      <c r="A198" s="279"/>
      <c r="B198" s="293"/>
      <c r="C198" s="280"/>
      <c r="D198" s="281"/>
      <c r="E198" s="282"/>
      <c r="F198" s="283"/>
      <c r="G198" s="283"/>
      <c r="H198" s="298"/>
      <c r="I198" s="299"/>
      <c r="J198" s="284"/>
      <c r="K198" s="285"/>
      <c r="L198" s="286"/>
      <c r="M198" s="287"/>
      <c r="N198" s="288"/>
    </row>
    <row r="199" s="327" customFormat="true" ht="11.25" hidden="false" customHeight="false" outlineLevel="0" collapsed="false">
      <c r="A199" s="342"/>
      <c r="B199" s="342"/>
      <c r="C199" s="358" t="s">
        <v>1883</v>
      </c>
      <c r="D199" s="344"/>
      <c r="E199" s="349"/>
      <c r="F199" s="346"/>
      <c r="G199" s="346"/>
      <c r="H199" s="284"/>
      <c r="I199" s="285"/>
      <c r="K199" s="356"/>
      <c r="N199" s="357"/>
    </row>
    <row r="200" s="289" customFormat="true" ht="67.5" hidden="false" customHeight="false" outlineLevel="0" collapsed="false">
      <c r="A200" s="279" t="n">
        <f aca="false">A197+1</f>
        <v>140</v>
      </c>
      <c r="B200" s="342"/>
      <c r="C200" s="351" t="s">
        <v>1884</v>
      </c>
      <c r="D200" s="352" t="s">
        <v>1771</v>
      </c>
      <c r="E200" s="353" t="n">
        <v>1</v>
      </c>
      <c r="F200" s="354" t="n">
        <v>0</v>
      </c>
      <c r="G200" s="354" t="n">
        <f aca="false">PRODUCT(E200:F200)</f>
        <v>0</v>
      </c>
      <c r="H200" s="327"/>
      <c r="I200" s="356"/>
      <c r="J200" s="298"/>
      <c r="K200" s="299"/>
      <c r="L200" s="300"/>
      <c r="M200" s="301"/>
    </row>
    <row r="201" s="289" customFormat="true" ht="11.25" hidden="false" customHeight="false" outlineLevel="0" collapsed="false">
      <c r="A201" s="279" t="n">
        <f aca="false">A200+1</f>
        <v>141</v>
      </c>
      <c r="B201" s="348"/>
      <c r="C201" s="351" t="s">
        <v>1885</v>
      </c>
      <c r="D201" s="352" t="s">
        <v>1771</v>
      </c>
      <c r="E201" s="353" t="n">
        <v>1</v>
      </c>
      <c r="F201" s="354" t="n">
        <v>0</v>
      </c>
      <c r="G201" s="354" t="n">
        <f aca="false">PRODUCT(E201:F201)</f>
        <v>0</v>
      </c>
      <c r="H201" s="298"/>
      <c r="I201" s="299"/>
      <c r="J201" s="298"/>
      <c r="K201" s="299"/>
      <c r="L201" s="300"/>
      <c r="M201" s="301"/>
    </row>
    <row r="202" s="289" customFormat="true" ht="11.25" hidden="false" customHeight="false" outlineLevel="0" collapsed="false">
      <c r="A202" s="293"/>
      <c r="B202" s="293"/>
      <c r="C202" s="294"/>
      <c r="D202" s="295"/>
      <c r="E202" s="296"/>
      <c r="F202" s="297"/>
      <c r="G202" s="297"/>
      <c r="H202" s="298"/>
      <c r="I202" s="299"/>
      <c r="J202" s="298"/>
      <c r="K202" s="299"/>
      <c r="L202" s="300"/>
      <c r="M202" s="301"/>
    </row>
    <row r="203" s="289" customFormat="true" ht="11.25" hidden="false" customHeight="false" outlineLevel="0" collapsed="false">
      <c r="A203" s="359"/>
      <c r="B203" s="325"/>
      <c r="C203" s="326" t="s">
        <v>1886</v>
      </c>
      <c r="D203" s="327"/>
      <c r="E203" s="328"/>
      <c r="F203" s="327"/>
      <c r="G203" s="329"/>
      <c r="H203" s="298"/>
      <c r="I203" s="299"/>
      <c r="J203" s="298"/>
      <c r="K203" s="299"/>
      <c r="L203" s="300"/>
      <c r="M203" s="301"/>
    </row>
    <row r="204" s="289" customFormat="true" ht="33.75" hidden="false" customHeight="false" outlineLevel="0" collapsed="false">
      <c r="A204" s="342" t="n">
        <f aca="false">A201+1</f>
        <v>142</v>
      </c>
      <c r="B204" s="342"/>
      <c r="C204" s="348" t="s">
        <v>1887</v>
      </c>
      <c r="D204" s="344" t="s">
        <v>1771</v>
      </c>
      <c r="E204" s="349" t="n">
        <v>1</v>
      </c>
      <c r="F204" s="346" t="n">
        <v>0</v>
      </c>
      <c r="G204" s="346" t="n">
        <f aca="false">PRODUCT(E204:F204)</f>
        <v>0</v>
      </c>
      <c r="H204" s="298"/>
      <c r="I204" s="299"/>
      <c r="J204" s="284"/>
      <c r="K204" s="285"/>
      <c r="L204" s="286"/>
      <c r="M204" s="287"/>
      <c r="N204" s="288"/>
    </row>
    <row r="205" s="289" customFormat="true" ht="67.5" hidden="false" customHeight="false" outlineLevel="0" collapsed="false">
      <c r="A205" s="350" t="n">
        <f aca="false">A204+1</f>
        <v>143</v>
      </c>
      <c r="B205" s="350"/>
      <c r="C205" s="351" t="s">
        <v>1888</v>
      </c>
      <c r="D205" s="352" t="s">
        <v>1771</v>
      </c>
      <c r="E205" s="353" t="n">
        <v>1</v>
      </c>
      <c r="F205" s="354" t="n">
        <v>0</v>
      </c>
      <c r="G205" s="354" t="n">
        <f aca="false">PRODUCT(E205:F205)</f>
        <v>0</v>
      </c>
      <c r="H205" s="284"/>
      <c r="I205" s="285"/>
      <c r="J205" s="298"/>
      <c r="K205" s="299"/>
      <c r="L205" s="300"/>
      <c r="M205" s="301"/>
    </row>
    <row r="206" s="289" customFormat="true" ht="11.25" hidden="false" customHeight="false" outlineLevel="0" collapsed="false">
      <c r="A206" s="342" t="n">
        <f aca="false">A205+1</f>
        <v>144</v>
      </c>
      <c r="B206" s="342"/>
      <c r="C206" s="348" t="s">
        <v>1889</v>
      </c>
      <c r="D206" s="344" t="s">
        <v>1771</v>
      </c>
      <c r="E206" s="349" t="n">
        <v>1</v>
      </c>
      <c r="F206" s="346" t="n">
        <v>0</v>
      </c>
      <c r="G206" s="346" t="n">
        <f aca="false">PRODUCT(E206:F206)</f>
        <v>0</v>
      </c>
      <c r="H206" s="298"/>
      <c r="I206" s="299"/>
      <c r="J206" s="284"/>
      <c r="K206" s="285"/>
      <c r="L206" s="286"/>
      <c r="M206" s="287"/>
      <c r="N206" s="288"/>
    </row>
    <row r="207" s="289" customFormat="true" ht="33.75" hidden="false" customHeight="false" outlineLevel="0" collapsed="false">
      <c r="A207" s="350" t="n">
        <f aca="false">A206+1</f>
        <v>145</v>
      </c>
      <c r="B207" s="350"/>
      <c r="C207" s="351" t="s">
        <v>1890</v>
      </c>
      <c r="D207" s="352" t="s">
        <v>1771</v>
      </c>
      <c r="E207" s="353" t="n">
        <v>1</v>
      </c>
      <c r="F207" s="354" t="n">
        <v>0</v>
      </c>
      <c r="G207" s="354" t="n">
        <f aca="false">PRODUCT(E207:F207)</f>
        <v>0</v>
      </c>
      <c r="H207" s="284"/>
      <c r="I207" s="285"/>
      <c r="J207" s="298"/>
      <c r="K207" s="299"/>
      <c r="L207" s="300"/>
      <c r="M207" s="301"/>
    </row>
    <row r="208" s="289" customFormat="true" ht="11.25" hidden="false" customHeight="false" outlineLevel="0" collapsed="false">
      <c r="A208" s="342" t="n">
        <f aca="false">A207+1</f>
        <v>146</v>
      </c>
      <c r="B208" s="342"/>
      <c r="C208" s="348" t="s">
        <v>1891</v>
      </c>
      <c r="D208" s="344" t="s">
        <v>1771</v>
      </c>
      <c r="E208" s="349" t="n">
        <v>2</v>
      </c>
      <c r="F208" s="346" t="n">
        <v>0</v>
      </c>
      <c r="G208" s="346" t="n">
        <f aca="false">PRODUCT(E208:F208)</f>
        <v>0</v>
      </c>
      <c r="H208" s="298"/>
      <c r="I208" s="299"/>
      <c r="J208" s="284"/>
      <c r="K208" s="285"/>
      <c r="L208" s="286"/>
      <c r="M208" s="287"/>
      <c r="N208" s="288"/>
    </row>
    <row r="209" s="289" customFormat="true" ht="11.25" hidden="false" customHeight="false" outlineLevel="0" collapsed="false">
      <c r="A209" s="342" t="n">
        <f aca="false">A208+1</f>
        <v>147</v>
      </c>
      <c r="B209" s="342"/>
      <c r="C209" s="348" t="s">
        <v>1892</v>
      </c>
      <c r="D209" s="344" t="s">
        <v>1771</v>
      </c>
      <c r="E209" s="349" t="n">
        <v>6</v>
      </c>
      <c r="F209" s="346" t="n">
        <v>0</v>
      </c>
      <c r="G209" s="346" t="n">
        <f aca="false">PRODUCT(E209:F209)</f>
        <v>0</v>
      </c>
      <c r="H209" s="284"/>
      <c r="I209" s="285"/>
      <c r="J209" s="298"/>
      <c r="K209" s="299"/>
      <c r="L209" s="300"/>
      <c r="M209" s="301"/>
    </row>
    <row r="210" s="289" customFormat="true" ht="22.5" hidden="false" customHeight="false" outlineLevel="0" collapsed="false">
      <c r="A210" s="342" t="n">
        <f aca="false">A209+1</f>
        <v>148</v>
      </c>
      <c r="B210" s="342"/>
      <c r="C210" s="348" t="s">
        <v>1893</v>
      </c>
      <c r="D210" s="344" t="s">
        <v>1771</v>
      </c>
      <c r="E210" s="349" t="n">
        <v>3</v>
      </c>
      <c r="F210" s="346" t="n">
        <v>0</v>
      </c>
      <c r="G210" s="346" t="n">
        <f aca="false">PRODUCT(E210:F210)</f>
        <v>0</v>
      </c>
      <c r="H210" s="298"/>
      <c r="I210" s="299"/>
      <c r="J210" s="284"/>
      <c r="K210" s="285"/>
      <c r="L210" s="286"/>
      <c r="M210" s="287"/>
      <c r="N210" s="288"/>
    </row>
    <row r="211" s="289" customFormat="true" ht="22.5" hidden="false" customHeight="false" outlineLevel="0" collapsed="false">
      <c r="A211" s="350" t="n">
        <f aca="false">A210+1</f>
        <v>149</v>
      </c>
      <c r="B211" s="350"/>
      <c r="C211" s="351" t="s">
        <v>1894</v>
      </c>
      <c r="D211" s="352" t="s">
        <v>1771</v>
      </c>
      <c r="E211" s="353" t="n">
        <v>3</v>
      </c>
      <c r="F211" s="354" t="n">
        <v>0</v>
      </c>
      <c r="G211" s="354" t="n">
        <f aca="false">PRODUCT(E211:F211)</f>
        <v>0</v>
      </c>
      <c r="H211" s="284"/>
      <c r="I211" s="285"/>
      <c r="J211" s="298"/>
      <c r="K211" s="299"/>
      <c r="L211" s="300"/>
      <c r="M211" s="301"/>
    </row>
    <row r="212" s="289" customFormat="true" ht="11.25" hidden="false" customHeight="false" outlineLevel="0" collapsed="false">
      <c r="A212" s="342" t="n">
        <f aca="false">A209+1</f>
        <v>148</v>
      </c>
      <c r="B212" s="342"/>
      <c r="C212" s="348" t="s">
        <v>1895</v>
      </c>
      <c r="D212" s="344" t="s">
        <v>1771</v>
      </c>
      <c r="E212" s="349" t="n">
        <v>30</v>
      </c>
      <c r="F212" s="346" t="n">
        <v>0</v>
      </c>
      <c r="G212" s="346" t="n">
        <f aca="false">PRODUCT(E212:F212)</f>
        <v>0</v>
      </c>
      <c r="H212" s="298"/>
      <c r="I212" s="299"/>
      <c r="J212" s="284"/>
      <c r="K212" s="285"/>
      <c r="L212" s="286"/>
      <c r="M212" s="287"/>
      <c r="N212" s="288"/>
    </row>
    <row r="213" s="289" customFormat="true" ht="11.25" hidden="false" customHeight="false" outlineLevel="0" collapsed="false">
      <c r="A213" s="350" t="n">
        <f aca="false">A212+1</f>
        <v>149</v>
      </c>
      <c r="B213" s="350"/>
      <c r="C213" s="351" t="s">
        <v>1896</v>
      </c>
      <c r="D213" s="352" t="s">
        <v>1771</v>
      </c>
      <c r="E213" s="353" t="n">
        <v>30</v>
      </c>
      <c r="F213" s="354" t="n">
        <v>0</v>
      </c>
      <c r="G213" s="354" t="n">
        <f aca="false">PRODUCT(E213:F213)</f>
        <v>0</v>
      </c>
      <c r="H213" s="284"/>
      <c r="I213" s="285"/>
      <c r="J213" s="298"/>
      <c r="K213" s="299"/>
      <c r="L213" s="300"/>
      <c r="M213" s="301"/>
    </row>
    <row r="214" s="289" customFormat="true" ht="11.25" hidden="false" customHeight="false" outlineLevel="0" collapsed="false">
      <c r="A214" s="342" t="n">
        <f aca="false">A211+1</f>
        <v>150</v>
      </c>
      <c r="B214" s="342"/>
      <c r="C214" s="348" t="s">
        <v>1897</v>
      </c>
      <c r="D214" s="344" t="s">
        <v>1771</v>
      </c>
      <c r="E214" s="349" t="n">
        <v>7</v>
      </c>
      <c r="F214" s="346" t="n">
        <v>0</v>
      </c>
      <c r="G214" s="346" t="n">
        <f aca="false">PRODUCT(E214:F214)</f>
        <v>0</v>
      </c>
      <c r="H214" s="298"/>
      <c r="I214" s="299"/>
      <c r="J214" s="284"/>
      <c r="K214" s="285"/>
      <c r="L214" s="286"/>
      <c r="M214" s="287"/>
      <c r="N214" s="288"/>
    </row>
    <row r="215" s="289" customFormat="true" ht="45" hidden="false" customHeight="false" outlineLevel="0" collapsed="false">
      <c r="A215" s="350" t="n">
        <f aca="false">A214+1</f>
        <v>151</v>
      </c>
      <c r="B215" s="350"/>
      <c r="C215" s="351" t="s">
        <v>1898</v>
      </c>
      <c r="D215" s="352" t="s">
        <v>1771</v>
      </c>
      <c r="E215" s="353" t="n">
        <v>7</v>
      </c>
      <c r="F215" s="354" t="n">
        <v>0</v>
      </c>
      <c r="G215" s="354" t="n">
        <f aca="false">PRODUCT(E215:F215)</f>
        <v>0</v>
      </c>
      <c r="H215" s="284"/>
      <c r="I215" s="285"/>
      <c r="J215" s="298"/>
      <c r="K215" s="299"/>
      <c r="L215" s="300"/>
      <c r="M215" s="301"/>
    </row>
    <row r="216" s="289" customFormat="true" ht="33.75" hidden="false" customHeight="false" outlineLevel="0" collapsed="false">
      <c r="A216" s="342" t="n">
        <f aca="false">A215+1</f>
        <v>152</v>
      </c>
      <c r="B216" s="293"/>
      <c r="C216" s="294" t="s">
        <v>1899</v>
      </c>
      <c r="D216" s="295" t="s">
        <v>1300</v>
      </c>
      <c r="E216" s="299" t="n">
        <v>60</v>
      </c>
      <c r="F216" s="297" t="n">
        <v>0</v>
      </c>
      <c r="G216" s="297" t="n">
        <f aca="false">PRODUCT(E216:F216)</f>
        <v>0</v>
      </c>
      <c r="H216" s="298"/>
      <c r="I216" s="299"/>
      <c r="J216" s="284"/>
      <c r="K216" s="285"/>
      <c r="L216" s="286"/>
      <c r="M216" s="287"/>
      <c r="N216" s="288"/>
    </row>
    <row r="217" s="289" customFormat="true" ht="11.25" hidden="false" customHeight="false" outlineLevel="0" collapsed="false">
      <c r="A217" s="350" t="n">
        <f aca="false">A216+1</f>
        <v>153</v>
      </c>
      <c r="B217" s="279"/>
      <c r="C217" s="280" t="s">
        <v>1900</v>
      </c>
      <c r="D217" s="281" t="s">
        <v>1300</v>
      </c>
      <c r="E217" s="285" t="n">
        <v>60</v>
      </c>
      <c r="F217" s="283" t="n">
        <v>0</v>
      </c>
      <c r="G217" s="283" t="n">
        <f aca="false">PRODUCT(E217:F217)</f>
        <v>0</v>
      </c>
      <c r="H217" s="284"/>
      <c r="I217" s="285"/>
      <c r="J217" s="298"/>
      <c r="K217" s="299"/>
      <c r="L217" s="300"/>
      <c r="M217" s="301"/>
    </row>
    <row r="218" s="289" customFormat="true" ht="22.5" hidden="false" customHeight="false" outlineLevel="0" collapsed="false">
      <c r="A218" s="342" t="n">
        <f aca="false">A217+1</f>
        <v>154</v>
      </c>
      <c r="B218" s="293"/>
      <c r="C218" s="294" t="s">
        <v>1901</v>
      </c>
      <c r="D218" s="295" t="s">
        <v>1771</v>
      </c>
      <c r="E218" s="296" t="n">
        <v>1</v>
      </c>
      <c r="F218" s="297" t="n">
        <v>0</v>
      </c>
      <c r="G218" s="297" t="n">
        <f aca="false">PRODUCT(E218:F218)</f>
        <v>0</v>
      </c>
      <c r="H218" s="298"/>
      <c r="I218" s="299"/>
      <c r="J218" s="284"/>
      <c r="K218" s="285"/>
      <c r="L218" s="286"/>
      <c r="M218" s="287"/>
      <c r="N218" s="288"/>
    </row>
    <row r="219" s="289" customFormat="true" ht="11.25" hidden="false" customHeight="false" outlineLevel="0" collapsed="false">
      <c r="A219" s="279"/>
      <c r="B219" s="279"/>
      <c r="C219" s="280"/>
      <c r="D219" s="281"/>
      <c r="E219" s="282"/>
      <c r="F219" s="283"/>
      <c r="G219" s="283"/>
      <c r="H219" s="284"/>
      <c r="I219" s="285"/>
      <c r="J219" s="298"/>
      <c r="K219" s="299"/>
      <c r="L219" s="300"/>
      <c r="M219" s="301"/>
    </row>
    <row r="220" s="289" customFormat="true" ht="11.25" hidden="false" customHeight="false" outlineLevel="0" collapsed="false">
      <c r="A220" s="359"/>
      <c r="B220" s="325"/>
      <c r="C220" s="326" t="s">
        <v>1902</v>
      </c>
      <c r="D220" s="327"/>
      <c r="E220" s="328"/>
      <c r="F220" s="327"/>
      <c r="G220" s="329"/>
      <c r="H220" s="298"/>
      <c r="I220" s="299"/>
      <c r="J220" s="284"/>
      <c r="K220" s="285"/>
      <c r="L220" s="286"/>
      <c r="M220" s="287"/>
      <c r="N220" s="288"/>
    </row>
    <row r="221" s="289" customFormat="true" ht="11.25" hidden="false" customHeight="false" outlineLevel="0" collapsed="false">
      <c r="A221" s="342" t="n">
        <f aca="false">A218+1</f>
        <v>155</v>
      </c>
      <c r="B221" s="293" t="n">
        <v>210100096</v>
      </c>
      <c r="C221" s="294" t="s">
        <v>1903</v>
      </c>
      <c r="D221" s="295" t="s">
        <v>1771</v>
      </c>
      <c r="E221" s="296" t="n">
        <v>315</v>
      </c>
      <c r="F221" s="297" t="n">
        <v>0</v>
      </c>
      <c r="G221" s="297" t="n">
        <f aca="false">PRODUCT(E221:F221)</f>
        <v>0</v>
      </c>
      <c r="H221" s="284"/>
      <c r="I221" s="285"/>
      <c r="J221" s="298"/>
      <c r="K221" s="299"/>
      <c r="L221" s="300"/>
      <c r="M221" s="301"/>
    </row>
    <row r="222" s="289" customFormat="true" ht="22.5" hidden="false" customHeight="false" outlineLevel="0" collapsed="false">
      <c r="A222" s="293" t="n">
        <f aca="false">A221+1</f>
        <v>156</v>
      </c>
      <c r="B222" s="293"/>
      <c r="C222" s="294" t="s">
        <v>1904</v>
      </c>
      <c r="D222" s="295" t="s">
        <v>1771</v>
      </c>
      <c r="E222" s="296" t="n">
        <v>8</v>
      </c>
      <c r="F222" s="297" t="n">
        <v>0</v>
      </c>
      <c r="G222" s="297" t="n">
        <f aca="false">PRODUCT(E222:F222)</f>
        <v>0</v>
      </c>
      <c r="H222" s="298"/>
      <c r="I222" s="299"/>
      <c r="J222" s="284"/>
      <c r="K222" s="285"/>
      <c r="L222" s="286"/>
      <c r="M222" s="287"/>
      <c r="N222" s="288"/>
    </row>
    <row r="223" s="289" customFormat="true" ht="22.5" hidden="false" customHeight="false" outlineLevel="0" collapsed="false">
      <c r="A223" s="293" t="n">
        <f aca="false">A222+1</f>
        <v>157</v>
      </c>
      <c r="B223" s="293"/>
      <c r="C223" s="294" t="s">
        <v>1905</v>
      </c>
      <c r="D223" s="295" t="s">
        <v>1771</v>
      </c>
      <c r="E223" s="296" t="n">
        <v>2</v>
      </c>
      <c r="F223" s="297" t="n">
        <v>0</v>
      </c>
      <c r="G223" s="297" t="n">
        <f aca="false">PRODUCT(E223:F223)</f>
        <v>0</v>
      </c>
      <c r="H223" s="284"/>
      <c r="I223" s="285"/>
      <c r="J223" s="298"/>
      <c r="K223" s="299"/>
      <c r="L223" s="300"/>
      <c r="M223" s="301"/>
    </row>
    <row r="224" s="289" customFormat="true" ht="11.25" hidden="false" customHeight="false" outlineLevel="0" collapsed="false">
      <c r="A224" s="293" t="n">
        <f aca="false">A222+1</f>
        <v>157</v>
      </c>
      <c r="B224" s="293" t="s">
        <v>1906</v>
      </c>
      <c r="C224" s="294" t="s">
        <v>1907</v>
      </c>
      <c r="D224" s="295" t="s">
        <v>1300</v>
      </c>
      <c r="E224" s="296" t="n">
        <v>60</v>
      </c>
      <c r="F224" s="297" t="n">
        <v>0</v>
      </c>
      <c r="G224" s="297" t="n">
        <f aca="false">PRODUCT(E224:F224)</f>
        <v>0</v>
      </c>
      <c r="H224" s="331"/>
      <c r="I224" s="299"/>
      <c r="J224" s="284"/>
      <c r="K224" s="285"/>
      <c r="L224" s="286"/>
      <c r="M224" s="287"/>
      <c r="N224" s="288"/>
    </row>
    <row r="225" s="289" customFormat="true" ht="11.25" hidden="false" customHeight="false" outlineLevel="0" collapsed="false">
      <c r="A225" s="279" t="n">
        <f aca="false">A224+1</f>
        <v>158</v>
      </c>
      <c r="B225" s="279"/>
      <c r="C225" s="280" t="s">
        <v>1908</v>
      </c>
      <c r="D225" s="281" t="s">
        <v>1300</v>
      </c>
      <c r="E225" s="282" t="n">
        <f aca="false">E224*1.03</f>
        <v>61.8</v>
      </c>
      <c r="F225" s="283" t="n">
        <v>0</v>
      </c>
      <c r="G225" s="283" t="n">
        <f aca="false">PRODUCT(E225:F225)</f>
        <v>0</v>
      </c>
      <c r="H225" s="336"/>
      <c r="I225" s="285"/>
      <c r="J225" s="298"/>
      <c r="K225" s="299"/>
      <c r="L225" s="300"/>
      <c r="M225" s="301"/>
    </row>
    <row r="226" s="289" customFormat="true" ht="11.25" hidden="false" customHeight="false" outlineLevel="0" collapsed="false">
      <c r="A226" s="293" t="n">
        <f aca="false">A224+1</f>
        <v>158</v>
      </c>
      <c r="B226" s="293" t="s">
        <v>1906</v>
      </c>
      <c r="C226" s="294" t="s">
        <v>1909</v>
      </c>
      <c r="D226" s="281" t="s">
        <v>1300</v>
      </c>
      <c r="E226" s="296" t="n">
        <v>110</v>
      </c>
      <c r="F226" s="297" t="n">
        <v>0</v>
      </c>
      <c r="G226" s="297" t="n">
        <f aca="false">PRODUCT(E226:F226)</f>
        <v>0</v>
      </c>
      <c r="H226" s="331"/>
      <c r="I226" s="299"/>
      <c r="J226" s="284"/>
      <c r="K226" s="285"/>
      <c r="L226" s="286"/>
      <c r="M226" s="287"/>
      <c r="N226" s="288"/>
    </row>
    <row r="227" s="289" customFormat="true" ht="11.25" hidden="false" customHeight="false" outlineLevel="0" collapsed="false">
      <c r="A227" s="279" t="n">
        <f aca="false">A226+1</f>
        <v>159</v>
      </c>
      <c r="B227" s="279"/>
      <c r="C227" s="280" t="s">
        <v>1910</v>
      </c>
      <c r="D227" s="281" t="s">
        <v>1300</v>
      </c>
      <c r="E227" s="282" t="n">
        <f aca="false">E226*1.03</f>
        <v>113.3</v>
      </c>
      <c r="F227" s="283" t="n">
        <v>0</v>
      </c>
      <c r="G227" s="297" t="n">
        <f aca="false">PRODUCT(E227:F227)</f>
        <v>0</v>
      </c>
      <c r="H227" s="336"/>
      <c r="I227" s="285"/>
      <c r="J227" s="298"/>
      <c r="K227" s="299"/>
      <c r="L227" s="300"/>
      <c r="M227" s="301"/>
    </row>
    <row r="228" s="289" customFormat="true" ht="11.25" hidden="false" customHeight="false" outlineLevel="0" collapsed="false">
      <c r="A228" s="293" t="n">
        <v>160</v>
      </c>
      <c r="B228" s="293" t="n">
        <v>210810046</v>
      </c>
      <c r="C228" s="294" t="s">
        <v>1911</v>
      </c>
      <c r="D228" s="295" t="s">
        <v>1300</v>
      </c>
      <c r="E228" s="296" t="n">
        <v>75</v>
      </c>
      <c r="F228" s="297" t="n">
        <v>0</v>
      </c>
      <c r="G228" s="297" t="n">
        <f aca="false">PRODUCT(E228:F228)</f>
        <v>0</v>
      </c>
      <c r="H228" s="336"/>
      <c r="I228" s="299"/>
      <c r="J228" s="284"/>
      <c r="K228" s="285"/>
      <c r="L228" s="286"/>
      <c r="M228" s="287"/>
      <c r="N228" s="288"/>
    </row>
    <row r="229" s="289" customFormat="true" ht="11.25" hidden="false" customHeight="false" outlineLevel="0" collapsed="false">
      <c r="A229" s="279" t="n">
        <v>161</v>
      </c>
      <c r="B229" s="279"/>
      <c r="C229" s="280" t="s">
        <v>1912</v>
      </c>
      <c r="D229" s="281" t="s">
        <v>1300</v>
      </c>
      <c r="E229" s="282" t="n">
        <v>75</v>
      </c>
      <c r="F229" s="283" t="n">
        <v>0</v>
      </c>
      <c r="G229" s="297" t="n">
        <f aca="false">PRODUCT(E229:F229)</f>
        <v>0</v>
      </c>
      <c r="H229" s="336"/>
      <c r="I229" s="285"/>
      <c r="J229" s="298"/>
      <c r="K229" s="299"/>
      <c r="L229" s="300"/>
      <c r="M229" s="301"/>
    </row>
    <row r="230" s="289" customFormat="true" ht="22.5" hidden="false" customHeight="false" outlineLevel="0" collapsed="false">
      <c r="A230" s="293" t="n">
        <f aca="false">A226+1</f>
        <v>159</v>
      </c>
      <c r="B230" s="293" t="s">
        <v>1906</v>
      </c>
      <c r="C230" s="294" t="s">
        <v>1913</v>
      </c>
      <c r="D230" s="281" t="s">
        <v>1300</v>
      </c>
      <c r="E230" s="296" t="n">
        <v>110</v>
      </c>
      <c r="F230" s="297" t="n">
        <v>0</v>
      </c>
      <c r="G230" s="297" t="n">
        <f aca="false">PRODUCT(E230:F230)</f>
        <v>0</v>
      </c>
      <c r="H230" s="331"/>
      <c r="I230" s="299"/>
      <c r="J230" s="284"/>
      <c r="K230" s="285"/>
      <c r="L230" s="286"/>
      <c r="M230" s="287"/>
      <c r="N230" s="288"/>
    </row>
    <row r="231" s="289" customFormat="true" ht="22.5" hidden="false" customHeight="false" outlineLevel="0" collapsed="false">
      <c r="A231" s="279" t="n">
        <f aca="false">A230+1</f>
        <v>160</v>
      </c>
      <c r="B231" s="279"/>
      <c r="C231" s="280" t="s">
        <v>1914</v>
      </c>
      <c r="D231" s="281" t="s">
        <v>1300</v>
      </c>
      <c r="E231" s="282" t="n">
        <f aca="false">E230*1.03</f>
        <v>113.3</v>
      </c>
      <c r="F231" s="283" t="n">
        <v>0</v>
      </c>
      <c r="G231" s="283" t="n">
        <f aca="false">PRODUCT(E231:F231)</f>
        <v>0</v>
      </c>
      <c r="H231" s="284"/>
      <c r="I231" s="285"/>
      <c r="J231" s="298"/>
      <c r="K231" s="299"/>
      <c r="L231" s="300"/>
      <c r="M231" s="301"/>
    </row>
    <row r="232" s="289" customFormat="true" ht="11.25" hidden="false" customHeight="false" outlineLevel="0" collapsed="false">
      <c r="A232" s="293" t="n">
        <f aca="false">A224+1</f>
        <v>158</v>
      </c>
      <c r="B232" s="293" t="s">
        <v>1906</v>
      </c>
      <c r="C232" s="294" t="s">
        <v>1915</v>
      </c>
      <c r="D232" s="281" t="s">
        <v>1300</v>
      </c>
      <c r="E232" s="296" t="n">
        <v>40</v>
      </c>
      <c r="F232" s="297" t="n">
        <v>0</v>
      </c>
      <c r="G232" s="297" t="n">
        <f aca="false">PRODUCT(E232:F232)</f>
        <v>0</v>
      </c>
      <c r="H232" s="298"/>
      <c r="I232" s="299"/>
      <c r="J232" s="284"/>
      <c r="K232" s="285"/>
      <c r="L232" s="286"/>
      <c r="M232" s="287"/>
      <c r="N232" s="288"/>
    </row>
    <row r="233" s="289" customFormat="true" ht="11.25" hidden="false" customHeight="false" outlineLevel="0" collapsed="false">
      <c r="A233" s="279" t="n">
        <f aca="false">A232+1</f>
        <v>159</v>
      </c>
      <c r="B233" s="279"/>
      <c r="C233" s="280" t="s">
        <v>1916</v>
      </c>
      <c r="D233" s="281" t="s">
        <v>1300</v>
      </c>
      <c r="E233" s="282" t="n">
        <f aca="false">E232*1.03</f>
        <v>41.2</v>
      </c>
      <c r="F233" s="283" t="n">
        <v>0</v>
      </c>
      <c r="G233" s="283" t="n">
        <f aca="false">PRODUCT(E233:F233)</f>
        <v>0</v>
      </c>
      <c r="H233" s="284"/>
      <c r="I233" s="285"/>
      <c r="J233" s="298"/>
      <c r="K233" s="299"/>
      <c r="L233" s="300"/>
      <c r="M233" s="301"/>
    </row>
    <row r="234" s="289" customFormat="true" ht="22.5" hidden="false" customHeight="false" outlineLevel="0" collapsed="false">
      <c r="A234" s="293" t="n">
        <f aca="false">A223+1</f>
        <v>158</v>
      </c>
      <c r="B234" s="293" t="s">
        <v>1906</v>
      </c>
      <c r="C234" s="294" t="s">
        <v>1917</v>
      </c>
      <c r="D234" s="281" t="s">
        <v>1300</v>
      </c>
      <c r="E234" s="296" t="n">
        <v>50</v>
      </c>
      <c r="F234" s="297" t="n">
        <v>0</v>
      </c>
      <c r="G234" s="297" t="n">
        <f aca="false">PRODUCT(E234:F234)</f>
        <v>0</v>
      </c>
      <c r="H234" s="298"/>
      <c r="I234" s="299"/>
      <c r="J234" s="284"/>
      <c r="K234" s="285"/>
      <c r="L234" s="286"/>
      <c r="M234" s="287"/>
      <c r="N234" s="288"/>
    </row>
    <row r="235" s="289" customFormat="true" ht="11.25" hidden="false" customHeight="false" outlineLevel="0" collapsed="false">
      <c r="A235" s="279" t="n">
        <f aca="false">A234+1</f>
        <v>159</v>
      </c>
      <c r="B235" s="279"/>
      <c r="C235" s="280" t="s">
        <v>1918</v>
      </c>
      <c r="D235" s="281" t="s">
        <v>1300</v>
      </c>
      <c r="E235" s="282" t="n">
        <v>50</v>
      </c>
      <c r="F235" s="283" t="n">
        <v>0</v>
      </c>
      <c r="G235" s="283" t="n">
        <f aca="false">PRODUCT(E235:F235)</f>
        <v>0</v>
      </c>
      <c r="H235" s="284"/>
      <c r="I235" s="285"/>
      <c r="J235" s="298"/>
      <c r="K235" s="299"/>
      <c r="L235" s="300"/>
      <c r="M235" s="301"/>
    </row>
    <row r="236" s="289" customFormat="true" ht="22.5" hidden="false" customHeight="false" outlineLevel="0" collapsed="false">
      <c r="A236" s="293" t="n">
        <f aca="false">A225+1</f>
        <v>159</v>
      </c>
      <c r="B236" s="293" t="s">
        <v>1906</v>
      </c>
      <c r="C236" s="294" t="s">
        <v>1919</v>
      </c>
      <c r="D236" s="281" t="s">
        <v>1300</v>
      </c>
      <c r="E236" s="296" t="n">
        <v>1670</v>
      </c>
      <c r="F236" s="297" t="n">
        <v>0</v>
      </c>
      <c r="G236" s="297" t="n">
        <f aca="false">PRODUCT(E236:F236)</f>
        <v>0</v>
      </c>
      <c r="H236" s="298"/>
      <c r="I236" s="299"/>
      <c r="J236" s="298"/>
      <c r="K236" s="299"/>
      <c r="L236" s="300"/>
      <c r="M236" s="301"/>
    </row>
    <row r="237" s="327" customFormat="true" ht="11.25" hidden="false" customHeight="false" outlineLevel="0" collapsed="false">
      <c r="A237" s="279" t="n">
        <f aca="false">A236+1</f>
        <v>160</v>
      </c>
      <c r="B237" s="279"/>
      <c r="C237" s="280" t="s">
        <v>1920</v>
      </c>
      <c r="D237" s="281" t="s">
        <v>1300</v>
      </c>
      <c r="E237" s="282" t="n">
        <f aca="false">E236*1.03</f>
        <v>1720.1</v>
      </c>
      <c r="F237" s="283" t="n">
        <v>0</v>
      </c>
      <c r="G237" s="283" t="n">
        <f aca="false">PRODUCT(E237:F237)</f>
        <v>0</v>
      </c>
      <c r="H237" s="284"/>
      <c r="I237" s="299"/>
      <c r="K237" s="356"/>
      <c r="N237" s="357"/>
    </row>
    <row r="238" s="289" customFormat="true" ht="22.5" hidden="false" customHeight="false" outlineLevel="0" collapsed="false">
      <c r="A238" s="293" t="n">
        <f aca="false">A237+1</f>
        <v>161</v>
      </c>
      <c r="B238" s="293" t="s">
        <v>1906</v>
      </c>
      <c r="C238" s="294" t="s">
        <v>1921</v>
      </c>
      <c r="D238" s="295" t="s">
        <v>1300</v>
      </c>
      <c r="E238" s="296" t="n">
        <v>1590</v>
      </c>
      <c r="F238" s="297" t="n">
        <v>0</v>
      </c>
      <c r="G238" s="297" t="n">
        <f aca="false">PRODUCT(E238:F238)</f>
        <v>0</v>
      </c>
      <c r="H238" s="298"/>
      <c r="I238" s="356"/>
      <c r="J238" s="298"/>
      <c r="K238" s="299"/>
      <c r="L238" s="300"/>
      <c r="M238" s="301"/>
    </row>
    <row r="239" s="289" customFormat="true" ht="11.25" hidden="false" customHeight="false" outlineLevel="0" collapsed="false">
      <c r="A239" s="279" t="n">
        <f aca="false">A238+1</f>
        <v>162</v>
      </c>
      <c r="B239" s="279"/>
      <c r="C239" s="280" t="s">
        <v>1922</v>
      </c>
      <c r="D239" s="281" t="s">
        <v>1300</v>
      </c>
      <c r="E239" s="282" t="n">
        <f aca="false">E238*1.03</f>
        <v>1637.7</v>
      </c>
      <c r="F239" s="283" t="n">
        <v>0</v>
      </c>
      <c r="G239" s="283" t="n">
        <f aca="false">PRODUCT(E239:F239)</f>
        <v>0</v>
      </c>
      <c r="H239" s="298"/>
      <c r="I239" s="299"/>
      <c r="J239" s="298"/>
      <c r="K239" s="299"/>
      <c r="L239" s="300"/>
      <c r="M239" s="301"/>
    </row>
    <row r="240" s="289" customFormat="true" ht="22.5" hidden="false" customHeight="false" outlineLevel="0" collapsed="false">
      <c r="A240" s="293" t="n">
        <f aca="false">A239+1</f>
        <v>163</v>
      </c>
      <c r="B240" s="293" t="s">
        <v>1906</v>
      </c>
      <c r="C240" s="294" t="s">
        <v>1923</v>
      </c>
      <c r="D240" s="295" t="s">
        <v>1300</v>
      </c>
      <c r="E240" s="296" t="n">
        <v>2050</v>
      </c>
      <c r="F240" s="297" t="n">
        <v>0</v>
      </c>
      <c r="G240" s="297" t="n">
        <f aca="false">PRODUCT(E240:F240)</f>
        <v>0</v>
      </c>
      <c r="H240" s="327"/>
      <c r="I240" s="299"/>
      <c r="J240" s="298"/>
      <c r="K240" s="299"/>
      <c r="L240" s="300"/>
      <c r="M240" s="301"/>
    </row>
    <row r="241" s="289" customFormat="true" ht="11.25" hidden="false" customHeight="false" outlineLevel="0" collapsed="false">
      <c r="A241" s="279" t="n">
        <f aca="false">A240+1</f>
        <v>164</v>
      </c>
      <c r="B241" s="279"/>
      <c r="C241" s="280" t="s">
        <v>1924</v>
      </c>
      <c r="D241" s="281" t="s">
        <v>1300</v>
      </c>
      <c r="E241" s="282" t="n">
        <f aca="false">E240*1.03</f>
        <v>2111.5</v>
      </c>
      <c r="F241" s="283" t="n">
        <v>0</v>
      </c>
      <c r="G241" s="283" t="n">
        <f aca="false">PRODUCT(E241:F241)</f>
        <v>0</v>
      </c>
      <c r="H241" s="298"/>
      <c r="I241" s="299"/>
      <c r="J241" s="298"/>
      <c r="K241" s="299"/>
      <c r="L241" s="300"/>
      <c r="M241" s="301"/>
    </row>
    <row r="242" s="289" customFormat="true" ht="22.5" hidden="false" customHeight="false" outlineLevel="0" collapsed="false">
      <c r="A242" s="293" t="n">
        <f aca="false">A241+1</f>
        <v>165</v>
      </c>
      <c r="B242" s="293" t="s">
        <v>1906</v>
      </c>
      <c r="C242" s="294" t="s">
        <v>1925</v>
      </c>
      <c r="D242" s="295" t="s">
        <v>1300</v>
      </c>
      <c r="E242" s="296" t="n">
        <v>40</v>
      </c>
      <c r="F242" s="297" t="n">
        <v>0</v>
      </c>
      <c r="G242" s="297" t="n">
        <f aca="false">PRODUCT(E242:F242)</f>
        <v>0</v>
      </c>
      <c r="H242" s="298"/>
      <c r="I242" s="299"/>
      <c r="J242" s="298"/>
      <c r="K242" s="299"/>
      <c r="L242" s="300"/>
      <c r="M242" s="301"/>
    </row>
    <row r="243" s="289" customFormat="true" ht="11.25" hidden="false" customHeight="false" outlineLevel="0" collapsed="false">
      <c r="A243" s="279" t="n">
        <f aca="false">A242+1</f>
        <v>166</v>
      </c>
      <c r="B243" s="279"/>
      <c r="C243" s="280" t="s">
        <v>1926</v>
      </c>
      <c r="D243" s="281" t="s">
        <v>1300</v>
      </c>
      <c r="E243" s="282" t="n">
        <f aca="false">E242*1.03</f>
        <v>41.2</v>
      </c>
      <c r="F243" s="283" t="n">
        <v>0</v>
      </c>
      <c r="G243" s="283" t="n">
        <f aca="false">PRODUCT(E243:F243)</f>
        <v>0</v>
      </c>
      <c r="H243" s="298"/>
      <c r="I243" s="299"/>
      <c r="J243" s="298"/>
      <c r="K243" s="299"/>
      <c r="L243" s="300"/>
      <c r="M243" s="301"/>
    </row>
    <row r="244" s="289" customFormat="true" ht="22.5" hidden="false" customHeight="false" outlineLevel="0" collapsed="false">
      <c r="A244" s="293" t="n">
        <f aca="false">A243+1</f>
        <v>167</v>
      </c>
      <c r="B244" s="293" t="s">
        <v>1906</v>
      </c>
      <c r="C244" s="294" t="s">
        <v>1927</v>
      </c>
      <c r="D244" s="295" t="s">
        <v>1300</v>
      </c>
      <c r="E244" s="296" t="n">
        <v>115</v>
      </c>
      <c r="F244" s="297" t="n">
        <v>0</v>
      </c>
      <c r="G244" s="297" t="n">
        <f aca="false">PRODUCT(E244:F244)</f>
        <v>0</v>
      </c>
      <c r="H244" s="298"/>
      <c r="I244" s="299"/>
      <c r="J244" s="298"/>
      <c r="K244" s="299"/>
      <c r="L244" s="300"/>
      <c r="M244" s="301"/>
    </row>
    <row r="245" s="289" customFormat="true" ht="11.25" hidden="false" customHeight="false" outlineLevel="0" collapsed="false">
      <c r="A245" s="279" t="n">
        <f aca="false">A244+1</f>
        <v>168</v>
      </c>
      <c r="B245" s="279"/>
      <c r="C245" s="280" t="s">
        <v>1928</v>
      </c>
      <c r="D245" s="281" t="s">
        <v>1300</v>
      </c>
      <c r="E245" s="282" t="n">
        <f aca="false">E244*1.03</f>
        <v>118.45</v>
      </c>
      <c r="F245" s="283" t="n">
        <v>0</v>
      </c>
      <c r="G245" s="283" t="n">
        <f aca="false">PRODUCT(E245:F245)</f>
        <v>0</v>
      </c>
      <c r="H245" s="298"/>
      <c r="I245" s="299"/>
      <c r="J245" s="284"/>
      <c r="K245" s="285"/>
      <c r="L245" s="286"/>
      <c r="M245" s="287"/>
      <c r="N245" s="288"/>
    </row>
    <row r="246" s="289" customFormat="true" ht="22.5" hidden="false" customHeight="false" outlineLevel="0" collapsed="false">
      <c r="A246" s="293" t="n">
        <f aca="false">A241+1</f>
        <v>165</v>
      </c>
      <c r="B246" s="293"/>
      <c r="C246" s="294" t="s">
        <v>1929</v>
      </c>
      <c r="D246" s="281" t="s">
        <v>1300</v>
      </c>
      <c r="E246" s="296" t="n">
        <v>50</v>
      </c>
      <c r="F246" s="297" t="n">
        <v>0</v>
      </c>
      <c r="G246" s="297" t="n">
        <f aca="false">PRODUCT(E246:F246)</f>
        <v>0</v>
      </c>
      <c r="H246" s="298"/>
      <c r="I246" s="285"/>
      <c r="J246" s="298"/>
      <c r="K246" s="299"/>
      <c r="L246" s="300"/>
      <c r="M246" s="301"/>
    </row>
    <row r="247" s="289" customFormat="true" ht="11.25" hidden="false" customHeight="false" outlineLevel="0" collapsed="false">
      <c r="A247" s="279" t="n">
        <f aca="false">A246+1</f>
        <v>166</v>
      </c>
      <c r="B247" s="279"/>
      <c r="C247" s="280" t="s">
        <v>1930</v>
      </c>
      <c r="D247" s="281" t="s">
        <v>1300</v>
      </c>
      <c r="E247" s="282" t="n">
        <f aca="false">E246*1.03</f>
        <v>51.5</v>
      </c>
      <c r="F247" s="283" t="n">
        <v>0</v>
      </c>
      <c r="G247" s="283" t="n">
        <f aca="false">PRODUCT(E247:F247)</f>
        <v>0</v>
      </c>
      <c r="H247" s="298"/>
      <c r="I247" s="299"/>
      <c r="J247" s="298"/>
      <c r="K247" s="299"/>
      <c r="L247" s="300"/>
      <c r="M247" s="301"/>
    </row>
    <row r="248" customFormat="false" ht="22.5" hidden="false" customHeight="false" outlineLevel="0" collapsed="false">
      <c r="A248" s="293" t="n">
        <f aca="false">A243+1</f>
        <v>167</v>
      </c>
      <c r="B248" s="293"/>
      <c r="C248" s="294" t="s">
        <v>1931</v>
      </c>
      <c r="D248" s="281" t="s">
        <v>1300</v>
      </c>
      <c r="E248" s="296" t="n">
        <v>105</v>
      </c>
      <c r="F248" s="297" t="n">
        <v>0</v>
      </c>
      <c r="G248" s="297" t="n">
        <f aca="false">PRODUCT(E248:F248)</f>
        <v>0</v>
      </c>
      <c r="H248" s="284"/>
      <c r="I248" s="299"/>
    </row>
    <row r="249" customFormat="false" ht="15" hidden="false" customHeight="false" outlineLevel="0" collapsed="false">
      <c r="A249" s="279" t="n">
        <f aca="false">A248+1</f>
        <v>168</v>
      </c>
      <c r="B249" s="279"/>
      <c r="C249" s="280" t="s">
        <v>1932</v>
      </c>
      <c r="D249" s="281" t="s">
        <v>1300</v>
      </c>
      <c r="E249" s="282" t="n">
        <f aca="false">E248*1.03</f>
        <v>108.15</v>
      </c>
      <c r="F249" s="283" t="n">
        <v>0</v>
      </c>
      <c r="G249" s="283" t="n">
        <f aca="false">PRODUCT(E249:F249)</f>
        <v>0</v>
      </c>
      <c r="H249" s="298"/>
    </row>
    <row r="250" customFormat="false" ht="22.5" hidden="false" customHeight="false" outlineLevel="0" collapsed="false">
      <c r="A250" s="293" t="n">
        <f aca="false">A249+1</f>
        <v>169</v>
      </c>
      <c r="B250" s="293"/>
      <c r="C250" s="294" t="s">
        <v>1933</v>
      </c>
      <c r="D250" s="295" t="s">
        <v>1300</v>
      </c>
      <c r="E250" s="296" t="n">
        <v>220</v>
      </c>
      <c r="F250" s="297" t="n">
        <v>0</v>
      </c>
      <c r="G250" s="297" t="n">
        <f aca="false">PRODUCT(E250:F250)</f>
        <v>0</v>
      </c>
      <c r="H250" s="298"/>
    </row>
    <row r="251" customFormat="false" ht="15" hidden="false" customHeight="false" outlineLevel="0" collapsed="false">
      <c r="A251" s="279" t="n">
        <f aca="false">A250+1</f>
        <v>170</v>
      </c>
      <c r="B251" s="279"/>
      <c r="C251" s="280" t="s">
        <v>1934</v>
      </c>
      <c r="D251" s="281" t="s">
        <v>1300</v>
      </c>
      <c r="E251" s="282" t="n">
        <f aca="false">E250*1.03</f>
        <v>226.6</v>
      </c>
      <c r="F251" s="283" t="n">
        <v>0</v>
      </c>
      <c r="G251" s="283" t="n">
        <f aca="false">PRODUCT(E251:F251)</f>
        <v>0</v>
      </c>
    </row>
    <row r="252" customFormat="false" ht="22.5" hidden="false" customHeight="false" outlineLevel="0" collapsed="false">
      <c r="A252" s="293" t="n">
        <f aca="false">A251+1</f>
        <v>171</v>
      </c>
      <c r="B252" s="293"/>
      <c r="C252" s="294" t="s">
        <v>1935</v>
      </c>
      <c r="D252" s="295" t="s">
        <v>1300</v>
      </c>
      <c r="E252" s="296" t="n">
        <v>40</v>
      </c>
      <c r="F252" s="297" t="n">
        <v>0</v>
      </c>
      <c r="G252" s="297" t="n">
        <f aca="false">PRODUCT(E252:F252)</f>
        <v>0</v>
      </c>
    </row>
    <row r="253" customFormat="false" ht="15" hidden="false" customHeight="false" outlineLevel="0" collapsed="false">
      <c r="A253" s="279" t="n">
        <f aca="false">A252+1</f>
        <v>172</v>
      </c>
      <c r="B253" s="279"/>
      <c r="C253" s="280" t="s">
        <v>1936</v>
      </c>
      <c r="D253" s="281" t="s">
        <v>1300</v>
      </c>
      <c r="E253" s="282" t="n">
        <v>40</v>
      </c>
      <c r="F253" s="283" t="n">
        <v>0</v>
      </c>
      <c r="G253" s="283" t="n">
        <f aca="false">PRODUCT(E253:F253)</f>
        <v>0</v>
      </c>
    </row>
    <row r="254" customFormat="false" ht="22.5" hidden="false" customHeight="false" outlineLevel="0" collapsed="false">
      <c r="A254" s="293" t="n">
        <f aca="false">A253+1</f>
        <v>173</v>
      </c>
      <c r="B254" s="293"/>
      <c r="C254" s="294" t="s">
        <v>1937</v>
      </c>
      <c r="D254" s="295" t="s">
        <v>1300</v>
      </c>
      <c r="E254" s="296" t="n">
        <v>160</v>
      </c>
      <c r="F254" s="297" t="n">
        <v>0</v>
      </c>
      <c r="G254" s="297" t="n">
        <f aca="false">PRODUCT(E254:F254)</f>
        <v>0</v>
      </c>
    </row>
    <row r="255" customFormat="false" ht="15" hidden="false" customHeight="false" outlineLevel="0" collapsed="false">
      <c r="A255" s="279" t="n">
        <f aca="false">A254+1</f>
        <v>174</v>
      </c>
      <c r="B255" s="279"/>
      <c r="C255" s="280" t="s">
        <v>1938</v>
      </c>
      <c r="D255" s="281" t="s">
        <v>1300</v>
      </c>
      <c r="E255" s="282" t="n">
        <f aca="false">E254*1.03</f>
        <v>164.8</v>
      </c>
      <c r="F255" s="283" t="n">
        <v>0</v>
      </c>
      <c r="G255" s="283" t="n">
        <f aca="false">PRODUCT(E255:F255)</f>
        <v>0</v>
      </c>
    </row>
    <row r="256" customFormat="false" ht="22.5" hidden="false" customHeight="false" outlineLevel="0" collapsed="false">
      <c r="A256" s="293" t="n">
        <f aca="false">A255+1</f>
        <v>175</v>
      </c>
      <c r="B256" s="293"/>
      <c r="C256" s="294" t="s">
        <v>1939</v>
      </c>
      <c r="D256" s="295" t="s">
        <v>1300</v>
      </c>
      <c r="E256" s="296" t="n">
        <v>180</v>
      </c>
      <c r="F256" s="297" t="n">
        <v>0</v>
      </c>
      <c r="G256" s="297" t="n">
        <f aca="false">PRODUCT(E256:F256)</f>
        <v>0</v>
      </c>
    </row>
    <row r="257" customFormat="false" ht="15" hidden="false" customHeight="false" outlineLevel="0" collapsed="false">
      <c r="A257" s="279" t="n">
        <f aca="false">A256+1</f>
        <v>176</v>
      </c>
      <c r="B257" s="279"/>
      <c r="C257" s="280" t="s">
        <v>1940</v>
      </c>
      <c r="D257" s="281" t="s">
        <v>1300</v>
      </c>
      <c r="E257" s="282" t="n">
        <f aca="false">E256*1.03</f>
        <v>185.4</v>
      </c>
      <c r="F257" s="283" t="n">
        <v>0</v>
      </c>
      <c r="G257" s="283" t="n">
        <f aca="false">PRODUCT(E257:F257)</f>
        <v>0</v>
      </c>
    </row>
    <row r="258" customFormat="false" ht="45" hidden="false" customHeight="false" outlineLevel="0" collapsed="false">
      <c r="A258" s="293" t="n">
        <f aca="false">A257+1</f>
        <v>177</v>
      </c>
      <c r="B258" s="293"/>
      <c r="C258" s="294" t="s">
        <v>1941</v>
      </c>
      <c r="D258" s="295" t="s">
        <v>1300</v>
      </c>
      <c r="E258" s="296" t="n">
        <v>198</v>
      </c>
      <c r="F258" s="297" t="n">
        <v>0</v>
      </c>
      <c r="G258" s="297" t="n">
        <f aca="false">PRODUCT(E258:F258)</f>
        <v>0</v>
      </c>
    </row>
    <row r="259" customFormat="false" ht="45" hidden="false" customHeight="false" outlineLevel="0" collapsed="false">
      <c r="A259" s="293" t="n">
        <f aca="false">A258+1</f>
        <v>178</v>
      </c>
      <c r="B259" s="293"/>
      <c r="C259" s="294" t="s">
        <v>1942</v>
      </c>
      <c r="D259" s="295" t="s">
        <v>1300</v>
      </c>
      <c r="E259" s="296" t="n">
        <v>100</v>
      </c>
      <c r="F259" s="297" t="n">
        <v>0</v>
      </c>
      <c r="G259" s="297" t="n">
        <f aca="false">PRODUCT(E259:F259)</f>
        <v>0</v>
      </c>
    </row>
    <row r="260" customFormat="false" ht="15" hidden="false" customHeight="false" outlineLevel="0" collapsed="false">
      <c r="A260" s="279"/>
      <c r="B260" s="325"/>
      <c r="C260" s="326" t="s">
        <v>1943</v>
      </c>
      <c r="D260" s="327"/>
      <c r="E260" s="328"/>
      <c r="F260" s="327" t="n">
        <v>0</v>
      </c>
      <c r="G260" s="329"/>
    </row>
    <row r="261" customFormat="false" ht="15" hidden="false" customHeight="false" outlineLevel="0" collapsed="false">
      <c r="A261" s="293" t="n">
        <f aca="false">A259+1</f>
        <v>179</v>
      </c>
      <c r="B261" s="293"/>
      <c r="C261" s="294" t="s">
        <v>1944</v>
      </c>
      <c r="D261" s="295" t="s">
        <v>1771</v>
      </c>
      <c r="E261" s="296" t="n">
        <v>1</v>
      </c>
      <c r="F261" s="297" t="n">
        <v>0</v>
      </c>
      <c r="G261" s="297" t="n">
        <f aca="false">PRODUCT(E261:F261)</f>
        <v>0</v>
      </c>
    </row>
    <row r="262" customFormat="false" ht="22.5" hidden="false" customHeight="false" outlineLevel="0" collapsed="false">
      <c r="A262" s="293" t="n">
        <f aca="false">A261+1</f>
        <v>180</v>
      </c>
      <c r="B262" s="293"/>
      <c r="C262" s="294" t="s">
        <v>1945</v>
      </c>
      <c r="D262" s="295" t="s">
        <v>1771</v>
      </c>
      <c r="E262" s="296" t="n">
        <v>1</v>
      </c>
      <c r="F262" s="297" t="n">
        <v>0</v>
      </c>
      <c r="G262" s="297" t="n">
        <f aca="false">PRODUCT(E262:F262)</f>
        <v>0</v>
      </c>
    </row>
    <row r="263" customFormat="false" ht="22.5" hidden="false" customHeight="false" outlineLevel="0" collapsed="false">
      <c r="A263" s="293" t="n">
        <f aca="false">A262+1</f>
        <v>181</v>
      </c>
      <c r="B263" s="293"/>
      <c r="C263" s="294" t="s">
        <v>1946</v>
      </c>
      <c r="D263" s="295" t="s">
        <v>1771</v>
      </c>
      <c r="E263" s="296" t="n">
        <v>1</v>
      </c>
      <c r="F263" s="297" t="n">
        <v>0</v>
      </c>
      <c r="G263" s="297" t="n">
        <f aca="false">PRODUCT(E263:F263)</f>
        <v>0</v>
      </c>
    </row>
    <row r="264" customFormat="false" ht="22.5" hidden="false" customHeight="false" outlineLevel="0" collapsed="false">
      <c r="A264" s="293" t="n">
        <f aca="false">A263+1</f>
        <v>182</v>
      </c>
      <c r="B264" s="293"/>
      <c r="C264" s="294" t="s">
        <v>1947</v>
      </c>
      <c r="D264" s="295" t="s">
        <v>1771</v>
      </c>
      <c r="E264" s="296" t="n">
        <v>1</v>
      </c>
      <c r="F264" s="297" t="n">
        <v>0</v>
      </c>
      <c r="G264" s="297" t="n">
        <f aca="false">PRODUCT(E264:F264)</f>
        <v>0</v>
      </c>
    </row>
    <row r="265" customFormat="false" ht="22.5" hidden="false" customHeight="false" outlineLevel="0" collapsed="false">
      <c r="A265" s="293" t="n">
        <f aca="false">A264+1</f>
        <v>183</v>
      </c>
      <c r="B265" s="293"/>
      <c r="C265" s="294" t="s">
        <v>1948</v>
      </c>
      <c r="D265" s="295" t="s">
        <v>1771</v>
      </c>
      <c r="E265" s="296" t="n">
        <v>1</v>
      </c>
      <c r="F265" s="297" t="n">
        <v>0</v>
      </c>
      <c r="G265" s="297" t="n">
        <f aca="false">PRODUCT(E265:F265)</f>
        <v>0</v>
      </c>
    </row>
    <row r="266" customFormat="false" ht="33.75" hidden="false" customHeight="false" outlineLevel="0" collapsed="false">
      <c r="A266" s="293" t="n">
        <f aca="false">A265+1</f>
        <v>184</v>
      </c>
      <c r="B266" s="293"/>
      <c r="C266" s="294" t="s">
        <v>1949</v>
      </c>
      <c r="D266" s="295" t="s">
        <v>1548</v>
      </c>
      <c r="E266" s="296" t="n">
        <v>150</v>
      </c>
      <c r="F266" s="297" t="n">
        <v>0</v>
      </c>
      <c r="G266" s="297" t="n">
        <f aca="false">PRODUCT(E266:F266)</f>
        <v>0</v>
      </c>
    </row>
    <row r="267" customFormat="false" ht="15" hidden="false" customHeight="false" outlineLevel="0" collapsed="false">
      <c r="A267" s="293" t="n">
        <f aca="false">A266+1</f>
        <v>185</v>
      </c>
      <c r="B267" s="293"/>
      <c r="C267" s="294" t="s">
        <v>1950</v>
      </c>
      <c r="D267" s="295" t="s">
        <v>1771</v>
      </c>
      <c r="E267" s="296" t="n">
        <v>1</v>
      </c>
      <c r="F267" s="297" t="n">
        <v>0</v>
      </c>
      <c r="G267" s="297" t="n">
        <f aca="false">PRODUCT(E267:F267)</f>
        <v>0</v>
      </c>
    </row>
    <row r="268" customFormat="false" ht="22.5" hidden="false" customHeight="false" outlineLevel="0" collapsed="false">
      <c r="A268" s="279" t="n">
        <f aca="false">A267+1</f>
        <v>186</v>
      </c>
      <c r="B268" s="279"/>
      <c r="C268" s="280" t="s">
        <v>1951</v>
      </c>
      <c r="D268" s="281" t="s">
        <v>1771</v>
      </c>
      <c r="E268" s="282" t="n">
        <v>1</v>
      </c>
      <c r="F268" s="283" t="n">
        <v>0</v>
      </c>
      <c r="G268" s="283" t="n">
        <f aca="false">PRODUCT(E268:F268)</f>
        <v>0</v>
      </c>
    </row>
    <row r="269" customFormat="false" ht="15" hidden="false" customHeight="false" outlineLevel="0" collapsed="false">
      <c r="A269" s="326"/>
      <c r="B269" s="326"/>
      <c r="C269" s="326" t="s">
        <v>1952</v>
      </c>
      <c r="D269" s="326"/>
      <c r="E269" s="330"/>
      <c r="F269" s="326"/>
      <c r="G269" s="360" t="n">
        <f aca="false">SUM(G40:G268)</f>
        <v>0</v>
      </c>
    </row>
    <row r="270" customFormat="false" ht="15" hidden="false" customHeight="false" outlineLevel="0" collapsed="false">
      <c r="A270" s="361"/>
      <c r="B270" s="361"/>
      <c r="C270" s="362"/>
      <c r="D270" s="361"/>
      <c r="E270" s="363"/>
      <c r="F270" s="361"/>
      <c r="G270" s="361"/>
    </row>
    <row r="271" customFormat="false" ht="22.5" hidden="false" customHeight="false" outlineLevel="0" collapsed="false">
      <c r="A271" s="324"/>
      <c r="B271" s="325"/>
      <c r="C271" s="326" t="s">
        <v>1953</v>
      </c>
      <c r="D271" s="327"/>
      <c r="E271" s="327"/>
      <c r="F271" s="327"/>
      <c r="G271" s="329"/>
    </row>
    <row r="272" customFormat="false" ht="15" hidden="false" customHeight="false" outlineLevel="0" collapsed="false">
      <c r="A272" s="326" t="s">
        <v>1762</v>
      </c>
      <c r="B272" s="326" t="s">
        <v>1763</v>
      </c>
      <c r="C272" s="326" t="s">
        <v>1764</v>
      </c>
      <c r="D272" s="326" t="s">
        <v>1765</v>
      </c>
      <c r="E272" s="326" t="s">
        <v>1766</v>
      </c>
      <c r="F272" s="326" t="s">
        <v>1767</v>
      </c>
      <c r="G272" s="326" t="s">
        <v>1768</v>
      </c>
    </row>
    <row r="273" customFormat="false" ht="22.5" hidden="false" customHeight="false" outlineLevel="0" collapsed="false">
      <c r="A273" s="293" t="n">
        <v>1</v>
      </c>
      <c r="B273" s="293"/>
      <c r="C273" s="294" t="s">
        <v>1954</v>
      </c>
      <c r="D273" s="295" t="s">
        <v>1300</v>
      </c>
      <c r="E273" s="299" t="n">
        <v>170</v>
      </c>
      <c r="F273" s="297" t="n">
        <v>0</v>
      </c>
      <c r="G273" s="297" t="n">
        <f aca="false">PRODUCT(E273:F273)</f>
        <v>0</v>
      </c>
    </row>
    <row r="274" customFormat="false" ht="22.5" hidden="false" customHeight="false" outlineLevel="0" collapsed="false">
      <c r="A274" s="279" t="n">
        <f aca="false">A273+1</f>
        <v>2</v>
      </c>
      <c r="B274" s="279"/>
      <c r="C274" s="280" t="s">
        <v>1955</v>
      </c>
      <c r="D274" s="281" t="s">
        <v>1300</v>
      </c>
      <c r="E274" s="285" t="n">
        <f aca="false">E273*1.03</f>
        <v>175.1</v>
      </c>
      <c r="F274" s="283" t="n">
        <v>0</v>
      </c>
      <c r="G274" s="283" t="n">
        <f aca="false">PRODUCT(E274:F274)</f>
        <v>0</v>
      </c>
    </row>
    <row r="275" customFormat="false" ht="22.5" hidden="false" customHeight="false" outlineLevel="0" collapsed="false">
      <c r="A275" s="293" t="n">
        <f aca="false">A274+1</f>
        <v>3</v>
      </c>
      <c r="B275" s="293"/>
      <c r="C275" s="294" t="s">
        <v>1956</v>
      </c>
      <c r="D275" s="295" t="s">
        <v>1300</v>
      </c>
      <c r="E275" s="299" t="n">
        <v>144</v>
      </c>
      <c r="F275" s="297" t="n">
        <v>0</v>
      </c>
      <c r="G275" s="297" t="n">
        <f aca="false">PRODUCT(E275:F275)</f>
        <v>0</v>
      </c>
    </row>
    <row r="276" customFormat="false" ht="22.5" hidden="false" customHeight="false" outlineLevel="0" collapsed="false">
      <c r="A276" s="279" t="n">
        <f aca="false">A275+1</f>
        <v>4</v>
      </c>
      <c r="B276" s="279"/>
      <c r="C276" s="280" t="s">
        <v>1957</v>
      </c>
      <c r="D276" s="281" t="s">
        <v>1300</v>
      </c>
      <c r="E276" s="285" t="n">
        <f aca="false">E275*1.03</f>
        <v>148.32</v>
      </c>
      <c r="F276" s="283" t="n">
        <v>0</v>
      </c>
      <c r="G276" s="283" t="n">
        <f aca="false">PRODUCT(E276:F276)</f>
        <v>0</v>
      </c>
    </row>
    <row r="277" customFormat="false" ht="22.5" hidden="false" customHeight="false" outlineLevel="0" collapsed="false">
      <c r="A277" s="293" t="n">
        <f aca="false">A276+1</f>
        <v>5</v>
      </c>
      <c r="B277" s="293"/>
      <c r="C277" s="294" t="s">
        <v>1958</v>
      </c>
      <c r="D277" s="295" t="s">
        <v>1771</v>
      </c>
      <c r="E277" s="299" t="n">
        <v>220</v>
      </c>
      <c r="F277" s="297" t="n">
        <v>0</v>
      </c>
      <c r="G277" s="297" t="n">
        <f aca="false">PRODUCT(E277:F277)</f>
        <v>0</v>
      </c>
    </row>
    <row r="278" customFormat="false" ht="15" hidden="false" customHeight="false" outlineLevel="0" collapsed="false">
      <c r="A278" s="279" t="n">
        <f aca="false">A277+1</f>
        <v>6</v>
      </c>
      <c r="B278" s="279"/>
      <c r="C278" s="280" t="s">
        <v>1959</v>
      </c>
      <c r="D278" s="281" t="s">
        <v>1771</v>
      </c>
      <c r="E278" s="285" t="n">
        <v>180</v>
      </c>
      <c r="F278" s="283" t="n">
        <v>0</v>
      </c>
      <c r="G278" s="283" t="n">
        <f aca="false">PRODUCT(E278:F278)</f>
        <v>0</v>
      </c>
    </row>
    <row r="279" customFormat="false" ht="15" hidden="false" customHeight="false" outlineLevel="0" collapsed="false">
      <c r="A279" s="279" t="n">
        <f aca="false">A278+1</f>
        <v>7</v>
      </c>
      <c r="B279" s="279"/>
      <c r="C279" s="280" t="s">
        <v>1960</v>
      </c>
      <c r="D279" s="281" t="s">
        <v>1771</v>
      </c>
      <c r="E279" s="285" t="n">
        <v>40</v>
      </c>
      <c r="F279" s="283" t="n">
        <v>0</v>
      </c>
      <c r="G279" s="283" t="n">
        <f aca="false">PRODUCT(E279:F279)</f>
        <v>0</v>
      </c>
    </row>
    <row r="280" customFormat="false" ht="22.5" hidden="false" customHeight="false" outlineLevel="0" collapsed="false">
      <c r="A280" s="293" t="n">
        <f aca="false">A279+1</f>
        <v>8</v>
      </c>
      <c r="B280" s="293"/>
      <c r="C280" s="294" t="s">
        <v>1961</v>
      </c>
      <c r="D280" s="295" t="s">
        <v>1771</v>
      </c>
      <c r="E280" s="299" t="n">
        <v>1</v>
      </c>
      <c r="F280" s="297" t="n">
        <v>0</v>
      </c>
      <c r="G280" s="297" t="n">
        <f aca="false">PRODUCT(E280:F280)</f>
        <v>0</v>
      </c>
    </row>
    <row r="281" customFormat="false" ht="22.5" hidden="false" customHeight="false" outlineLevel="0" collapsed="false">
      <c r="A281" s="279" t="n">
        <f aca="false">A280+1</f>
        <v>9</v>
      </c>
      <c r="B281" s="279"/>
      <c r="C281" s="280" t="s">
        <v>1962</v>
      </c>
      <c r="D281" s="281" t="s">
        <v>1771</v>
      </c>
      <c r="E281" s="285" t="n">
        <v>1</v>
      </c>
      <c r="F281" s="283" t="n">
        <v>0</v>
      </c>
      <c r="G281" s="283" t="n">
        <f aca="false">PRODUCT(E281:F281)</f>
        <v>0</v>
      </c>
    </row>
    <row r="282" customFormat="false" ht="15" hidden="false" customHeight="false" outlineLevel="0" collapsed="false">
      <c r="A282" s="293" t="n">
        <f aca="false">A281+1</f>
        <v>10</v>
      </c>
      <c r="B282" s="293"/>
      <c r="C282" s="294" t="s">
        <v>1963</v>
      </c>
      <c r="D282" s="295" t="s">
        <v>1771</v>
      </c>
      <c r="E282" s="299" t="n">
        <v>2</v>
      </c>
      <c r="F282" s="297" t="n">
        <v>0</v>
      </c>
      <c r="G282" s="297" t="n">
        <f aca="false">PRODUCT(E282:F282)</f>
        <v>0</v>
      </c>
    </row>
    <row r="283" customFormat="false" ht="15" hidden="false" customHeight="false" outlineLevel="0" collapsed="false">
      <c r="A283" s="279" t="n">
        <f aca="false">A282+1</f>
        <v>11</v>
      </c>
      <c r="B283" s="279"/>
      <c r="C283" s="280" t="s">
        <v>1964</v>
      </c>
      <c r="D283" s="281" t="s">
        <v>1771</v>
      </c>
      <c r="E283" s="285" t="n">
        <v>2</v>
      </c>
      <c r="F283" s="283" t="n">
        <v>0</v>
      </c>
      <c r="G283" s="283" t="n">
        <f aca="false">PRODUCT(E283:F283)</f>
        <v>0</v>
      </c>
    </row>
    <row r="284" customFormat="false" ht="22.5" hidden="false" customHeight="false" outlineLevel="0" collapsed="false">
      <c r="A284" s="293" t="n">
        <f aca="false">A283+1</f>
        <v>12</v>
      </c>
      <c r="B284" s="293"/>
      <c r="C284" s="294" t="s">
        <v>1965</v>
      </c>
      <c r="D284" s="295" t="s">
        <v>1771</v>
      </c>
      <c r="E284" s="299" t="n">
        <v>16</v>
      </c>
      <c r="F284" s="297" t="n">
        <v>0</v>
      </c>
      <c r="G284" s="297" t="n">
        <f aca="false">PRODUCT(E284:F284)</f>
        <v>0</v>
      </c>
    </row>
    <row r="285" customFormat="false" ht="22.5" hidden="false" customHeight="false" outlineLevel="0" collapsed="false">
      <c r="A285" s="293" t="n">
        <f aca="false">A284+1</f>
        <v>13</v>
      </c>
      <c r="B285" s="293"/>
      <c r="C285" s="294" t="s">
        <v>1966</v>
      </c>
      <c r="D285" s="295" t="s">
        <v>1300</v>
      </c>
      <c r="E285" s="299" t="n">
        <v>73</v>
      </c>
      <c r="F285" s="297" t="n">
        <v>0</v>
      </c>
      <c r="G285" s="297" t="n">
        <f aca="false">PRODUCT(E285:F285)</f>
        <v>0</v>
      </c>
    </row>
    <row r="286" customFormat="false" ht="15" hidden="false" customHeight="false" outlineLevel="0" collapsed="false">
      <c r="A286" s="279" t="n">
        <f aca="false">A285+1</f>
        <v>14</v>
      </c>
      <c r="B286" s="279"/>
      <c r="C286" s="280" t="s">
        <v>1900</v>
      </c>
      <c r="D286" s="281" t="s">
        <v>1300</v>
      </c>
      <c r="E286" s="285" t="n">
        <v>73</v>
      </c>
      <c r="F286" s="283" t="n">
        <v>0</v>
      </c>
      <c r="G286" s="283" t="n">
        <f aca="false">PRODUCT(E286:F286)</f>
        <v>0</v>
      </c>
    </row>
    <row r="287" customFormat="false" ht="15" hidden="false" customHeight="false" outlineLevel="0" collapsed="false">
      <c r="A287" s="279" t="n">
        <f aca="false">A286+1</f>
        <v>15</v>
      </c>
      <c r="B287" s="279"/>
      <c r="C287" s="280" t="s">
        <v>1967</v>
      </c>
      <c r="D287" s="281" t="s">
        <v>1300</v>
      </c>
      <c r="E287" s="285" t="n">
        <v>12</v>
      </c>
      <c r="F287" s="283" t="n">
        <v>0</v>
      </c>
      <c r="G287" s="283" t="n">
        <f aca="false">PRODUCT(E287:F287)</f>
        <v>0</v>
      </c>
    </row>
    <row r="288" customFormat="false" ht="15" hidden="false" customHeight="false" outlineLevel="0" collapsed="false">
      <c r="A288" s="293" t="n">
        <f aca="false">A287+1</f>
        <v>16</v>
      </c>
      <c r="B288" s="293"/>
      <c r="C288" s="294" t="s">
        <v>1968</v>
      </c>
      <c r="D288" s="295" t="s">
        <v>1771</v>
      </c>
      <c r="E288" s="299" t="n">
        <v>8</v>
      </c>
      <c r="F288" s="297" t="n">
        <v>0</v>
      </c>
      <c r="G288" s="297" t="n">
        <f aca="false">PRODUCT(E288:F288)</f>
        <v>0</v>
      </c>
    </row>
    <row r="289" customFormat="false" ht="15" hidden="false" customHeight="false" outlineLevel="0" collapsed="false">
      <c r="A289" s="279" t="n">
        <f aca="false">A288+1</f>
        <v>17</v>
      </c>
      <c r="B289" s="279"/>
      <c r="C289" s="280" t="s">
        <v>1969</v>
      </c>
      <c r="D289" s="281" t="s">
        <v>1771</v>
      </c>
      <c r="E289" s="285" t="n">
        <v>8</v>
      </c>
      <c r="F289" s="283" t="n">
        <v>0</v>
      </c>
      <c r="G289" s="283" t="n">
        <f aca="false">PRODUCT(E289:F289)</f>
        <v>0</v>
      </c>
    </row>
    <row r="290" customFormat="false" ht="15" hidden="false" customHeight="false" outlineLevel="0" collapsed="false">
      <c r="A290" s="293" t="n">
        <f aca="false">A289+1</f>
        <v>18</v>
      </c>
      <c r="B290" s="293"/>
      <c r="C290" s="294" t="s">
        <v>1970</v>
      </c>
      <c r="D290" s="295" t="s">
        <v>1771</v>
      </c>
      <c r="E290" s="299" t="n">
        <v>8</v>
      </c>
      <c r="F290" s="297" t="n">
        <v>0</v>
      </c>
      <c r="G290" s="297" t="n">
        <f aca="false">PRODUCT(E290:F290)</f>
        <v>0</v>
      </c>
    </row>
    <row r="291" customFormat="false" ht="15" hidden="false" customHeight="false" outlineLevel="0" collapsed="false">
      <c r="A291" s="279" t="n">
        <f aca="false">A290+1</f>
        <v>19</v>
      </c>
      <c r="B291" s="279"/>
      <c r="C291" s="280" t="s">
        <v>1971</v>
      </c>
      <c r="D291" s="281" t="s">
        <v>1771</v>
      </c>
      <c r="E291" s="285" t="n">
        <v>8</v>
      </c>
      <c r="F291" s="283" t="n">
        <v>0</v>
      </c>
      <c r="G291" s="283" t="n">
        <f aca="false">PRODUCT(E291:F291)</f>
        <v>0</v>
      </c>
    </row>
    <row r="292" customFormat="false" ht="15" hidden="false" customHeight="false" outlineLevel="0" collapsed="false">
      <c r="A292" s="279" t="n">
        <f aca="false">A291+1</f>
        <v>20</v>
      </c>
      <c r="B292" s="325"/>
      <c r="C292" s="326" t="s">
        <v>1943</v>
      </c>
      <c r="D292" s="327"/>
      <c r="E292" s="327"/>
      <c r="F292" s="327" t="n">
        <v>0</v>
      </c>
      <c r="G292" s="329"/>
    </row>
    <row r="293" customFormat="false" ht="15" hidden="false" customHeight="false" outlineLevel="0" collapsed="false">
      <c r="A293" s="293" t="n">
        <f aca="false">A292+1</f>
        <v>21</v>
      </c>
      <c r="B293" s="293"/>
      <c r="C293" s="294" t="s">
        <v>1944</v>
      </c>
      <c r="D293" s="295" t="s">
        <v>1771</v>
      </c>
      <c r="E293" s="299" t="n">
        <v>1</v>
      </c>
      <c r="F293" s="297" t="n">
        <v>0</v>
      </c>
      <c r="G293" s="297" t="n">
        <f aca="false">PRODUCT(E293:F293)</f>
        <v>0</v>
      </c>
    </row>
    <row r="294" customFormat="false" ht="22.5" hidden="false" customHeight="false" outlineLevel="0" collapsed="false">
      <c r="A294" s="293" t="n">
        <f aca="false">A293+1</f>
        <v>22</v>
      </c>
      <c r="B294" s="293"/>
      <c r="C294" s="294" t="s">
        <v>1945</v>
      </c>
      <c r="D294" s="295" t="s">
        <v>1771</v>
      </c>
      <c r="E294" s="299" t="n">
        <v>1</v>
      </c>
      <c r="F294" s="297" t="n">
        <v>0</v>
      </c>
      <c r="G294" s="297" t="n">
        <f aca="false">PRODUCT(E294:F294)</f>
        <v>0</v>
      </c>
    </row>
    <row r="295" customFormat="false" ht="33.75" hidden="false" customHeight="false" outlineLevel="0" collapsed="false">
      <c r="A295" s="293" t="n">
        <f aca="false">A294+1</f>
        <v>23</v>
      </c>
      <c r="B295" s="293"/>
      <c r="C295" s="294" t="s">
        <v>1972</v>
      </c>
      <c r="D295" s="295" t="s">
        <v>1300</v>
      </c>
      <c r="E295" s="299" t="n">
        <v>75</v>
      </c>
      <c r="F295" s="297" t="n">
        <v>0</v>
      </c>
      <c r="G295" s="297" t="n">
        <f aca="false">PRODUCT(E295:F295)</f>
        <v>0</v>
      </c>
    </row>
    <row r="296" customFormat="false" ht="15" hidden="false" customHeight="false" outlineLevel="0" collapsed="false">
      <c r="A296" s="293" t="n">
        <f aca="false">A295+1</f>
        <v>24</v>
      </c>
      <c r="B296" s="293"/>
      <c r="C296" s="294" t="s">
        <v>1950</v>
      </c>
      <c r="D296" s="295" t="s">
        <v>1771</v>
      </c>
      <c r="E296" s="299" t="n">
        <v>1</v>
      </c>
      <c r="F296" s="297" t="n">
        <v>0</v>
      </c>
      <c r="G296" s="297" t="n">
        <f aca="false">PRODUCT(E296:F296)</f>
        <v>0</v>
      </c>
    </row>
    <row r="297" customFormat="false" ht="22.5" hidden="false" customHeight="false" outlineLevel="0" collapsed="false">
      <c r="A297" s="279" t="n">
        <f aca="false">A296+1</f>
        <v>25</v>
      </c>
      <c r="B297" s="279"/>
      <c r="C297" s="280" t="s">
        <v>1951</v>
      </c>
      <c r="D297" s="281" t="s">
        <v>1771</v>
      </c>
      <c r="E297" s="285" t="n">
        <v>1</v>
      </c>
      <c r="F297" s="283" t="n">
        <v>0</v>
      </c>
      <c r="G297" s="283" t="n">
        <f aca="false">PRODUCT(E297:F297)</f>
        <v>0</v>
      </c>
    </row>
    <row r="298" customFormat="false" ht="15" hidden="false" customHeight="false" outlineLevel="0" collapsed="false">
      <c r="A298" s="326"/>
      <c r="B298" s="326"/>
      <c r="C298" s="326" t="s">
        <v>1952</v>
      </c>
      <c r="D298" s="326"/>
      <c r="E298" s="326"/>
      <c r="F298" s="326"/>
      <c r="G298" s="360" t="n">
        <f aca="false">SUM(G273:G297)</f>
        <v>0</v>
      </c>
    </row>
    <row r="299" customFormat="false" ht="15" hidden="false" customHeight="false" outlineLevel="0" collapsed="false">
      <c r="A299" s="361"/>
      <c r="B299" s="361"/>
      <c r="C299" s="362"/>
      <c r="D299" s="361"/>
      <c r="E299" s="363"/>
      <c r="F299" s="361"/>
      <c r="G299" s="361"/>
    </row>
    <row r="300" customFormat="false" ht="15" hidden="false" customHeight="false" outlineLevel="0" collapsed="false">
      <c r="A300" s="326" t="s">
        <v>1762</v>
      </c>
      <c r="B300" s="326" t="s">
        <v>1763</v>
      </c>
      <c r="C300" s="326" t="s">
        <v>1764</v>
      </c>
      <c r="D300" s="326" t="s">
        <v>1765</v>
      </c>
      <c r="E300" s="326" t="s">
        <v>1766</v>
      </c>
      <c r="F300" s="326" t="s">
        <v>1767</v>
      </c>
      <c r="G300" s="326" t="s">
        <v>1768</v>
      </c>
    </row>
    <row r="301" customFormat="false" ht="22.5" hidden="false" customHeight="false" outlineLevel="0" collapsed="false">
      <c r="A301" s="359"/>
      <c r="B301" s="294"/>
      <c r="C301" s="326" t="s">
        <v>1973</v>
      </c>
      <c r="D301" s="327"/>
      <c r="E301" s="327"/>
      <c r="F301" s="327"/>
      <c r="G301" s="329"/>
    </row>
    <row r="302" customFormat="false" ht="22.5" hidden="false" customHeight="false" outlineLevel="0" collapsed="false">
      <c r="A302" s="293" t="n">
        <v>1</v>
      </c>
      <c r="B302" s="294" t="s">
        <v>1974</v>
      </c>
      <c r="C302" s="294" t="s">
        <v>1975</v>
      </c>
      <c r="D302" s="295" t="s">
        <v>198</v>
      </c>
      <c r="E302" s="299" t="n">
        <f aca="false">SUM(E303:E310)</f>
        <v>266</v>
      </c>
      <c r="F302" s="297" t="n">
        <v>0</v>
      </c>
      <c r="G302" s="297" t="n">
        <f aca="false">PRODUCT(E302:F302)</f>
        <v>0</v>
      </c>
    </row>
    <row r="303" customFormat="false" ht="33.75" hidden="false" customHeight="false" outlineLevel="0" collapsed="false">
      <c r="A303" s="279" t="n">
        <f aca="false">A302+1</f>
        <v>2</v>
      </c>
      <c r="B303" s="279" t="s">
        <v>1976</v>
      </c>
      <c r="C303" s="280" t="s">
        <v>1977</v>
      </c>
      <c r="D303" s="281" t="s">
        <v>1771</v>
      </c>
      <c r="E303" s="285" t="n">
        <v>61</v>
      </c>
      <c r="F303" s="283" t="n">
        <v>0</v>
      </c>
      <c r="G303" s="283" t="n">
        <f aca="false">PRODUCT(E303:F303)</f>
        <v>0</v>
      </c>
    </row>
    <row r="304" customFormat="false" ht="33.75" hidden="false" customHeight="false" outlineLevel="0" collapsed="false">
      <c r="A304" s="279" t="n">
        <f aca="false">A303+1</f>
        <v>3</v>
      </c>
      <c r="B304" s="279" t="s">
        <v>1978</v>
      </c>
      <c r="C304" s="280" t="s">
        <v>1979</v>
      </c>
      <c r="D304" s="281" t="s">
        <v>1771</v>
      </c>
      <c r="E304" s="285" t="n">
        <v>34</v>
      </c>
      <c r="F304" s="283" t="n">
        <v>0</v>
      </c>
      <c r="G304" s="283" t="n">
        <f aca="false">PRODUCT(E304:F304)</f>
        <v>0</v>
      </c>
    </row>
    <row r="305" customFormat="false" ht="33.75" hidden="false" customHeight="false" outlineLevel="0" collapsed="false">
      <c r="A305" s="279" t="n">
        <f aca="false">A304+1</f>
        <v>4</v>
      </c>
      <c r="B305" s="279" t="s">
        <v>1980</v>
      </c>
      <c r="C305" s="280" t="s">
        <v>1981</v>
      </c>
      <c r="D305" s="281" t="s">
        <v>1771</v>
      </c>
      <c r="E305" s="285" t="n">
        <v>80</v>
      </c>
      <c r="F305" s="283" t="n">
        <v>0</v>
      </c>
      <c r="G305" s="283" t="n">
        <f aca="false">PRODUCT(E305:F305)</f>
        <v>0</v>
      </c>
    </row>
    <row r="306" customFormat="false" ht="33.75" hidden="false" customHeight="false" outlineLevel="0" collapsed="false">
      <c r="A306" s="279" t="n">
        <f aca="false">A305+1</f>
        <v>5</v>
      </c>
      <c r="B306" s="279" t="s">
        <v>1982</v>
      </c>
      <c r="C306" s="280" t="s">
        <v>1983</v>
      </c>
      <c r="D306" s="281" t="s">
        <v>1771</v>
      </c>
      <c r="E306" s="285" t="n">
        <v>7</v>
      </c>
      <c r="F306" s="283" t="n">
        <v>0</v>
      </c>
      <c r="G306" s="283" t="n">
        <f aca="false">PRODUCT(E306:F306)</f>
        <v>0</v>
      </c>
    </row>
    <row r="307" customFormat="false" ht="22.5" hidden="false" customHeight="false" outlineLevel="0" collapsed="false">
      <c r="A307" s="279" t="n">
        <f aca="false">A306+1</f>
        <v>6</v>
      </c>
      <c r="B307" s="279" t="s">
        <v>1984</v>
      </c>
      <c r="C307" s="280" t="s">
        <v>1985</v>
      </c>
      <c r="D307" s="281" t="s">
        <v>1771</v>
      </c>
      <c r="E307" s="285" t="n">
        <v>12</v>
      </c>
      <c r="F307" s="283" t="n">
        <v>0</v>
      </c>
      <c r="G307" s="283" t="n">
        <f aca="false">PRODUCT(E307:F307)</f>
        <v>0</v>
      </c>
    </row>
    <row r="308" customFormat="false" ht="22.5" hidden="false" customHeight="false" outlineLevel="0" collapsed="false">
      <c r="A308" s="364" t="n">
        <f aca="false">A307+1</f>
        <v>7</v>
      </c>
      <c r="B308" s="364" t="s">
        <v>1986</v>
      </c>
      <c r="C308" s="365" t="s">
        <v>1987</v>
      </c>
      <c r="D308" s="366" t="s">
        <v>1771</v>
      </c>
      <c r="E308" s="367" t="n">
        <v>25</v>
      </c>
      <c r="F308" s="368" t="n">
        <v>0</v>
      </c>
      <c r="G308" s="368" t="n">
        <f aca="false">PRODUCT(E308:F308)</f>
        <v>0</v>
      </c>
    </row>
    <row r="309" customFormat="false" ht="33.75" hidden="false" customHeight="false" outlineLevel="0" collapsed="false">
      <c r="A309" s="350" t="n">
        <f aca="false">A308+1</f>
        <v>8</v>
      </c>
      <c r="B309" s="279" t="s">
        <v>1988</v>
      </c>
      <c r="C309" s="280" t="s">
        <v>1989</v>
      </c>
      <c r="D309" s="281" t="s">
        <v>1771</v>
      </c>
      <c r="E309" s="285" t="n">
        <v>33</v>
      </c>
      <c r="F309" s="283" t="n">
        <v>0</v>
      </c>
      <c r="G309" s="283" t="n">
        <f aca="false">PRODUCT(E309:F309)</f>
        <v>0</v>
      </c>
    </row>
    <row r="310" customFormat="false" ht="22.5" hidden="false" customHeight="false" outlineLevel="0" collapsed="false">
      <c r="A310" s="350" t="n">
        <f aca="false">A309+1</f>
        <v>9</v>
      </c>
      <c r="B310" s="279" t="s">
        <v>1990</v>
      </c>
      <c r="C310" s="280" t="s">
        <v>1991</v>
      </c>
      <c r="D310" s="281" t="s">
        <v>1771</v>
      </c>
      <c r="E310" s="285" t="n">
        <v>14</v>
      </c>
      <c r="F310" s="283" t="n">
        <v>0</v>
      </c>
      <c r="G310" s="283" t="n">
        <f aca="false">PRODUCT(E310:F310)</f>
        <v>0</v>
      </c>
    </row>
    <row r="311" s="327" customFormat="true" ht="15" hidden="false" customHeight="false" outlineLevel="0" collapsed="false">
      <c r="A311" s="350" t="n">
        <f aca="false">A310+1</f>
        <v>10</v>
      </c>
      <c r="B311" s="279"/>
      <c r="C311" s="280" t="s">
        <v>1992</v>
      </c>
      <c r="D311" s="281" t="s">
        <v>1771</v>
      </c>
      <c r="E311" s="285" t="n">
        <f aca="false">SUM(E303:E310)</f>
        <v>266</v>
      </c>
      <c r="F311" s="283" t="n">
        <v>0</v>
      </c>
      <c r="G311" s="283" t="n">
        <f aca="false">PRODUCT(E311:F311)</f>
        <v>0</v>
      </c>
      <c r="H311" s="276"/>
      <c r="I311" s="276"/>
      <c r="J311" s="369"/>
      <c r="K311" s="370"/>
      <c r="L311" s="369"/>
      <c r="N311" s="371"/>
    </row>
    <row r="312" s="327" customFormat="true" ht="15" hidden="false" customHeight="false" outlineLevel="0" collapsed="false">
      <c r="A312" s="326"/>
      <c r="B312" s="326"/>
      <c r="C312" s="326" t="s">
        <v>1952</v>
      </c>
      <c r="D312" s="326"/>
      <c r="E312" s="330"/>
      <c r="F312" s="326"/>
      <c r="G312" s="360" t="n">
        <f aca="false">SUM(G302:G311)</f>
        <v>0</v>
      </c>
      <c r="H312" s="276"/>
      <c r="I312" s="370"/>
      <c r="J312" s="372"/>
      <c r="K312" s="373"/>
      <c r="L312" s="372"/>
      <c r="N312" s="357"/>
    </row>
    <row r="313" s="289" customFormat="true" ht="15" hidden="false" customHeight="false" outlineLevel="0" collapsed="false">
      <c r="A313" s="361"/>
      <c r="B313" s="361"/>
      <c r="C313" s="362"/>
      <c r="D313" s="361"/>
      <c r="E313" s="363"/>
      <c r="F313" s="361"/>
      <c r="G313" s="361"/>
      <c r="H313" s="276"/>
      <c r="I313" s="373"/>
      <c r="J313" s="298"/>
      <c r="K313" s="299"/>
      <c r="L313" s="300"/>
      <c r="M313" s="301"/>
    </row>
    <row r="314" s="289" customFormat="true" ht="11.25" hidden="false" customHeight="false" outlineLevel="0" collapsed="false">
      <c r="A314" s="326" t="s">
        <v>1762</v>
      </c>
      <c r="B314" s="326" t="s">
        <v>1763</v>
      </c>
      <c r="C314" s="326" t="s">
        <v>1764</v>
      </c>
      <c r="D314" s="326" t="s">
        <v>1765</v>
      </c>
      <c r="E314" s="326" t="s">
        <v>1766</v>
      </c>
      <c r="F314" s="326" t="s">
        <v>1767</v>
      </c>
      <c r="G314" s="326" t="s">
        <v>1768</v>
      </c>
      <c r="H314" s="369"/>
      <c r="I314" s="299"/>
      <c r="J314" s="284"/>
      <c r="K314" s="285"/>
      <c r="L314" s="286"/>
      <c r="M314" s="287"/>
      <c r="N314" s="288"/>
    </row>
    <row r="315" s="289" customFormat="true" ht="22.5" hidden="false" customHeight="false" outlineLevel="0" collapsed="false">
      <c r="A315" s="359"/>
      <c r="B315" s="294"/>
      <c r="C315" s="326" t="s">
        <v>1973</v>
      </c>
      <c r="D315" s="327"/>
      <c r="E315" s="327"/>
      <c r="F315" s="327"/>
      <c r="G315" s="329"/>
      <c r="H315" s="372"/>
      <c r="I315" s="285"/>
      <c r="J315" s="284"/>
      <c r="K315" s="285"/>
      <c r="L315" s="286"/>
      <c r="M315" s="287"/>
      <c r="N315" s="288"/>
    </row>
    <row r="316" s="289" customFormat="true" ht="22.5" hidden="false" customHeight="false" outlineLevel="0" collapsed="false">
      <c r="A316" s="293" t="n">
        <v>1</v>
      </c>
      <c r="B316" s="294" t="s">
        <v>1974</v>
      </c>
      <c r="C316" s="294" t="s">
        <v>1975</v>
      </c>
      <c r="D316" s="295" t="s">
        <v>198</v>
      </c>
      <c r="E316" s="299" t="n">
        <f aca="false">SUM(E317:E324)</f>
        <v>271</v>
      </c>
      <c r="F316" s="297" t="n">
        <v>0</v>
      </c>
      <c r="G316" s="297" t="n">
        <f aca="false">PRODUCT(E316:F316)</f>
        <v>0</v>
      </c>
      <c r="H316" s="298"/>
      <c r="I316" s="285"/>
      <c r="J316" s="284"/>
      <c r="K316" s="285"/>
      <c r="L316" s="286"/>
      <c r="M316" s="287"/>
      <c r="N316" s="288"/>
    </row>
    <row r="317" s="289" customFormat="true" ht="33.75" hidden="false" customHeight="false" outlineLevel="0" collapsed="false">
      <c r="A317" s="279" t="n">
        <f aca="false">A316+1</f>
        <v>2</v>
      </c>
      <c r="B317" s="279" t="s">
        <v>1976</v>
      </c>
      <c r="C317" s="280" t="s">
        <v>1977</v>
      </c>
      <c r="D317" s="281" t="s">
        <v>1771</v>
      </c>
      <c r="E317" s="285" t="n">
        <v>61</v>
      </c>
      <c r="F317" s="283" t="n">
        <v>0</v>
      </c>
      <c r="G317" s="283" t="n">
        <f aca="false">PRODUCT(E317:F317)</f>
        <v>0</v>
      </c>
      <c r="H317" s="284"/>
      <c r="I317" s="285"/>
      <c r="J317" s="284"/>
      <c r="K317" s="285"/>
      <c r="L317" s="286"/>
      <c r="M317" s="287"/>
      <c r="N317" s="288"/>
    </row>
    <row r="318" s="289" customFormat="true" ht="33.75" hidden="false" customHeight="false" outlineLevel="0" collapsed="false">
      <c r="A318" s="279" t="n">
        <f aca="false">A317+1</f>
        <v>3</v>
      </c>
      <c r="B318" s="279" t="s">
        <v>1978</v>
      </c>
      <c r="C318" s="280" t="s">
        <v>1979</v>
      </c>
      <c r="D318" s="281" t="s">
        <v>1771</v>
      </c>
      <c r="E318" s="285" t="n">
        <v>34</v>
      </c>
      <c r="F318" s="283" t="n">
        <v>0</v>
      </c>
      <c r="G318" s="283" t="n">
        <f aca="false">PRODUCT(E318:F318)</f>
        <v>0</v>
      </c>
      <c r="H318" s="284"/>
      <c r="I318" s="285"/>
      <c r="J318" s="284"/>
      <c r="K318" s="285"/>
      <c r="L318" s="286"/>
      <c r="M318" s="287"/>
      <c r="N318" s="288"/>
    </row>
    <row r="319" s="289" customFormat="true" ht="33.75" hidden="false" customHeight="false" outlineLevel="0" collapsed="false">
      <c r="A319" s="279" t="n">
        <f aca="false">A318+1</f>
        <v>4</v>
      </c>
      <c r="B319" s="279" t="s">
        <v>1980</v>
      </c>
      <c r="C319" s="280" t="s">
        <v>1981</v>
      </c>
      <c r="D319" s="281" t="s">
        <v>1771</v>
      </c>
      <c r="E319" s="285" t="n">
        <v>80</v>
      </c>
      <c r="F319" s="283" t="n">
        <v>0</v>
      </c>
      <c r="G319" s="283" t="n">
        <f aca="false">PRODUCT(E319:F319)</f>
        <v>0</v>
      </c>
      <c r="H319" s="284"/>
      <c r="I319" s="285"/>
      <c r="J319" s="284"/>
      <c r="K319" s="285"/>
      <c r="L319" s="286"/>
      <c r="M319" s="287"/>
      <c r="N319" s="288"/>
    </row>
    <row r="320" s="289" customFormat="true" ht="33.75" hidden="false" customHeight="false" outlineLevel="0" collapsed="false">
      <c r="A320" s="279" t="n">
        <f aca="false">A319+1</f>
        <v>5</v>
      </c>
      <c r="B320" s="279" t="s">
        <v>1982</v>
      </c>
      <c r="C320" s="280" t="s">
        <v>1983</v>
      </c>
      <c r="D320" s="281" t="s">
        <v>1771</v>
      </c>
      <c r="E320" s="285" t="n">
        <v>7</v>
      </c>
      <c r="F320" s="283" t="n">
        <v>0</v>
      </c>
      <c r="G320" s="283" t="n">
        <f aca="false">PRODUCT(E320:F320)</f>
        <v>0</v>
      </c>
      <c r="H320" s="284"/>
      <c r="I320" s="285"/>
      <c r="J320" s="284"/>
      <c r="K320" s="285"/>
      <c r="L320" s="286"/>
      <c r="M320" s="287"/>
      <c r="N320" s="288"/>
    </row>
    <row r="321" s="289" customFormat="true" ht="22.5" hidden="false" customHeight="false" outlineLevel="0" collapsed="false">
      <c r="A321" s="279" t="n">
        <f aca="false">A320+1</f>
        <v>6</v>
      </c>
      <c r="B321" s="279" t="s">
        <v>1984</v>
      </c>
      <c r="C321" s="280" t="s">
        <v>1985</v>
      </c>
      <c r="D321" s="281" t="s">
        <v>1771</v>
      </c>
      <c r="E321" s="285" t="n">
        <v>12</v>
      </c>
      <c r="F321" s="283" t="n">
        <v>0</v>
      </c>
      <c r="G321" s="283" t="n">
        <f aca="false">PRODUCT(E321:F321)</f>
        <v>0</v>
      </c>
      <c r="H321" s="284"/>
      <c r="I321" s="285"/>
      <c r="J321" s="284"/>
      <c r="K321" s="285"/>
      <c r="L321" s="286"/>
      <c r="M321" s="287"/>
      <c r="N321" s="288"/>
    </row>
    <row r="322" s="289" customFormat="true" ht="33.75" hidden="false" customHeight="false" outlineLevel="0" collapsed="false">
      <c r="A322" s="364" t="n">
        <f aca="false">A321+1</f>
        <v>7</v>
      </c>
      <c r="B322" s="364" t="s">
        <v>1993</v>
      </c>
      <c r="C322" s="365" t="s">
        <v>1994</v>
      </c>
      <c r="D322" s="366" t="s">
        <v>1771</v>
      </c>
      <c r="E322" s="367" t="n">
        <v>30</v>
      </c>
      <c r="F322" s="368" t="n">
        <v>0</v>
      </c>
      <c r="G322" s="368" t="n">
        <f aca="false">PRODUCT(E322:F322)</f>
        <v>0</v>
      </c>
      <c r="H322" s="284"/>
      <c r="I322" s="285"/>
      <c r="J322" s="284"/>
      <c r="K322" s="285"/>
      <c r="L322" s="286"/>
      <c r="M322" s="287"/>
      <c r="N322" s="288"/>
    </row>
    <row r="323" s="289" customFormat="true" ht="33.75" hidden="false" customHeight="false" outlineLevel="0" collapsed="false">
      <c r="A323" s="350" t="n">
        <f aca="false">A322+1</f>
        <v>8</v>
      </c>
      <c r="B323" s="279" t="s">
        <v>1988</v>
      </c>
      <c r="C323" s="280" t="s">
        <v>1989</v>
      </c>
      <c r="D323" s="281" t="s">
        <v>1771</v>
      </c>
      <c r="E323" s="285" t="n">
        <v>33</v>
      </c>
      <c r="F323" s="283" t="n">
        <v>0</v>
      </c>
      <c r="G323" s="283" t="n">
        <f aca="false">PRODUCT(E323:F323)</f>
        <v>0</v>
      </c>
      <c r="H323" s="284"/>
      <c r="I323" s="285"/>
      <c r="J323" s="298"/>
      <c r="K323" s="299"/>
      <c r="L323" s="300"/>
      <c r="M323" s="301"/>
    </row>
    <row r="324" customFormat="false" ht="22.5" hidden="false" customHeight="false" outlineLevel="0" collapsed="false">
      <c r="A324" s="350" t="n">
        <f aca="false">A323+1</f>
        <v>9</v>
      </c>
      <c r="B324" s="279" t="s">
        <v>1990</v>
      </c>
      <c r="C324" s="280" t="s">
        <v>1991</v>
      </c>
      <c r="D324" s="281" t="s">
        <v>1771</v>
      </c>
      <c r="E324" s="285" t="n">
        <v>14</v>
      </c>
      <c r="F324" s="283" t="n">
        <v>0</v>
      </c>
      <c r="G324" s="283" t="n">
        <f aca="false">PRODUCT(E324:F324)</f>
        <v>0</v>
      </c>
      <c r="H324" s="284"/>
      <c r="I324" s="299"/>
    </row>
    <row r="325" customFormat="false" ht="15" hidden="false" customHeight="false" outlineLevel="0" collapsed="false">
      <c r="A325" s="350" t="n">
        <f aca="false">A324+1</f>
        <v>10</v>
      </c>
      <c r="B325" s="279"/>
      <c r="C325" s="280" t="s">
        <v>1992</v>
      </c>
      <c r="D325" s="281" t="s">
        <v>1771</v>
      </c>
      <c r="E325" s="285" t="n">
        <f aca="false">SUM(E317:E324)</f>
        <v>271</v>
      </c>
      <c r="F325" s="283" t="n">
        <v>0</v>
      </c>
      <c r="G325" s="283" t="n">
        <f aca="false">PRODUCT(E325:F325)</f>
        <v>0</v>
      </c>
      <c r="H325" s="284"/>
    </row>
    <row r="326" customFormat="false" ht="15" hidden="false" customHeight="false" outlineLevel="0" collapsed="false">
      <c r="A326" s="326"/>
      <c r="B326" s="326"/>
      <c r="C326" s="326" t="s">
        <v>1952</v>
      </c>
      <c r="D326" s="326"/>
      <c r="E326" s="330"/>
      <c r="F326" s="326"/>
      <c r="G326" s="360" t="n">
        <f aca="false">SUM(G316:G325)</f>
        <v>0</v>
      </c>
      <c r="H326" s="298"/>
    </row>
  </sheetData>
  <mergeCells count="4">
    <mergeCell ref="A32:F32"/>
    <mergeCell ref="A33:F33"/>
    <mergeCell ref="A34:F34"/>
    <mergeCell ref="A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4" width="4.71"/>
    <col collapsed="false" customWidth="true" hidden="false" outlineLevel="0" max="2" min="2" style="375" width="6.14"/>
    <col collapsed="false" customWidth="true" hidden="false" outlineLevel="0" max="3" min="3" style="375" width="50.29"/>
    <col collapsed="false" customWidth="true" hidden="false" outlineLevel="0" max="4" min="4" style="375" width="6.43"/>
    <col collapsed="false" customWidth="true" hidden="false" outlineLevel="0" max="6" min="5" style="375" width="7.86"/>
    <col collapsed="false" customWidth="true" hidden="false" outlineLevel="0" max="7" min="7" style="375" width="18.42"/>
    <col collapsed="false" customWidth="false" hidden="false" outlineLevel="0" max="16384" min="8" style="375" width="9.14"/>
  </cols>
  <sheetData>
    <row r="16" s="291" customFormat="true" ht="18" hidden="false" customHeight="false" outlineLevel="0" collapsed="false">
      <c r="A16" s="290" t="s">
        <v>1752</v>
      </c>
    </row>
    <row r="18" customFormat="false" ht="15.75" hidden="false" customHeight="true" outlineLevel="0" collapsed="false">
      <c r="A18" s="376" t="s">
        <v>1995</v>
      </c>
      <c r="B18" s="376"/>
      <c r="C18" s="376"/>
      <c r="D18" s="377"/>
      <c r="E18" s="378" t="s">
        <v>535</v>
      </c>
      <c r="F18" s="378"/>
      <c r="G18" s="379" t="n">
        <f aca="false">G63</f>
        <v>0</v>
      </c>
    </row>
    <row r="19" customFormat="false" ht="15.75" hidden="false" customHeight="false" outlineLevel="0" collapsed="false">
      <c r="A19" s="380"/>
      <c r="B19" s="377"/>
      <c r="C19" s="377"/>
      <c r="D19" s="377"/>
      <c r="E19" s="378"/>
      <c r="F19" s="378"/>
      <c r="G19" s="378"/>
    </row>
    <row r="20" customFormat="false" ht="15.75" hidden="false" customHeight="true" outlineLevel="0" collapsed="false">
      <c r="A20" s="381" t="s">
        <v>1996</v>
      </c>
      <c r="B20" s="381"/>
      <c r="C20" s="381"/>
      <c r="D20" s="381"/>
      <c r="E20" s="378" t="s">
        <v>535</v>
      </c>
      <c r="F20" s="378"/>
      <c r="G20" s="379" t="n">
        <f aca="false">G94</f>
        <v>0</v>
      </c>
    </row>
    <row r="21" customFormat="false" ht="15.75" hidden="false" customHeight="false" outlineLevel="0" collapsed="false">
      <c r="A21" s="380"/>
      <c r="B21" s="377"/>
      <c r="C21" s="377"/>
      <c r="D21" s="377"/>
      <c r="E21" s="378"/>
      <c r="F21" s="378"/>
      <c r="G21" s="378"/>
    </row>
    <row r="22" customFormat="false" ht="15.75" hidden="false" customHeight="true" outlineLevel="0" collapsed="false">
      <c r="A22" s="381" t="s">
        <v>1997</v>
      </c>
      <c r="B22" s="381"/>
      <c r="C22" s="381"/>
      <c r="D22" s="381"/>
      <c r="E22" s="378" t="s">
        <v>535</v>
      </c>
      <c r="F22" s="378"/>
      <c r="G22" s="379" t="n">
        <f aca="false">G125</f>
        <v>0</v>
      </c>
    </row>
    <row r="23" customFormat="false" ht="15.75" hidden="false" customHeight="false" outlineLevel="0" collapsed="false">
      <c r="A23" s="380"/>
      <c r="B23" s="377"/>
      <c r="C23" s="377"/>
      <c r="D23" s="377"/>
      <c r="E23" s="378"/>
      <c r="F23" s="378"/>
      <c r="G23" s="378"/>
    </row>
    <row r="24" customFormat="false" ht="15.75" hidden="false" customHeight="true" outlineLevel="0" collapsed="false">
      <c r="A24" s="381" t="s">
        <v>1998</v>
      </c>
      <c r="B24" s="381"/>
      <c r="C24" s="381"/>
      <c r="D24" s="381"/>
      <c r="E24" s="378" t="s">
        <v>535</v>
      </c>
      <c r="F24" s="378"/>
      <c r="G24" s="379" t="n">
        <f aca="false">G149</f>
        <v>0</v>
      </c>
    </row>
    <row r="25" customFormat="false" ht="15.75" hidden="false" customHeight="false" outlineLevel="0" collapsed="false">
      <c r="A25" s="380"/>
      <c r="B25" s="377"/>
      <c r="C25" s="377"/>
      <c r="D25" s="377"/>
      <c r="E25" s="378"/>
      <c r="F25" s="378"/>
      <c r="G25" s="378"/>
    </row>
    <row r="26" customFormat="false" ht="15.75" hidden="false" customHeight="false" outlineLevel="0" collapsed="false">
      <c r="A26" s="302" t="s">
        <v>1999</v>
      </c>
      <c r="B26" s="377"/>
      <c r="C26" s="377"/>
      <c r="D26" s="377"/>
      <c r="E26" s="378" t="s">
        <v>535</v>
      </c>
      <c r="F26" s="378"/>
      <c r="G26" s="379" t="n">
        <f aca="false">G172</f>
        <v>0</v>
      </c>
    </row>
    <row r="27" customFormat="false" ht="15" hidden="false" customHeight="false" outlineLevel="0" collapsed="false">
      <c r="A27" s="382"/>
      <c r="G27" s="383"/>
    </row>
    <row r="28" s="289" customFormat="true" ht="15.75" hidden="false" customHeight="false" outlineLevel="0" collapsed="false">
      <c r="A28" s="314" t="s">
        <v>2000</v>
      </c>
      <c r="B28" s="310"/>
      <c r="C28" s="304"/>
      <c r="D28" s="283"/>
      <c r="F28" s="315"/>
      <c r="G28" s="315" t="n">
        <f aca="false">SUM(G18:G26)</f>
        <v>0</v>
      </c>
      <c r="H28" s="284"/>
      <c r="I28" s="285"/>
      <c r="J28" s="284"/>
      <c r="K28" s="285"/>
      <c r="L28" s="286"/>
      <c r="M28" s="287"/>
      <c r="N28" s="288"/>
    </row>
    <row r="30" customFormat="false" ht="22.5" hidden="false" customHeight="false" outlineLevel="0" collapsed="false">
      <c r="A30" s="324"/>
      <c r="B30" s="325"/>
      <c r="C30" s="326" t="s">
        <v>2001</v>
      </c>
      <c r="D30" s="327"/>
      <c r="E30" s="327"/>
      <c r="F30" s="327"/>
      <c r="G30" s="329"/>
    </row>
    <row r="31" customFormat="false" ht="15" hidden="false" customHeight="false" outlineLevel="0" collapsed="false">
      <c r="A31" s="326" t="s">
        <v>1762</v>
      </c>
      <c r="B31" s="326" t="s">
        <v>1763</v>
      </c>
      <c r="C31" s="326" t="s">
        <v>1764</v>
      </c>
      <c r="D31" s="326" t="s">
        <v>1765</v>
      </c>
      <c r="E31" s="326" t="s">
        <v>1766</v>
      </c>
      <c r="F31" s="326" t="s">
        <v>1767</v>
      </c>
      <c r="G31" s="326" t="s">
        <v>1768</v>
      </c>
    </row>
    <row r="32" customFormat="false" ht="15" hidden="false" customHeight="false" outlineLevel="0" collapsed="false">
      <c r="A32" s="293" t="n">
        <v>1</v>
      </c>
      <c r="B32" s="293" t="s">
        <v>2002</v>
      </c>
      <c r="C32" s="294" t="s">
        <v>2003</v>
      </c>
      <c r="D32" s="295" t="s">
        <v>1771</v>
      </c>
      <c r="E32" s="299" t="n">
        <v>1</v>
      </c>
      <c r="F32" s="297" t="n">
        <v>0</v>
      </c>
      <c r="G32" s="297" t="n">
        <f aca="false">PRODUCT(E32:F32)</f>
        <v>0</v>
      </c>
    </row>
    <row r="33" customFormat="false" ht="15" hidden="false" customHeight="false" outlineLevel="0" collapsed="false">
      <c r="A33" s="279" t="n">
        <f aca="false">A32+1</f>
        <v>2</v>
      </c>
      <c r="B33" s="279" t="s">
        <v>2004</v>
      </c>
      <c r="C33" s="304" t="s">
        <v>2005</v>
      </c>
      <c r="D33" s="281" t="s">
        <v>1771</v>
      </c>
      <c r="E33" s="285" t="n">
        <v>1</v>
      </c>
      <c r="F33" s="283" t="n">
        <v>0</v>
      </c>
      <c r="G33" s="283" t="n">
        <f aca="false">PRODUCT(E33:F33)</f>
        <v>0</v>
      </c>
    </row>
    <row r="34" customFormat="false" ht="22.5" hidden="false" customHeight="false" outlineLevel="0" collapsed="false">
      <c r="A34" s="279" t="n">
        <f aca="false">A33+1</f>
        <v>3</v>
      </c>
      <c r="B34" s="279"/>
      <c r="C34" s="280" t="s">
        <v>2006</v>
      </c>
      <c r="D34" s="281"/>
      <c r="E34" s="285"/>
      <c r="F34" s="283"/>
      <c r="G34" s="283"/>
    </row>
    <row r="35" customFormat="false" ht="22.5" hidden="false" customHeight="false" outlineLevel="0" collapsed="false">
      <c r="A35" s="279" t="n">
        <f aca="false">A34+1</f>
        <v>4</v>
      </c>
      <c r="B35" s="279" t="s">
        <v>2004</v>
      </c>
      <c r="C35" s="280" t="s">
        <v>2007</v>
      </c>
      <c r="D35" s="281" t="s">
        <v>1771</v>
      </c>
      <c r="E35" s="285" t="n">
        <v>8</v>
      </c>
      <c r="F35" s="283" t="n">
        <v>0</v>
      </c>
      <c r="G35" s="283" t="n">
        <f aca="false">PRODUCT(E35:F35)</f>
        <v>0</v>
      </c>
    </row>
    <row r="36" customFormat="false" ht="22.5" hidden="false" customHeight="false" outlineLevel="0" collapsed="false">
      <c r="A36" s="293" t="n">
        <f aca="false">A35+1</f>
        <v>5</v>
      </c>
      <c r="B36" s="279" t="s">
        <v>2004</v>
      </c>
      <c r="C36" s="280" t="s">
        <v>2008</v>
      </c>
      <c r="D36" s="281" t="s">
        <v>1771</v>
      </c>
      <c r="E36" s="285" t="n">
        <v>1</v>
      </c>
      <c r="F36" s="283" t="n">
        <v>0</v>
      </c>
      <c r="G36" s="283" t="n">
        <f aca="false">PRODUCT(E36:F36)</f>
        <v>0</v>
      </c>
    </row>
    <row r="37" customFormat="false" ht="15" hidden="false" customHeight="false" outlineLevel="0" collapsed="false">
      <c r="A37" s="279" t="n">
        <f aca="false">A36+1</f>
        <v>6</v>
      </c>
      <c r="B37" s="279" t="s">
        <v>2004</v>
      </c>
      <c r="C37" s="280" t="s">
        <v>2009</v>
      </c>
      <c r="D37" s="281" t="s">
        <v>1771</v>
      </c>
      <c r="E37" s="285" t="n">
        <v>1</v>
      </c>
      <c r="F37" s="283" t="n">
        <v>0</v>
      </c>
      <c r="G37" s="283" t="n">
        <f aca="false">PRODUCT(E37:F37)</f>
        <v>0</v>
      </c>
    </row>
    <row r="38" customFormat="false" ht="22.5" hidden="false" customHeight="false" outlineLevel="0" collapsed="false">
      <c r="A38" s="279" t="n">
        <f aca="false">A37+1</f>
        <v>7</v>
      </c>
      <c r="B38" s="279" t="s">
        <v>2004</v>
      </c>
      <c r="C38" s="280" t="s">
        <v>2010</v>
      </c>
      <c r="D38" s="281" t="s">
        <v>1771</v>
      </c>
      <c r="E38" s="285" t="n">
        <v>1</v>
      </c>
      <c r="F38" s="283" t="n">
        <v>0</v>
      </c>
      <c r="G38" s="283" t="n">
        <f aca="false">PRODUCT(E38:F38)</f>
        <v>0</v>
      </c>
    </row>
    <row r="39" customFormat="false" ht="15" hidden="false" customHeight="false" outlineLevel="0" collapsed="false">
      <c r="A39" s="293" t="n">
        <f aca="false">A38+1</f>
        <v>8</v>
      </c>
      <c r="B39" s="293" t="s">
        <v>2002</v>
      </c>
      <c r="C39" s="294" t="s">
        <v>2011</v>
      </c>
      <c r="D39" s="295" t="s">
        <v>1771</v>
      </c>
      <c r="E39" s="299" t="n">
        <v>1</v>
      </c>
      <c r="F39" s="297" t="n">
        <v>0</v>
      </c>
      <c r="G39" s="297" t="n">
        <f aca="false">PRODUCT(E39:F39)</f>
        <v>0</v>
      </c>
    </row>
    <row r="40" customFormat="false" ht="15" hidden="false" customHeight="false" outlineLevel="0" collapsed="false">
      <c r="A40" s="293" t="n">
        <f aca="false">A39+1</f>
        <v>9</v>
      </c>
      <c r="B40" s="293" t="s">
        <v>2002</v>
      </c>
      <c r="C40" s="294" t="s">
        <v>2012</v>
      </c>
      <c r="D40" s="295" t="s">
        <v>1771</v>
      </c>
      <c r="E40" s="299" t="n">
        <v>1</v>
      </c>
      <c r="F40" s="297" t="n">
        <v>0</v>
      </c>
      <c r="G40" s="297" t="n">
        <f aca="false">PRODUCT(E40:F40)</f>
        <v>0</v>
      </c>
    </row>
    <row r="41" customFormat="false" ht="22.5" hidden="false" customHeight="false" outlineLevel="0" collapsed="false">
      <c r="A41" s="293" t="n">
        <f aca="false">A40+1</f>
        <v>10</v>
      </c>
      <c r="B41" s="293" t="s">
        <v>2002</v>
      </c>
      <c r="C41" s="294" t="s">
        <v>2013</v>
      </c>
      <c r="D41" s="295" t="s">
        <v>1300</v>
      </c>
      <c r="E41" s="299" t="n">
        <v>5130</v>
      </c>
      <c r="F41" s="297" t="n">
        <v>0</v>
      </c>
      <c r="G41" s="297" t="n">
        <f aca="false">PRODUCT(E41:F41)</f>
        <v>0</v>
      </c>
    </row>
    <row r="42" customFormat="false" ht="15" hidden="false" customHeight="false" outlineLevel="0" collapsed="false">
      <c r="A42" s="279" t="n">
        <f aca="false">A41+1</f>
        <v>11</v>
      </c>
      <c r="B42" s="279" t="s">
        <v>2004</v>
      </c>
      <c r="C42" s="280" t="s">
        <v>2014</v>
      </c>
      <c r="D42" s="281" t="s">
        <v>1300</v>
      </c>
      <c r="E42" s="285" t="n">
        <f aca="false">E41*1.03</f>
        <v>5283.9</v>
      </c>
      <c r="F42" s="283" t="n">
        <v>0</v>
      </c>
      <c r="G42" s="283" t="n">
        <f aca="false">PRODUCT(E42:F42)</f>
        <v>0</v>
      </c>
    </row>
    <row r="43" customFormat="false" ht="15" hidden="false" customHeight="false" outlineLevel="0" collapsed="false">
      <c r="A43" s="279" t="n">
        <f aca="false">A42+1</f>
        <v>12</v>
      </c>
      <c r="B43" s="342" t="s">
        <v>2002</v>
      </c>
      <c r="C43" s="348" t="s">
        <v>2015</v>
      </c>
      <c r="D43" s="352" t="s">
        <v>1300</v>
      </c>
      <c r="E43" s="332" t="n">
        <v>3410</v>
      </c>
      <c r="F43" s="346" t="n">
        <v>0</v>
      </c>
      <c r="G43" s="346" t="n">
        <f aca="false">PRODUCT(E43:F43)</f>
        <v>0</v>
      </c>
    </row>
    <row r="44" customFormat="false" ht="15" hidden="false" customHeight="false" outlineLevel="0" collapsed="false">
      <c r="A44" s="279" t="n">
        <f aca="false">A43+1</f>
        <v>13</v>
      </c>
      <c r="B44" s="350" t="s">
        <v>2004</v>
      </c>
      <c r="C44" s="351" t="s">
        <v>2016</v>
      </c>
      <c r="D44" s="352" t="s">
        <v>1300</v>
      </c>
      <c r="E44" s="337" t="n">
        <f aca="false">E43*1.03</f>
        <v>3512.3</v>
      </c>
      <c r="F44" s="354" t="n">
        <v>0</v>
      </c>
      <c r="G44" s="354" t="n">
        <f aca="false">PRODUCT(E44:F44)</f>
        <v>0</v>
      </c>
    </row>
    <row r="45" customFormat="false" ht="15" hidden="false" customHeight="false" outlineLevel="0" collapsed="false">
      <c r="A45" s="279" t="n">
        <f aca="false">A44+1</f>
        <v>14</v>
      </c>
      <c r="B45" s="342" t="s">
        <v>2002</v>
      </c>
      <c r="C45" s="348" t="s">
        <v>2017</v>
      </c>
      <c r="D45" s="352" t="s">
        <v>1300</v>
      </c>
      <c r="E45" s="332" t="n">
        <v>120</v>
      </c>
      <c r="F45" s="346" t="n">
        <v>0</v>
      </c>
      <c r="G45" s="346" t="n">
        <f aca="false">PRODUCT(E45:F45)</f>
        <v>0</v>
      </c>
    </row>
    <row r="46" customFormat="false" ht="15" hidden="false" customHeight="false" outlineLevel="0" collapsed="false">
      <c r="A46" s="279" t="n">
        <f aca="false">A45+1</f>
        <v>15</v>
      </c>
      <c r="B46" s="350" t="s">
        <v>2004</v>
      </c>
      <c r="C46" s="351" t="s">
        <v>2018</v>
      </c>
      <c r="D46" s="352" t="s">
        <v>1300</v>
      </c>
      <c r="E46" s="337" t="n">
        <f aca="false">E45*1.03</f>
        <v>123.6</v>
      </c>
      <c r="F46" s="354" t="n">
        <v>0</v>
      </c>
      <c r="G46" s="354" t="n">
        <f aca="false">PRODUCT(E46:F46)</f>
        <v>0</v>
      </c>
    </row>
    <row r="47" customFormat="false" ht="15" hidden="false" customHeight="false" outlineLevel="0" collapsed="false">
      <c r="A47" s="279" t="n">
        <f aca="false">A46+1</f>
        <v>16</v>
      </c>
      <c r="B47" s="342" t="s">
        <v>2002</v>
      </c>
      <c r="C47" s="348" t="s">
        <v>2019</v>
      </c>
      <c r="D47" s="344" t="s">
        <v>1300</v>
      </c>
      <c r="E47" s="332" t="n">
        <v>45</v>
      </c>
      <c r="F47" s="346" t="n">
        <v>0</v>
      </c>
      <c r="G47" s="346" t="n">
        <f aca="false">PRODUCT(E47:F47)</f>
        <v>0</v>
      </c>
    </row>
    <row r="48" customFormat="false" ht="15" hidden="false" customHeight="false" outlineLevel="0" collapsed="false">
      <c r="A48" s="279" t="n">
        <f aca="false">A47+1</f>
        <v>17</v>
      </c>
      <c r="B48" s="350" t="s">
        <v>2004</v>
      </c>
      <c r="C48" s="351" t="s">
        <v>2019</v>
      </c>
      <c r="D48" s="352" t="s">
        <v>1300</v>
      </c>
      <c r="E48" s="337" t="n">
        <v>45</v>
      </c>
      <c r="F48" s="354" t="n">
        <v>0</v>
      </c>
      <c r="G48" s="354" t="n">
        <f aca="false">PRODUCT(E48:F48)</f>
        <v>0</v>
      </c>
    </row>
    <row r="49" customFormat="false" ht="15" hidden="false" customHeight="false" outlineLevel="0" collapsed="false">
      <c r="A49" s="279" t="n">
        <f aca="false">A48+1</f>
        <v>18</v>
      </c>
      <c r="B49" s="342" t="s">
        <v>2002</v>
      </c>
      <c r="C49" s="348" t="s">
        <v>2020</v>
      </c>
      <c r="D49" s="344" t="s">
        <v>1300</v>
      </c>
      <c r="E49" s="332" t="n">
        <v>60</v>
      </c>
      <c r="F49" s="346" t="n">
        <v>0</v>
      </c>
      <c r="G49" s="346" t="n">
        <f aca="false">PRODUCT(E49:F49)</f>
        <v>0</v>
      </c>
    </row>
    <row r="50" customFormat="false" ht="15" hidden="false" customHeight="false" outlineLevel="0" collapsed="false">
      <c r="A50" s="279" t="n">
        <f aca="false">A49+1</f>
        <v>19</v>
      </c>
      <c r="B50" s="350" t="s">
        <v>2004</v>
      </c>
      <c r="C50" s="351" t="s">
        <v>2021</v>
      </c>
      <c r="D50" s="352" t="s">
        <v>1300</v>
      </c>
      <c r="E50" s="337" t="n">
        <v>60</v>
      </c>
      <c r="F50" s="354" t="n">
        <v>0</v>
      </c>
      <c r="G50" s="354" t="n">
        <f aca="false">PRODUCT(E50:F50)</f>
        <v>0</v>
      </c>
    </row>
    <row r="51" customFormat="false" ht="15" hidden="false" customHeight="false" outlineLevel="0" collapsed="false">
      <c r="A51" s="279" t="n">
        <f aca="false">A50+1</f>
        <v>20</v>
      </c>
      <c r="B51" s="342" t="s">
        <v>2002</v>
      </c>
      <c r="C51" s="348" t="s">
        <v>2022</v>
      </c>
      <c r="D51" s="344" t="s">
        <v>1771</v>
      </c>
      <c r="E51" s="332" t="n">
        <v>160</v>
      </c>
      <c r="F51" s="346" t="n">
        <v>0</v>
      </c>
      <c r="G51" s="346" t="n">
        <f aca="false">PRODUCT(E51:F51)</f>
        <v>0</v>
      </c>
    </row>
    <row r="52" customFormat="false" ht="15" hidden="false" customHeight="false" outlineLevel="0" collapsed="false">
      <c r="A52" s="279" t="n">
        <f aca="false">A51+1</f>
        <v>21</v>
      </c>
      <c r="B52" s="350" t="s">
        <v>2004</v>
      </c>
      <c r="C52" s="351" t="s">
        <v>2022</v>
      </c>
      <c r="D52" s="352" t="s">
        <v>1771</v>
      </c>
      <c r="E52" s="337" t="n">
        <v>160</v>
      </c>
      <c r="F52" s="354" t="n">
        <v>0</v>
      </c>
      <c r="G52" s="354" t="n">
        <f aca="false">PRODUCT(E52:F52)</f>
        <v>0</v>
      </c>
    </row>
    <row r="53" customFormat="false" ht="15" hidden="false" customHeight="false" outlineLevel="0" collapsed="false">
      <c r="A53" s="279" t="n">
        <f aca="false">A52+1</f>
        <v>22</v>
      </c>
      <c r="B53" s="342" t="s">
        <v>2002</v>
      </c>
      <c r="C53" s="348" t="s">
        <v>2023</v>
      </c>
      <c r="D53" s="344" t="s">
        <v>1771</v>
      </c>
      <c r="E53" s="332" t="n">
        <v>20</v>
      </c>
      <c r="F53" s="346" t="n">
        <v>0</v>
      </c>
      <c r="G53" s="346" t="n">
        <f aca="false">PRODUCT(E53:F53)</f>
        <v>0</v>
      </c>
    </row>
    <row r="54" customFormat="false" ht="15" hidden="false" customHeight="false" outlineLevel="0" collapsed="false">
      <c r="A54" s="279" t="n">
        <f aca="false">A53+1</f>
        <v>23</v>
      </c>
      <c r="B54" s="350" t="s">
        <v>2004</v>
      </c>
      <c r="C54" s="351" t="s">
        <v>2022</v>
      </c>
      <c r="D54" s="352" t="s">
        <v>1771</v>
      </c>
      <c r="E54" s="337" t="n">
        <v>20</v>
      </c>
      <c r="F54" s="354" t="n">
        <v>0</v>
      </c>
      <c r="G54" s="354" t="n">
        <f aca="false">PRODUCT(E54:F54)</f>
        <v>0</v>
      </c>
    </row>
    <row r="55" customFormat="false" ht="15" hidden="false" customHeight="false" outlineLevel="0" collapsed="false">
      <c r="A55" s="279" t="n">
        <f aca="false">A54+1</f>
        <v>24</v>
      </c>
      <c r="B55" s="342" t="s">
        <v>2002</v>
      </c>
      <c r="C55" s="348" t="s">
        <v>2024</v>
      </c>
      <c r="D55" s="352" t="s">
        <v>1771</v>
      </c>
      <c r="E55" s="332" t="n">
        <v>57</v>
      </c>
      <c r="F55" s="346" t="n">
        <v>0</v>
      </c>
      <c r="G55" s="346" t="n">
        <f aca="false">PRODUCT(E55:F55)</f>
        <v>0</v>
      </c>
    </row>
    <row r="56" customFormat="false" ht="15" hidden="false" customHeight="false" outlineLevel="0" collapsed="false">
      <c r="A56" s="279" t="n">
        <f aca="false">A55+1</f>
        <v>25</v>
      </c>
      <c r="B56" s="350" t="s">
        <v>2004</v>
      </c>
      <c r="C56" s="351" t="s">
        <v>2024</v>
      </c>
      <c r="D56" s="352" t="s">
        <v>1771</v>
      </c>
      <c r="E56" s="337" t="n">
        <v>57</v>
      </c>
      <c r="F56" s="354" t="n">
        <v>0</v>
      </c>
      <c r="G56" s="354" t="n">
        <f aca="false">PRODUCT(E56:F56)</f>
        <v>0</v>
      </c>
    </row>
    <row r="57" customFormat="false" ht="15" hidden="false" customHeight="false" outlineLevel="0" collapsed="false">
      <c r="A57" s="279" t="n">
        <f aca="false">A56+1</f>
        <v>26</v>
      </c>
      <c r="B57" s="342" t="s">
        <v>2002</v>
      </c>
      <c r="C57" s="348" t="s">
        <v>2025</v>
      </c>
      <c r="D57" s="344" t="s">
        <v>1771</v>
      </c>
      <c r="E57" s="332" t="n">
        <v>114</v>
      </c>
      <c r="F57" s="346" t="n">
        <v>0</v>
      </c>
      <c r="G57" s="346" t="n">
        <f aca="false">PRODUCT(E57:F57)</f>
        <v>0</v>
      </c>
    </row>
    <row r="58" customFormat="false" ht="15" hidden="false" customHeight="false" outlineLevel="0" collapsed="false">
      <c r="A58" s="279" t="n">
        <f aca="false">A57+1</f>
        <v>27</v>
      </c>
      <c r="B58" s="342" t="s">
        <v>2002</v>
      </c>
      <c r="C58" s="348" t="s">
        <v>2026</v>
      </c>
      <c r="D58" s="344" t="s">
        <v>1771</v>
      </c>
      <c r="E58" s="332" t="n">
        <v>144</v>
      </c>
      <c r="F58" s="346" t="n">
        <v>0</v>
      </c>
      <c r="G58" s="346" t="n">
        <f aca="false">PRODUCT(E58:F58)</f>
        <v>0</v>
      </c>
    </row>
    <row r="59" customFormat="false" ht="15" hidden="false" customHeight="false" outlineLevel="0" collapsed="false">
      <c r="A59" s="279" t="n">
        <f aca="false">A58+1</f>
        <v>28</v>
      </c>
      <c r="B59" s="342" t="s">
        <v>2002</v>
      </c>
      <c r="C59" s="348" t="s">
        <v>1944</v>
      </c>
      <c r="D59" s="344" t="s">
        <v>1771</v>
      </c>
      <c r="E59" s="332" t="n">
        <v>1</v>
      </c>
      <c r="F59" s="346" t="n">
        <v>0</v>
      </c>
      <c r="G59" s="346" t="n">
        <f aca="false">PRODUCT(E59:F59)</f>
        <v>0</v>
      </c>
    </row>
    <row r="60" customFormat="false" ht="15" hidden="false" customHeight="false" outlineLevel="0" collapsed="false">
      <c r="A60" s="279" t="n">
        <f aca="false">A59+1</f>
        <v>29</v>
      </c>
      <c r="B60" s="342" t="s">
        <v>2002</v>
      </c>
      <c r="C60" s="348" t="s">
        <v>1945</v>
      </c>
      <c r="D60" s="344" t="s">
        <v>1771</v>
      </c>
      <c r="E60" s="332" t="n">
        <v>1</v>
      </c>
      <c r="F60" s="346" t="n">
        <v>0</v>
      </c>
      <c r="G60" s="346" t="n">
        <f aca="false">PRODUCT(E60:F60)</f>
        <v>0</v>
      </c>
    </row>
    <row r="61" customFormat="false" ht="15" hidden="false" customHeight="false" outlineLevel="0" collapsed="false">
      <c r="A61" s="279" t="n">
        <f aca="false">A60+1</f>
        <v>30</v>
      </c>
      <c r="B61" s="342" t="s">
        <v>2002</v>
      </c>
      <c r="C61" s="348" t="s">
        <v>2027</v>
      </c>
      <c r="D61" s="344" t="s">
        <v>1548</v>
      </c>
      <c r="E61" s="332" t="n">
        <v>160</v>
      </c>
      <c r="F61" s="346" t="n">
        <v>0</v>
      </c>
      <c r="G61" s="346" t="n">
        <f aca="false">PRODUCT(E61:F61)</f>
        <v>0</v>
      </c>
    </row>
    <row r="62" customFormat="false" ht="15" hidden="false" customHeight="false" outlineLevel="0" collapsed="false">
      <c r="A62" s="279" t="n">
        <f aca="false">A61+1</f>
        <v>31</v>
      </c>
      <c r="B62" s="350" t="s">
        <v>2004</v>
      </c>
      <c r="C62" s="351" t="s">
        <v>1951</v>
      </c>
      <c r="D62" s="352" t="s">
        <v>1771</v>
      </c>
      <c r="E62" s="337" t="n">
        <v>1</v>
      </c>
      <c r="F62" s="354" t="n">
        <v>0</v>
      </c>
      <c r="G62" s="354" t="n">
        <f aca="false">PRODUCT(E62:F62)</f>
        <v>0</v>
      </c>
    </row>
    <row r="63" customFormat="false" ht="15" hidden="false" customHeight="false" outlineLevel="0" collapsed="false">
      <c r="A63" s="326"/>
      <c r="B63" s="326"/>
      <c r="C63" s="326" t="s">
        <v>1952</v>
      </c>
      <c r="D63" s="326"/>
      <c r="E63" s="326"/>
      <c r="F63" s="326"/>
      <c r="G63" s="360" t="n">
        <f aca="false">SUM(G33:G62)</f>
        <v>0</v>
      </c>
    </row>
    <row r="64" customFormat="false" ht="15" hidden="false" customHeight="false" outlineLevel="0" collapsed="false">
      <c r="A64" s="384"/>
      <c r="B64" s="384"/>
      <c r="C64" s="384"/>
      <c r="D64" s="384"/>
      <c r="E64" s="384"/>
      <c r="F64" s="384"/>
      <c r="G64" s="385"/>
    </row>
    <row r="65" customFormat="false" ht="15" hidden="false" customHeight="false" outlineLevel="0" collapsed="false">
      <c r="A65" s="324"/>
      <c r="B65" s="325"/>
      <c r="C65" s="326" t="s">
        <v>2028</v>
      </c>
      <c r="D65" s="327"/>
      <c r="E65" s="327"/>
      <c r="F65" s="327"/>
      <c r="G65" s="329"/>
    </row>
    <row r="66" customFormat="false" ht="15" hidden="false" customHeight="false" outlineLevel="0" collapsed="false">
      <c r="A66" s="326" t="s">
        <v>1762</v>
      </c>
      <c r="B66" s="326" t="s">
        <v>1763</v>
      </c>
      <c r="C66" s="326" t="s">
        <v>1764</v>
      </c>
      <c r="D66" s="326" t="s">
        <v>1765</v>
      </c>
      <c r="E66" s="326" t="s">
        <v>1766</v>
      </c>
      <c r="F66" s="326" t="s">
        <v>1767</v>
      </c>
      <c r="G66" s="326" t="s">
        <v>1768</v>
      </c>
    </row>
    <row r="67" customFormat="false" ht="15" hidden="false" customHeight="false" outlineLevel="0" collapsed="false">
      <c r="A67" s="350" t="n">
        <v>1</v>
      </c>
      <c r="B67" s="342" t="s">
        <v>2002</v>
      </c>
      <c r="C67" s="348" t="s">
        <v>2029</v>
      </c>
      <c r="D67" s="344" t="s">
        <v>1771</v>
      </c>
      <c r="E67" s="332" t="n">
        <v>1</v>
      </c>
      <c r="F67" s="346" t="n">
        <v>0</v>
      </c>
      <c r="G67" s="346" t="n">
        <f aca="false">PRODUCT(E67:F67)</f>
        <v>0</v>
      </c>
    </row>
    <row r="68" customFormat="false" ht="22.5" hidden="false" customHeight="false" outlineLevel="0" collapsed="false">
      <c r="A68" s="350" t="n">
        <f aca="false">A67+1</f>
        <v>2</v>
      </c>
      <c r="B68" s="350" t="s">
        <v>2004</v>
      </c>
      <c r="C68" s="358" t="s">
        <v>2030</v>
      </c>
      <c r="D68" s="352" t="s">
        <v>1771</v>
      </c>
      <c r="E68" s="337" t="n">
        <v>1</v>
      </c>
      <c r="F68" s="354" t="n">
        <v>0</v>
      </c>
      <c r="G68" s="354" t="n">
        <f aca="false">PRODUCT(E68:F68)</f>
        <v>0</v>
      </c>
    </row>
    <row r="69" customFormat="false" ht="15" hidden="false" customHeight="false" outlineLevel="0" collapsed="false">
      <c r="A69" s="350" t="n">
        <f aca="false">A68+1</f>
        <v>3</v>
      </c>
      <c r="B69" s="342" t="s">
        <v>2002</v>
      </c>
      <c r="C69" s="348" t="s">
        <v>2031</v>
      </c>
      <c r="D69" s="344" t="s">
        <v>1771</v>
      </c>
      <c r="E69" s="332" t="n">
        <v>12</v>
      </c>
      <c r="F69" s="346" t="n">
        <v>0</v>
      </c>
      <c r="G69" s="346" t="n">
        <f aca="false">PRODUCT(E69:F69)</f>
        <v>0</v>
      </c>
    </row>
    <row r="70" customFormat="false" ht="22.5" hidden="false" customHeight="false" outlineLevel="0" collapsed="false">
      <c r="A70" s="350" t="n">
        <f aca="false">A69+1</f>
        <v>4</v>
      </c>
      <c r="B70" s="350" t="s">
        <v>2004</v>
      </c>
      <c r="C70" s="351" t="s">
        <v>2032</v>
      </c>
      <c r="D70" s="352" t="s">
        <v>1771</v>
      </c>
      <c r="E70" s="337" t="n">
        <v>12</v>
      </c>
      <c r="F70" s="354" t="n">
        <v>0</v>
      </c>
      <c r="G70" s="354" t="n">
        <f aca="false">PRODUCT(E70:F70)</f>
        <v>0</v>
      </c>
    </row>
    <row r="71" customFormat="false" ht="15" hidden="false" customHeight="false" outlineLevel="0" collapsed="false">
      <c r="A71" s="350" t="n">
        <f aca="false">A70+1</f>
        <v>5</v>
      </c>
      <c r="B71" s="342" t="s">
        <v>2002</v>
      </c>
      <c r="C71" s="348" t="s">
        <v>2033</v>
      </c>
      <c r="D71" s="344" t="s">
        <v>1771</v>
      </c>
      <c r="E71" s="332" t="n">
        <v>3</v>
      </c>
      <c r="F71" s="346" t="n">
        <v>0</v>
      </c>
      <c r="G71" s="346" t="n">
        <f aca="false">PRODUCT(E71:F71)</f>
        <v>0</v>
      </c>
    </row>
    <row r="72" customFormat="false" ht="22.5" hidden="false" customHeight="false" outlineLevel="0" collapsed="false">
      <c r="A72" s="350" t="n">
        <f aca="false">A71+1</f>
        <v>6</v>
      </c>
      <c r="B72" s="350" t="s">
        <v>2004</v>
      </c>
      <c r="C72" s="351" t="s">
        <v>2034</v>
      </c>
      <c r="D72" s="352" t="s">
        <v>1771</v>
      </c>
      <c r="E72" s="337" t="n">
        <v>3</v>
      </c>
      <c r="F72" s="354" t="n">
        <v>0</v>
      </c>
      <c r="G72" s="354" t="n">
        <f aca="false">PRODUCT(E72:F72)</f>
        <v>0</v>
      </c>
    </row>
    <row r="73" customFormat="false" ht="15" hidden="false" customHeight="false" outlineLevel="0" collapsed="false">
      <c r="A73" s="350" t="n">
        <f aca="false">A72+1</f>
        <v>7</v>
      </c>
      <c r="B73" s="342" t="s">
        <v>2002</v>
      </c>
      <c r="C73" s="348" t="s">
        <v>2035</v>
      </c>
      <c r="D73" s="344" t="s">
        <v>1771</v>
      </c>
      <c r="E73" s="332" t="n">
        <v>3</v>
      </c>
      <c r="F73" s="346" t="n">
        <v>0</v>
      </c>
      <c r="G73" s="346" t="n">
        <f aca="false">PRODUCT(E73:F73)</f>
        <v>0</v>
      </c>
    </row>
    <row r="74" customFormat="false" ht="15" hidden="false" customHeight="false" outlineLevel="0" collapsed="false">
      <c r="A74" s="350" t="n">
        <f aca="false">A73+1</f>
        <v>8</v>
      </c>
      <c r="B74" s="350" t="s">
        <v>2004</v>
      </c>
      <c r="C74" s="351" t="s">
        <v>2036</v>
      </c>
      <c r="D74" s="352" t="s">
        <v>1771</v>
      </c>
      <c r="E74" s="337" t="n">
        <v>3</v>
      </c>
      <c r="F74" s="354" t="n">
        <v>0</v>
      </c>
      <c r="G74" s="354" t="n">
        <f aca="false">PRODUCT(E74:F74)</f>
        <v>0</v>
      </c>
    </row>
    <row r="75" customFormat="false" ht="15" hidden="false" customHeight="false" outlineLevel="0" collapsed="false">
      <c r="A75" s="350" t="n">
        <f aca="false">A74+1</f>
        <v>9</v>
      </c>
      <c r="B75" s="342" t="s">
        <v>2002</v>
      </c>
      <c r="C75" s="348" t="s">
        <v>2037</v>
      </c>
      <c r="D75" s="344" t="s">
        <v>1771</v>
      </c>
      <c r="E75" s="332" t="n">
        <v>3</v>
      </c>
      <c r="F75" s="346" t="n">
        <v>0</v>
      </c>
      <c r="G75" s="346" t="n">
        <f aca="false">PRODUCT(E75:F75)</f>
        <v>0</v>
      </c>
    </row>
    <row r="76" customFormat="false" ht="15" hidden="false" customHeight="false" outlineLevel="0" collapsed="false">
      <c r="A76" s="350" t="n">
        <f aca="false">A75+1</f>
        <v>10</v>
      </c>
      <c r="B76" s="350" t="s">
        <v>2004</v>
      </c>
      <c r="C76" s="351" t="s">
        <v>2038</v>
      </c>
      <c r="D76" s="352" t="s">
        <v>1771</v>
      </c>
      <c r="E76" s="337" t="n">
        <v>4</v>
      </c>
      <c r="F76" s="354" t="n">
        <v>0</v>
      </c>
      <c r="G76" s="354" t="n">
        <f aca="false">PRODUCT(E76:F76)</f>
        <v>0</v>
      </c>
    </row>
    <row r="77" customFormat="false" ht="15" hidden="false" customHeight="false" outlineLevel="0" collapsed="false">
      <c r="A77" s="350" t="n">
        <f aca="false">A76+1</f>
        <v>11</v>
      </c>
      <c r="B77" s="342" t="s">
        <v>2002</v>
      </c>
      <c r="C77" s="348" t="s">
        <v>2015</v>
      </c>
      <c r="D77" s="352" t="s">
        <v>1300</v>
      </c>
      <c r="E77" s="332" t="n">
        <v>320</v>
      </c>
      <c r="F77" s="346" t="n">
        <v>0</v>
      </c>
      <c r="G77" s="346" t="n">
        <f aca="false">PRODUCT(E77:F77)</f>
        <v>0</v>
      </c>
    </row>
    <row r="78" customFormat="false" ht="15" hidden="false" customHeight="false" outlineLevel="0" collapsed="false">
      <c r="A78" s="350" t="n">
        <f aca="false">A77+1</f>
        <v>12</v>
      </c>
      <c r="B78" s="350" t="s">
        <v>2004</v>
      </c>
      <c r="C78" s="351" t="s">
        <v>2016</v>
      </c>
      <c r="D78" s="352" t="s">
        <v>1300</v>
      </c>
      <c r="E78" s="337" t="n">
        <v>320</v>
      </c>
      <c r="F78" s="354" t="n">
        <v>0</v>
      </c>
      <c r="G78" s="354" t="n">
        <f aca="false">PRODUCT(E78:F78)</f>
        <v>0</v>
      </c>
    </row>
    <row r="79" customFormat="false" ht="15" hidden="false" customHeight="false" outlineLevel="0" collapsed="false">
      <c r="A79" s="350" t="n">
        <f aca="false">A78+1</f>
        <v>13</v>
      </c>
      <c r="B79" s="342" t="s">
        <v>2002</v>
      </c>
      <c r="C79" s="348" t="s">
        <v>2039</v>
      </c>
      <c r="D79" s="344" t="s">
        <v>1771</v>
      </c>
      <c r="E79" s="332" t="n">
        <v>18</v>
      </c>
      <c r="F79" s="346" t="n">
        <v>0</v>
      </c>
      <c r="G79" s="346" t="n">
        <f aca="false">PRODUCT(E79:F79)</f>
        <v>0</v>
      </c>
    </row>
    <row r="80" customFormat="false" ht="15" hidden="false" customHeight="false" outlineLevel="0" collapsed="false">
      <c r="A80" s="350" t="n">
        <f aca="false">A79+1</f>
        <v>14</v>
      </c>
      <c r="B80" s="350" t="s">
        <v>2004</v>
      </c>
      <c r="C80" s="351" t="s">
        <v>2039</v>
      </c>
      <c r="D80" s="352" t="s">
        <v>1771</v>
      </c>
      <c r="E80" s="337" t="n">
        <v>18</v>
      </c>
      <c r="F80" s="354" t="n">
        <v>0</v>
      </c>
      <c r="G80" s="354" t="n">
        <f aca="false">PRODUCT(E80:F80)</f>
        <v>0</v>
      </c>
    </row>
    <row r="81" customFormat="false" ht="15" hidden="false" customHeight="false" outlineLevel="0" collapsed="false">
      <c r="A81" s="350" t="n">
        <f aca="false">A80+1</f>
        <v>15</v>
      </c>
      <c r="B81" s="342" t="s">
        <v>2002</v>
      </c>
      <c r="C81" s="348" t="s">
        <v>2022</v>
      </c>
      <c r="D81" s="344" t="s">
        <v>1771</v>
      </c>
      <c r="E81" s="332" t="n">
        <v>60</v>
      </c>
      <c r="F81" s="346" t="n">
        <v>0</v>
      </c>
      <c r="G81" s="346" t="n">
        <f aca="false">PRODUCT(E81:F81)</f>
        <v>0</v>
      </c>
    </row>
    <row r="82" customFormat="false" ht="15" hidden="false" customHeight="false" outlineLevel="0" collapsed="false">
      <c r="A82" s="350" t="n">
        <f aca="false">A81+1</f>
        <v>16</v>
      </c>
      <c r="B82" s="350" t="s">
        <v>2004</v>
      </c>
      <c r="C82" s="351" t="s">
        <v>2022</v>
      </c>
      <c r="D82" s="352" t="s">
        <v>1771</v>
      </c>
      <c r="E82" s="337" t="n">
        <v>60</v>
      </c>
      <c r="F82" s="354" t="n">
        <v>0</v>
      </c>
      <c r="G82" s="354" t="n">
        <f aca="false">PRODUCT(E82:F82)</f>
        <v>0</v>
      </c>
    </row>
    <row r="83" customFormat="false" ht="15" hidden="false" customHeight="false" outlineLevel="0" collapsed="false">
      <c r="A83" s="350" t="n">
        <f aca="false">A82+1</f>
        <v>17</v>
      </c>
      <c r="B83" s="342" t="s">
        <v>2002</v>
      </c>
      <c r="C83" s="348" t="s">
        <v>2040</v>
      </c>
      <c r="D83" s="352" t="s">
        <v>1771</v>
      </c>
      <c r="E83" s="332" t="n">
        <v>4</v>
      </c>
      <c r="F83" s="346" t="n">
        <v>0</v>
      </c>
      <c r="G83" s="346" t="n">
        <f aca="false">PRODUCT(E83:F83)</f>
        <v>0</v>
      </c>
    </row>
    <row r="84" customFormat="false" ht="15" hidden="false" customHeight="false" outlineLevel="0" collapsed="false">
      <c r="A84" s="350" t="n">
        <f aca="false">A83+1</f>
        <v>18</v>
      </c>
      <c r="B84" s="350" t="s">
        <v>2004</v>
      </c>
      <c r="C84" s="351" t="s">
        <v>2041</v>
      </c>
      <c r="D84" s="352" t="s">
        <v>1771</v>
      </c>
      <c r="E84" s="337" t="n">
        <v>12</v>
      </c>
      <c r="F84" s="354" t="n">
        <v>0</v>
      </c>
      <c r="G84" s="354" t="n">
        <f aca="false">PRODUCT(E84:F84)</f>
        <v>0</v>
      </c>
    </row>
    <row r="85" customFormat="false" ht="15" hidden="false" customHeight="false" outlineLevel="0" collapsed="false">
      <c r="A85" s="350" t="n">
        <f aca="false">A84+1</f>
        <v>19</v>
      </c>
      <c r="B85" s="342" t="s">
        <v>2002</v>
      </c>
      <c r="C85" s="348" t="s">
        <v>2042</v>
      </c>
      <c r="D85" s="344" t="s">
        <v>1300</v>
      </c>
      <c r="E85" s="332" t="n">
        <v>420</v>
      </c>
      <c r="F85" s="346" t="n">
        <v>0</v>
      </c>
      <c r="G85" s="346" t="n">
        <f aca="false">PRODUCT(E85:F85)</f>
        <v>0</v>
      </c>
    </row>
    <row r="86" customFormat="false" ht="15" hidden="false" customHeight="false" outlineLevel="0" collapsed="false">
      <c r="A86" s="350" t="n">
        <f aca="false">A85+1</f>
        <v>20</v>
      </c>
      <c r="B86" s="350" t="s">
        <v>2004</v>
      </c>
      <c r="C86" s="351" t="s">
        <v>2043</v>
      </c>
      <c r="D86" s="352" t="s">
        <v>1300</v>
      </c>
      <c r="E86" s="337" t="n">
        <v>450</v>
      </c>
      <c r="F86" s="354" t="n">
        <v>0</v>
      </c>
      <c r="G86" s="354" t="n">
        <f aca="false">PRODUCT(E86:F86)</f>
        <v>0</v>
      </c>
    </row>
    <row r="87" customFormat="false" ht="15" hidden="false" customHeight="false" outlineLevel="0" collapsed="false">
      <c r="A87" s="350" t="n">
        <f aca="false">A86+1</f>
        <v>21</v>
      </c>
      <c r="B87" s="342" t="s">
        <v>2002</v>
      </c>
      <c r="C87" s="348" t="s">
        <v>2044</v>
      </c>
      <c r="D87" s="344" t="s">
        <v>1300</v>
      </c>
      <c r="E87" s="332" t="n">
        <v>30</v>
      </c>
      <c r="F87" s="346" t="n">
        <v>0</v>
      </c>
      <c r="G87" s="346" t="n">
        <f aca="false">PRODUCT(E87:F87)</f>
        <v>0</v>
      </c>
    </row>
    <row r="88" customFormat="false" ht="15" hidden="false" customHeight="false" outlineLevel="0" collapsed="false">
      <c r="A88" s="350" t="n">
        <f aca="false">A87+1</f>
        <v>22</v>
      </c>
      <c r="B88" s="350" t="s">
        <v>2004</v>
      </c>
      <c r="C88" s="351" t="s">
        <v>2045</v>
      </c>
      <c r="D88" s="352" t="s">
        <v>1300</v>
      </c>
      <c r="E88" s="337" t="n">
        <v>30</v>
      </c>
      <c r="F88" s="354" t="n">
        <v>0</v>
      </c>
      <c r="G88" s="354" t="n">
        <f aca="false">PRODUCT(E88:F88)</f>
        <v>0</v>
      </c>
    </row>
    <row r="89" customFormat="false" ht="15" hidden="false" customHeight="false" outlineLevel="0" collapsed="false">
      <c r="A89" s="350" t="n">
        <f aca="false">A88+1</f>
        <v>23</v>
      </c>
      <c r="B89" s="342" t="s">
        <v>2002</v>
      </c>
      <c r="C89" s="348" t="s">
        <v>2046</v>
      </c>
      <c r="D89" s="344" t="s">
        <v>1548</v>
      </c>
      <c r="E89" s="332" t="n">
        <v>30</v>
      </c>
      <c r="F89" s="346" t="n">
        <v>0</v>
      </c>
      <c r="G89" s="346" t="n">
        <f aca="false">PRODUCT(E89:F89)</f>
        <v>0</v>
      </c>
    </row>
    <row r="90" customFormat="false" ht="15" hidden="false" customHeight="false" outlineLevel="0" collapsed="false">
      <c r="A90" s="350" t="n">
        <f aca="false">A89+1</f>
        <v>24</v>
      </c>
      <c r="B90" s="342" t="s">
        <v>2002</v>
      </c>
      <c r="C90" s="348" t="s">
        <v>1944</v>
      </c>
      <c r="D90" s="344" t="s">
        <v>1771</v>
      </c>
      <c r="E90" s="332" t="n">
        <v>1</v>
      </c>
      <c r="F90" s="346" t="n">
        <v>0</v>
      </c>
      <c r="G90" s="346" t="n">
        <f aca="false">PRODUCT(E90:F90)</f>
        <v>0</v>
      </c>
    </row>
    <row r="91" customFormat="false" ht="15" hidden="false" customHeight="false" outlineLevel="0" collapsed="false">
      <c r="A91" s="350" t="n">
        <f aca="false">A90+1</f>
        <v>25</v>
      </c>
      <c r="B91" s="342" t="s">
        <v>2002</v>
      </c>
      <c r="C91" s="348" t="s">
        <v>1945</v>
      </c>
      <c r="D91" s="344" t="s">
        <v>1771</v>
      </c>
      <c r="E91" s="332" t="n">
        <v>1</v>
      </c>
      <c r="F91" s="346" t="n">
        <v>0</v>
      </c>
      <c r="G91" s="346" t="n">
        <f aca="false">PRODUCT(E91:F91)</f>
        <v>0</v>
      </c>
    </row>
    <row r="92" customFormat="false" ht="15" hidden="false" customHeight="false" outlineLevel="0" collapsed="false">
      <c r="A92" s="350" t="n">
        <f aca="false">A91+1</f>
        <v>26</v>
      </c>
      <c r="B92" s="342" t="s">
        <v>2002</v>
      </c>
      <c r="C92" s="348" t="s">
        <v>2027</v>
      </c>
      <c r="D92" s="344" t="s">
        <v>1548</v>
      </c>
      <c r="E92" s="332" t="n">
        <v>18</v>
      </c>
      <c r="F92" s="346" t="n">
        <v>0</v>
      </c>
      <c r="G92" s="346" t="n">
        <f aca="false">PRODUCT(E92:F92)</f>
        <v>0</v>
      </c>
    </row>
    <row r="93" customFormat="false" ht="15" hidden="false" customHeight="false" outlineLevel="0" collapsed="false">
      <c r="A93" s="350" t="n">
        <f aca="false">A92+1</f>
        <v>27</v>
      </c>
      <c r="B93" s="350" t="s">
        <v>2004</v>
      </c>
      <c r="C93" s="351" t="s">
        <v>1951</v>
      </c>
      <c r="D93" s="352" t="s">
        <v>1771</v>
      </c>
      <c r="E93" s="337" t="n">
        <v>1</v>
      </c>
      <c r="F93" s="354" t="n">
        <v>0</v>
      </c>
      <c r="G93" s="354" t="n">
        <f aca="false">PRODUCT(E93:F93)</f>
        <v>0</v>
      </c>
    </row>
    <row r="94" customFormat="false" ht="15" hidden="false" customHeight="false" outlineLevel="0" collapsed="false">
      <c r="A94" s="326"/>
      <c r="B94" s="326"/>
      <c r="C94" s="326" t="s">
        <v>1952</v>
      </c>
      <c r="D94" s="326"/>
      <c r="E94" s="326"/>
      <c r="F94" s="326"/>
      <c r="G94" s="360" t="n">
        <f aca="false">SUM(G68:G93)</f>
        <v>0</v>
      </c>
    </row>
    <row r="95" customFormat="false" ht="15" hidden="false" customHeight="false" outlineLevel="0" collapsed="false">
      <c r="A95" s="386"/>
      <c r="B95" s="387"/>
      <c r="C95" s="387"/>
      <c r="D95" s="387"/>
      <c r="E95" s="387"/>
      <c r="F95" s="387"/>
      <c r="G95" s="387"/>
    </row>
    <row r="96" customFormat="false" ht="15" hidden="false" customHeight="false" outlineLevel="0" collapsed="false">
      <c r="A96" s="324"/>
      <c r="B96" s="325"/>
      <c r="C96" s="326" t="s">
        <v>1997</v>
      </c>
      <c r="D96" s="327"/>
      <c r="E96" s="327"/>
      <c r="F96" s="327"/>
      <c r="G96" s="329"/>
    </row>
    <row r="97" customFormat="false" ht="15" hidden="false" customHeight="false" outlineLevel="0" collapsed="false">
      <c r="A97" s="326" t="s">
        <v>1762</v>
      </c>
      <c r="B97" s="326" t="s">
        <v>1763</v>
      </c>
      <c r="C97" s="326" t="s">
        <v>1764</v>
      </c>
      <c r="D97" s="326" t="s">
        <v>1765</v>
      </c>
      <c r="E97" s="326" t="s">
        <v>1766</v>
      </c>
      <c r="F97" s="326" t="s">
        <v>1767</v>
      </c>
      <c r="G97" s="326" t="s">
        <v>1768</v>
      </c>
    </row>
    <row r="98" customFormat="false" ht="15" hidden="false" customHeight="false" outlineLevel="0" collapsed="false">
      <c r="A98" s="293" t="n">
        <v>1</v>
      </c>
      <c r="B98" s="293" t="s">
        <v>2002</v>
      </c>
      <c r="C98" s="294" t="s">
        <v>2047</v>
      </c>
      <c r="D98" s="295" t="s">
        <v>1771</v>
      </c>
      <c r="E98" s="299" t="n">
        <v>1</v>
      </c>
      <c r="F98" s="297" t="n">
        <v>0</v>
      </c>
      <c r="G98" s="297" t="n">
        <f aca="false">PRODUCT(E98:F98)</f>
        <v>0</v>
      </c>
    </row>
    <row r="99" customFormat="false" ht="90" hidden="false" customHeight="false" outlineLevel="0" collapsed="false">
      <c r="A99" s="279" t="n">
        <f aca="false">A98+1</f>
        <v>2</v>
      </c>
      <c r="B99" s="279" t="s">
        <v>2004</v>
      </c>
      <c r="C99" s="280" t="s">
        <v>2048</v>
      </c>
      <c r="D99" s="281" t="s">
        <v>1771</v>
      </c>
      <c r="E99" s="285" t="n">
        <v>1</v>
      </c>
      <c r="F99" s="283" t="n">
        <v>0</v>
      </c>
      <c r="G99" s="283" t="n">
        <f aca="false">PRODUCT(E99:F99)</f>
        <v>0</v>
      </c>
    </row>
    <row r="100" customFormat="false" ht="15" hidden="false" customHeight="false" outlineLevel="0" collapsed="false">
      <c r="A100" s="293" t="n">
        <f aca="false">A99+1</f>
        <v>3</v>
      </c>
      <c r="B100" s="293" t="s">
        <v>2002</v>
      </c>
      <c r="C100" s="294" t="s">
        <v>2049</v>
      </c>
      <c r="D100" s="295" t="s">
        <v>1771</v>
      </c>
      <c r="E100" s="299" t="n">
        <v>1</v>
      </c>
      <c r="F100" s="297" t="n">
        <v>0</v>
      </c>
      <c r="G100" s="297" t="n">
        <f aca="false">PRODUCT(E100:F100)</f>
        <v>0</v>
      </c>
    </row>
    <row r="101" customFormat="false" ht="15" hidden="false" customHeight="false" outlineLevel="0" collapsed="false">
      <c r="A101" s="279" t="n">
        <f aca="false">A100+1</f>
        <v>4</v>
      </c>
      <c r="B101" s="279"/>
      <c r="C101" s="280" t="s">
        <v>2050</v>
      </c>
      <c r="D101" s="281" t="s">
        <v>1771</v>
      </c>
      <c r="E101" s="285" t="n">
        <v>1</v>
      </c>
      <c r="F101" s="283" t="n">
        <v>0</v>
      </c>
      <c r="G101" s="283" t="n">
        <f aca="false">PRODUCT(E101:F101)</f>
        <v>0</v>
      </c>
    </row>
    <row r="102" customFormat="false" ht="15" hidden="false" customHeight="false" outlineLevel="0" collapsed="false">
      <c r="A102" s="342" t="n">
        <f aca="false">A101+1</f>
        <v>5</v>
      </c>
      <c r="B102" s="342" t="s">
        <v>2002</v>
      </c>
      <c r="C102" s="348" t="s">
        <v>2051</v>
      </c>
      <c r="D102" s="344" t="s">
        <v>1771</v>
      </c>
      <c r="E102" s="332" t="n">
        <v>9</v>
      </c>
      <c r="F102" s="346" t="n">
        <v>0</v>
      </c>
      <c r="G102" s="346" t="n">
        <f aca="false">PRODUCT(E102:F102)</f>
        <v>0</v>
      </c>
    </row>
    <row r="103" customFormat="false" ht="15" hidden="false" customHeight="false" outlineLevel="0" collapsed="false">
      <c r="A103" s="350" t="n">
        <f aca="false">A102+1</f>
        <v>6</v>
      </c>
      <c r="B103" s="350"/>
      <c r="C103" s="351" t="s">
        <v>2052</v>
      </c>
      <c r="D103" s="352" t="s">
        <v>1771</v>
      </c>
      <c r="E103" s="337" t="n">
        <v>9</v>
      </c>
      <c r="F103" s="354" t="n">
        <v>0</v>
      </c>
      <c r="G103" s="354" t="n">
        <f aca="false">PRODUCT(E103:F103)</f>
        <v>0</v>
      </c>
    </row>
    <row r="104" customFormat="false" ht="15" hidden="false" customHeight="false" outlineLevel="0" collapsed="false">
      <c r="A104" s="342" t="n">
        <f aca="false">A103+1</f>
        <v>7</v>
      </c>
      <c r="B104" s="342" t="s">
        <v>2002</v>
      </c>
      <c r="C104" s="348" t="s">
        <v>2053</v>
      </c>
      <c r="D104" s="344" t="s">
        <v>1771</v>
      </c>
      <c r="E104" s="332" t="n">
        <v>53</v>
      </c>
      <c r="F104" s="346" t="n">
        <v>0</v>
      </c>
      <c r="G104" s="346" t="n">
        <f aca="false">PRODUCT(E104:F104)</f>
        <v>0</v>
      </c>
    </row>
    <row r="105" customFormat="false" ht="22.5" hidden="false" customHeight="false" outlineLevel="0" collapsed="false">
      <c r="A105" s="350" t="n">
        <f aca="false">A104+1</f>
        <v>8</v>
      </c>
      <c r="B105" s="350"/>
      <c r="C105" s="351" t="s">
        <v>2054</v>
      </c>
      <c r="D105" s="352" t="s">
        <v>1771</v>
      </c>
      <c r="E105" s="337" t="n">
        <v>38</v>
      </c>
      <c r="F105" s="354" t="n">
        <v>0</v>
      </c>
      <c r="G105" s="354" t="n">
        <f aca="false">PRODUCT(E105:F105)</f>
        <v>0</v>
      </c>
    </row>
    <row r="106" customFormat="false" ht="15" hidden="false" customHeight="false" outlineLevel="0" collapsed="false">
      <c r="A106" s="350" t="n">
        <f aca="false">A108+1</f>
        <v>10</v>
      </c>
      <c r="B106" s="350"/>
      <c r="C106" s="351" t="s">
        <v>2055</v>
      </c>
      <c r="D106" s="352" t="s">
        <v>1771</v>
      </c>
      <c r="E106" s="337" t="n">
        <v>15</v>
      </c>
      <c r="F106" s="354" t="n">
        <v>0</v>
      </c>
      <c r="G106" s="354" t="n">
        <f aca="false">PRODUCT(E106:F106)</f>
        <v>0</v>
      </c>
    </row>
    <row r="107" customFormat="false" ht="15" hidden="false" customHeight="false" outlineLevel="0" collapsed="false">
      <c r="A107" s="350"/>
      <c r="B107" s="342"/>
      <c r="C107" s="348" t="s">
        <v>2056</v>
      </c>
      <c r="D107" s="344" t="s">
        <v>1771</v>
      </c>
      <c r="E107" s="332" t="n">
        <v>1</v>
      </c>
      <c r="F107" s="346" t="n">
        <v>0</v>
      </c>
      <c r="G107" s="346" t="n">
        <f aca="false">PRODUCT(E107:F107)</f>
        <v>0</v>
      </c>
    </row>
    <row r="108" customFormat="false" ht="15" hidden="false" customHeight="false" outlineLevel="0" collapsed="false">
      <c r="A108" s="350" t="n">
        <f aca="false">A105+1</f>
        <v>9</v>
      </c>
      <c r="B108" s="350"/>
      <c r="C108" s="351" t="s">
        <v>2057</v>
      </c>
      <c r="D108" s="352" t="s">
        <v>1771</v>
      </c>
      <c r="E108" s="337" t="n">
        <v>1</v>
      </c>
      <c r="F108" s="354" t="n">
        <v>0</v>
      </c>
      <c r="G108" s="354" t="n">
        <f aca="false">PRODUCT(E108:F108)</f>
        <v>0</v>
      </c>
    </row>
    <row r="109" customFormat="false" ht="15" hidden="false" customHeight="false" outlineLevel="0" collapsed="false">
      <c r="A109" s="350" t="n">
        <f aca="false">A106+1</f>
        <v>11</v>
      </c>
      <c r="B109" s="342" t="s">
        <v>2002</v>
      </c>
      <c r="C109" s="348" t="s">
        <v>2058</v>
      </c>
      <c r="D109" s="344" t="s">
        <v>1771</v>
      </c>
      <c r="E109" s="332" t="n">
        <v>63</v>
      </c>
      <c r="F109" s="346" t="n">
        <v>0</v>
      </c>
      <c r="G109" s="346" t="n">
        <f aca="false">PRODUCT(E109:F109)</f>
        <v>0</v>
      </c>
    </row>
    <row r="110" customFormat="false" ht="15" hidden="false" customHeight="false" outlineLevel="0" collapsed="false">
      <c r="A110" s="350" t="n">
        <f aca="false">A109+1</f>
        <v>12</v>
      </c>
      <c r="B110" s="350"/>
      <c r="C110" s="351" t="s">
        <v>2059</v>
      </c>
      <c r="D110" s="352" t="s">
        <v>1771</v>
      </c>
      <c r="E110" s="337" t="n">
        <v>63</v>
      </c>
      <c r="F110" s="354" t="n">
        <v>0</v>
      </c>
      <c r="G110" s="354" t="n">
        <f aca="false">PRODUCT(E110:F110)</f>
        <v>0</v>
      </c>
    </row>
    <row r="111" customFormat="false" ht="15" hidden="false" customHeight="false" outlineLevel="0" collapsed="false">
      <c r="A111" s="350" t="n">
        <f aca="false">A110+1</f>
        <v>13</v>
      </c>
      <c r="B111" s="342" t="s">
        <v>2002</v>
      </c>
      <c r="C111" s="348" t="s">
        <v>2015</v>
      </c>
      <c r="D111" s="352" t="s">
        <v>1300</v>
      </c>
      <c r="E111" s="332" t="n">
        <v>2300</v>
      </c>
      <c r="F111" s="346" t="n">
        <v>0</v>
      </c>
      <c r="G111" s="346" t="n">
        <f aca="false">PRODUCT(E111:F111)</f>
        <v>0</v>
      </c>
    </row>
    <row r="112" customFormat="false" ht="15" hidden="false" customHeight="false" outlineLevel="0" collapsed="false">
      <c r="A112" s="350" t="n">
        <f aca="false">A111+1</f>
        <v>14</v>
      </c>
      <c r="B112" s="350" t="s">
        <v>2004</v>
      </c>
      <c r="C112" s="351" t="s">
        <v>2016</v>
      </c>
      <c r="D112" s="352" t="s">
        <v>1300</v>
      </c>
      <c r="E112" s="337" t="n">
        <v>2350</v>
      </c>
      <c r="F112" s="354" t="n">
        <v>0</v>
      </c>
      <c r="G112" s="354" t="n">
        <f aca="false">PRODUCT(E112:F112)</f>
        <v>0</v>
      </c>
    </row>
    <row r="113" customFormat="false" ht="15" hidden="false" customHeight="false" outlineLevel="0" collapsed="false">
      <c r="A113" s="350" t="n">
        <f aca="false">A110+1</f>
        <v>13</v>
      </c>
      <c r="B113" s="342" t="s">
        <v>2002</v>
      </c>
      <c r="C113" s="348" t="s">
        <v>2060</v>
      </c>
      <c r="D113" s="344" t="s">
        <v>1771</v>
      </c>
      <c r="E113" s="332" t="n">
        <v>83</v>
      </c>
      <c r="F113" s="346" t="n">
        <v>0</v>
      </c>
      <c r="G113" s="346" t="n">
        <f aca="false">PRODUCT(E113:F113)</f>
        <v>0</v>
      </c>
    </row>
    <row r="114" customFormat="false" ht="15" hidden="false" customHeight="false" outlineLevel="0" collapsed="false">
      <c r="A114" s="350" t="n">
        <f aca="false">A109+1</f>
        <v>12</v>
      </c>
      <c r="B114" s="342" t="s">
        <v>2002</v>
      </c>
      <c r="C114" s="348" t="s">
        <v>2061</v>
      </c>
      <c r="D114" s="344" t="s">
        <v>1300</v>
      </c>
      <c r="E114" s="332" t="n">
        <v>2890</v>
      </c>
      <c r="F114" s="346" t="n">
        <v>0</v>
      </c>
      <c r="G114" s="346" t="n">
        <f aca="false">PRODUCT(E114:F114)</f>
        <v>0</v>
      </c>
    </row>
    <row r="115" customFormat="false" ht="15" hidden="false" customHeight="false" outlineLevel="0" collapsed="false">
      <c r="A115" s="350" t="n">
        <f aca="false">A114+1</f>
        <v>13</v>
      </c>
      <c r="B115" s="350" t="s">
        <v>2004</v>
      </c>
      <c r="C115" s="351" t="s">
        <v>2062</v>
      </c>
      <c r="D115" s="352" t="s">
        <v>1300</v>
      </c>
      <c r="E115" s="337" t="n">
        <f aca="false">E114*1.03</f>
        <v>2976.7</v>
      </c>
      <c r="F115" s="354" t="n">
        <v>0</v>
      </c>
      <c r="G115" s="354" t="n">
        <f aca="false">PRODUCT(E115:F115)</f>
        <v>0</v>
      </c>
    </row>
    <row r="116" customFormat="false" ht="15" hidden="false" customHeight="false" outlineLevel="0" collapsed="false">
      <c r="A116" s="350" t="n">
        <f aca="false">A113+1</f>
        <v>14</v>
      </c>
      <c r="B116" s="342" t="s">
        <v>2002</v>
      </c>
      <c r="C116" s="348" t="s">
        <v>2063</v>
      </c>
      <c r="D116" s="344" t="s">
        <v>1300</v>
      </c>
      <c r="E116" s="332" t="n">
        <v>210</v>
      </c>
      <c r="F116" s="346" t="n">
        <v>0</v>
      </c>
      <c r="G116" s="346" t="n">
        <f aca="false">PRODUCT(E116:F116)</f>
        <v>0</v>
      </c>
    </row>
    <row r="117" customFormat="false" ht="15" hidden="false" customHeight="false" outlineLevel="0" collapsed="false">
      <c r="A117" s="350" t="n">
        <f aca="false">A116+1</f>
        <v>15</v>
      </c>
      <c r="B117" s="350" t="s">
        <v>2004</v>
      </c>
      <c r="C117" s="351" t="s">
        <v>2064</v>
      </c>
      <c r="D117" s="352" t="s">
        <v>1300</v>
      </c>
      <c r="E117" s="337" t="n">
        <f aca="false">E116*1.03</f>
        <v>216.3</v>
      </c>
      <c r="F117" s="354" t="n">
        <v>0</v>
      </c>
      <c r="G117" s="354" t="n">
        <f aca="false">PRODUCT(E117:F117)</f>
        <v>0</v>
      </c>
    </row>
    <row r="118" customFormat="false" ht="15" hidden="false" customHeight="false" outlineLevel="0" collapsed="false">
      <c r="A118" s="350" t="n">
        <f aca="false">A117+1</f>
        <v>16</v>
      </c>
      <c r="B118" s="342" t="s">
        <v>2002</v>
      </c>
      <c r="C118" s="348" t="s">
        <v>2065</v>
      </c>
      <c r="D118" s="344" t="s">
        <v>1771</v>
      </c>
      <c r="E118" s="332" t="n">
        <v>144</v>
      </c>
      <c r="F118" s="346" t="n">
        <v>0</v>
      </c>
      <c r="G118" s="346" t="n">
        <f aca="false">PRODUCT(E118:F118)</f>
        <v>0</v>
      </c>
    </row>
    <row r="119" customFormat="false" ht="15" hidden="false" customHeight="false" outlineLevel="0" collapsed="false">
      <c r="A119" s="350" t="n">
        <f aca="false">A118+1</f>
        <v>17</v>
      </c>
      <c r="B119" s="342" t="s">
        <v>2002</v>
      </c>
      <c r="C119" s="348" t="s">
        <v>2066</v>
      </c>
      <c r="D119" s="344" t="s">
        <v>1771</v>
      </c>
      <c r="E119" s="332" t="n">
        <v>1</v>
      </c>
      <c r="F119" s="346" t="n">
        <v>0</v>
      </c>
      <c r="G119" s="346" t="n">
        <f aca="false">PRODUCT(E119:F119)</f>
        <v>0</v>
      </c>
    </row>
    <row r="120" customFormat="false" ht="15" hidden="false" customHeight="false" outlineLevel="0" collapsed="false">
      <c r="A120" s="350" t="n">
        <f aca="false">A118+1</f>
        <v>17</v>
      </c>
      <c r="B120" s="342" t="s">
        <v>2002</v>
      </c>
      <c r="C120" s="348" t="s">
        <v>2067</v>
      </c>
      <c r="D120" s="344" t="s">
        <v>1771</v>
      </c>
      <c r="E120" s="332" t="n">
        <v>1</v>
      </c>
      <c r="F120" s="346" t="n">
        <v>0</v>
      </c>
      <c r="G120" s="346" t="n">
        <f aca="false">PRODUCT(E120:F120)</f>
        <v>0</v>
      </c>
    </row>
    <row r="121" customFormat="false" ht="15" hidden="false" customHeight="false" outlineLevel="0" collapsed="false">
      <c r="A121" s="350" t="n">
        <f aca="false">A119+1</f>
        <v>18</v>
      </c>
      <c r="B121" s="342" t="s">
        <v>2002</v>
      </c>
      <c r="C121" s="348" t="s">
        <v>1945</v>
      </c>
      <c r="D121" s="344" t="s">
        <v>1771</v>
      </c>
      <c r="E121" s="332" t="n">
        <v>1</v>
      </c>
      <c r="F121" s="346" t="n">
        <v>0</v>
      </c>
      <c r="G121" s="346" t="n">
        <f aca="false">PRODUCT(E121:F121)</f>
        <v>0</v>
      </c>
    </row>
    <row r="122" customFormat="false" ht="15" hidden="false" customHeight="false" outlineLevel="0" collapsed="false">
      <c r="A122" s="350" t="n">
        <f aca="false">A120+1</f>
        <v>18</v>
      </c>
      <c r="B122" s="342" t="s">
        <v>2002</v>
      </c>
      <c r="C122" s="348" t="s">
        <v>2068</v>
      </c>
      <c r="D122" s="344" t="s">
        <v>1771</v>
      </c>
      <c r="E122" s="332" t="n">
        <v>1</v>
      </c>
      <c r="F122" s="346" t="n">
        <v>0</v>
      </c>
      <c r="G122" s="346" t="n">
        <f aca="false">PRODUCT(E122:F122)</f>
        <v>0</v>
      </c>
    </row>
    <row r="123" customFormat="false" ht="15" hidden="false" customHeight="false" outlineLevel="0" collapsed="false">
      <c r="A123" s="350" t="n">
        <f aca="false">A121+1</f>
        <v>19</v>
      </c>
      <c r="B123" s="342" t="s">
        <v>2002</v>
      </c>
      <c r="C123" s="348" t="s">
        <v>2027</v>
      </c>
      <c r="D123" s="344" t="s">
        <v>1548</v>
      </c>
      <c r="E123" s="332" t="n">
        <v>45</v>
      </c>
      <c r="F123" s="346" t="n">
        <v>0</v>
      </c>
      <c r="G123" s="346" t="n">
        <f aca="false">PRODUCT(E123:F123)</f>
        <v>0</v>
      </c>
    </row>
    <row r="124" customFormat="false" ht="15" hidden="false" customHeight="false" outlineLevel="0" collapsed="false">
      <c r="A124" s="350" t="n">
        <f aca="false">A123+1</f>
        <v>20</v>
      </c>
      <c r="B124" s="350" t="s">
        <v>2004</v>
      </c>
      <c r="C124" s="351" t="s">
        <v>1951</v>
      </c>
      <c r="D124" s="352" t="s">
        <v>1771</v>
      </c>
      <c r="E124" s="337" t="n">
        <v>1</v>
      </c>
      <c r="F124" s="354" t="n">
        <v>0</v>
      </c>
      <c r="G124" s="354" t="n">
        <f aca="false">PRODUCT(E124:F124)</f>
        <v>0</v>
      </c>
    </row>
    <row r="125" customFormat="false" ht="15" hidden="false" customHeight="false" outlineLevel="0" collapsed="false">
      <c r="A125" s="326"/>
      <c r="B125" s="326"/>
      <c r="C125" s="326" t="s">
        <v>1952</v>
      </c>
      <c r="D125" s="326"/>
      <c r="E125" s="326"/>
      <c r="F125" s="326"/>
      <c r="G125" s="360" t="n">
        <f aca="false">SUM(G98:G124)</f>
        <v>0</v>
      </c>
    </row>
    <row r="126" customFormat="false" ht="15" hidden="false" customHeight="false" outlineLevel="0" collapsed="false">
      <c r="A126" s="386"/>
      <c r="B126" s="387"/>
      <c r="C126" s="387"/>
      <c r="D126" s="387"/>
      <c r="E126" s="387"/>
      <c r="F126" s="387"/>
      <c r="G126" s="387"/>
    </row>
    <row r="127" customFormat="false" ht="15" hidden="false" customHeight="false" outlineLevel="0" collapsed="false">
      <c r="A127" s="324"/>
      <c r="B127" s="325"/>
      <c r="C127" s="326" t="s">
        <v>2069</v>
      </c>
      <c r="D127" s="327"/>
      <c r="E127" s="327"/>
      <c r="F127" s="327"/>
      <c r="G127" s="329"/>
    </row>
    <row r="128" customFormat="false" ht="15" hidden="false" customHeight="false" outlineLevel="0" collapsed="false">
      <c r="A128" s="326" t="s">
        <v>1762</v>
      </c>
      <c r="B128" s="326" t="s">
        <v>1763</v>
      </c>
      <c r="C128" s="326" t="s">
        <v>1764</v>
      </c>
      <c r="D128" s="326" t="s">
        <v>1765</v>
      </c>
      <c r="E128" s="326" t="s">
        <v>1766</v>
      </c>
      <c r="F128" s="326" t="s">
        <v>1767</v>
      </c>
      <c r="G128" s="326" t="s">
        <v>1768</v>
      </c>
    </row>
    <row r="129" customFormat="false" ht="15" hidden="false" customHeight="false" outlineLevel="0" collapsed="false">
      <c r="A129" s="350" t="n">
        <f aca="false">A127+1</f>
        <v>1</v>
      </c>
      <c r="B129" s="342" t="s">
        <v>2002</v>
      </c>
      <c r="C129" s="348" t="s">
        <v>2070</v>
      </c>
      <c r="D129" s="344" t="s">
        <v>1771</v>
      </c>
      <c r="E129" s="332" t="n">
        <v>1</v>
      </c>
      <c r="F129" s="346" t="n">
        <v>0</v>
      </c>
      <c r="G129" s="346" t="n">
        <f aca="false">PRODUCT(E129:F129)</f>
        <v>0</v>
      </c>
    </row>
    <row r="130" customFormat="false" ht="56.25" hidden="false" customHeight="false" outlineLevel="0" collapsed="false">
      <c r="A130" s="279" t="n">
        <v>1</v>
      </c>
      <c r="B130" s="279" t="s">
        <v>2004</v>
      </c>
      <c r="C130" s="280" t="s">
        <v>2071</v>
      </c>
      <c r="D130" s="281" t="s">
        <v>1771</v>
      </c>
      <c r="E130" s="285" t="n">
        <v>8</v>
      </c>
      <c r="F130" s="283" t="n">
        <v>0</v>
      </c>
      <c r="G130" s="283" t="n">
        <f aca="false">PRODUCT(E130:F130)</f>
        <v>0</v>
      </c>
    </row>
    <row r="131" customFormat="false" ht="22.5" hidden="false" customHeight="false" outlineLevel="0" collapsed="false">
      <c r="A131" s="350" t="n">
        <v>2</v>
      </c>
      <c r="B131" s="350" t="s">
        <v>2004</v>
      </c>
      <c r="C131" s="351" t="s">
        <v>2072</v>
      </c>
      <c r="D131" s="352" t="s">
        <v>1771</v>
      </c>
      <c r="E131" s="337" t="n">
        <v>8</v>
      </c>
      <c r="F131" s="354" t="n">
        <v>0</v>
      </c>
      <c r="G131" s="354" t="n">
        <f aca="false">PRODUCT(E131:F131)</f>
        <v>0</v>
      </c>
    </row>
    <row r="132" customFormat="false" ht="67.5" hidden="false" customHeight="false" outlineLevel="0" collapsed="false">
      <c r="A132" s="342" t="n">
        <f aca="false">A131+1</f>
        <v>3</v>
      </c>
      <c r="B132" s="350" t="s">
        <v>2004</v>
      </c>
      <c r="C132" s="351" t="s">
        <v>2073</v>
      </c>
      <c r="D132" s="352" t="s">
        <v>1771</v>
      </c>
      <c r="E132" s="337" t="n">
        <v>1</v>
      </c>
      <c r="F132" s="354" t="n">
        <v>0</v>
      </c>
      <c r="G132" s="354" t="n">
        <f aca="false">PRODUCT(E132:F132)</f>
        <v>0</v>
      </c>
    </row>
    <row r="133" customFormat="false" ht="22.5" hidden="false" customHeight="false" outlineLevel="0" collapsed="false">
      <c r="A133" s="350" t="n">
        <f aca="false">A132+1</f>
        <v>4</v>
      </c>
      <c r="B133" s="350" t="s">
        <v>2004</v>
      </c>
      <c r="C133" s="351" t="s">
        <v>2074</v>
      </c>
      <c r="D133" s="352" t="s">
        <v>1771</v>
      </c>
      <c r="E133" s="337" t="n">
        <v>1</v>
      </c>
      <c r="F133" s="354" t="n">
        <v>0</v>
      </c>
      <c r="G133" s="354" t="n">
        <f aca="false">PRODUCT(E133:F133)</f>
        <v>0</v>
      </c>
    </row>
    <row r="134" customFormat="false" ht="22.5" hidden="false" customHeight="false" outlineLevel="0" collapsed="false">
      <c r="A134" s="350" t="n">
        <f aca="false">A133+1</f>
        <v>5</v>
      </c>
      <c r="B134" s="350" t="s">
        <v>2004</v>
      </c>
      <c r="C134" s="351" t="s">
        <v>2075</v>
      </c>
      <c r="D134" s="352" t="s">
        <v>1771</v>
      </c>
      <c r="E134" s="337" t="n">
        <v>1</v>
      </c>
      <c r="F134" s="354" t="n">
        <v>0</v>
      </c>
      <c r="G134" s="354" t="n">
        <f aca="false">PRODUCT(E134:F134)</f>
        <v>0</v>
      </c>
    </row>
    <row r="135" customFormat="false" ht="45" hidden="false" customHeight="false" outlineLevel="0" collapsed="false">
      <c r="A135" s="350" t="n">
        <f aca="false">A134+1</f>
        <v>6</v>
      </c>
      <c r="B135" s="350" t="s">
        <v>2004</v>
      </c>
      <c r="C135" s="351" t="s">
        <v>2076</v>
      </c>
      <c r="D135" s="352" t="s">
        <v>1771</v>
      </c>
      <c r="E135" s="337" t="n">
        <v>1</v>
      </c>
      <c r="F135" s="354" t="n">
        <v>0</v>
      </c>
      <c r="G135" s="354" t="n">
        <f aca="false">PRODUCT(E135:F135)</f>
        <v>0</v>
      </c>
    </row>
    <row r="136" customFormat="false" ht="15" hidden="false" customHeight="false" outlineLevel="0" collapsed="false">
      <c r="A136" s="350" t="n">
        <f aca="false">A135+1</f>
        <v>7</v>
      </c>
      <c r="B136" s="350" t="s">
        <v>2004</v>
      </c>
      <c r="C136" s="351" t="s">
        <v>2077</v>
      </c>
      <c r="D136" s="352" t="s">
        <v>1771</v>
      </c>
      <c r="E136" s="337" t="n">
        <v>2</v>
      </c>
      <c r="F136" s="354" t="n">
        <v>0</v>
      </c>
      <c r="G136" s="354" t="n">
        <f aca="false">PRODUCT(E136:F136)</f>
        <v>0</v>
      </c>
    </row>
    <row r="137" customFormat="false" ht="15" hidden="false" customHeight="false" outlineLevel="0" collapsed="false">
      <c r="A137" s="350" t="n">
        <f aca="false">A133+1</f>
        <v>5</v>
      </c>
      <c r="B137" s="350" t="s">
        <v>2004</v>
      </c>
      <c r="C137" s="351" t="s">
        <v>2078</v>
      </c>
      <c r="D137" s="352" t="s">
        <v>1771</v>
      </c>
      <c r="E137" s="337" t="n">
        <v>2</v>
      </c>
      <c r="F137" s="354" t="n">
        <v>0</v>
      </c>
      <c r="G137" s="354" t="n">
        <f aca="false">PRODUCT(E137:F137)</f>
        <v>0</v>
      </c>
    </row>
    <row r="138" customFormat="false" ht="15" hidden="false" customHeight="false" outlineLevel="0" collapsed="false">
      <c r="A138" s="350" t="n">
        <f aca="false">A137+1</f>
        <v>6</v>
      </c>
      <c r="B138" s="342" t="s">
        <v>2002</v>
      </c>
      <c r="C138" s="348" t="s">
        <v>2015</v>
      </c>
      <c r="D138" s="352" t="s">
        <v>1300</v>
      </c>
      <c r="E138" s="332" t="n">
        <v>350</v>
      </c>
      <c r="F138" s="346" t="n">
        <v>0</v>
      </c>
      <c r="G138" s="346" t="n">
        <f aca="false">PRODUCT(E138:F138)</f>
        <v>0</v>
      </c>
    </row>
    <row r="139" customFormat="false" ht="15" hidden="false" customHeight="false" outlineLevel="0" collapsed="false">
      <c r="A139" s="350" t="n">
        <f aca="false">A138+1</f>
        <v>7</v>
      </c>
      <c r="B139" s="350" t="s">
        <v>2004</v>
      </c>
      <c r="C139" s="351" t="s">
        <v>2016</v>
      </c>
      <c r="D139" s="352" t="s">
        <v>1300</v>
      </c>
      <c r="E139" s="337" t="n">
        <v>350</v>
      </c>
      <c r="F139" s="354" t="n">
        <v>0</v>
      </c>
      <c r="G139" s="354" t="n">
        <f aca="false">PRODUCT(E139:F139)</f>
        <v>0</v>
      </c>
    </row>
    <row r="140" customFormat="false" ht="15" hidden="false" customHeight="false" outlineLevel="0" collapsed="false">
      <c r="A140" s="342" t="n">
        <f aca="false">A141+1</f>
        <v>8</v>
      </c>
      <c r="B140" s="342" t="s">
        <v>2002</v>
      </c>
      <c r="C140" s="348" t="s">
        <v>2079</v>
      </c>
      <c r="D140" s="344" t="s">
        <v>1300</v>
      </c>
      <c r="E140" s="332" t="n">
        <v>390</v>
      </c>
      <c r="F140" s="346" t="n">
        <v>0</v>
      </c>
      <c r="G140" s="346" t="n">
        <f aca="false">PRODUCT(E140:F140)</f>
        <v>0</v>
      </c>
    </row>
    <row r="141" customFormat="false" ht="15" hidden="false" customHeight="false" outlineLevel="0" collapsed="false">
      <c r="A141" s="350" t="n">
        <f aca="false">A135+1</f>
        <v>7</v>
      </c>
      <c r="B141" s="350" t="s">
        <v>2004</v>
      </c>
      <c r="C141" s="351" t="s">
        <v>2080</v>
      </c>
      <c r="D141" s="352" t="s">
        <v>1771</v>
      </c>
      <c r="E141" s="337" t="n">
        <v>2</v>
      </c>
      <c r="F141" s="354" t="n">
        <v>0</v>
      </c>
      <c r="G141" s="354" t="n">
        <f aca="false">PRODUCT(E141:F141)</f>
        <v>0</v>
      </c>
    </row>
    <row r="142" customFormat="false" ht="15" hidden="false" customHeight="false" outlineLevel="0" collapsed="false">
      <c r="A142" s="279" t="n">
        <f aca="false">A141+1</f>
        <v>8</v>
      </c>
      <c r="B142" s="342" t="s">
        <v>2002</v>
      </c>
      <c r="C142" s="348" t="s">
        <v>2081</v>
      </c>
      <c r="D142" s="344" t="s">
        <v>1771</v>
      </c>
      <c r="E142" s="332" t="n">
        <v>16</v>
      </c>
      <c r="F142" s="346" t="n">
        <v>0</v>
      </c>
      <c r="G142" s="346" t="n">
        <f aca="false">PRODUCT(E142:F142)</f>
        <v>0</v>
      </c>
    </row>
    <row r="143" customFormat="false" ht="15" hidden="false" customHeight="false" outlineLevel="0" collapsed="false">
      <c r="A143" s="350" t="n">
        <f aca="false">A141+1</f>
        <v>8</v>
      </c>
      <c r="B143" s="342" t="s">
        <v>2002</v>
      </c>
      <c r="C143" s="348" t="s">
        <v>2065</v>
      </c>
      <c r="D143" s="344" t="s">
        <v>1771</v>
      </c>
      <c r="E143" s="332" t="n">
        <v>144</v>
      </c>
      <c r="F143" s="346" t="n">
        <v>0</v>
      </c>
      <c r="G143" s="346" t="n">
        <f aca="false">PRODUCT(E143:F143)</f>
        <v>0</v>
      </c>
    </row>
    <row r="144" customFormat="false" ht="15" hidden="false" customHeight="false" outlineLevel="0" collapsed="false">
      <c r="A144" s="350" t="n">
        <f aca="false">A143+1</f>
        <v>9</v>
      </c>
      <c r="B144" s="342" t="s">
        <v>2002</v>
      </c>
      <c r="C144" s="348" t="s">
        <v>2082</v>
      </c>
      <c r="D144" s="344" t="s">
        <v>1771</v>
      </c>
      <c r="E144" s="332" t="n">
        <v>1</v>
      </c>
      <c r="F144" s="346" t="n">
        <v>0</v>
      </c>
      <c r="G144" s="346" t="n">
        <f aca="false">PRODUCT(E144:F144)</f>
        <v>0</v>
      </c>
    </row>
    <row r="145" customFormat="false" ht="15" hidden="false" customHeight="false" outlineLevel="0" collapsed="false">
      <c r="A145" s="350" t="n">
        <f aca="false">A143+1</f>
        <v>9</v>
      </c>
      <c r="B145" s="342" t="s">
        <v>2002</v>
      </c>
      <c r="C145" s="348" t="s">
        <v>2067</v>
      </c>
      <c r="D145" s="344" t="s">
        <v>1771</v>
      </c>
      <c r="E145" s="332" t="n">
        <v>1</v>
      </c>
      <c r="F145" s="346" t="n">
        <v>0</v>
      </c>
      <c r="G145" s="346" t="n">
        <f aca="false">PRODUCT(E145:F145)</f>
        <v>0</v>
      </c>
    </row>
    <row r="146" customFormat="false" ht="15" hidden="false" customHeight="false" outlineLevel="0" collapsed="false">
      <c r="A146" s="350" t="n">
        <f aca="false">A144+1</f>
        <v>10</v>
      </c>
      <c r="B146" s="342" t="s">
        <v>2002</v>
      </c>
      <c r="C146" s="348" t="s">
        <v>1945</v>
      </c>
      <c r="D146" s="344" t="s">
        <v>1771</v>
      </c>
      <c r="E146" s="332" t="n">
        <v>1</v>
      </c>
      <c r="F146" s="346" t="n">
        <v>0</v>
      </c>
      <c r="G146" s="346" t="n">
        <f aca="false">PRODUCT(E146:F146)</f>
        <v>0</v>
      </c>
    </row>
    <row r="147" customFormat="false" ht="15" hidden="false" customHeight="false" outlineLevel="0" collapsed="false">
      <c r="A147" s="350" t="n">
        <f aca="false">A146+1</f>
        <v>11</v>
      </c>
      <c r="B147" s="342" t="s">
        <v>2002</v>
      </c>
      <c r="C147" s="348" t="s">
        <v>2027</v>
      </c>
      <c r="D147" s="344" t="s">
        <v>1548</v>
      </c>
      <c r="E147" s="332" t="n">
        <v>25</v>
      </c>
      <c r="F147" s="346" t="n">
        <v>0</v>
      </c>
      <c r="G147" s="346" t="n">
        <f aca="false">PRODUCT(E147:F147)</f>
        <v>0</v>
      </c>
    </row>
    <row r="148" customFormat="false" ht="15" hidden="false" customHeight="false" outlineLevel="0" collapsed="false">
      <c r="A148" s="350" t="n">
        <f aca="false">A147+1</f>
        <v>12</v>
      </c>
      <c r="B148" s="350" t="s">
        <v>2004</v>
      </c>
      <c r="C148" s="351" t="s">
        <v>1951</v>
      </c>
      <c r="D148" s="352" t="s">
        <v>1771</v>
      </c>
      <c r="E148" s="337" t="n">
        <v>1</v>
      </c>
      <c r="F148" s="354" t="n">
        <v>0</v>
      </c>
      <c r="G148" s="354" t="n">
        <f aca="false">PRODUCT(E148:F148)</f>
        <v>0</v>
      </c>
    </row>
    <row r="149" customFormat="false" ht="15" hidden="false" customHeight="false" outlineLevel="0" collapsed="false">
      <c r="A149" s="350"/>
      <c r="B149" s="342"/>
      <c r="C149" s="326" t="s">
        <v>1952</v>
      </c>
      <c r="D149" s="344"/>
      <c r="E149" s="332"/>
      <c r="F149" s="346"/>
      <c r="G149" s="360" t="n">
        <f aca="false">SUM(G129:P148)</f>
        <v>0</v>
      </c>
    </row>
    <row r="150" customFormat="false" ht="15" hidden="false" customHeight="false" outlineLevel="0" collapsed="false">
      <c r="A150" s="386"/>
      <c r="B150" s="387"/>
      <c r="C150" s="387"/>
      <c r="D150" s="387"/>
      <c r="E150" s="387"/>
      <c r="F150" s="387"/>
      <c r="G150" s="387"/>
    </row>
    <row r="151" customFormat="false" ht="15" hidden="false" customHeight="false" outlineLevel="0" collapsed="false">
      <c r="A151" s="324"/>
      <c r="B151" s="325"/>
      <c r="C151" s="326" t="s">
        <v>2083</v>
      </c>
      <c r="D151" s="327"/>
      <c r="E151" s="327"/>
      <c r="F151" s="327"/>
      <c r="G151" s="329"/>
    </row>
    <row r="152" customFormat="false" ht="15" hidden="false" customHeight="false" outlineLevel="0" collapsed="false">
      <c r="A152" s="326" t="s">
        <v>1762</v>
      </c>
      <c r="B152" s="326" t="s">
        <v>1763</v>
      </c>
      <c r="C152" s="326" t="s">
        <v>1764</v>
      </c>
      <c r="D152" s="326" t="s">
        <v>1765</v>
      </c>
      <c r="E152" s="326" t="s">
        <v>1766</v>
      </c>
      <c r="F152" s="326" t="s">
        <v>1767</v>
      </c>
      <c r="G152" s="326" t="s">
        <v>1768</v>
      </c>
    </row>
    <row r="153" customFormat="false" ht="15" hidden="false" customHeight="false" outlineLevel="0" collapsed="false">
      <c r="A153" s="293" t="n">
        <v>1</v>
      </c>
      <c r="B153" s="293" t="s">
        <v>2002</v>
      </c>
      <c r="C153" s="294" t="s">
        <v>2003</v>
      </c>
      <c r="D153" s="295" t="s">
        <v>1771</v>
      </c>
      <c r="E153" s="299" t="n">
        <v>1</v>
      </c>
      <c r="F153" s="297" t="n">
        <v>0</v>
      </c>
      <c r="G153" s="297" t="n">
        <f aca="false">PRODUCT(E153:F153)</f>
        <v>0</v>
      </c>
    </row>
    <row r="154" customFormat="false" ht="22.5" hidden="false" customHeight="false" outlineLevel="0" collapsed="false">
      <c r="A154" s="279" t="n">
        <f aca="false">A153+1</f>
        <v>2</v>
      </c>
      <c r="B154" s="279" t="s">
        <v>2004</v>
      </c>
      <c r="C154" s="280" t="s">
        <v>2084</v>
      </c>
      <c r="D154" s="281" t="s">
        <v>1771</v>
      </c>
      <c r="E154" s="285" t="n">
        <v>1</v>
      </c>
      <c r="F154" s="283" t="n">
        <v>0</v>
      </c>
      <c r="G154" s="283" t="n">
        <f aca="false">PRODUCT(E154:F154)</f>
        <v>0</v>
      </c>
    </row>
    <row r="155" customFormat="false" ht="22.5" hidden="false" customHeight="false" outlineLevel="0" collapsed="false">
      <c r="A155" s="279" t="n">
        <f aca="false">A154+1</f>
        <v>3</v>
      </c>
      <c r="B155" s="279" t="s">
        <v>2004</v>
      </c>
      <c r="C155" s="280" t="s">
        <v>2085</v>
      </c>
      <c r="D155" s="281" t="s">
        <v>1771</v>
      </c>
      <c r="E155" s="285" t="n">
        <v>1</v>
      </c>
      <c r="F155" s="283" t="n">
        <v>0</v>
      </c>
      <c r="G155" s="283" t="n">
        <f aca="false">PRODUCT(E155:F155)</f>
        <v>0</v>
      </c>
    </row>
    <row r="156" customFormat="false" ht="15" hidden="false" customHeight="false" outlineLevel="0" collapsed="false">
      <c r="A156" s="279" t="n">
        <f aca="false">A155+1</f>
        <v>4</v>
      </c>
      <c r="B156" s="279" t="s">
        <v>2004</v>
      </c>
      <c r="C156" s="280" t="s">
        <v>2086</v>
      </c>
      <c r="D156" s="281" t="s">
        <v>1771</v>
      </c>
      <c r="E156" s="285" t="n">
        <v>4</v>
      </c>
      <c r="F156" s="283" t="n">
        <v>0</v>
      </c>
      <c r="G156" s="283" t="n">
        <f aca="false">PRODUCT(E156:F156)</f>
        <v>0</v>
      </c>
    </row>
    <row r="157" customFormat="false" ht="15" hidden="false" customHeight="false" outlineLevel="0" collapsed="false">
      <c r="A157" s="279" t="n">
        <f aca="false">A156+1</f>
        <v>5</v>
      </c>
      <c r="B157" s="279" t="s">
        <v>2004</v>
      </c>
      <c r="C157" s="280" t="s">
        <v>2087</v>
      </c>
      <c r="D157" s="281" t="s">
        <v>1771</v>
      </c>
      <c r="E157" s="285" t="n">
        <v>4</v>
      </c>
      <c r="F157" s="283" t="n">
        <v>0</v>
      </c>
      <c r="G157" s="283" t="n">
        <f aca="false">PRODUCT(E157:F157)</f>
        <v>0</v>
      </c>
    </row>
    <row r="158" customFormat="false" ht="22.5" hidden="false" customHeight="false" outlineLevel="0" collapsed="false">
      <c r="A158" s="279" t="n">
        <f aca="false">A157+1</f>
        <v>6</v>
      </c>
      <c r="B158" s="279" t="s">
        <v>2004</v>
      </c>
      <c r="C158" s="280" t="s">
        <v>2088</v>
      </c>
      <c r="D158" s="281" t="s">
        <v>1771</v>
      </c>
      <c r="E158" s="285" t="n">
        <v>11</v>
      </c>
      <c r="F158" s="283" t="n">
        <v>0</v>
      </c>
      <c r="G158" s="283" t="n">
        <f aca="false">PRODUCT(E158:F158)</f>
        <v>0</v>
      </c>
    </row>
    <row r="159" customFormat="false" ht="15" hidden="false" customHeight="false" outlineLevel="0" collapsed="false">
      <c r="A159" s="279" t="n">
        <f aca="false">A158+1</f>
        <v>7</v>
      </c>
      <c r="B159" s="279" t="s">
        <v>2004</v>
      </c>
      <c r="C159" s="280" t="s">
        <v>2089</v>
      </c>
      <c r="D159" s="281" t="s">
        <v>1771</v>
      </c>
      <c r="E159" s="285" t="n">
        <v>11</v>
      </c>
      <c r="F159" s="283" t="n">
        <v>0</v>
      </c>
      <c r="G159" s="283" t="n">
        <f aca="false">PRODUCT(E159:F159)</f>
        <v>0</v>
      </c>
    </row>
    <row r="160" customFormat="false" ht="15" hidden="false" customHeight="false" outlineLevel="0" collapsed="false">
      <c r="A160" s="293" t="n">
        <f aca="false">A159+1</f>
        <v>8</v>
      </c>
      <c r="B160" s="293"/>
      <c r="C160" s="294" t="s">
        <v>2090</v>
      </c>
      <c r="D160" s="295" t="s">
        <v>1300</v>
      </c>
      <c r="E160" s="299" t="n">
        <v>220</v>
      </c>
      <c r="F160" s="297" t="n">
        <v>0</v>
      </c>
      <c r="G160" s="297" t="n">
        <f aca="false">PRODUCT(E160:F160)</f>
        <v>0</v>
      </c>
    </row>
    <row r="161" customFormat="false" ht="15" hidden="false" customHeight="false" outlineLevel="0" collapsed="false">
      <c r="A161" s="279" t="n">
        <f aca="false">A160+1</f>
        <v>9</v>
      </c>
      <c r="B161" s="279"/>
      <c r="C161" s="280" t="s">
        <v>2091</v>
      </c>
      <c r="D161" s="281" t="s">
        <v>1300</v>
      </c>
      <c r="E161" s="285" t="n">
        <v>230</v>
      </c>
      <c r="F161" s="283" t="n">
        <v>0</v>
      </c>
      <c r="G161" s="283" t="n">
        <f aca="false">PRODUCT(E161:F161)</f>
        <v>0</v>
      </c>
    </row>
    <row r="162" customFormat="false" ht="15" hidden="false" customHeight="false" outlineLevel="0" collapsed="false">
      <c r="A162" s="293" t="n">
        <f aca="false">A161+1</f>
        <v>10</v>
      </c>
      <c r="B162" s="293"/>
      <c r="C162" s="294" t="s">
        <v>2092</v>
      </c>
      <c r="D162" s="295" t="s">
        <v>1300</v>
      </c>
      <c r="E162" s="299" t="n">
        <v>340</v>
      </c>
      <c r="F162" s="297" t="n">
        <v>0</v>
      </c>
      <c r="G162" s="297" t="n">
        <f aca="false">PRODUCT(E162:F162)</f>
        <v>0</v>
      </c>
    </row>
    <row r="163" customFormat="false" ht="15" hidden="false" customHeight="false" outlineLevel="0" collapsed="false">
      <c r="A163" s="279" t="n">
        <f aca="false">A162+1</f>
        <v>11</v>
      </c>
      <c r="B163" s="279"/>
      <c r="C163" s="280" t="s">
        <v>2093</v>
      </c>
      <c r="D163" s="281" t="s">
        <v>1300</v>
      </c>
      <c r="E163" s="285" t="n">
        <v>360</v>
      </c>
      <c r="F163" s="283" t="n">
        <v>0</v>
      </c>
      <c r="G163" s="283" t="n">
        <f aca="false">PRODUCT(E163:F163)</f>
        <v>0</v>
      </c>
    </row>
    <row r="164" customFormat="false" ht="15" hidden="false" customHeight="false" outlineLevel="0" collapsed="false">
      <c r="A164" s="279" t="n">
        <f aca="false">A163+1</f>
        <v>12</v>
      </c>
      <c r="B164" s="342" t="s">
        <v>2002</v>
      </c>
      <c r="C164" s="348" t="s">
        <v>2094</v>
      </c>
      <c r="D164" s="344" t="s">
        <v>1771</v>
      </c>
      <c r="E164" s="332" t="n">
        <v>22</v>
      </c>
      <c r="F164" s="346" t="n">
        <v>0</v>
      </c>
      <c r="G164" s="346" t="n">
        <f aca="false">PRODUCT(E164:F164)</f>
        <v>0</v>
      </c>
    </row>
    <row r="165" customFormat="false" ht="15" hidden="false" customHeight="false" outlineLevel="0" collapsed="false">
      <c r="A165" s="279" t="n">
        <f aca="false">A164+1</f>
        <v>13</v>
      </c>
      <c r="B165" s="350" t="s">
        <v>2004</v>
      </c>
      <c r="C165" s="351" t="s">
        <v>2095</v>
      </c>
      <c r="D165" s="352" t="s">
        <v>1771</v>
      </c>
      <c r="E165" s="337" t="n">
        <v>22</v>
      </c>
      <c r="F165" s="354" t="n">
        <v>0</v>
      </c>
      <c r="G165" s="354" t="n">
        <f aca="false">PRODUCT(E165:F165)</f>
        <v>0</v>
      </c>
    </row>
    <row r="166" customFormat="false" ht="15" hidden="false" customHeight="false" outlineLevel="0" collapsed="false">
      <c r="A166" s="279" t="n">
        <f aca="false">A165+1</f>
        <v>14</v>
      </c>
      <c r="B166" s="342" t="s">
        <v>2002</v>
      </c>
      <c r="C166" s="348" t="s">
        <v>2096</v>
      </c>
      <c r="D166" s="344" t="s">
        <v>1771</v>
      </c>
      <c r="E166" s="332" t="n">
        <v>20</v>
      </c>
      <c r="F166" s="346" t="n">
        <v>0</v>
      </c>
      <c r="G166" s="346" t="n">
        <f aca="false">PRODUCT(E166:F166)</f>
        <v>0</v>
      </c>
    </row>
    <row r="167" customFormat="false" ht="15" hidden="false" customHeight="false" outlineLevel="0" collapsed="false">
      <c r="A167" s="279" t="n">
        <f aca="false">A166+1</f>
        <v>15</v>
      </c>
      <c r="B167" s="350" t="s">
        <v>2004</v>
      </c>
      <c r="C167" s="351" t="s">
        <v>2097</v>
      </c>
      <c r="D167" s="352" t="s">
        <v>1771</v>
      </c>
      <c r="E167" s="337" t="n">
        <v>20</v>
      </c>
      <c r="F167" s="354" t="n">
        <v>0</v>
      </c>
      <c r="G167" s="354" t="n">
        <f aca="false">PRODUCT(E167:F167)</f>
        <v>0</v>
      </c>
    </row>
    <row r="168" customFormat="false" ht="15" hidden="false" customHeight="false" outlineLevel="0" collapsed="false">
      <c r="A168" s="279" t="n">
        <f aca="false">A167+1</f>
        <v>16</v>
      </c>
      <c r="B168" s="342" t="s">
        <v>2002</v>
      </c>
      <c r="C168" s="348" t="s">
        <v>1944</v>
      </c>
      <c r="D168" s="344" t="s">
        <v>1771</v>
      </c>
      <c r="E168" s="332" t="n">
        <v>1</v>
      </c>
      <c r="F168" s="346" t="n">
        <v>0</v>
      </c>
      <c r="G168" s="346" t="n">
        <f aca="false">PRODUCT(E168:F168)</f>
        <v>0</v>
      </c>
    </row>
    <row r="169" customFormat="false" ht="15" hidden="false" customHeight="false" outlineLevel="0" collapsed="false">
      <c r="A169" s="279" t="n">
        <f aca="false">A168+1</f>
        <v>17</v>
      </c>
      <c r="B169" s="342" t="s">
        <v>2002</v>
      </c>
      <c r="C169" s="348" t="s">
        <v>1945</v>
      </c>
      <c r="D169" s="344" t="s">
        <v>1771</v>
      </c>
      <c r="E169" s="332" t="n">
        <v>1</v>
      </c>
      <c r="F169" s="346" t="n">
        <v>0</v>
      </c>
      <c r="G169" s="346" t="n">
        <f aca="false">PRODUCT(E169:F169)</f>
        <v>0</v>
      </c>
    </row>
    <row r="170" customFormat="false" ht="15" hidden="false" customHeight="false" outlineLevel="0" collapsed="false">
      <c r="A170" s="279" t="n">
        <f aca="false">A169+1</f>
        <v>18</v>
      </c>
      <c r="B170" s="342" t="s">
        <v>2002</v>
      </c>
      <c r="C170" s="348" t="s">
        <v>2027</v>
      </c>
      <c r="D170" s="344" t="s">
        <v>1548</v>
      </c>
      <c r="E170" s="332" t="n">
        <v>25</v>
      </c>
      <c r="F170" s="346" t="n">
        <v>0</v>
      </c>
      <c r="G170" s="346" t="n">
        <f aca="false">PRODUCT(E170:F170)</f>
        <v>0</v>
      </c>
    </row>
    <row r="171" customFormat="false" ht="15" hidden="false" customHeight="false" outlineLevel="0" collapsed="false">
      <c r="A171" s="279" t="n">
        <f aca="false">A170+1</f>
        <v>19</v>
      </c>
      <c r="B171" s="350" t="s">
        <v>2004</v>
      </c>
      <c r="C171" s="351" t="s">
        <v>1951</v>
      </c>
      <c r="D171" s="352" t="s">
        <v>1771</v>
      </c>
      <c r="E171" s="337" t="n">
        <v>1</v>
      </c>
      <c r="F171" s="354" t="n">
        <v>0</v>
      </c>
      <c r="G171" s="354" t="n">
        <f aca="false">PRODUCT(E171:F171)</f>
        <v>0</v>
      </c>
    </row>
    <row r="172" customFormat="false" ht="15" hidden="false" customHeight="false" outlineLevel="0" collapsed="false">
      <c r="A172" s="326"/>
      <c r="B172" s="326"/>
      <c r="C172" s="326" t="s">
        <v>1952</v>
      </c>
      <c r="D172" s="326"/>
      <c r="E172" s="326"/>
      <c r="F172" s="326"/>
      <c r="G172" s="360" t="n">
        <f aca="false">SUM(G153:G171)</f>
        <v>0</v>
      </c>
    </row>
  </sheetData>
  <mergeCells count="4">
    <mergeCell ref="A18:C18"/>
    <mergeCell ref="A20:D20"/>
    <mergeCell ref="A22:D22"/>
    <mergeCell ref="A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8"/>
    <col collapsed="false" customWidth="true" hidden="false" outlineLevel="0" max="3" min="3" style="1" width="44.29"/>
    <col collapsed="false" customWidth="true" hidden="false" outlineLevel="0" max="4" min="4" style="2" width="3.57"/>
    <col collapsed="false" customWidth="true" hidden="false" outlineLevel="0" max="6" min="5" style="3" width="9.29"/>
  </cols>
  <sheetData>
    <row r="3" customFormat="false" ht="18.75" hidden="false" customHeight="false" outlineLevel="0" collapsed="false">
      <c r="A3" s="102"/>
      <c r="B3" s="102"/>
      <c r="C3" s="102"/>
      <c r="D3" s="103"/>
      <c r="E3" s="104"/>
      <c r="F3" s="104"/>
      <c r="G3" s="388"/>
      <c r="H3" s="388"/>
      <c r="I3" s="388"/>
    </row>
    <row r="4" customFormat="false" ht="18.75" hidden="false" customHeight="false" outlineLevel="0" collapsed="false">
      <c r="A4" s="102"/>
      <c r="B4" s="102"/>
      <c r="C4" s="102" t="s">
        <v>2</v>
      </c>
      <c r="D4" s="102"/>
      <c r="E4" s="103"/>
      <c r="F4" s="104"/>
      <c r="G4" s="104"/>
      <c r="H4" s="388"/>
      <c r="I4" s="388"/>
    </row>
    <row r="5" customFormat="false" ht="18.75" hidden="false" customHeight="false" outlineLevel="0" collapsed="false">
      <c r="A5" s="102"/>
      <c r="B5" s="102"/>
      <c r="C5" s="102" t="s">
        <v>55</v>
      </c>
      <c r="D5" s="102"/>
      <c r="E5" s="103"/>
      <c r="F5" s="104"/>
      <c r="G5" s="104"/>
      <c r="H5" s="388"/>
      <c r="I5" s="388"/>
    </row>
    <row r="6" customFormat="false" ht="18.75" hidden="false" customHeight="false" outlineLevel="0" collapsed="false">
      <c r="A6" s="102"/>
      <c r="B6" s="102"/>
      <c r="C6" s="102" t="s">
        <v>2098</v>
      </c>
      <c r="D6" s="102"/>
      <c r="E6" s="103"/>
      <c r="F6" s="104"/>
      <c r="G6" s="104"/>
      <c r="H6" s="388"/>
      <c r="I6" s="388"/>
    </row>
    <row r="7" customFormat="false" ht="18.75" hidden="false" customHeight="false" outlineLevel="0" collapsed="false">
      <c r="A7" s="102"/>
      <c r="B7" s="102"/>
      <c r="C7" s="102"/>
      <c r="D7" s="102"/>
      <c r="E7" s="103"/>
      <c r="F7" s="104"/>
      <c r="G7" s="104"/>
      <c r="H7" s="388"/>
      <c r="I7" s="388"/>
    </row>
    <row r="8" customFormat="false" ht="18.75" hidden="false" customHeight="false" outlineLevel="0" collapsed="false">
      <c r="A8" s="102"/>
      <c r="B8" s="102"/>
      <c r="C8" s="102" t="s">
        <v>2099</v>
      </c>
      <c r="D8" s="102"/>
      <c r="E8" s="103"/>
      <c r="F8" s="104"/>
      <c r="G8" s="104"/>
      <c r="H8" s="388"/>
      <c r="I8" s="388"/>
    </row>
    <row r="9" customFormat="false" ht="18.75" hidden="false" customHeight="false" outlineLevel="0" collapsed="false">
      <c r="A9" s="102"/>
      <c r="B9" s="102"/>
      <c r="C9" s="102"/>
      <c r="D9" s="102"/>
      <c r="E9" s="103"/>
      <c r="F9" s="104"/>
      <c r="G9" s="104"/>
      <c r="H9" s="388"/>
      <c r="I9" s="388"/>
    </row>
    <row r="10" customFormat="false" ht="18.75" hidden="false" customHeight="false" outlineLevel="0" collapsed="false">
      <c r="A10" s="102"/>
      <c r="B10" s="102"/>
      <c r="C10" s="102" t="s">
        <v>2100</v>
      </c>
      <c r="D10" s="102"/>
      <c r="E10" s="103"/>
      <c r="F10" s="104"/>
      <c r="G10" s="104"/>
      <c r="H10" s="388"/>
      <c r="I10" s="388"/>
    </row>
    <row r="11" customFormat="false" ht="18.75" hidden="false" customHeight="false" outlineLevel="0" collapsed="false">
      <c r="A11" s="102"/>
      <c r="B11" s="102"/>
      <c r="C11" s="102"/>
      <c r="D11" s="102"/>
      <c r="E11" s="103"/>
      <c r="F11" s="104"/>
      <c r="G11" s="104"/>
    </row>
    <row r="12" customFormat="false" ht="18.75" hidden="false" customHeight="false" outlineLevel="0" collapsed="false">
      <c r="A12" s="102"/>
      <c r="B12" s="102"/>
      <c r="C12" s="70" t="s">
        <v>62</v>
      </c>
      <c r="D12" s="102"/>
      <c r="E12" s="103"/>
      <c r="F12" s="104"/>
      <c r="G12" s="104"/>
    </row>
    <row r="13" customFormat="false" ht="15" hidden="false" customHeight="false" outlineLevel="0" collapsed="false">
      <c r="A13" s="59"/>
      <c r="B13" s="59"/>
      <c r="C13" s="59" t="s">
        <v>63</v>
      </c>
      <c r="D13" s="59"/>
      <c r="E13" s="79"/>
      <c r="F13" s="80"/>
      <c r="G13" s="80" t="n">
        <f aca="false">G34</f>
        <v>0</v>
      </c>
    </row>
    <row r="14" customFormat="false" ht="15" hidden="false" customHeight="false" outlineLevel="0" collapsed="false">
      <c r="A14" s="59"/>
      <c r="B14" s="59"/>
      <c r="C14" s="59" t="s">
        <v>64</v>
      </c>
      <c r="D14" s="59"/>
      <c r="E14" s="79"/>
      <c r="F14" s="80"/>
      <c r="G14" s="80" t="n">
        <f aca="false">G37</f>
        <v>0</v>
      </c>
    </row>
    <row r="15" customFormat="false" ht="15" hidden="false" customHeight="false" outlineLevel="0" collapsed="false">
      <c r="A15" s="59"/>
      <c r="B15" s="59"/>
      <c r="C15" s="59" t="s">
        <v>2101</v>
      </c>
      <c r="D15" s="59"/>
      <c r="E15" s="79"/>
      <c r="F15" s="80"/>
      <c r="G15" s="80" t="n">
        <f aca="false">G49</f>
        <v>0</v>
      </c>
    </row>
    <row r="16" customFormat="false" ht="15" hidden="false" customHeight="false" outlineLevel="0" collapsed="false">
      <c r="A16" s="59"/>
      <c r="B16" s="59"/>
      <c r="C16" s="59" t="s">
        <v>71</v>
      </c>
      <c r="D16" s="59"/>
      <c r="E16" s="79"/>
      <c r="F16" s="80"/>
      <c r="G16" s="80" t="n">
        <f aca="false">G58</f>
        <v>0</v>
      </c>
    </row>
    <row r="17" customFormat="false" ht="15" hidden="false" customHeight="false" outlineLevel="0" collapsed="false">
      <c r="A17" s="59"/>
      <c r="B17" s="59"/>
      <c r="C17" s="59" t="s">
        <v>2102</v>
      </c>
      <c r="D17" s="59"/>
      <c r="E17" s="79"/>
      <c r="F17" s="80"/>
      <c r="G17" s="80" t="n">
        <f aca="false">G70</f>
        <v>0</v>
      </c>
    </row>
    <row r="18" customFormat="false" ht="15" hidden="false" customHeight="false" outlineLevel="0" collapsed="false">
      <c r="A18" s="59"/>
      <c r="B18" s="59"/>
      <c r="C18" s="59" t="s">
        <v>70</v>
      </c>
      <c r="D18" s="59"/>
      <c r="E18" s="79"/>
      <c r="F18" s="80"/>
      <c r="G18" s="80" t="n">
        <f aca="false">G72</f>
        <v>0</v>
      </c>
    </row>
    <row r="19" customFormat="false" ht="15" hidden="false" customHeight="false" outlineLevel="0" collapsed="false">
      <c r="A19" s="59"/>
      <c r="B19" s="59"/>
      <c r="C19" s="59" t="s">
        <v>81</v>
      </c>
      <c r="D19" s="59"/>
      <c r="E19" s="79"/>
      <c r="F19" s="80"/>
      <c r="G19" s="80" t="n">
        <f aca="false">G79</f>
        <v>0</v>
      </c>
    </row>
    <row r="20" customFormat="false" ht="15" hidden="false" customHeight="false" outlineLevel="0" collapsed="false">
      <c r="A20" s="59"/>
      <c r="B20" s="59"/>
      <c r="C20" s="59" t="s">
        <v>90</v>
      </c>
      <c r="D20" s="59"/>
      <c r="E20" s="79"/>
      <c r="F20" s="80"/>
      <c r="G20" s="80" t="n">
        <f aca="false">G85</f>
        <v>0</v>
      </c>
    </row>
    <row r="21" customFormat="false" ht="15" hidden="false" customHeight="false" outlineLevel="0" collapsed="false">
      <c r="A21" s="59"/>
      <c r="B21" s="59"/>
      <c r="C21" s="90" t="s">
        <v>18</v>
      </c>
      <c r="D21" s="90"/>
      <c r="E21" s="91"/>
      <c r="F21" s="92"/>
      <c r="G21" s="92" t="n">
        <f aca="false">SUM(G13:G20)</f>
        <v>0</v>
      </c>
    </row>
    <row r="22" customFormat="false" ht="15" hidden="false" customHeight="false" outlineLevel="0" collapsed="false">
      <c r="A22" s="59"/>
      <c r="B22" s="59"/>
      <c r="C22" s="59"/>
      <c r="D22" s="59"/>
      <c r="E22" s="79"/>
      <c r="F22" s="80"/>
      <c r="G22" s="80"/>
    </row>
    <row r="23" customFormat="false" ht="15" hidden="false" customHeight="false" outlineLevel="0" collapsed="false">
      <c r="A23" s="59"/>
      <c r="B23" s="59"/>
      <c r="C23" s="59" t="s">
        <v>2103</v>
      </c>
      <c r="D23" s="59"/>
      <c r="E23" s="79"/>
      <c r="F23" s="80"/>
      <c r="G23" s="80"/>
    </row>
    <row r="24" customFormat="false" ht="15" hidden="false" customHeight="false" outlineLevel="0" collapsed="false">
      <c r="A24" s="59"/>
      <c r="B24" s="59"/>
      <c r="C24" s="59"/>
      <c r="D24" s="59"/>
      <c r="E24" s="79"/>
      <c r="F24" s="80"/>
      <c r="G24" s="80"/>
    </row>
    <row r="25" customFormat="false" ht="15" hidden="false" customHeight="false" outlineLevel="0" collapsed="false">
      <c r="A25" s="59"/>
      <c r="B25" s="59"/>
      <c r="C25" s="34" t="s">
        <v>2104</v>
      </c>
      <c r="D25" s="59"/>
      <c r="E25" s="79"/>
      <c r="F25" s="80"/>
      <c r="G25" s="80"/>
    </row>
    <row r="26" customFormat="false" ht="15" hidden="false" customHeight="false" outlineLevel="0" collapsed="false">
      <c r="A26" s="59" t="n">
        <v>1</v>
      </c>
      <c r="B26" s="59" t="s">
        <v>2105</v>
      </c>
      <c r="C26" s="59" t="s">
        <v>2106</v>
      </c>
      <c r="D26" s="59" t="s">
        <v>100</v>
      </c>
      <c r="E26" s="79" t="n">
        <v>0.18</v>
      </c>
      <c r="F26" s="80" t="n">
        <v>0</v>
      </c>
      <c r="G26" s="80" t="n">
        <f aca="false">E26*F26</f>
        <v>0</v>
      </c>
    </row>
    <row r="27" customFormat="false" ht="15" hidden="false" customHeight="false" outlineLevel="0" collapsed="false">
      <c r="A27" s="59"/>
      <c r="B27" s="59"/>
      <c r="C27" s="59" t="s">
        <v>2107</v>
      </c>
      <c r="D27" s="59"/>
      <c r="E27" s="79"/>
      <c r="F27" s="80"/>
      <c r="G27" s="80"/>
    </row>
    <row r="28" customFormat="false" ht="15" hidden="false" customHeight="false" outlineLevel="0" collapsed="false">
      <c r="A28" s="59" t="n">
        <v>2</v>
      </c>
      <c r="B28" s="59" t="s">
        <v>128</v>
      </c>
      <c r="C28" s="59" t="s">
        <v>129</v>
      </c>
      <c r="D28" s="59" t="s">
        <v>100</v>
      </c>
      <c r="E28" s="79" t="n">
        <v>0.18</v>
      </c>
      <c r="F28" s="80" t="n">
        <v>0</v>
      </c>
      <c r="G28" s="80" t="n">
        <f aca="false">E28*F28</f>
        <v>0</v>
      </c>
    </row>
    <row r="29" customFormat="false" ht="15" hidden="false" customHeight="false" outlineLevel="0" collapsed="false">
      <c r="A29" s="59"/>
      <c r="B29" s="59"/>
      <c r="C29" s="59" t="s">
        <v>2108</v>
      </c>
      <c r="D29" s="59" t="s">
        <v>100</v>
      </c>
      <c r="E29" s="79" t="n">
        <v>3.6</v>
      </c>
      <c r="F29" s="80" t="n">
        <v>0</v>
      </c>
      <c r="G29" s="80" t="n">
        <f aca="false">E29*F29</f>
        <v>0</v>
      </c>
    </row>
    <row r="30" customFormat="false" ht="15" hidden="false" customHeight="false" outlineLevel="0" collapsed="false">
      <c r="A30" s="59"/>
      <c r="B30" s="59"/>
      <c r="C30" s="59" t="s">
        <v>2109</v>
      </c>
      <c r="D30" s="59"/>
      <c r="E30" s="79"/>
      <c r="F30" s="80"/>
      <c r="G30" s="80"/>
    </row>
    <row r="31" customFormat="false" ht="15" hidden="false" customHeight="false" outlineLevel="0" collapsed="false">
      <c r="A31" s="59" t="n">
        <v>3</v>
      </c>
      <c r="B31" s="59" t="s">
        <v>133</v>
      </c>
      <c r="C31" s="59" t="s">
        <v>134</v>
      </c>
      <c r="D31" s="59" t="s">
        <v>100</v>
      </c>
      <c r="E31" s="79" t="n">
        <v>0.18</v>
      </c>
      <c r="F31" s="80" t="n">
        <v>0</v>
      </c>
      <c r="G31" s="80" t="n">
        <f aca="false">E31*F31</f>
        <v>0</v>
      </c>
    </row>
    <row r="32" customFormat="false" ht="15" hidden="false" customHeight="false" outlineLevel="0" collapsed="false">
      <c r="A32" s="59" t="n">
        <v>4</v>
      </c>
      <c r="B32" s="59" t="s">
        <v>135</v>
      </c>
      <c r="C32" s="59" t="s">
        <v>136</v>
      </c>
      <c r="D32" s="59" t="s">
        <v>137</v>
      </c>
      <c r="E32" s="79" t="n">
        <v>0.324</v>
      </c>
      <c r="F32" s="80" t="n">
        <v>0</v>
      </c>
      <c r="G32" s="80" t="n">
        <f aca="false">E32*F32</f>
        <v>0</v>
      </c>
    </row>
    <row r="33" customFormat="false" ht="15" hidden="false" customHeight="false" outlineLevel="0" collapsed="false">
      <c r="A33" s="59"/>
      <c r="B33" s="59"/>
      <c r="C33" s="59" t="s">
        <v>2110</v>
      </c>
      <c r="D33" s="59"/>
      <c r="E33" s="79"/>
      <c r="F33" s="80"/>
      <c r="G33" s="80"/>
    </row>
    <row r="34" customFormat="false" ht="15" hidden="false" customHeight="false" outlineLevel="0" collapsed="false">
      <c r="A34" s="59"/>
      <c r="B34" s="59"/>
      <c r="C34" s="90" t="s">
        <v>18</v>
      </c>
      <c r="D34" s="90"/>
      <c r="E34" s="91"/>
      <c r="F34" s="92"/>
      <c r="G34" s="92" t="n">
        <f aca="false">SUM(G26:G33)</f>
        <v>0</v>
      </c>
    </row>
    <row r="35" customFormat="false" ht="15" hidden="false" customHeight="false" outlineLevel="0" collapsed="false">
      <c r="A35" s="59"/>
      <c r="B35" s="59"/>
      <c r="C35" s="59"/>
      <c r="D35" s="59"/>
      <c r="E35" s="79"/>
      <c r="F35" s="80"/>
      <c r="G35" s="80" t="s">
        <v>0</v>
      </c>
    </row>
    <row r="36" customFormat="false" ht="15" hidden="false" customHeight="false" outlineLevel="0" collapsed="false">
      <c r="A36" s="59" t="s">
        <v>0</v>
      </c>
      <c r="B36" s="59" t="s">
        <v>0</v>
      </c>
      <c r="C36" s="34" t="s">
        <v>64</v>
      </c>
      <c r="D36" s="59"/>
      <c r="E36" s="79"/>
      <c r="F36" s="80"/>
      <c r="G36" s="80"/>
    </row>
    <row r="37" customFormat="false" ht="15" hidden="false" customHeight="false" outlineLevel="0" collapsed="false">
      <c r="A37" s="59" t="n">
        <v>5</v>
      </c>
      <c r="B37" s="59" t="s">
        <v>2111</v>
      </c>
      <c r="C37" s="59" t="s">
        <v>2112</v>
      </c>
      <c r="D37" s="59" t="s">
        <v>113</v>
      </c>
      <c r="E37" s="79" t="n">
        <v>57.6</v>
      </c>
      <c r="F37" s="80" t="n">
        <v>0</v>
      </c>
      <c r="G37" s="80" t="n">
        <f aca="false">E37*F37</f>
        <v>0</v>
      </c>
    </row>
    <row r="38" customFormat="false" ht="15" hidden="false" customHeight="false" outlineLevel="0" collapsed="false">
      <c r="A38" s="59"/>
      <c r="B38" s="59"/>
      <c r="C38" s="59" t="s">
        <v>2113</v>
      </c>
      <c r="D38" s="59"/>
      <c r="E38" s="79"/>
      <c r="F38" s="80"/>
      <c r="G38" s="80"/>
    </row>
    <row r="39" customFormat="false" ht="15" hidden="false" customHeight="false" outlineLevel="0" collapsed="false">
      <c r="A39" s="59"/>
      <c r="B39" s="59"/>
      <c r="C39" s="59"/>
      <c r="D39" s="59"/>
      <c r="E39" s="79"/>
      <c r="F39" s="80"/>
      <c r="G39" s="80"/>
    </row>
    <row r="40" customFormat="false" ht="15" hidden="false" customHeight="false" outlineLevel="0" collapsed="false">
      <c r="A40" s="59"/>
      <c r="B40" s="59"/>
      <c r="C40" s="59"/>
      <c r="D40" s="59"/>
      <c r="E40" s="79"/>
      <c r="F40" s="80"/>
      <c r="G40" s="80"/>
    </row>
    <row r="41" customFormat="false" ht="15" hidden="false" customHeight="false" outlineLevel="0" collapsed="false">
      <c r="A41" s="59"/>
      <c r="B41" s="59"/>
      <c r="C41" s="34" t="s">
        <v>68</v>
      </c>
      <c r="D41" s="59"/>
      <c r="E41" s="79"/>
      <c r="F41" s="80"/>
      <c r="G41" s="80"/>
    </row>
    <row r="42" customFormat="false" ht="15" hidden="false" customHeight="false" outlineLevel="0" collapsed="false">
      <c r="A42" s="59" t="n">
        <v>6</v>
      </c>
      <c r="B42" s="59" t="s">
        <v>2114</v>
      </c>
      <c r="C42" s="59" t="s">
        <v>2115</v>
      </c>
      <c r="D42" s="59" t="s">
        <v>113</v>
      </c>
      <c r="E42" s="79" t="n">
        <v>168</v>
      </c>
      <c r="F42" s="80" t="n">
        <v>0</v>
      </c>
      <c r="G42" s="80" t="n">
        <f aca="false">E42*F42</f>
        <v>0</v>
      </c>
    </row>
    <row r="43" customFormat="false" ht="15" hidden="false" customHeight="false" outlineLevel="0" collapsed="false">
      <c r="A43" s="59"/>
      <c r="B43" s="59"/>
      <c r="C43" s="59" t="s">
        <v>2116</v>
      </c>
      <c r="D43" s="59"/>
      <c r="E43" s="79"/>
      <c r="F43" s="80"/>
      <c r="G43" s="80"/>
    </row>
    <row r="44" customFormat="false" ht="15" hidden="false" customHeight="false" outlineLevel="0" collapsed="false">
      <c r="A44" s="59" t="n">
        <v>7</v>
      </c>
      <c r="B44" s="59" t="s">
        <v>2117</v>
      </c>
      <c r="C44" s="59" t="s">
        <v>2118</v>
      </c>
      <c r="D44" s="59" t="s">
        <v>113</v>
      </c>
      <c r="E44" s="79" t="n">
        <v>168</v>
      </c>
      <c r="F44" s="80" t="n">
        <v>0</v>
      </c>
      <c r="G44" s="80" t="n">
        <f aca="false">E44*F44</f>
        <v>0</v>
      </c>
    </row>
    <row r="45" customFormat="false" ht="15" hidden="false" customHeight="false" outlineLevel="0" collapsed="false">
      <c r="A45" s="59"/>
      <c r="B45" s="59"/>
      <c r="C45" s="59" t="s">
        <v>2119</v>
      </c>
      <c r="D45" s="59"/>
      <c r="E45" s="79"/>
      <c r="F45" s="80"/>
      <c r="G45" s="80"/>
    </row>
    <row r="46" customFormat="false" ht="15" hidden="false" customHeight="false" outlineLevel="0" collapsed="false">
      <c r="A46" s="59" t="n">
        <v>8</v>
      </c>
      <c r="B46" s="59" t="s">
        <v>2120</v>
      </c>
      <c r="C46" s="59" t="s">
        <v>2121</v>
      </c>
      <c r="D46" s="59" t="s">
        <v>113</v>
      </c>
      <c r="E46" s="79" t="n">
        <v>168</v>
      </c>
      <c r="F46" s="80" t="n">
        <v>0</v>
      </c>
      <c r="G46" s="80" t="n">
        <f aca="false">E46*F46</f>
        <v>0</v>
      </c>
    </row>
    <row r="47" customFormat="false" ht="15" hidden="false" customHeight="false" outlineLevel="0" collapsed="false">
      <c r="A47" s="59" t="n">
        <v>9</v>
      </c>
      <c r="B47" s="59" t="s">
        <v>366</v>
      </c>
      <c r="C47" s="59" t="s">
        <v>367</v>
      </c>
      <c r="D47" s="59" t="s">
        <v>113</v>
      </c>
      <c r="E47" s="79" t="n">
        <v>15</v>
      </c>
      <c r="F47" s="80" t="n">
        <v>0</v>
      </c>
      <c r="G47" s="80" t="n">
        <f aca="false">E47*F47</f>
        <v>0</v>
      </c>
    </row>
    <row r="48" customFormat="false" ht="15" hidden="false" customHeight="false" outlineLevel="0" collapsed="false">
      <c r="A48" s="59"/>
      <c r="B48" s="59"/>
      <c r="C48" s="59" t="s">
        <v>2122</v>
      </c>
      <c r="D48" s="59"/>
      <c r="E48" s="79"/>
      <c r="F48" s="80"/>
      <c r="G48" s="80"/>
    </row>
    <row r="49" customFormat="false" ht="15" hidden="false" customHeight="false" outlineLevel="0" collapsed="false">
      <c r="A49" s="59"/>
      <c r="B49" s="59"/>
      <c r="C49" s="90" t="s">
        <v>18</v>
      </c>
      <c r="D49" s="90"/>
      <c r="E49" s="91"/>
      <c r="F49" s="92"/>
      <c r="G49" s="92" t="n">
        <f aca="false">SUM(G42:G47)</f>
        <v>0</v>
      </c>
    </row>
    <row r="50" customFormat="false" ht="15" hidden="false" customHeight="false" outlineLevel="0" collapsed="false">
      <c r="A50" s="59"/>
      <c r="B50" s="59"/>
      <c r="C50" s="59"/>
      <c r="D50" s="59"/>
      <c r="E50" s="79"/>
      <c r="F50" s="80"/>
      <c r="G50" s="80"/>
    </row>
    <row r="51" customFormat="false" ht="15" hidden="false" customHeight="false" outlineLevel="0" collapsed="false">
      <c r="A51" s="59"/>
      <c r="B51" s="59"/>
      <c r="C51" s="34" t="s">
        <v>71</v>
      </c>
      <c r="D51" s="59"/>
      <c r="E51" s="79"/>
      <c r="F51" s="80"/>
      <c r="G51" s="80"/>
    </row>
    <row r="52" customFormat="false" ht="15" hidden="false" customHeight="false" outlineLevel="0" collapsed="false">
      <c r="A52" s="59" t="n">
        <v>10</v>
      </c>
      <c r="B52" s="59" t="s">
        <v>514</v>
      </c>
      <c r="C52" s="59" t="s">
        <v>515</v>
      </c>
      <c r="D52" s="59" t="s">
        <v>113</v>
      </c>
      <c r="E52" s="79" t="n">
        <v>168</v>
      </c>
      <c r="F52" s="80" t="n">
        <v>0</v>
      </c>
      <c r="G52" s="80" t="n">
        <f aca="false">E52*F52</f>
        <v>0</v>
      </c>
    </row>
    <row r="53" customFormat="false" ht="15" hidden="false" customHeight="false" outlineLevel="0" collapsed="false">
      <c r="A53" s="59" t="n">
        <v>11</v>
      </c>
      <c r="B53" s="59" t="s">
        <v>2123</v>
      </c>
      <c r="C53" s="59" t="s">
        <v>2124</v>
      </c>
      <c r="D53" s="59" t="s">
        <v>137</v>
      </c>
      <c r="E53" s="79" t="n">
        <v>10.013</v>
      </c>
      <c r="F53" s="80" t="n">
        <v>0</v>
      </c>
      <c r="G53" s="80" t="n">
        <f aca="false">E53*F53</f>
        <v>0</v>
      </c>
    </row>
    <row r="54" customFormat="false" ht="15" hidden="false" customHeight="false" outlineLevel="0" collapsed="false">
      <c r="A54" s="59" t="n">
        <v>12</v>
      </c>
      <c r="B54" s="59" t="s">
        <v>526</v>
      </c>
      <c r="C54" s="59" t="s">
        <v>527</v>
      </c>
      <c r="D54" s="59" t="s">
        <v>137</v>
      </c>
      <c r="E54" s="79" t="n">
        <v>10.013</v>
      </c>
      <c r="F54" s="80" t="n">
        <v>0</v>
      </c>
      <c r="G54" s="80" t="n">
        <f aca="false">E54*F54</f>
        <v>0</v>
      </c>
    </row>
    <row r="55" customFormat="false" ht="15" hidden="false" customHeight="false" outlineLevel="0" collapsed="false">
      <c r="A55" s="59" t="n">
        <v>13</v>
      </c>
      <c r="B55" s="59" t="s">
        <v>528</v>
      </c>
      <c r="C55" s="59" t="s">
        <v>529</v>
      </c>
      <c r="D55" s="59" t="s">
        <v>137</v>
      </c>
      <c r="E55" s="79" t="n">
        <v>200.26</v>
      </c>
      <c r="F55" s="80" t="n">
        <v>0</v>
      </c>
      <c r="G55" s="80" t="n">
        <f aca="false">E55*F55</f>
        <v>0</v>
      </c>
    </row>
    <row r="56" customFormat="false" ht="15" hidden="false" customHeight="false" outlineLevel="0" collapsed="false">
      <c r="A56" s="59" t="n">
        <v>14</v>
      </c>
      <c r="B56" s="59" t="s">
        <v>2125</v>
      </c>
      <c r="C56" s="59" t="s">
        <v>2126</v>
      </c>
      <c r="D56" s="59" t="s">
        <v>137</v>
      </c>
      <c r="E56" s="79" t="n">
        <v>10.013</v>
      </c>
      <c r="F56" s="80" t="n">
        <v>0</v>
      </c>
      <c r="G56" s="80" t="n">
        <f aca="false">E56*F56</f>
        <v>0</v>
      </c>
    </row>
    <row r="57" customFormat="false" ht="15" hidden="false" customHeight="false" outlineLevel="0" collapsed="false">
      <c r="A57" s="59" t="n">
        <v>15</v>
      </c>
      <c r="B57" s="59" t="s">
        <v>380</v>
      </c>
      <c r="C57" s="59" t="s">
        <v>534</v>
      </c>
      <c r="D57" s="59"/>
      <c r="E57" s="79" t="n">
        <v>1</v>
      </c>
      <c r="F57" s="80" t="n">
        <v>0</v>
      </c>
      <c r="G57" s="80" t="n">
        <f aca="false">E57*F57</f>
        <v>0</v>
      </c>
    </row>
    <row r="58" customFormat="false" ht="15" hidden="false" customHeight="false" outlineLevel="0" collapsed="false">
      <c r="A58" s="59"/>
      <c r="B58" s="59"/>
      <c r="C58" s="90" t="s">
        <v>18</v>
      </c>
      <c r="D58" s="90"/>
      <c r="E58" s="91"/>
      <c r="F58" s="92"/>
      <c r="G58" s="92" t="n">
        <f aca="false">SUM(G52:G57)</f>
        <v>0</v>
      </c>
    </row>
    <row r="59" customFormat="false" ht="15" hidden="false" customHeight="false" outlineLevel="0" collapsed="false">
      <c r="A59" s="59"/>
      <c r="B59" s="59"/>
      <c r="C59" s="59"/>
      <c r="D59" s="59"/>
      <c r="E59" s="79"/>
      <c r="F59" s="80"/>
      <c r="G59" s="80"/>
    </row>
    <row r="60" customFormat="false" ht="15" hidden="false" customHeight="false" outlineLevel="0" collapsed="false">
      <c r="A60" s="59"/>
      <c r="B60" s="59"/>
      <c r="C60" s="34" t="s">
        <v>2127</v>
      </c>
      <c r="D60" s="59"/>
      <c r="E60" s="79"/>
      <c r="F60" s="80"/>
      <c r="G60" s="80"/>
    </row>
    <row r="61" customFormat="false" ht="15" hidden="false" customHeight="false" outlineLevel="0" collapsed="false">
      <c r="A61" s="59" t="n">
        <v>16</v>
      </c>
      <c r="B61" s="59" t="s">
        <v>2128</v>
      </c>
      <c r="C61" s="59" t="s">
        <v>2129</v>
      </c>
      <c r="D61" s="59" t="s">
        <v>198</v>
      </c>
      <c r="E61" s="79" t="n">
        <v>7</v>
      </c>
      <c r="F61" s="80" t="n">
        <v>0</v>
      </c>
      <c r="G61" s="80" t="n">
        <f aca="false">E61*F61</f>
        <v>0</v>
      </c>
    </row>
    <row r="62" customFormat="false" ht="15" hidden="false" customHeight="false" outlineLevel="0" collapsed="false">
      <c r="A62" s="59" t="n">
        <v>17</v>
      </c>
      <c r="B62" s="59" t="s">
        <v>2130</v>
      </c>
      <c r="C62" s="59" t="s">
        <v>2131</v>
      </c>
      <c r="D62" s="59" t="s">
        <v>203</v>
      </c>
      <c r="E62" s="79" t="n">
        <v>15.5</v>
      </c>
      <c r="F62" s="80" t="n">
        <v>0</v>
      </c>
      <c r="G62" s="80" t="n">
        <f aca="false">E62*F62</f>
        <v>0</v>
      </c>
    </row>
    <row r="63" customFormat="false" ht="15" hidden="false" customHeight="false" outlineLevel="0" collapsed="false">
      <c r="A63" s="59" t="n">
        <v>18</v>
      </c>
      <c r="B63" s="59" t="s">
        <v>2132</v>
      </c>
      <c r="C63" s="59" t="s">
        <v>2133</v>
      </c>
      <c r="D63" s="59" t="s">
        <v>203</v>
      </c>
      <c r="E63" s="79" t="n">
        <v>15.5</v>
      </c>
      <c r="F63" s="80" t="n">
        <v>0</v>
      </c>
      <c r="G63" s="80" t="n">
        <f aca="false">E63*F63</f>
        <v>0</v>
      </c>
    </row>
    <row r="64" customFormat="false" ht="15" hidden="false" customHeight="false" outlineLevel="0" collapsed="false">
      <c r="A64" s="59" t="n">
        <v>19</v>
      </c>
      <c r="B64" s="59" t="s">
        <v>2134</v>
      </c>
      <c r="C64" s="59" t="s">
        <v>2135</v>
      </c>
      <c r="D64" s="59" t="s">
        <v>203</v>
      </c>
      <c r="E64" s="79" t="n">
        <v>31</v>
      </c>
      <c r="F64" s="80" t="n">
        <v>0</v>
      </c>
      <c r="G64" s="80" t="n">
        <f aca="false">E64*F64</f>
        <v>0</v>
      </c>
    </row>
    <row r="65" customFormat="false" ht="15" hidden="false" customHeight="false" outlineLevel="0" collapsed="false">
      <c r="A65" s="59" t="n">
        <v>20</v>
      </c>
      <c r="B65" s="59" t="s">
        <v>2136</v>
      </c>
      <c r="C65" s="59" t="s">
        <v>2137</v>
      </c>
      <c r="D65" s="59" t="s">
        <v>203</v>
      </c>
      <c r="E65" s="79" t="n">
        <v>31</v>
      </c>
      <c r="F65" s="80" t="n">
        <v>0</v>
      </c>
      <c r="G65" s="80" t="n">
        <f aca="false">E65*F65</f>
        <v>0</v>
      </c>
    </row>
    <row r="66" customFormat="false" ht="15" hidden="false" customHeight="false" outlineLevel="0" collapsed="false">
      <c r="A66" s="59" t="n">
        <v>21</v>
      </c>
      <c r="B66" s="59" t="s">
        <v>2138</v>
      </c>
      <c r="C66" s="59" t="s">
        <v>2139</v>
      </c>
      <c r="D66" s="59" t="s">
        <v>203</v>
      </c>
      <c r="E66" s="79" t="n">
        <v>31</v>
      </c>
      <c r="F66" s="80" t="n">
        <v>0</v>
      </c>
      <c r="G66" s="80" t="n">
        <f aca="false">E66*F66</f>
        <v>0</v>
      </c>
    </row>
    <row r="67" customFormat="false" ht="15" hidden="false" customHeight="false" outlineLevel="0" collapsed="false">
      <c r="A67" s="59" t="n">
        <v>22</v>
      </c>
      <c r="B67" s="59" t="s">
        <v>2140</v>
      </c>
      <c r="C67" s="59" t="s">
        <v>2141</v>
      </c>
      <c r="D67" s="59" t="s">
        <v>198</v>
      </c>
      <c r="E67" s="79" t="n">
        <v>5</v>
      </c>
      <c r="F67" s="80" t="n">
        <v>0</v>
      </c>
      <c r="G67" s="80" t="n">
        <f aca="false">E67*F67</f>
        <v>0</v>
      </c>
    </row>
    <row r="68" customFormat="false" ht="15" hidden="false" customHeight="false" outlineLevel="0" collapsed="false">
      <c r="A68" s="59" t="n">
        <v>23</v>
      </c>
      <c r="B68" s="59" t="s">
        <v>2140</v>
      </c>
      <c r="C68" s="59" t="s">
        <v>2142</v>
      </c>
      <c r="D68" s="59" t="s">
        <v>198</v>
      </c>
      <c r="E68" s="79" t="n">
        <v>2</v>
      </c>
      <c r="F68" s="80" t="n">
        <v>0</v>
      </c>
      <c r="G68" s="80" t="n">
        <f aca="false">E68*F68</f>
        <v>0</v>
      </c>
    </row>
    <row r="69" customFormat="false" ht="15" hidden="false" customHeight="false" outlineLevel="0" collapsed="false">
      <c r="A69" s="59" t="n">
        <v>24</v>
      </c>
      <c r="B69" s="59" t="s">
        <v>2143</v>
      </c>
      <c r="C69" s="59" t="s">
        <v>2144</v>
      </c>
      <c r="D69" s="59" t="s">
        <v>198</v>
      </c>
      <c r="E69" s="79" t="n">
        <v>4</v>
      </c>
      <c r="F69" s="80" t="n">
        <v>0</v>
      </c>
      <c r="G69" s="80" t="n">
        <f aca="false">E69*F69</f>
        <v>0</v>
      </c>
    </row>
    <row r="70" customFormat="false" ht="15" hidden="false" customHeight="false" outlineLevel="0" collapsed="false">
      <c r="A70" s="59"/>
      <c r="B70" s="59"/>
      <c r="C70" s="90" t="s">
        <v>18</v>
      </c>
      <c r="D70" s="90"/>
      <c r="E70" s="91"/>
      <c r="F70" s="92"/>
      <c r="G70" s="92" t="n">
        <f aca="false">SUM(G61:G69)</f>
        <v>0</v>
      </c>
    </row>
    <row r="71" customFormat="false" ht="15" hidden="false" customHeight="false" outlineLevel="0" collapsed="false">
      <c r="A71" s="59"/>
      <c r="B71" s="59"/>
      <c r="C71" s="59"/>
      <c r="D71" s="59"/>
      <c r="E71" s="79"/>
      <c r="F71" s="80"/>
      <c r="G71" s="80"/>
    </row>
    <row r="72" customFormat="false" ht="15" hidden="false" customHeight="false" outlineLevel="0" collapsed="false">
      <c r="A72" s="59" t="n">
        <v>25</v>
      </c>
      <c r="B72" s="59" t="s">
        <v>2145</v>
      </c>
      <c r="C72" s="34" t="s">
        <v>2146</v>
      </c>
      <c r="D72" s="59" t="s">
        <v>137</v>
      </c>
      <c r="E72" s="79" t="n">
        <v>14.458</v>
      </c>
      <c r="F72" s="80" t="n">
        <v>0</v>
      </c>
      <c r="G72" s="80" t="n">
        <f aca="false">E72*F72</f>
        <v>0</v>
      </c>
    </row>
    <row r="73" customFormat="false" ht="15" hidden="false" customHeight="false" outlineLevel="0" collapsed="false">
      <c r="A73" s="59"/>
      <c r="B73" s="59"/>
      <c r="C73" s="59"/>
      <c r="D73" s="59"/>
      <c r="E73" s="79"/>
      <c r="F73" s="80"/>
      <c r="G73" s="80"/>
    </row>
    <row r="74" customFormat="false" ht="15" hidden="false" customHeight="false" outlineLevel="0" collapsed="false">
      <c r="A74" s="59"/>
      <c r="B74" s="59"/>
      <c r="C74" s="59"/>
      <c r="D74" s="59"/>
      <c r="E74" s="79"/>
      <c r="F74" s="80"/>
      <c r="G74" s="80"/>
    </row>
    <row r="75" customFormat="false" ht="15" hidden="false" customHeight="false" outlineLevel="0" collapsed="false">
      <c r="A75" s="78"/>
      <c r="B75" s="78"/>
      <c r="C75" s="34" t="s">
        <v>81</v>
      </c>
      <c r="D75" s="59"/>
      <c r="E75" s="79"/>
      <c r="F75" s="80"/>
      <c r="G75" s="80"/>
    </row>
    <row r="76" customFormat="false" ht="15" hidden="false" customHeight="false" outlineLevel="0" collapsed="false">
      <c r="A76" s="78" t="n">
        <v>26</v>
      </c>
      <c r="B76" s="78" t="s">
        <v>2147</v>
      </c>
      <c r="C76" s="59" t="s">
        <v>2148</v>
      </c>
      <c r="D76" s="59" t="s">
        <v>203</v>
      </c>
      <c r="E76" s="79" t="n">
        <v>30</v>
      </c>
      <c r="F76" s="80" t="n">
        <v>0</v>
      </c>
      <c r="G76" s="80" t="n">
        <f aca="false">E76*F76</f>
        <v>0</v>
      </c>
    </row>
    <row r="77" customFormat="false" ht="15" hidden="false" customHeight="false" outlineLevel="0" collapsed="false">
      <c r="A77" s="78" t="n">
        <v>27</v>
      </c>
      <c r="B77" s="78" t="n">
        <v>998764201</v>
      </c>
      <c r="C77" s="59" t="s">
        <v>70</v>
      </c>
      <c r="D77" s="59"/>
      <c r="E77" s="79" t="n">
        <f aca="false">G76</f>
        <v>0</v>
      </c>
      <c r="F77" s="162" t="n">
        <v>0</v>
      </c>
      <c r="G77" s="80" t="n">
        <f aca="false">E77*F77</f>
        <v>0</v>
      </c>
    </row>
    <row r="78" customFormat="false" ht="15" hidden="false" customHeight="false" outlineLevel="0" collapsed="false">
      <c r="A78" s="78" t="n">
        <v>28</v>
      </c>
      <c r="B78" s="78" t="s">
        <v>2149</v>
      </c>
      <c r="C78" s="59" t="s">
        <v>2150</v>
      </c>
      <c r="D78" s="59" t="s">
        <v>203</v>
      </c>
      <c r="E78" s="79" t="n">
        <v>30</v>
      </c>
      <c r="F78" s="80" t="n">
        <v>0</v>
      </c>
      <c r="G78" s="80" t="n">
        <f aca="false">E78*F78</f>
        <v>0</v>
      </c>
    </row>
    <row r="79" customFormat="false" ht="15" hidden="false" customHeight="false" outlineLevel="0" collapsed="false">
      <c r="A79" s="59"/>
      <c r="B79" s="59"/>
      <c r="C79" s="90" t="s">
        <v>18</v>
      </c>
      <c r="D79" s="90"/>
      <c r="E79" s="91"/>
      <c r="F79" s="92"/>
      <c r="G79" s="92" t="n">
        <f aca="false">SUM(G76:G78)</f>
        <v>0</v>
      </c>
    </row>
    <row r="80" customFormat="false" ht="15" hidden="false" customHeight="false" outlineLevel="0" collapsed="false">
      <c r="A80" s="59"/>
      <c r="B80" s="59"/>
      <c r="C80" s="59"/>
      <c r="D80" s="59"/>
      <c r="E80" s="79"/>
      <c r="F80" s="80"/>
      <c r="G80" s="80"/>
    </row>
    <row r="81" customFormat="false" ht="15" hidden="false" customHeight="false" outlineLevel="0" collapsed="false">
      <c r="A81" s="59"/>
      <c r="B81" s="59"/>
      <c r="C81" s="34" t="s">
        <v>90</v>
      </c>
      <c r="D81" s="59"/>
      <c r="E81" s="79"/>
      <c r="F81" s="80"/>
      <c r="G81" s="80"/>
    </row>
    <row r="82" customFormat="false" ht="15" hidden="false" customHeight="false" outlineLevel="0" collapsed="false">
      <c r="A82" s="59" t="n">
        <v>29</v>
      </c>
      <c r="B82" s="59" t="s">
        <v>1210</v>
      </c>
      <c r="C82" s="59" t="s">
        <v>2151</v>
      </c>
      <c r="D82" s="59" t="s">
        <v>113</v>
      </c>
      <c r="E82" s="79" t="n">
        <v>152</v>
      </c>
      <c r="F82" s="80" t="n">
        <v>0</v>
      </c>
      <c r="G82" s="80" t="n">
        <f aca="false">E82*F82</f>
        <v>0</v>
      </c>
    </row>
    <row r="83" customFormat="false" ht="15" hidden="false" customHeight="false" outlineLevel="0" collapsed="false">
      <c r="A83" s="59" t="s">
        <v>0</v>
      </c>
      <c r="B83" s="59" t="s">
        <v>0</v>
      </c>
      <c r="C83" s="59" t="s">
        <v>2152</v>
      </c>
      <c r="D83" s="59"/>
      <c r="E83" s="79"/>
      <c r="F83" s="80" t="s">
        <v>0</v>
      </c>
      <c r="G83" s="80"/>
    </row>
    <row r="84" customFormat="false" ht="15" hidden="false" customHeight="false" outlineLevel="0" collapsed="false">
      <c r="A84" s="59" t="n">
        <v>30</v>
      </c>
      <c r="B84" s="59" t="s">
        <v>2153</v>
      </c>
      <c r="C84" s="59" t="s">
        <v>2154</v>
      </c>
      <c r="D84" s="59" t="s">
        <v>113</v>
      </c>
      <c r="E84" s="79" t="n">
        <v>152</v>
      </c>
      <c r="F84" s="80" t="n">
        <v>0</v>
      </c>
      <c r="G84" s="80" t="n">
        <f aca="false">E84*F84</f>
        <v>0</v>
      </c>
    </row>
    <row r="85" customFormat="false" ht="15" hidden="false" customHeight="false" outlineLevel="0" collapsed="false">
      <c r="A85" s="59"/>
      <c r="B85" s="59"/>
      <c r="C85" s="90" t="s">
        <v>18</v>
      </c>
      <c r="D85" s="90"/>
      <c r="E85" s="91"/>
      <c r="F85" s="92"/>
      <c r="G85" s="92" t="n">
        <f aca="false">SUM(G82:G84)</f>
        <v>0</v>
      </c>
    </row>
    <row r="86" customFormat="false" ht="15" hidden="false" customHeight="false" outlineLevel="0" collapsed="false">
      <c r="A86" s="59"/>
      <c r="B86" s="59"/>
      <c r="C86" s="59"/>
      <c r="D86" s="59"/>
      <c r="E86" s="79"/>
      <c r="F86" s="80"/>
      <c r="G86" s="80"/>
    </row>
    <row r="87" customFormat="false" ht="15" hidden="false" customHeight="false" outlineLevel="0" collapsed="false">
      <c r="D87" s="1"/>
      <c r="E87" s="2"/>
      <c r="G87" s="3"/>
    </row>
    <row r="88" customFormat="false" ht="15" hidden="false" customHeight="false" outlineLevel="0" collapsed="false">
      <c r="D88" s="1"/>
      <c r="E88" s="2"/>
      <c r="G88" s="3"/>
    </row>
    <row r="89" customFormat="false" ht="15" hidden="false" customHeight="false" outlineLevel="0" collapsed="false">
      <c r="D89" s="1"/>
      <c r="E89" s="2"/>
      <c r="G89" s="3"/>
    </row>
    <row r="90" customFormat="false" ht="15" hidden="false" customHeight="false" outlineLevel="0" collapsed="false">
      <c r="D90" s="1"/>
      <c r="E90" s="2"/>
      <c r="G90" s="3"/>
    </row>
    <row r="91" customFormat="false" ht="15" hidden="false" customHeight="false" outlineLevel="0" collapsed="false">
      <c r="D91" s="1"/>
      <c r="E91" s="2"/>
      <c r="G91" s="3"/>
    </row>
    <row r="92" customFormat="false" ht="15" hidden="false" customHeight="false" outlineLevel="0" collapsed="false">
      <c r="D92" s="1"/>
      <c r="E92" s="2"/>
      <c r="G92" s="3"/>
    </row>
    <row r="93" customFormat="false" ht="15" hidden="false" customHeight="false" outlineLevel="0" collapsed="false">
      <c r="D93" s="1"/>
      <c r="E93" s="2"/>
      <c r="G93" s="3"/>
    </row>
    <row r="94" customFormat="false" ht="15" hidden="false" customHeight="false" outlineLevel="0" collapsed="false">
      <c r="D94" s="1"/>
      <c r="E94" s="2"/>
      <c r="G94" s="3"/>
    </row>
    <row r="95" customFormat="false" ht="15" hidden="false" customHeight="false" outlineLevel="0" collapsed="false">
      <c r="D95" s="1"/>
      <c r="E95" s="2"/>
      <c r="G95" s="3"/>
    </row>
    <row r="96" customFormat="false" ht="15" hidden="false" customHeight="false" outlineLevel="0" collapsed="false">
      <c r="D96" s="1"/>
      <c r="E96" s="2"/>
      <c r="G96" s="3"/>
    </row>
    <row r="97" customFormat="false" ht="15" hidden="false" customHeight="false" outlineLevel="0" collapsed="false">
      <c r="D97" s="1"/>
      <c r="E97" s="2"/>
      <c r="G97" s="3"/>
    </row>
    <row r="98" customFormat="false" ht="15" hidden="false" customHeight="false" outlineLevel="0" collapsed="false">
      <c r="D98" s="1"/>
      <c r="E98" s="2"/>
      <c r="G98" s="3"/>
    </row>
    <row r="99" customFormat="false" ht="15" hidden="false" customHeight="false" outlineLevel="0" collapsed="false">
      <c r="D99" s="1"/>
      <c r="E99" s="2"/>
      <c r="G99" s="3"/>
    </row>
    <row r="100" customFormat="false" ht="15" hidden="false" customHeight="false" outlineLevel="0" collapsed="false">
      <c r="D100" s="1"/>
      <c r="E100" s="2"/>
      <c r="G100" s="3"/>
    </row>
    <row r="101" customFormat="false" ht="15" hidden="false" customHeight="false" outlineLevel="0" collapsed="false">
      <c r="D101" s="1"/>
      <c r="E101" s="2"/>
      <c r="G101" s="3"/>
    </row>
    <row r="102" customFormat="false" ht="15" hidden="false" customHeight="false" outlineLevel="0" collapsed="false">
      <c r="D102" s="1"/>
      <c r="E102" s="2"/>
      <c r="G102" s="3"/>
    </row>
    <row r="103" customFormat="false" ht="15" hidden="false" customHeight="false" outlineLevel="0" collapsed="false">
      <c r="D103" s="1"/>
      <c r="E103" s="2"/>
      <c r="G103" s="3"/>
    </row>
    <row r="104" customFormat="false" ht="15" hidden="false" customHeight="false" outlineLevel="0" collapsed="false">
      <c r="D104" s="1"/>
      <c r="E104" s="2"/>
      <c r="G104" s="3"/>
    </row>
    <row r="105" customFormat="false" ht="15" hidden="false" customHeight="false" outlineLevel="0" collapsed="false">
      <c r="D105" s="1"/>
      <c r="E105" s="2"/>
      <c r="G105" s="3"/>
    </row>
    <row r="106" customFormat="false" ht="15" hidden="false" customHeight="false" outlineLevel="0" collapsed="false">
      <c r="D106" s="1"/>
      <c r="E106" s="2"/>
      <c r="G106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true" outlineLevel="0" max="5" min="1" style="0" width="11.53"/>
    <col collapsed="false" customWidth="true" hidden="false" outlineLevel="0" max="6" min="6" style="182" width="4.57"/>
    <col collapsed="false" customWidth="true" hidden="false" outlineLevel="0" max="7" min="7" style="183" width="13.29"/>
    <col collapsed="false" customWidth="true" hidden="false" outlineLevel="0" max="8" min="8" style="183" width="49.42"/>
    <col collapsed="false" customWidth="true" hidden="false" outlineLevel="0" max="9" min="9" style="184" width="4.29"/>
    <col collapsed="false" customWidth="true" hidden="false" outlineLevel="0" max="10" min="10" style="185" width="11.29"/>
    <col collapsed="false" customWidth="true" hidden="false" outlineLevel="0" max="11" min="11" style="186" width="10"/>
    <col collapsed="false" customWidth="true" hidden="false" outlineLevel="0" max="12" min="12" style="187" width="14.42"/>
    <col collapsed="false" customWidth="true" hidden="false" outlineLevel="0" max="13" min="13" style="0" width="9.42"/>
    <col collapsed="false" customWidth="true" hidden="false" outlineLevel="0" max="14" min="14" style="0" width="11.29"/>
    <col collapsed="false" customWidth="true" hidden="false" outlineLevel="0" max="24" min="24" style="0" width="12.29"/>
    <col collapsed="false" customWidth="true" hidden="true" outlineLevel="0" max="261" min="257" style="0" width="11.53"/>
    <col collapsed="false" customWidth="true" hidden="false" outlineLevel="0" max="262" min="262" style="0" width="4.57"/>
    <col collapsed="false" customWidth="true" hidden="false" outlineLevel="0" max="263" min="263" style="0" width="13.29"/>
    <col collapsed="false" customWidth="true" hidden="false" outlineLevel="0" max="264" min="264" style="0" width="49.42"/>
    <col collapsed="false" customWidth="true" hidden="false" outlineLevel="0" max="265" min="265" style="0" width="4.29"/>
    <col collapsed="false" customWidth="true" hidden="false" outlineLevel="0" max="266" min="266" style="0" width="11.29"/>
    <col collapsed="false" customWidth="true" hidden="false" outlineLevel="0" max="267" min="267" style="0" width="10"/>
    <col collapsed="false" customWidth="true" hidden="false" outlineLevel="0" max="268" min="268" style="0" width="14.42"/>
    <col collapsed="false" customWidth="true" hidden="false" outlineLevel="0" max="269" min="269" style="0" width="9.42"/>
    <col collapsed="false" customWidth="true" hidden="false" outlineLevel="0" max="270" min="270" style="0" width="11.29"/>
    <col collapsed="false" customWidth="true" hidden="false" outlineLevel="0" max="280" min="280" style="0" width="12.29"/>
    <col collapsed="false" customWidth="true" hidden="true" outlineLevel="0" max="517" min="513" style="0" width="11.53"/>
    <col collapsed="false" customWidth="true" hidden="false" outlineLevel="0" max="518" min="518" style="0" width="4.57"/>
    <col collapsed="false" customWidth="true" hidden="false" outlineLevel="0" max="519" min="519" style="0" width="13.29"/>
    <col collapsed="false" customWidth="true" hidden="false" outlineLevel="0" max="520" min="520" style="0" width="49.42"/>
    <col collapsed="false" customWidth="true" hidden="false" outlineLevel="0" max="521" min="521" style="0" width="4.29"/>
    <col collapsed="false" customWidth="true" hidden="false" outlineLevel="0" max="522" min="522" style="0" width="11.29"/>
    <col collapsed="false" customWidth="true" hidden="false" outlineLevel="0" max="523" min="523" style="0" width="10"/>
    <col collapsed="false" customWidth="true" hidden="false" outlineLevel="0" max="524" min="524" style="0" width="14.42"/>
    <col collapsed="false" customWidth="true" hidden="false" outlineLevel="0" max="525" min="525" style="0" width="9.42"/>
    <col collapsed="false" customWidth="true" hidden="false" outlineLevel="0" max="526" min="526" style="0" width="11.29"/>
    <col collapsed="false" customWidth="true" hidden="false" outlineLevel="0" max="536" min="536" style="0" width="12.29"/>
    <col collapsed="false" customWidth="true" hidden="true" outlineLevel="0" max="773" min="769" style="0" width="11.53"/>
    <col collapsed="false" customWidth="true" hidden="false" outlineLevel="0" max="774" min="774" style="0" width="4.57"/>
    <col collapsed="false" customWidth="true" hidden="false" outlineLevel="0" max="775" min="775" style="0" width="13.29"/>
    <col collapsed="false" customWidth="true" hidden="false" outlineLevel="0" max="776" min="776" style="0" width="49.42"/>
    <col collapsed="false" customWidth="true" hidden="false" outlineLevel="0" max="777" min="777" style="0" width="4.29"/>
    <col collapsed="false" customWidth="true" hidden="false" outlineLevel="0" max="778" min="778" style="0" width="11.29"/>
    <col collapsed="false" customWidth="true" hidden="false" outlineLevel="0" max="779" min="779" style="0" width="10"/>
    <col collapsed="false" customWidth="true" hidden="false" outlineLevel="0" max="780" min="780" style="0" width="14.42"/>
    <col collapsed="false" customWidth="true" hidden="false" outlineLevel="0" max="781" min="781" style="0" width="9.42"/>
    <col collapsed="false" customWidth="true" hidden="false" outlineLevel="0" max="782" min="782" style="0" width="11.29"/>
    <col collapsed="false" customWidth="true" hidden="false" outlineLevel="0" max="792" min="792" style="0" width="12.29"/>
    <col collapsed="false" customWidth="true" hidden="true" outlineLevel="0" max="1029" min="1025" style="0" width="11.53"/>
    <col collapsed="false" customWidth="true" hidden="false" outlineLevel="0" max="1030" min="1030" style="0" width="4.57"/>
    <col collapsed="false" customWidth="true" hidden="false" outlineLevel="0" max="1031" min="1031" style="0" width="13.29"/>
    <col collapsed="false" customWidth="true" hidden="false" outlineLevel="0" max="1032" min="1032" style="0" width="49.42"/>
    <col collapsed="false" customWidth="true" hidden="false" outlineLevel="0" max="1033" min="1033" style="0" width="4.29"/>
    <col collapsed="false" customWidth="true" hidden="false" outlineLevel="0" max="1034" min="1034" style="0" width="11.29"/>
    <col collapsed="false" customWidth="true" hidden="false" outlineLevel="0" max="1035" min="1035" style="0" width="10"/>
    <col collapsed="false" customWidth="true" hidden="false" outlineLevel="0" max="1036" min="1036" style="0" width="14.42"/>
    <col collapsed="false" customWidth="true" hidden="false" outlineLevel="0" max="1037" min="1037" style="0" width="9.42"/>
    <col collapsed="false" customWidth="true" hidden="false" outlineLevel="0" max="1038" min="1038" style="0" width="11.29"/>
    <col collapsed="false" customWidth="true" hidden="false" outlineLevel="0" max="1048" min="1048" style="0" width="12.29"/>
    <col collapsed="false" customWidth="true" hidden="true" outlineLevel="0" max="1285" min="1281" style="0" width="11.53"/>
    <col collapsed="false" customWidth="true" hidden="false" outlineLevel="0" max="1286" min="1286" style="0" width="4.57"/>
    <col collapsed="false" customWidth="true" hidden="false" outlineLevel="0" max="1287" min="1287" style="0" width="13.29"/>
    <col collapsed="false" customWidth="true" hidden="false" outlineLevel="0" max="1288" min="1288" style="0" width="49.42"/>
    <col collapsed="false" customWidth="true" hidden="false" outlineLevel="0" max="1289" min="1289" style="0" width="4.29"/>
    <col collapsed="false" customWidth="true" hidden="false" outlineLevel="0" max="1290" min="1290" style="0" width="11.29"/>
    <col collapsed="false" customWidth="true" hidden="false" outlineLevel="0" max="1291" min="1291" style="0" width="10"/>
    <col collapsed="false" customWidth="true" hidden="false" outlineLevel="0" max="1292" min="1292" style="0" width="14.42"/>
    <col collapsed="false" customWidth="true" hidden="false" outlineLevel="0" max="1293" min="1293" style="0" width="9.42"/>
    <col collapsed="false" customWidth="true" hidden="false" outlineLevel="0" max="1294" min="1294" style="0" width="11.29"/>
    <col collapsed="false" customWidth="true" hidden="false" outlineLevel="0" max="1304" min="1304" style="0" width="12.29"/>
    <col collapsed="false" customWidth="true" hidden="true" outlineLevel="0" max="1541" min="1537" style="0" width="11.53"/>
    <col collapsed="false" customWidth="true" hidden="false" outlineLevel="0" max="1542" min="1542" style="0" width="4.57"/>
    <col collapsed="false" customWidth="true" hidden="false" outlineLevel="0" max="1543" min="1543" style="0" width="13.29"/>
    <col collapsed="false" customWidth="true" hidden="false" outlineLevel="0" max="1544" min="1544" style="0" width="49.42"/>
    <col collapsed="false" customWidth="true" hidden="false" outlineLevel="0" max="1545" min="1545" style="0" width="4.29"/>
    <col collapsed="false" customWidth="true" hidden="false" outlineLevel="0" max="1546" min="1546" style="0" width="11.29"/>
    <col collapsed="false" customWidth="true" hidden="false" outlineLevel="0" max="1547" min="1547" style="0" width="10"/>
    <col collapsed="false" customWidth="true" hidden="false" outlineLevel="0" max="1548" min="1548" style="0" width="14.42"/>
    <col collapsed="false" customWidth="true" hidden="false" outlineLevel="0" max="1549" min="1549" style="0" width="9.42"/>
    <col collapsed="false" customWidth="true" hidden="false" outlineLevel="0" max="1550" min="1550" style="0" width="11.29"/>
    <col collapsed="false" customWidth="true" hidden="false" outlineLevel="0" max="1560" min="1560" style="0" width="12.29"/>
    <col collapsed="false" customWidth="true" hidden="true" outlineLevel="0" max="1797" min="1793" style="0" width="11.53"/>
    <col collapsed="false" customWidth="true" hidden="false" outlineLevel="0" max="1798" min="1798" style="0" width="4.57"/>
    <col collapsed="false" customWidth="true" hidden="false" outlineLevel="0" max="1799" min="1799" style="0" width="13.29"/>
    <col collapsed="false" customWidth="true" hidden="false" outlineLevel="0" max="1800" min="1800" style="0" width="49.42"/>
    <col collapsed="false" customWidth="true" hidden="false" outlineLevel="0" max="1801" min="1801" style="0" width="4.29"/>
    <col collapsed="false" customWidth="true" hidden="false" outlineLevel="0" max="1802" min="1802" style="0" width="11.29"/>
    <col collapsed="false" customWidth="true" hidden="false" outlineLevel="0" max="1803" min="1803" style="0" width="10"/>
    <col collapsed="false" customWidth="true" hidden="false" outlineLevel="0" max="1804" min="1804" style="0" width="14.42"/>
    <col collapsed="false" customWidth="true" hidden="false" outlineLevel="0" max="1805" min="1805" style="0" width="9.42"/>
    <col collapsed="false" customWidth="true" hidden="false" outlineLevel="0" max="1806" min="1806" style="0" width="11.29"/>
    <col collapsed="false" customWidth="true" hidden="false" outlineLevel="0" max="1816" min="1816" style="0" width="12.29"/>
    <col collapsed="false" customWidth="true" hidden="true" outlineLevel="0" max="2053" min="2049" style="0" width="11.53"/>
    <col collapsed="false" customWidth="true" hidden="false" outlineLevel="0" max="2054" min="2054" style="0" width="4.57"/>
    <col collapsed="false" customWidth="true" hidden="false" outlineLevel="0" max="2055" min="2055" style="0" width="13.29"/>
    <col collapsed="false" customWidth="true" hidden="false" outlineLevel="0" max="2056" min="2056" style="0" width="49.42"/>
    <col collapsed="false" customWidth="true" hidden="false" outlineLevel="0" max="2057" min="2057" style="0" width="4.29"/>
    <col collapsed="false" customWidth="true" hidden="false" outlineLevel="0" max="2058" min="2058" style="0" width="11.29"/>
    <col collapsed="false" customWidth="true" hidden="false" outlineLevel="0" max="2059" min="2059" style="0" width="10"/>
    <col collapsed="false" customWidth="true" hidden="false" outlineLevel="0" max="2060" min="2060" style="0" width="14.42"/>
    <col collapsed="false" customWidth="true" hidden="false" outlineLevel="0" max="2061" min="2061" style="0" width="9.42"/>
    <col collapsed="false" customWidth="true" hidden="false" outlineLevel="0" max="2062" min="2062" style="0" width="11.29"/>
    <col collapsed="false" customWidth="true" hidden="false" outlineLevel="0" max="2072" min="2072" style="0" width="12.29"/>
    <col collapsed="false" customWidth="true" hidden="true" outlineLevel="0" max="2309" min="2305" style="0" width="11.53"/>
    <col collapsed="false" customWidth="true" hidden="false" outlineLevel="0" max="2310" min="2310" style="0" width="4.57"/>
    <col collapsed="false" customWidth="true" hidden="false" outlineLevel="0" max="2311" min="2311" style="0" width="13.29"/>
    <col collapsed="false" customWidth="true" hidden="false" outlineLevel="0" max="2312" min="2312" style="0" width="49.42"/>
    <col collapsed="false" customWidth="true" hidden="false" outlineLevel="0" max="2313" min="2313" style="0" width="4.29"/>
    <col collapsed="false" customWidth="true" hidden="false" outlineLevel="0" max="2314" min="2314" style="0" width="11.29"/>
    <col collapsed="false" customWidth="true" hidden="false" outlineLevel="0" max="2315" min="2315" style="0" width="10"/>
    <col collapsed="false" customWidth="true" hidden="false" outlineLevel="0" max="2316" min="2316" style="0" width="14.42"/>
    <col collapsed="false" customWidth="true" hidden="false" outlineLevel="0" max="2317" min="2317" style="0" width="9.42"/>
    <col collapsed="false" customWidth="true" hidden="false" outlineLevel="0" max="2318" min="2318" style="0" width="11.29"/>
    <col collapsed="false" customWidth="true" hidden="false" outlineLevel="0" max="2328" min="2328" style="0" width="12.29"/>
    <col collapsed="false" customWidth="true" hidden="true" outlineLevel="0" max="2565" min="2561" style="0" width="11.53"/>
    <col collapsed="false" customWidth="true" hidden="false" outlineLevel="0" max="2566" min="2566" style="0" width="4.57"/>
    <col collapsed="false" customWidth="true" hidden="false" outlineLevel="0" max="2567" min="2567" style="0" width="13.29"/>
    <col collapsed="false" customWidth="true" hidden="false" outlineLevel="0" max="2568" min="2568" style="0" width="49.42"/>
    <col collapsed="false" customWidth="true" hidden="false" outlineLevel="0" max="2569" min="2569" style="0" width="4.29"/>
    <col collapsed="false" customWidth="true" hidden="false" outlineLevel="0" max="2570" min="2570" style="0" width="11.29"/>
    <col collapsed="false" customWidth="true" hidden="false" outlineLevel="0" max="2571" min="2571" style="0" width="10"/>
    <col collapsed="false" customWidth="true" hidden="false" outlineLevel="0" max="2572" min="2572" style="0" width="14.42"/>
    <col collapsed="false" customWidth="true" hidden="false" outlineLevel="0" max="2573" min="2573" style="0" width="9.42"/>
    <col collapsed="false" customWidth="true" hidden="false" outlineLevel="0" max="2574" min="2574" style="0" width="11.29"/>
    <col collapsed="false" customWidth="true" hidden="false" outlineLevel="0" max="2584" min="2584" style="0" width="12.29"/>
    <col collapsed="false" customWidth="true" hidden="true" outlineLevel="0" max="2821" min="2817" style="0" width="11.53"/>
    <col collapsed="false" customWidth="true" hidden="false" outlineLevel="0" max="2822" min="2822" style="0" width="4.57"/>
    <col collapsed="false" customWidth="true" hidden="false" outlineLevel="0" max="2823" min="2823" style="0" width="13.29"/>
    <col collapsed="false" customWidth="true" hidden="false" outlineLevel="0" max="2824" min="2824" style="0" width="49.42"/>
    <col collapsed="false" customWidth="true" hidden="false" outlineLevel="0" max="2825" min="2825" style="0" width="4.29"/>
    <col collapsed="false" customWidth="true" hidden="false" outlineLevel="0" max="2826" min="2826" style="0" width="11.29"/>
    <col collapsed="false" customWidth="true" hidden="false" outlineLevel="0" max="2827" min="2827" style="0" width="10"/>
    <col collapsed="false" customWidth="true" hidden="false" outlineLevel="0" max="2828" min="2828" style="0" width="14.42"/>
    <col collapsed="false" customWidth="true" hidden="false" outlineLevel="0" max="2829" min="2829" style="0" width="9.42"/>
    <col collapsed="false" customWidth="true" hidden="false" outlineLevel="0" max="2830" min="2830" style="0" width="11.29"/>
    <col collapsed="false" customWidth="true" hidden="false" outlineLevel="0" max="2840" min="2840" style="0" width="12.29"/>
    <col collapsed="false" customWidth="true" hidden="true" outlineLevel="0" max="3077" min="3073" style="0" width="11.53"/>
    <col collapsed="false" customWidth="true" hidden="false" outlineLevel="0" max="3078" min="3078" style="0" width="4.57"/>
    <col collapsed="false" customWidth="true" hidden="false" outlineLevel="0" max="3079" min="3079" style="0" width="13.29"/>
    <col collapsed="false" customWidth="true" hidden="false" outlineLevel="0" max="3080" min="3080" style="0" width="49.42"/>
    <col collapsed="false" customWidth="true" hidden="false" outlineLevel="0" max="3081" min="3081" style="0" width="4.29"/>
    <col collapsed="false" customWidth="true" hidden="false" outlineLevel="0" max="3082" min="3082" style="0" width="11.29"/>
    <col collapsed="false" customWidth="true" hidden="false" outlineLevel="0" max="3083" min="3083" style="0" width="10"/>
    <col collapsed="false" customWidth="true" hidden="false" outlineLevel="0" max="3084" min="3084" style="0" width="14.42"/>
    <col collapsed="false" customWidth="true" hidden="false" outlineLevel="0" max="3085" min="3085" style="0" width="9.42"/>
    <col collapsed="false" customWidth="true" hidden="false" outlineLevel="0" max="3086" min="3086" style="0" width="11.29"/>
    <col collapsed="false" customWidth="true" hidden="false" outlineLevel="0" max="3096" min="3096" style="0" width="12.29"/>
    <col collapsed="false" customWidth="true" hidden="true" outlineLevel="0" max="3333" min="3329" style="0" width="11.53"/>
    <col collapsed="false" customWidth="true" hidden="false" outlineLevel="0" max="3334" min="3334" style="0" width="4.57"/>
    <col collapsed="false" customWidth="true" hidden="false" outlineLevel="0" max="3335" min="3335" style="0" width="13.29"/>
    <col collapsed="false" customWidth="true" hidden="false" outlineLevel="0" max="3336" min="3336" style="0" width="49.42"/>
    <col collapsed="false" customWidth="true" hidden="false" outlineLevel="0" max="3337" min="3337" style="0" width="4.29"/>
    <col collapsed="false" customWidth="true" hidden="false" outlineLevel="0" max="3338" min="3338" style="0" width="11.29"/>
    <col collapsed="false" customWidth="true" hidden="false" outlineLevel="0" max="3339" min="3339" style="0" width="10"/>
    <col collapsed="false" customWidth="true" hidden="false" outlineLevel="0" max="3340" min="3340" style="0" width="14.42"/>
    <col collapsed="false" customWidth="true" hidden="false" outlineLevel="0" max="3341" min="3341" style="0" width="9.42"/>
    <col collapsed="false" customWidth="true" hidden="false" outlineLevel="0" max="3342" min="3342" style="0" width="11.29"/>
    <col collapsed="false" customWidth="true" hidden="false" outlineLevel="0" max="3352" min="3352" style="0" width="12.29"/>
    <col collapsed="false" customWidth="true" hidden="true" outlineLevel="0" max="3589" min="3585" style="0" width="11.53"/>
    <col collapsed="false" customWidth="true" hidden="false" outlineLevel="0" max="3590" min="3590" style="0" width="4.57"/>
    <col collapsed="false" customWidth="true" hidden="false" outlineLevel="0" max="3591" min="3591" style="0" width="13.29"/>
    <col collapsed="false" customWidth="true" hidden="false" outlineLevel="0" max="3592" min="3592" style="0" width="49.42"/>
    <col collapsed="false" customWidth="true" hidden="false" outlineLevel="0" max="3593" min="3593" style="0" width="4.29"/>
    <col collapsed="false" customWidth="true" hidden="false" outlineLevel="0" max="3594" min="3594" style="0" width="11.29"/>
    <col collapsed="false" customWidth="true" hidden="false" outlineLevel="0" max="3595" min="3595" style="0" width="10"/>
    <col collapsed="false" customWidth="true" hidden="false" outlineLevel="0" max="3596" min="3596" style="0" width="14.42"/>
    <col collapsed="false" customWidth="true" hidden="false" outlineLevel="0" max="3597" min="3597" style="0" width="9.42"/>
    <col collapsed="false" customWidth="true" hidden="false" outlineLevel="0" max="3598" min="3598" style="0" width="11.29"/>
    <col collapsed="false" customWidth="true" hidden="false" outlineLevel="0" max="3608" min="3608" style="0" width="12.29"/>
    <col collapsed="false" customWidth="true" hidden="true" outlineLevel="0" max="3845" min="3841" style="0" width="11.53"/>
    <col collapsed="false" customWidth="true" hidden="false" outlineLevel="0" max="3846" min="3846" style="0" width="4.57"/>
    <col collapsed="false" customWidth="true" hidden="false" outlineLevel="0" max="3847" min="3847" style="0" width="13.29"/>
    <col collapsed="false" customWidth="true" hidden="false" outlineLevel="0" max="3848" min="3848" style="0" width="49.42"/>
    <col collapsed="false" customWidth="true" hidden="false" outlineLevel="0" max="3849" min="3849" style="0" width="4.29"/>
    <col collapsed="false" customWidth="true" hidden="false" outlineLevel="0" max="3850" min="3850" style="0" width="11.29"/>
    <col collapsed="false" customWidth="true" hidden="false" outlineLevel="0" max="3851" min="3851" style="0" width="10"/>
    <col collapsed="false" customWidth="true" hidden="false" outlineLevel="0" max="3852" min="3852" style="0" width="14.42"/>
    <col collapsed="false" customWidth="true" hidden="false" outlineLevel="0" max="3853" min="3853" style="0" width="9.42"/>
    <col collapsed="false" customWidth="true" hidden="false" outlineLevel="0" max="3854" min="3854" style="0" width="11.29"/>
    <col collapsed="false" customWidth="true" hidden="false" outlineLevel="0" max="3864" min="3864" style="0" width="12.29"/>
    <col collapsed="false" customWidth="true" hidden="true" outlineLevel="0" max="4101" min="4097" style="0" width="11.53"/>
    <col collapsed="false" customWidth="true" hidden="false" outlineLevel="0" max="4102" min="4102" style="0" width="4.57"/>
    <col collapsed="false" customWidth="true" hidden="false" outlineLevel="0" max="4103" min="4103" style="0" width="13.29"/>
    <col collapsed="false" customWidth="true" hidden="false" outlineLevel="0" max="4104" min="4104" style="0" width="49.42"/>
    <col collapsed="false" customWidth="true" hidden="false" outlineLevel="0" max="4105" min="4105" style="0" width="4.29"/>
    <col collapsed="false" customWidth="true" hidden="false" outlineLevel="0" max="4106" min="4106" style="0" width="11.29"/>
    <col collapsed="false" customWidth="true" hidden="false" outlineLevel="0" max="4107" min="4107" style="0" width="10"/>
    <col collapsed="false" customWidth="true" hidden="false" outlineLevel="0" max="4108" min="4108" style="0" width="14.42"/>
    <col collapsed="false" customWidth="true" hidden="false" outlineLevel="0" max="4109" min="4109" style="0" width="9.42"/>
    <col collapsed="false" customWidth="true" hidden="false" outlineLevel="0" max="4110" min="4110" style="0" width="11.29"/>
    <col collapsed="false" customWidth="true" hidden="false" outlineLevel="0" max="4120" min="4120" style="0" width="12.29"/>
    <col collapsed="false" customWidth="true" hidden="true" outlineLevel="0" max="4357" min="4353" style="0" width="11.53"/>
    <col collapsed="false" customWidth="true" hidden="false" outlineLevel="0" max="4358" min="4358" style="0" width="4.57"/>
    <col collapsed="false" customWidth="true" hidden="false" outlineLevel="0" max="4359" min="4359" style="0" width="13.29"/>
    <col collapsed="false" customWidth="true" hidden="false" outlineLevel="0" max="4360" min="4360" style="0" width="49.42"/>
    <col collapsed="false" customWidth="true" hidden="false" outlineLevel="0" max="4361" min="4361" style="0" width="4.29"/>
    <col collapsed="false" customWidth="true" hidden="false" outlineLevel="0" max="4362" min="4362" style="0" width="11.29"/>
    <col collapsed="false" customWidth="true" hidden="false" outlineLevel="0" max="4363" min="4363" style="0" width="10"/>
    <col collapsed="false" customWidth="true" hidden="false" outlineLevel="0" max="4364" min="4364" style="0" width="14.42"/>
    <col collapsed="false" customWidth="true" hidden="false" outlineLevel="0" max="4365" min="4365" style="0" width="9.42"/>
    <col collapsed="false" customWidth="true" hidden="false" outlineLevel="0" max="4366" min="4366" style="0" width="11.29"/>
    <col collapsed="false" customWidth="true" hidden="false" outlineLevel="0" max="4376" min="4376" style="0" width="12.29"/>
    <col collapsed="false" customWidth="true" hidden="true" outlineLevel="0" max="4613" min="4609" style="0" width="11.53"/>
    <col collapsed="false" customWidth="true" hidden="false" outlineLevel="0" max="4614" min="4614" style="0" width="4.57"/>
    <col collapsed="false" customWidth="true" hidden="false" outlineLevel="0" max="4615" min="4615" style="0" width="13.29"/>
    <col collapsed="false" customWidth="true" hidden="false" outlineLevel="0" max="4616" min="4616" style="0" width="49.42"/>
    <col collapsed="false" customWidth="true" hidden="false" outlineLevel="0" max="4617" min="4617" style="0" width="4.29"/>
    <col collapsed="false" customWidth="true" hidden="false" outlineLevel="0" max="4618" min="4618" style="0" width="11.29"/>
    <col collapsed="false" customWidth="true" hidden="false" outlineLevel="0" max="4619" min="4619" style="0" width="10"/>
    <col collapsed="false" customWidth="true" hidden="false" outlineLevel="0" max="4620" min="4620" style="0" width="14.42"/>
    <col collapsed="false" customWidth="true" hidden="false" outlineLevel="0" max="4621" min="4621" style="0" width="9.42"/>
    <col collapsed="false" customWidth="true" hidden="false" outlineLevel="0" max="4622" min="4622" style="0" width="11.29"/>
    <col collapsed="false" customWidth="true" hidden="false" outlineLevel="0" max="4632" min="4632" style="0" width="12.29"/>
    <col collapsed="false" customWidth="true" hidden="true" outlineLevel="0" max="4869" min="4865" style="0" width="11.53"/>
    <col collapsed="false" customWidth="true" hidden="false" outlineLevel="0" max="4870" min="4870" style="0" width="4.57"/>
    <col collapsed="false" customWidth="true" hidden="false" outlineLevel="0" max="4871" min="4871" style="0" width="13.29"/>
    <col collapsed="false" customWidth="true" hidden="false" outlineLevel="0" max="4872" min="4872" style="0" width="49.42"/>
    <col collapsed="false" customWidth="true" hidden="false" outlineLevel="0" max="4873" min="4873" style="0" width="4.29"/>
    <col collapsed="false" customWidth="true" hidden="false" outlineLevel="0" max="4874" min="4874" style="0" width="11.29"/>
    <col collapsed="false" customWidth="true" hidden="false" outlineLevel="0" max="4875" min="4875" style="0" width="10"/>
    <col collapsed="false" customWidth="true" hidden="false" outlineLevel="0" max="4876" min="4876" style="0" width="14.42"/>
    <col collapsed="false" customWidth="true" hidden="false" outlineLevel="0" max="4877" min="4877" style="0" width="9.42"/>
    <col collapsed="false" customWidth="true" hidden="false" outlineLevel="0" max="4878" min="4878" style="0" width="11.29"/>
    <col collapsed="false" customWidth="true" hidden="false" outlineLevel="0" max="4888" min="4888" style="0" width="12.29"/>
    <col collapsed="false" customWidth="true" hidden="true" outlineLevel="0" max="5125" min="5121" style="0" width="11.53"/>
    <col collapsed="false" customWidth="true" hidden="false" outlineLevel="0" max="5126" min="5126" style="0" width="4.57"/>
    <col collapsed="false" customWidth="true" hidden="false" outlineLevel="0" max="5127" min="5127" style="0" width="13.29"/>
    <col collapsed="false" customWidth="true" hidden="false" outlineLevel="0" max="5128" min="5128" style="0" width="49.42"/>
    <col collapsed="false" customWidth="true" hidden="false" outlineLevel="0" max="5129" min="5129" style="0" width="4.29"/>
    <col collapsed="false" customWidth="true" hidden="false" outlineLevel="0" max="5130" min="5130" style="0" width="11.29"/>
    <col collapsed="false" customWidth="true" hidden="false" outlineLevel="0" max="5131" min="5131" style="0" width="10"/>
    <col collapsed="false" customWidth="true" hidden="false" outlineLevel="0" max="5132" min="5132" style="0" width="14.42"/>
    <col collapsed="false" customWidth="true" hidden="false" outlineLevel="0" max="5133" min="5133" style="0" width="9.42"/>
    <col collapsed="false" customWidth="true" hidden="false" outlineLevel="0" max="5134" min="5134" style="0" width="11.29"/>
    <col collapsed="false" customWidth="true" hidden="false" outlineLevel="0" max="5144" min="5144" style="0" width="12.29"/>
    <col collapsed="false" customWidth="true" hidden="true" outlineLevel="0" max="5381" min="5377" style="0" width="11.53"/>
    <col collapsed="false" customWidth="true" hidden="false" outlineLevel="0" max="5382" min="5382" style="0" width="4.57"/>
    <col collapsed="false" customWidth="true" hidden="false" outlineLevel="0" max="5383" min="5383" style="0" width="13.29"/>
    <col collapsed="false" customWidth="true" hidden="false" outlineLevel="0" max="5384" min="5384" style="0" width="49.42"/>
    <col collapsed="false" customWidth="true" hidden="false" outlineLevel="0" max="5385" min="5385" style="0" width="4.29"/>
    <col collapsed="false" customWidth="true" hidden="false" outlineLevel="0" max="5386" min="5386" style="0" width="11.29"/>
    <col collapsed="false" customWidth="true" hidden="false" outlineLevel="0" max="5387" min="5387" style="0" width="10"/>
    <col collapsed="false" customWidth="true" hidden="false" outlineLevel="0" max="5388" min="5388" style="0" width="14.42"/>
    <col collapsed="false" customWidth="true" hidden="false" outlineLevel="0" max="5389" min="5389" style="0" width="9.42"/>
    <col collapsed="false" customWidth="true" hidden="false" outlineLevel="0" max="5390" min="5390" style="0" width="11.29"/>
    <col collapsed="false" customWidth="true" hidden="false" outlineLevel="0" max="5400" min="5400" style="0" width="12.29"/>
    <col collapsed="false" customWidth="true" hidden="true" outlineLevel="0" max="5637" min="5633" style="0" width="11.53"/>
    <col collapsed="false" customWidth="true" hidden="false" outlineLevel="0" max="5638" min="5638" style="0" width="4.57"/>
    <col collapsed="false" customWidth="true" hidden="false" outlineLevel="0" max="5639" min="5639" style="0" width="13.29"/>
    <col collapsed="false" customWidth="true" hidden="false" outlineLevel="0" max="5640" min="5640" style="0" width="49.42"/>
    <col collapsed="false" customWidth="true" hidden="false" outlineLevel="0" max="5641" min="5641" style="0" width="4.29"/>
    <col collapsed="false" customWidth="true" hidden="false" outlineLevel="0" max="5642" min="5642" style="0" width="11.29"/>
    <col collapsed="false" customWidth="true" hidden="false" outlineLevel="0" max="5643" min="5643" style="0" width="10"/>
    <col collapsed="false" customWidth="true" hidden="false" outlineLevel="0" max="5644" min="5644" style="0" width="14.42"/>
    <col collapsed="false" customWidth="true" hidden="false" outlineLevel="0" max="5645" min="5645" style="0" width="9.42"/>
    <col collapsed="false" customWidth="true" hidden="false" outlineLevel="0" max="5646" min="5646" style="0" width="11.29"/>
    <col collapsed="false" customWidth="true" hidden="false" outlineLevel="0" max="5656" min="5656" style="0" width="12.29"/>
    <col collapsed="false" customWidth="true" hidden="true" outlineLevel="0" max="5893" min="5889" style="0" width="11.53"/>
    <col collapsed="false" customWidth="true" hidden="false" outlineLevel="0" max="5894" min="5894" style="0" width="4.57"/>
    <col collapsed="false" customWidth="true" hidden="false" outlineLevel="0" max="5895" min="5895" style="0" width="13.29"/>
    <col collapsed="false" customWidth="true" hidden="false" outlineLevel="0" max="5896" min="5896" style="0" width="49.42"/>
    <col collapsed="false" customWidth="true" hidden="false" outlineLevel="0" max="5897" min="5897" style="0" width="4.29"/>
    <col collapsed="false" customWidth="true" hidden="false" outlineLevel="0" max="5898" min="5898" style="0" width="11.29"/>
    <col collapsed="false" customWidth="true" hidden="false" outlineLevel="0" max="5899" min="5899" style="0" width="10"/>
    <col collapsed="false" customWidth="true" hidden="false" outlineLevel="0" max="5900" min="5900" style="0" width="14.42"/>
    <col collapsed="false" customWidth="true" hidden="false" outlineLevel="0" max="5901" min="5901" style="0" width="9.42"/>
    <col collapsed="false" customWidth="true" hidden="false" outlineLevel="0" max="5902" min="5902" style="0" width="11.29"/>
    <col collapsed="false" customWidth="true" hidden="false" outlineLevel="0" max="5912" min="5912" style="0" width="12.29"/>
    <col collapsed="false" customWidth="true" hidden="true" outlineLevel="0" max="6149" min="6145" style="0" width="11.53"/>
    <col collapsed="false" customWidth="true" hidden="false" outlineLevel="0" max="6150" min="6150" style="0" width="4.57"/>
    <col collapsed="false" customWidth="true" hidden="false" outlineLevel="0" max="6151" min="6151" style="0" width="13.29"/>
    <col collapsed="false" customWidth="true" hidden="false" outlineLevel="0" max="6152" min="6152" style="0" width="49.42"/>
    <col collapsed="false" customWidth="true" hidden="false" outlineLevel="0" max="6153" min="6153" style="0" width="4.29"/>
    <col collapsed="false" customWidth="true" hidden="false" outlineLevel="0" max="6154" min="6154" style="0" width="11.29"/>
    <col collapsed="false" customWidth="true" hidden="false" outlineLevel="0" max="6155" min="6155" style="0" width="10"/>
    <col collapsed="false" customWidth="true" hidden="false" outlineLevel="0" max="6156" min="6156" style="0" width="14.42"/>
    <col collapsed="false" customWidth="true" hidden="false" outlineLevel="0" max="6157" min="6157" style="0" width="9.42"/>
    <col collapsed="false" customWidth="true" hidden="false" outlineLevel="0" max="6158" min="6158" style="0" width="11.29"/>
    <col collapsed="false" customWidth="true" hidden="false" outlineLevel="0" max="6168" min="6168" style="0" width="12.29"/>
    <col collapsed="false" customWidth="true" hidden="true" outlineLevel="0" max="6405" min="6401" style="0" width="11.53"/>
    <col collapsed="false" customWidth="true" hidden="false" outlineLevel="0" max="6406" min="6406" style="0" width="4.57"/>
    <col collapsed="false" customWidth="true" hidden="false" outlineLevel="0" max="6407" min="6407" style="0" width="13.29"/>
    <col collapsed="false" customWidth="true" hidden="false" outlineLevel="0" max="6408" min="6408" style="0" width="49.42"/>
    <col collapsed="false" customWidth="true" hidden="false" outlineLevel="0" max="6409" min="6409" style="0" width="4.29"/>
    <col collapsed="false" customWidth="true" hidden="false" outlineLevel="0" max="6410" min="6410" style="0" width="11.29"/>
    <col collapsed="false" customWidth="true" hidden="false" outlineLevel="0" max="6411" min="6411" style="0" width="10"/>
    <col collapsed="false" customWidth="true" hidden="false" outlineLevel="0" max="6412" min="6412" style="0" width="14.42"/>
    <col collapsed="false" customWidth="true" hidden="false" outlineLevel="0" max="6413" min="6413" style="0" width="9.42"/>
    <col collapsed="false" customWidth="true" hidden="false" outlineLevel="0" max="6414" min="6414" style="0" width="11.29"/>
    <col collapsed="false" customWidth="true" hidden="false" outlineLevel="0" max="6424" min="6424" style="0" width="12.29"/>
    <col collapsed="false" customWidth="true" hidden="true" outlineLevel="0" max="6661" min="6657" style="0" width="11.53"/>
    <col collapsed="false" customWidth="true" hidden="false" outlineLevel="0" max="6662" min="6662" style="0" width="4.57"/>
    <col collapsed="false" customWidth="true" hidden="false" outlineLevel="0" max="6663" min="6663" style="0" width="13.29"/>
    <col collapsed="false" customWidth="true" hidden="false" outlineLevel="0" max="6664" min="6664" style="0" width="49.42"/>
    <col collapsed="false" customWidth="true" hidden="false" outlineLevel="0" max="6665" min="6665" style="0" width="4.29"/>
    <col collapsed="false" customWidth="true" hidden="false" outlineLevel="0" max="6666" min="6666" style="0" width="11.29"/>
    <col collapsed="false" customWidth="true" hidden="false" outlineLevel="0" max="6667" min="6667" style="0" width="10"/>
    <col collapsed="false" customWidth="true" hidden="false" outlineLevel="0" max="6668" min="6668" style="0" width="14.42"/>
    <col collapsed="false" customWidth="true" hidden="false" outlineLevel="0" max="6669" min="6669" style="0" width="9.42"/>
    <col collapsed="false" customWidth="true" hidden="false" outlineLevel="0" max="6670" min="6670" style="0" width="11.29"/>
    <col collapsed="false" customWidth="true" hidden="false" outlineLevel="0" max="6680" min="6680" style="0" width="12.29"/>
    <col collapsed="false" customWidth="true" hidden="true" outlineLevel="0" max="6917" min="6913" style="0" width="11.53"/>
    <col collapsed="false" customWidth="true" hidden="false" outlineLevel="0" max="6918" min="6918" style="0" width="4.57"/>
    <col collapsed="false" customWidth="true" hidden="false" outlineLevel="0" max="6919" min="6919" style="0" width="13.29"/>
    <col collapsed="false" customWidth="true" hidden="false" outlineLevel="0" max="6920" min="6920" style="0" width="49.42"/>
    <col collapsed="false" customWidth="true" hidden="false" outlineLevel="0" max="6921" min="6921" style="0" width="4.29"/>
    <col collapsed="false" customWidth="true" hidden="false" outlineLevel="0" max="6922" min="6922" style="0" width="11.29"/>
    <col collapsed="false" customWidth="true" hidden="false" outlineLevel="0" max="6923" min="6923" style="0" width="10"/>
    <col collapsed="false" customWidth="true" hidden="false" outlineLevel="0" max="6924" min="6924" style="0" width="14.42"/>
    <col collapsed="false" customWidth="true" hidden="false" outlineLevel="0" max="6925" min="6925" style="0" width="9.42"/>
    <col collapsed="false" customWidth="true" hidden="false" outlineLevel="0" max="6926" min="6926" style="0" width="11.29"/>
    <col collapsed="false" customWidth="true" hidden="false" outlineLevel="0" max="6936" min="6936" style="0" width="12.29"/>
    <col collapsed="false" customWidth="true" hidden="true" outlineLevel="0" max="7173" min="7169" style="0" width="11.53"/>
    <col collapsed="false" customWidth="true" hidden="false" outlineLevel="0" max="7174" min="7174" style="0" width="4.57"/>
    <col collapsed="false" customWidth="true" hidden="false" outlineLevel="0" max="7175" min="7175" style="0" width="13.29"/>
    <col collapsed="false" customWidth="true" hidden="false" outlineLevel="0" max="7176" min="7176" style="0" width="49.42"/>
    <col collapsed="false" customWidth="true" hidden="false" outlineLevel="0" max="7177" min="7177" style="0" width="4.29"/>
    <col collapsed="false" customWidth="true" hidden="false" outlineLevel="0" max="7178" min="7178" style="0" width="11.29"/>
    <col collapsed="false" customWidth="true" hidden="false" outlineLevel="0" max="7179" min="7179" style="0" width="10"/>
    <col collapsed="false" customWidth="true" hidden="false" outlineLevel="0" max="7180" min="7180" style="0" width="14.42"/>
    <col collapsed="false" customWidth="true" hidden="false" outlineLevel="0" max="7181" min="7181" style="0" width="9.42"/>
    <col collapsed="false" customWidth="true" hidden="false" outlineLevel="0" max="7182" min="7182" style="0" width="11.29"/>
    <col collapsed="false" customWidth="true" hidden="false" outlineLevel="0" max="7192" min="7192" style="0" width="12.29"/>
    <col collapsed="false" customWidth="true" hidden="true" outlineLevel="0" max="7429" min="7425" style="0" width="11.53"/>
    <col collapsed="false" customWidth="true" hidden="false" outlineLevel="0" max="7430" min="7430" style="0" width="4.57"/>
    <col collapsed="false" customWidth="true" hidden="false" outlineLevel="0" max="7431" min="7431" style="0" width="13.29"/>
    <col collapsed="false" customWidth="true" hidden="false" outlineLevel="0" max="7432" min="7432" style="0" width="49.42"/>
    <col collapsed="false" customWidth="true" hidden="false" outlineLevel="0" max="7433" min="7433" style="0" width="4.29"/>
    <col collapsed="false" customWidth="true" hidden="false" outlineLevel="0" max="7434" min="7434" style="0" width="11.29"/>
    <col collapsed="false" customWidth="true" hidden="false" outlineLevel="0" max="7435" min="7435" style="0" width="10"/>
    <col collapsed="false" customWidth="true" hidden="false" outlineLevel="0" max="7436" min="7436" style="0" width="14.42"/>
    <col collapsed="false" customWidth="true" hidden="false" outlineLevel="0" max="7437" min="7437" style="0" width="9.42"/>
    <col collapsed="false" customWidth="true" hidden="false" outlineLevel="0" max="7438" min="7438" style="0" width="11.29"/>
    <col collapsed="false" customWidth="true" hidden="false" outlineLevel="0" max="7448" min="7448" style="0" width="12.29"/>
    <col collapsed="false" customWidth="true" hidden="true" outlineLevel="0" max="7685" min="7681" style="0" width="11.53"/>
    <col collapsed="false" customWidth="true" hidden="false" outlineLevel="0" max="7686" min="7686" style="0" width="4.57"/>
    <col collapsed="false" customWidth="true" hidden="false" outlineLevel="0" max="7687" min="7687" style="0" width="13.29"/>
    <col collapsed="false" customWidth="true" hidden="false" outlineLevel="0" max="7688" min="7688" style="0" width="49.42"/>
    <col collapsed="false" customWidth="true" hidden="false" outlineLevel="0" max="7689" min="7689" style="0" width="4.29"/>
    <col collapsed="false" customWidth="true" hidden="false" outlineLevel="0" max="7690" min="7690" style="0" width="11.29"/>
    <col collapsed="false" customWidth="true" hidden="false" outlineLevel="0" max="7691" min="7691" style="0" width="10"/>
    <col collapsed="false" customWidth="true" hidden="false" outlineLevel="0" max="7692" min="7692" style="0" width="14.42"/>
    <col collapsed="false" customWidth="true" hidden="false" outlineLevel="0" max="7693" min="7693" style="0" width="9.42"/>
    <col collapsed="false" customWidth="true" hidden="false" outlineLevel="0" max="7694" min="7694" style="0" width="11.29"/>
    <col collapsed="false" customWidth="true" hidden="false" outlineLevel="0" max="7704" min="7704" style="0" width="12.29"/>
    <col collapsed="false" customWidth="true" hidden="true" outlineLevel="0" max="7941" min="7937" style="0" width="11.53"/>
    <col collapsed="false" customWidth="true" hidden="false" outlineLevel="0" max="7942" min="7942" style="0" width="4.57"/>
    <col collapsed="false" customWidth="true" hidden="false" outlineLevel="0" max="7943" min="7943" style="0" width="13.29"/>
    <col collapsed="false" customWidth="true" hidden="false" outlineLevel="0" max="7944" min="7944" style="0" width="49.42"/>
    <col collapsed="false" customWidth="true" hidden="false" outlineLevel="0" max="7945" min="7945" style="0" width="4.29"/>
    <col collapsed="false" customWidth="true" hidden="false" outlineLevel="0" max="7946" min="7946" style="0" width="11.29"/>
    <col collapsed="false" customWidth="true" hidden="false" outlineLevel="0" max="7947" min="7947" style="0" width="10"/>
    <col collapsed="false" customWidth="true" hidden="false" outlineLevel="0" max="7948" min="7948" style="0" width="14.42"/>
    <col collapsed="false" customWidth="true" hidden="false" outlineLevel="0" max="7949" min="7949" style="0" width="9.42"/>
    <col collapsed="false" customWidth="true" hidden="false" outlineLevel="0" max="7950" min="7950" style="0" width="11.29"/>
    <col collapsed="false" customWidth="true" hidden="false" outlineLevel="0" max="7960" min="7960" style="0" width="12.29"/>
    <col collapsed="false" customWidth="true" hidden="true" outlineLevel="0" max="8197" min="8193" style="0" width="11.53"/>
    <col collapsed="false" customWidth="true" hidden="false" outlineLevel="0" max="8198" min="8198" style="0" width="4.57"/>
    <col collapsed="false" customWidth="true" hidden="false" outlineLevel="0" max="8199" min="8199" style="0" width="13.29"/>
    <col collapsed="false" customWidth="true" hidden="false" outlineLevel="0" max="8200" min="8200" style="0" width="49.42"/>
    <col collapsed="false" customWidth="true" hidden="false" outlineLevel="0" max="8201" min="8201" style="0" width="4.29"/>
    <col collapsed="false" customWidth="true" hidden="false" outlineLevel="0" max="8202" min="8202" style="0" width="11.29"/>
    <col collapsed="false" customWidth="true" hidden="false" outlineLevel="0" max="8203" min="8203" style="0" width="10"/>
    <col collapsed="false" customWidth="true" hidden="false" outlineLevel="0" max="8204" min="8204" style="0" width="14.42"/>
    <col collapsed="false" customWidth="true" hidden="false" outlineLevel="0" max="8205" min="8205" style="0" width="9.42"/>
    <col collapsed="false" customWidth="true" hidden="false" outlineLevel="0" max="8206" min="8206" style="0" width="11.29"/>
    <col collapsed="false" customWidth="true" hidden="false" outlineLevel="0" max="8216" min="8216" style="0" width="12.29"/>
    <col collapsed="false" customWidth="true" hidden="true" outlineLevel="0" max="8453" min="8449" style="0" width="11.53"/>
    <col collapsed="false" customWidth="true" hidden="false" outlineLevel="0" max="8454" min="8454" style="0" width="4.57"/>
    <col collapsed="false" customWidth="true" hidden="false" outlineLevel="0" max="8455" min="8455" style="0" width="13.29"/>
    <col collapsed="false" customWidth="true" hidden="false" outlineLevel="0" max="8456" min="8456" style="0" width="49.42"/>
    <col collapsed="false" customWidth="true" hidden="false" outlineLevel="0" max="8457" min="8457" style="0" width="4.29"/>
    <col collapsed="false" customWidth="true" hidden="false" outlineLevel="0" max="8458" min="8458" style="0" width="11.29"/>
    <col collapsed="false" customWidth="true" hidden="false" outlineLevel="0" max="8459" min="8459" style="0" width="10"/>
    <col collapsed="false" customWidth="true" hidden="false" outlineLevel="0" max="8460" min="8460" style="0" width="14.42"/>
    <col collapsed="false" customWidth="true" hidden="false" outlineLevel="0" max="8461" min="8461" style="0" width="9.42"/>
    <col collapsed="false" customWidth="true" hidden="false" outlineLevel="0" max="8462" min="8462" style="0" width="11.29"/>
    <col collapsed="false" customWidth="true" hidden="false" outlineLevel="0" max="8472" min="8472" style="0" width="12.29"/>
    <col collapsed="false" customWidth="true" hidden="true" outlineLevel="0" max="8709" min="8705" style="0" width="11.53"/>
    <col collapsed="false" customWidth="true" hidden="false" outlineLevel="0" max="8710" min="8710" style="0" width="4.57"/>
    <col collapsed="false" customWidth="true" hidden="false" outlineLevel="0" max="8711" min="8711" style="0" width="13.29"/>
    <col collapsed="false" customWidth="true" hidden="false" outlineLevel="0" max="8712" min="8712" style="0" width="49.42"/>
    <col collapsed="false" customWidth="true" hidden="false" outlineLevel="0" max="8713" min="8713" style="0" width="4.29"/>
    <col collapsed="false" customWidth="true" hidden="false" outlineLevel="0" max="8714" min="8714" style="0" width="11.29"/>
    <col collapsed="false" customWidth="true" hidden="false" outlineLevel="0" max="8715" min="8715" style="0" width="10"/>
    <col collapsed="false" customWidth="true" hidden="false" outlineLevel="0" max="8716" min="8716" style="0" width="14.42"/>
    <col collapsed="false" customWidth="true" hidden="false" outlineLevel="0" max="8717" min="8717" style="0" width="9.42"/>
    <col collapsed="false" customWidth="true" hidden="false" outlineLevel="0" max="8718" min="8718" style="0" width="11.29"/>
    <col collapsed="false" customWidth="true" hidden="false" outlineLevel="0" max="8728" min="8728" style="0" width="12.29"/>
    <col collapsed="false" customWidth="true" hidden="true" outlineLevel="0" max="8965" min="8961" style="0" width="11.53"/>
    <col collapsed="false" customWidth="true" hidden="false" outlineLevel="0" max="8966" min="8966" style="0" width="4.57"/>
    <col collapsed="false" customWidth="true" hidden="false" outlineLevel="0" max="8967" min="8967" style="0" width="13.29"/>
    <col collapsed="false" customWidth="true" hidden="false" outlineLevel="0" max="8968" min="8968" style="0" width="49.42"/>
    <col collapsed="false" customWidth="true" hidden="false" outlineLevel="0" max="8969" min="8969" style="0" width="4.29"/>
    <col collapsed="false" customWidth="true" hidden="false" outlineLevel="0" max="8970" min="8970" style="0" width="11.29"/>
    <col collapsed="false" customWidth="true" hidden="false" outlineLevel="0" max="8971" min="8971" style="0" width="10"/>
    <col collapsed="false" customWidth="true" hidden="false" outlineLevel="0" max="8972" min="8972" style="0" width="14.42"/>
    <col collapsed="false" customWidth="true" hidden="false" outlineLevel="0" max="8973" min="8973" style="0" width="9.42"/>
    <col collapsed="false" customWidth="true" hidden="false" outlineLevel="0" max="8974" min="8974" style="0" width="11.29"/>
    <col collapsed="false" customWidth="true" hidden="false" outlineLevel="0" max="8984" min="8984" style="0" width="12.29"/>
    <col collapsed="false" customWidth="true" hidden="true" outlineLevel="0" max="9221" min="9217" style="0" width="11.53"/>
    <col collapsed="false" customWidth="true" hidden="false" outlineLevel="0" max="9222" min="9222" style="0" width="4.57"/>
    <col collapsed="false" customWidth="true" hidden="false" outlineLevel="0" max="9223" min="9223" style="0" width="13.29"/>
    <col collapsed="false" customWidth="true" hidden="false" outlineLevel="0" max="9224" min="9224" style="0" width="49.42"/>
    <col collapsed="false" customWidth="true" hidden="false" outlineLevel="0" max="9225" min="9225" style="0" width="4.29"/>
    <col collapsed="false" customWidth="true" hidden="false" outlineLevel="0" max="9226" min="9226" style="0" width="11.29"/>
    <col collapsed="false" customWidth="true" hidden="false" outlineLevel="0" max="9227" min="9227" style="0" width="10"/>
    <col collapsed="false" customWidth="true" hidden="false" outlineLevel="0" max="9228" min="9228" style="0" width="14.42"/>
    <col collapsed="false" customWidth="true" hidden="false" outlineLevel="0" max="9229" min="9229" style="0" width="9.42"/>
    <col collapsed="false" customWidth="true" hidden="false" outlineLevel="0" max="9230" min="9230" style="0" width="11.29"/>
    <col collapsed="false" customWidth="true" hidden="false" outlineLevel="0" max="9240" min="9240" style="0" width="12.29"/>
    <col collapsed="false" customWidth="true" hidden="true" outlineLevel="0" max="9477" min="9473" style="0" width="11.53"/>
    <col collapsed="false" customWidth="true" hidden="false" outlineLevel="0" max="9478" min="9478" style="0" width="4.57"/>
    <col collapsed="false" customWidth="true" hidden="false" outlineLevel="0" max="9479" min="9479" style="0" width="13.29"/>
    <col collapsed="false" customWidth="true" hidden="false" outlineLevel="0" max="9480" min="9480" style="0" width="49.42"/>
    <col collapsed="false" customWidth="true" hidden="false" outlineLevel="0" max="9481" min="9481" style="0" width="4.29"/>
    <col collapsed="false" customWidth="true" hidden="false" outlineLevel="0" max="9482" min="9482" style="0" width="11.29"/>
    <col collapsed="false" customWidth="true" hidden="false" outlineLevel="0" max="9483" min="9483" style="0" width="10"/>
    <col collapsed="false" customWidth="true" hidden="false" outlineLevel="0" max="9484" min="9484" style="0" width="14.42"/>
    <col collapsed="false" customWidth="true" hidden="false" outlineLevel="0" max="9485" min="9485" style="0" width="9.42"/>
    <col collapsed="false" customWidth="true" hidden="false" outlineLevel="0" max="9486" min="9486" style="0" width="11.29"/>
    <col collapsed="false" customWidth="true" hidden="false" outlineLevel="0" max="9496" min="9496" style="0" width="12.29"/>
    <col collapsed="false" customWidth="true" hidden="true" outlineLevel="0" max="9733" min="9729" style="0" width="11.53"/>
    <col collapsed="false" customWidth="true" hidden="false" outlineLevel="0" max="9734" min="9734" style="0" width="4.57"/>
    <col collapsed="false" customWidth="true" hidden="false" outlineLevel="0" max="9735" min="9735" style="0" width="13.29"/>
    <col collapsed="false" customWidth="true" hidden="false" outlineLevel="0" max="9736" min="9736" style="0" width="49.42"/>
    <col collapsed="false" customWidth="true" hidden="false" outlineLevel="0" max="9737" min="9737" style="0" width="4.29"/>
    <col collapsed="false" customWidth="true" hidden="false" outlineLevel="0" max="9738" min="9738" style="0" width="11.29"/>
    <col collapsed="false" customWidth="true" hidden="false" outlineLevel="0" max="9739" min="9739" style="0" width="10"/>
    <col collapsed="false" customWidth="true" hidden="false" outlineLevel="0" max="9740" min="9740" style="0" width="14.42"/>
    <col collapsed="false" customWidth="true" hidden="false" outlineLevel="0" max="9741" min="9741" style="0" width="9.42"/>
    <col collapsed="false" customWidth="true" hidden="false" outlineLevel="0" max="9742" min="9742" style="0" width="11.29"/>
    <col collapsed="false" customWidth="true" hidden="false" outlineLevel="0" max="9752" min="9752" style="0" width="12.29"/>
    <col collapsed="false" customWidth="true" hidden="true" outlineLevel="0" max="9989" min="9985" style="0" width="11.53"/>
    <col collapsed="false" customWidth="true" hidden="false" outlineLevel="0" max="9990" min="9990" style="0" width="4.57"/>
    <col collapsed="false" customWidth="true" hidden="false" outlineLevel="0" max="9991" min="9991" style="0" width="13.29"/>
    <col collapsed="false" customWidth="true" hidden="false" outlineLevel="0" max="9992" min="9992" style="0" width="49.42"/>
    <col collapsed="false" customWidth="true" hidden="false" outlineLevel="0" max="9993" min="9993" style="0" width="4.29"/>
    <col collapsed="false" customWidth="true" hidden="false" outlineLevel="0" max="9994" min="9994" style="0" width="11.29"/>
    <col collapsed="false" customWidth="true" hidden="false" outlineLevel="0" max="9995" min="9995" style="0" width="10"/>
    <col collapsed="false" customWidth="true" hidden="false" outlineLevel="0" max="9996" min="9996" style="0" width="14.42"/>
    <col collapsed="false" customWidth="true" hidden="false" outlineLevel="0" max="9997" min="9997" style="0" width="9.42"/>
    <col collapsed="false" customWidth="true" hidden="false" outlineLevel="0" max="9998" min="9998" style="0" width="11.29"/>
    <col collapsed="false" customWidth="true" hidden="false" outlineLevel="0" max="10008" min="10008" style="0" width="12.29"/>
    <col collapsed="false" customWidth="true" hidden="true" outlineLevel="0" max="10245" min="10241" style="0" width="11.53"/>
    <col collapsed="false" customWidth="true" hidden="false" outlineLevel="0" max="10246" min="10246" style="0" width="4.57"/>
    <col collapsed="false" customWidth="true" hidden="false" outlineLevel="0" max="10247" min="10247" style="0" width="13.29"/>
    <col collapsed="false" customWidth="true" hidden="false" outlineLevel="0" max="10248" min="10248" style="0" width="49.42"/>
    <col collapsed="false" customWidth="true" hidden="false" outlineLevel="0" max="10249" min="10249" style="0" width="4.29"/>
    <col collapsed="false" customWidth="true" hidden="false" outlineLevel="0" max="10250" min="10250" style="0" width="11.29"/>
    <col collapsed="false" customWidth="true" hidden="false" outlineLevel="0" max="10251" min="10251" style="0" width="10"/>
    <col collapsed="false" customWidth="true" hidden="false" outlineLevel="0" max="10252" min="10252" style="0" width="14.42"/>
    <col collapsed="false" customWidth="true" hidden="false" outlineLevel="0" max="10253" min="10253" style="0" width="9.42"/>
    <col collapsed="false" customWidth="true" hidden="false" outlineLevel="0" max="10254" min="10254" style="0" width="11.29"/>
    <col collapsed="false" customWidth="true" hidden="false" outlineLevel="0" max="10264" min="10264" style="0" width="12.29"/>
    <col collapsed="false" customWidth="true" hidden="true" outlineLevel="0" max="10501" min="10497" style="0" width="11.53"/>
    <col collapsed="false" customWidth="true" hidden="false" outlineLevel="0" max="10502" min="10502" style="0" width="4.57"/>
    <col collapsed="false" customWidth="true" hidden="false" outlineLevel="0" max="10503" min="10503" style="0" width="13.29"/>
    <col collapsed="false" customWidth="true" hidden="false" outlineLevel="0" max="10504" min="10504" style="0" width="49.42"/>
    <col collapsed="false" customWidth="true" hidden="false" outlineLevel="0" max="10505" min="10505" style="0" width="4.29"/>
    <col collapsed="false" customWidth="true" hidden="false" outlineLevel="0" max="10506" min="10506" style="0" width="11.29"/>
    <col collapsed="false" customWidth="true" hidden="false" outlineLevel="0" max="10507" min="10507" style="0" width="10"/>
    <col collapsed="false" customWidth="true" hidden="false" outlineLevel="0" max="10508" min="10508" style="0" width="14.42"/>
    <col collapsed="false" customWidth="true" hidden="false" outlineLevel="0" max="10509" min="10509" style="0" width="9.42"/>
    <col collapsed="false" customWidth="true" hidden="false" outlineLevel="0" max="10510" min="10510" style="0" width="11.29"/>
    <col collapsed="false" customWidth="true" hidden="false" outlineLevel="0" max="10520" min="10520" style="0" width="12.29"/>
    <col collapsed="false" customWidth="true" hidden="true" outlineLevel="0" max="10757" min="10753" style="0" width="11.53"/>
    <col collapsed="false" customWidth="true" hidden="false" outlineLevel="0" max="10758" min="10758" style="0" width="4.57"/>
    <col collapsed="false" customWidth="true" hidden="false" outlineLevel="0" max="10759" min="10759" style="0" width="13.29"/>
    <col collapsed="false" customWidth="true" hidden="false" outlineLevel="0" max="10760" min="10760" style="0" width="49.42"/>
    <col collapsed="false" customWidth="true" hidden="false" outlineLevel="0" max="10761" min="10761" style="0" width="4.29"/>
    <col collapsed="false" customWidth="true" hidden="false" outlineLevel="0" max="10762" min="10762" style="0" width="11.29"/>
    <col collapsed="false" customWidth="true" hidden="false" outlineLevel="0" max="10763" min="10763" style="0" width="10"/>
    <col collapsed="false" customWidth="true" hidden="false" outlineLevel="0" max="10764" min="10764" style="0" width="14.42"/>
    <col collapsed="false" customWidth="true" hidden="false" outlineLevel="0" max="10765" min="10765" style="0" width="9.42"/>
    <col collapsed="false" customWidth="true" hidden="false" outlineLevel="0" max="10766" min="10766" style="0" width="11.29"/>
    <col collapsed="false" customWidth="true" hidden="false" outlineLevel="0" max="10776" min="10776" style="0" width="12.29"/>
    <col collapsed="false" customWidth="true" hidden="true" outlineLevel="0" max="11013" min="11009" style="0" width="11.53"/>
    <col collapsed="false" customWidth="true" hidden="false" outlineLevel="0" max="11014" min="11014" style="0" width="4.57"/>
    <col collapsed="false" customWidth="true" hidden="false" outlineLevel="0" max="11015" min="11015" style="0" width="13.29"/>
    <col collapsed="false" customWidth="true" hidden="false" outlineLevel="0" max="11016" min="11016" style="0" width="49.42"/>
    <col collapsed="false" customWidth="true" hidden="false" outlineLevel="0" max="11017" min="11017" style="0" width="4.29"/>
    <col collapsed="false" customWidth="true" hidden="false" outlineLevel="0" max="11018" min="11018" style="0" width="11.29"/>
    <col collapsed="false" customWidth="true" hidden="false" outlineLevel="0" max="11019" min="11019" style="0" width="10"/>
    <col collapsed="false" customWidth="true" hidden="false" outlineLevel="0" max="11020" min="11020" style="0" width="14.42"/>
    <col collapsed="false" customWidth="true" hidden="false" outlineLevel="0" max="11021" min="11021" style="0" width="9.42"/>
    <col collapsed="false" customWidth="true" hidden="false" outlineLevel="0" max="11022" min="11022" style="0" width="11.29"/>
    <col collapsed="false" customWidth="true" hidden="false" outlineLevel="0" max="11032" min="11032" style="0" width="12.29"/>
    <col collapsed="false" customWidth="true" hidden="true" outlineLevel="0" max="11269" min="11265" style="0" width="11.53"/>
    <col collapsed="false" customWidth="true" hidden="false" outlineLevel="0" max="11270" min="11270" style="0" width="4.57"/>
    <col collapsed="false" customWidth="true" hidden="false" outlineLevel="0" max="11271" min="11271" style="0" width="13.29"/>
    <col collapsed="false" customWidth="true" hidden="false" outlineLevel="0" max="11272" min="11272" style="0" width="49.42"/>
    <col collapsed="false" customWidth="true" hidden="false" outlineLevel="0" max="11273" min="11273" style="0" width="4.29"/>
    <col collapsed="false" customWidth="true" hidden="false" outlineLevel="0" max="11274" min="11274" style="0" width="11.29"/>
    <col collapsed="false" customWidth="true" hidden="false" outlineLevel="0" max="11275" min="11275" style="0" width="10"/>
    <col collapsed="false" customWidth="true" hidden="false" outlineLevel="0" max="11276" min="11276" style="0" width="14.42"/>
    <col collapsed="false" customWidth="true" hidden="false" outlineLevel="0" max="11277" min="11277" style="0" width="9.42"/>
    <col collapsed="false" customWidth="true" hidden="false" outlineLevel="0" max="11278" min="11278" style="0" width="11.29"/>
    <col collapsed="false" customWidth="true" hidden="false" outlineLevel="0" max="11288" min="11288" style="0" width="12.29"/>
    <col collapsed="false" customWidth="true" hidden="true" outlineLevel="0" max="11525" min="11521" style="0" width="11.53"/>
    <col collapsed="false" customWidth="true" hidden="false" outlineLevel="0" max="11526" min="11526" style="0" width="4.57"/>
    <col collapsed="false" customWidth="true" hidden="false" outlineLevel="0" max="11527" min="11527" style="0" width="13.29"/>
    <col collapsed="false" customWidth="true" hidden="false" outlineLevel="0" max="11528" min="11528" style="0" width="49.42"/>
    <col collapsed="false" customWidth="true" hidden="false" outlineLevel="0" max="11529" min="11529" style="0" width="4.29"/>
    <col collapsed="false" customWidth="true" hidden="false" outlineLevel="0" max="11530" min="11530" style="0" width="11.29"/>
    <col collapsed="false" customWidth="true" hidden="false" outlineLevel="0" max="11531" min="11531" style="0" width="10"/>
    <col collapsed="false" customWidth="true" hidden="false" outlineLevel="0" max="11532" min="11532" style="0" width="14.42"/>
    <col collapsed="false" customWidth="true" hidden="false" outlineLevel="0" max="11533" min="11533" style="0" width="9.42"/>
    <col collapsed="false" customWidth="true" hidden="false" outlineLevel="0" max="11534" min="11534" style="0" width="11.29"/>
    <col collapsed="false" customWidth="true" hidden="false" outlineLevel="0" max="11544" min="11544" style="0" width="12.29"/>
    <col collapsed="false" customWidth="true" hidden="true" outlineLevel="0" max="11781" min="11777" style="0" width="11.53"/>
    <col collapsed="false" customWidth="true" hidden="false" outlineLevel="0" max="11782" min="11782" style="0" width="4.57"/>
    <col collapsed="false" customWidth="true" hidden="false" outlineLevel="0" max="11783" min="11783" style="0" width="13.29"/>
    <col collapsed="false" customWidth="true" hidden="false" outlineLevel="0" max="11784" min="11784" style="0" width="49.42"/>
    <col collapsed="false" customWidth="true" hidden="false" outlineLevel="0" max="11785" min="11785" style="0" width="4.29"/>
    <col collapsed="false" customWidth="true" hidden="false" outlineLevel="0" max="11786" min="11786" style="0" width="11.29"/>
    <col collapsed="false" customWidth="true" hidden="false" outlineLevel="0" max="11787" min="11787" style="0" width="10"/>
    <col collapsed="false" customWidth="true" hidden="false" outlineLevel="0" max="11788" min="11788" style="0" width="14.42"/>
    <col collapsed="false" customWidth="true" hidden="false" outlineLevel="0" max="11789" min="11789" style="0" width="9.42"/>
    <col collapsed="false" customWidth="true" hidden="false" outlineLevel="0" max="11790" min="11790" style="0" width="11.29"/>
    <col collapsed="false" customWidth="true" hidden="false" outlineLevel="0" max="11800" min="11800" style="0" width="12.29"/>
    <col collapsed="false" customWidth="true" hidden="true" outlineLevel="0" max="12037" min="12033" style="0" width="11.53"/>
    <col collapsed="false" customWidth="true" hidden="false" outlineLevel="0" max="12038" min="12038" style="0" width="4.57"/>
    <col collapsed="false" customWidth="true" hidden="false" outlineLevel="0" max="12039" min="12039" style="0" width="13.29"/>
    <col collapsed="false" customWidth="true" hidden="false" outlineLevel="0" max="12040" min="12040" style="0" width="49.42"/>
    <col collapsed="false" customWidth="true" hidden="false" outlineLevel="0" max="12041" min="12041" style="0" width="4.29"/>
    <col collapsed="false" customWidth="true" hidden="false" outlineLevel="0" max="12042" min="12042" style="0" width="11.29"/>
    <col collapsed="false" customWidth="true" hidden="false" outlineLevel="0" max="12043" min="12043" style="0" width="10"/>
    <col collapsed="false" customWidth="true" hidden="false" outlineLevel="0" max="12044" min="12044" style="0" width="14.42"/>
    <col collapsed="false" customWidth="true" hidden="false" outlineLevel="0" max="12045" min="12045" style="0" width="9.42"/>
    <col collapsed="false" customWidth="true" hidden="false" outlineLevel="0" max="12046" min="12046" style="0" width="11.29"/>
    <col collapsed="false" customWidth="true" hidden="false" outlineLevel="0" max="12056" min="12056" style="0" width="12.29"/>
    <col collapsed="false" customWidth="true" hidden="true" outlineLevel="0" max="12293" min="12289" style="0" width="11.53"/>
    <col collapsed="false" customWidth="true" hidden="false" outlineLevel="0" max="12294" min="12294" style="0" width="4.57"/>
    <col collapsed="false" customWidth="true" hidden="false" outlineLevel="0" max="12295" min="12295" style="0" width="13.29"/>
    <col collapsed="false" customWidth="true" hidden="false" outlineLevel="0" max="12296" min="12296" style="0" width="49.42"/>
    <col collapsed="false" customWidth="true" hidden="false" outlineLevel="0" max="12297" min="12297" style="0" width="4.29"/>
    <col collapsed="false" customWidth="true" hidden="false" outlineLevel="0" max="12298" min="12298" style="0" width="11.29"/>
    <col collapsed="false" customWidth="true" hidden="false" outlineLevel="0" max="12299" min="12299" style="0" width="10"/>
    <col collapsed="false" customWidth="true" hidden="false" outlineLevel="0" max="12300" min="12300" style="0" width="14.42"/>
    <col collapsed="false" customWidth="true" hidden="false" outlineLevel="0" max="12301" min="12301" style="0" width="9.42"/>
    <col collapsed="false" customWidth="true" hidden="false" outlineLevel="0" max="12302" min="12302" style="0" width="11.29"/>
    <col collapsed="false" customWidth="true" hidden="false" outlineLevel="0" max="12312" min="12312" style="0" width="12.29"/>
    <col collapsed="false" customWidth="true" hidden="true" outlineLevel="0" max="12549" min="12545" style="0" width="11.53"/>
    <col collapsed="false" customWidth="true" hidden="false" outlineLevel="0" max="12550" min="12550" style="0" width="4.57"/>
    <col collapsed="false" customWidth="true" hidden="false" outlineLevel="0" max="12551" min="12551" style="0" width="13.29"/>
    <col collapsed="false" customWidth="true" hidden="false" outlineLevel="0" max="12552" min="12552" style="0" width="49.42"/>
    <col collapsed="false" customWidth="true" hidden="false" outlineLevel="0" max="12553" min="12553" style="0" width="4.29"/>
    <col collapsed="false" customWidth="true" hidden="false" outlineLevel="0" max="12554" min="12554" style="0" width="11.29"/>
    <col collapsed="false" customWidth="true" hidden="false" outlineLevel="0" max="12555" min="12555" style="0" width="10"/>
    <col collapsed="false" customWidth="true" hidden="false" outlineLevel="0" max="12556" min="12556" style="0" width="14.42"/>
    <col collapsed="false" customWidth="true" hidden="false" outlineLevel="0" max="12557" min="12557" style="0" width="9.42"/>
    <col collapsed="false" customWidth="true" hidden="false" outlineLevel="0" max="12558" min="12558" style="0" width="11.29"/>
    <col collapsed="false" customWidth="true" hidden="false" outlineLevel="0" max="12568" min="12568" style="0" width="12.29"/>
    <col collapsed="false" customWidth="true" hidden="true" outlineLevel="0" max="12805" min="12801" style="0" width="11.53"/>
    <col collapsed="false" customWidth="true" hidden="false" outlineLevel="0" max="12806" min="12806" style="0" width="4.57"/>
    <col collapsed="false" customWidth="true" hidden="false" outlineLevel="0" max="12807" min="12807" style="0" width="13.29"/>
    <col collapsed="false" customWidth="true" hidden="false" outlineLevel="0" max="12808" min="12808" style="0" width="49.42"/>
    <col collapsed="false" customWidth="true" hidden="false" outlineLevel="0" max="12809" min="12809" style="0" width="4.29"/>
    <col collapsed="false" customWidth="true" hidden="false" outlineLevel="0" max="12810" min="12810" style="0" width="11.29"/>
    <col collapsed="false" customWidth="true" hidden="false" outlineLevel="0" max="12811" min="12811" style="0" width="10"/>
    <col collapsed="false" customWidth="true" hidden="false" outlineLevel="0" max="12812" min="12812" style="0" width="14.42"/>
    <col collapsed="false" customWidth="true" hidden="false" outlineLevel="0" max="12813" min="12813" style="0" width="9.42"/>
    <col collapsed="false" customWidth="true" hidden="false" outlineLevel="0" max="12814" min="12814" style="0" width="11.29"/>
    <col collapsed="false" customWidth="true" hidden="false" outlineLevel="0" max="12824" min="12824" style="0" width="12.29"/>
    <col collapsed="false" customWidth="true" hidden="true" outlineLevel="0" max="13061" min="13057" style="0" width="11.53"/>
    <col collapsed="false" customWidth="true" hidden="false" outlineLevel="0" max="13062" min="13062" style="0" width="4.57"/>
    <col collapsed="false" customWidth="true" hidden="false" outlineLevel="0" max="13063" min="13063" style="0" width="13.29"/>
    <col collapsed="false" customWidth="true" hidden="false" outlineLevel="0" max="13064" min="13064" style="0" width="49.42"/>
    <col collapsed="false" customWidth="true" hidden="false" outlineLevel="0" max="13065" min="13065" style="0" width="4.29"/>
    <col collapsed="false" customWidth="true" hidden="false" outlineLevel="0" max="13066" min="13066" style="0" width="11.29"/>
    <col collapsed="false" customWidth="true" hidden="false" outlineLevel="0" max="13067" min="13067" style="0" width="10"/>
    <col collapsed="false" customWidth="true" hidden="false" outlineLevel="0" max="13068" min="13068" style="0" width="14.42"/>
    <col collapsed="false" customWidth="true" hidden="false" outlineLevel="0" max="13069" min="13069" style="0" width="9.42"/>
    <col collapsed="false" customWidth="true" hidden="false" outlineLevel="0" max="13070" min="13070" style="0" width="11.29"/>
    <col collapsed="false" customWidth="true" hidden="false" outlineLevel="0" max="13080" min="13080" style="0" width="12.29"/>
    <col collapsed="false" customWidth="true" hidden="true" outlineLevel="0" max="13317" min="13313" style="0" width="11.53"/>
    <col collapsed="false" customWidth="true" hidden="false" outlineLevel="0" max="13318" min="13318" style="0" width="4.57"/>
    <col collapsed="false" customWidth="true" hidden="false" outlineLevel="0" max="13319" min="13319" style="0" width="13.29"/>
    <col collapsed="false" customWidth="true" hidden="false" outlineLevel="0" max="13320" min="13320" style="0" width="49.42"/>
    <col collapsed="false" customWidth="true" hidden="false" outlineLevel="0" max="13321" min="13321" style="0" width="4.29"/>
    <col collapsed="false" customWidth="true" hidden="false" outlineLevel="0" max="13322" min="13322" style="0" width="11.29"/>
    <col collapsed="false" customWidth="true" hidden="false" outlineLevel="0" max="13323" min="13323" style="0" width="10"/>
    <col collapsed="false" customWidth="true" hidden="false" outlineLevel="0" max="13324" min="13324" style="0" width="14.42"/>
    <col collapsed="false" customWidth="true" hidden="false" outlineLevel="0" max="13325" min="13325" style="0" width="9.42"/>
    <col collapsed="false" customWidth="true" hidden="false" outlineLevel="0" max="13326" min="13326" style="0" width="11.29"/>
    <col collapsed="false" customWidth="true" hidden="false" outlineLevel="0" max="13336" min="13336" style="0" width="12.29"/>
    <col collapsed="false" customWidth="true" hidden="true" outlineLevel="0" max="13573" min="13569" style="0" width="11.53"/>
    <col collapsed="false" customWidth="true" hidden="false" outlineLevel="0" max="13574" min="13574" style="0" width="4.57"/>
    <col collapsed="false" customWidth="true" hidden="false" outlineLevel="0" max="13575" min="13575" style="0" width="13.29"/>
    <col collapsed="false" customWidth="true" hidden="false" outlineLevel="0" max="13576" min="13576" style="0" width="49.42"/>
    <col collapsed="false" customWidth="true" hidden="false" outlineLevel="0" max="13577" min="13577" style="0" width="4.29"/>
    <col collapsed="false" customWidth="true" hidden="false" outlineLevel="0" max="13578" min="13578" style="0" width="11.29"/>
    <col collapsed="false" customWidth="true" hidden="false" outlineLevel="0" max="13579" min="13579" style="0" width="10"/>
    <col collapsed="false" customWidth="true" hidden="false" outlineLevel="0" max="13580" min="13580" style="0" width="14.42"/>
    <col collapsed="false" customWidth="true" hidden="false" outlineLevel="0" max="13581" min="13581" style="0" width="9.42"/>
    <col collapsed="false" customWidth="true" hidden="false" outlineLevel="0" max="13582" min="13582" style="0" width="11.29"/>
    <col collapsed="false" customWidth="true" hidden="false" outlineLevel="0" max="13592" min="13592" style="0" width="12.29"/>
    <col collapsed="false" customWidth="true" hidden="true" outlineLevel="0" max="13829" min="13825" style="0" width="11.53"/>
    <col collapsed="false" customWidth="true" hidden="false" outlineLevel="0" max="13830" min="13830" style="0" width="4.57"/>
    <col collapsed="false" customWidth="true" hidden="false" outlineLevel="0" max="13831" min="13831" style="0" width="13.29"/>
    <col collapsed="false" customWidth="true" hidden="false" outlineLevel="0" max="13832" min="13832" style="0" width="49.42"/>
    <col collapsed="false" customWidth="true" hidden="false" outlineLevel="0" max="13833" min="13833" style="0" width="4.29"/>
    <col collapsed="false" customWidth="true" hidden="false" outlineLevel="0" max="13834" min="13834" style="0" width="11.29"/>
    <col collapsed="false" customWidth="true" hidden="false" outlineLevel="0" max="13835" min="13835" style="0" width="10"/>
    <col collapsed="false" customWidth="true" hidden="false" outlineLevel="0" max="13836" min="13836" style="0" width="14.42"/>
    <col collapsed="false" customWidth="true" hidden="false" outlineLevel="0" max="13837" min="13837" style="0" width="9.42"/>
    <col collapsed="false" customWidth="true" hidden="false" outlineLevel="0" max="13838" min="13838" style="0" width="11.29"/>
    <col collapsed="false" customWidth="true" hidden="false" outlineLevel="0" max="13848" min="13848" style="0" width="12.29"/>
    <col collapsed="false" customWidth="true" hidden="true" outlineLevel="0" max="14085" min="14081" style="0" width="11.53"/>
    <col collapsed="false" customWidth="true" hidden="false" outlineLevel="0" max="14086" min="14086" style="0" width="4.57"/>
    <col collapsed="false" customWidth="true" hidden="false" outlineLevel="0" max="14087" min="14087" style="0" width="13.29"/>
    <col collapsed="false" customWidth="true" hidden="false" outlineLevel="0" max="14088" min="14088" style="0" width="49.42"/>
    <col collapsed="false" customWidth="true" hidden="false" outlineLevel="0" max="14089" min="14089" style="0" width="4.29"/>
    <col collapsed="false" customWidth="true" hidden="false" outlineLevel="0" max="14090" min="14090" style="0" width="11.29"/>
    <col collapsed="false" customWidth="true" hidden="false" outlineLevel="0" max="14091" min="14091" style="0" width="10"/>
    <col collapsed="false" customWidth="true" hidden="false" outlineLevel="0" max="14092" min="14092" style="0" width="14.42"/>
    <col collapsed="false" customWidth="true" hidden="false" outlineLevel="0" max="14093" min="14093" style="0" width="9.42"/>
    <col collapsed="false" customWidth="true" hidden="false" outlineLevel="0" max="14094" min="14094" style="0" width="11.29"/>
    <col collapsed="false" customWidth="true" hidden="false" outlineLevel="0" max="14104" min="14104" style="0" width="12.29"/>
    <col collapsed="false" customWidth="true" hidden="true" outlineLevel="0" max="14341" min="14337" style="0" width="11.53"/>
    <col collapsed="false" customWidth="true" hidden="false" outlineLevel="0" max="14342" min="14342" style="0" width="4.57"/>
    <col collapsed="false" customWidth="true" hidden="false" outlineLevel="0" max="14343" min="14343" style="0" width="13.29"/>
    <col collapsed="false" customWidth="true" hidden="false" outlineLevel="0" max="14344" min="14344" style="0" width="49.42"/>
    <col collapsed="false" customWidth="true" hidden="false" outlineLevel="0" max="14345" min="14345" style="0" width="4.29"/>
    <col collapsed="false" customWidth="true" hidden="false" outlineLevel="0" max="14346" min="14346" style="0" width="11.29"/>
    <col collapsed="false" customWidth="true" hidden="false" outlineLevel="0" max="14347" min="14347" style="0" width="10"/>
    <col collapsed="false" customWidth="true" hidden="false" outlineLevel="0" max="14348" min="14348" style="0" width="14.42"/>
    <col collapsed="false" customWidth="true" hidden="false" outlineLevel="0" max="14349" min="14349" style="0" width="9.42"/>
    <col collapsed="false" customWidth="true" hidden="false" outlineLevel="0" max="14350" min="14350" style="0" width="11.29"/>
    <col collapsed="false" customWidth="true" hidden="false" outlineLevel="0" max="14360" min="14360" style="0" width="12.29"/>
    <col collapsed="false" customWidth="true" hidden="true" outlineLevel="0" max="14597" min="14593" style="0" width="11.53"/>
    <col collapsed="false" customWidth="true" hidden="false" outlineLevel="0" max="14598" min="14598" style="0" width="4.57"/>
    <col collapsed="false" customWidth="true" hidden="false" outlineLevel="0" max="14599" min="14599" style="0" width="13.29"/>
    <col collapsed="false" customWidth="true" hidden="false" outlineLevel="0" max="14600" min="14600" style="0" width="49.42"/>
    <col collapsed="false" customWidth="true" hidden="false" outlineLevel="0" max="14601" min="14601" style="0" width="4.29"/>
    <col collapsed="false" customWidth="true" hidden="false" outlineLevel="0" max="14602" min="14602" style="0" width="11.29"/>
    <col collapsed="false" customWidth="true" hidden="false" outlineLevel="0" max="14603" min="14603" style="0" width="10"/>
    <col collapsed="false" customWidth="true" hidden="false" outlineLevel="0" max="14604" min="14604" style="0" width="14.42"/>
    <col collapsed="false" customWidth="true" hidden="false" outlineLevel="0" max="14605" min="14605" style="0" width="9.42"/>
    <col collapsed="false" customWidth="true" hidden="false" outlineLevel="0" max="14606" min="14606" style="0" width="11.29"/>
    <col collapsed="false" customWidth="true" hidden="false" outlineLevel="0" max="14616" min="14616" style="0" width="12.29"/>
    <col collapsed="false" customWidth="true" hidden="true" outlineLevel="0" max="14853" min="14849" style="0" width="11.53"/>
    <col collapsed="false" customWidth="true" hidden="false" outlineLevel="0" max="14854" min="14854" style="0" width="4.57"/>
    <col collapsed="false" customWidth="true" hidden="false" outlineLevel="0" max="14855" min="14855" style="0" width="13.29"/>
    <col collapsed="false" customWidth="true" hidden="false" outlineLevel="0" max="14856" min="14856" style="0" width="49.42"/>
    <col collapsed="false" customWidth="true" hidden="false" outlineLevel="0" max="14857" min="14857" style="0" width="4.29"/>
    <col collapsed="false" customWidth="true" hidden="false" outlineLevel="0" max="14858" min="14858" style="0" width="11.29"/>
    <col collapsed="false" customWidth="true" hidden="false" outlineLevel="0" max="14859" min="14859" style="0" width="10"/>
    <col collapsed="false" customWidth="true" hidden="false" outlineLevel="0" max="14860" min="14860" style="0" width="14.42"/>
    <col collapsed="false" customWidth="true" hidden="false" outlineLevel="0" max="14861" min="14861" style="0" width="9.42"/>
    <col collapsed="false" customWidth="true" hidden="false" outlineLevel="0" max="14862" min="14862" style="0" width="11.29"/>
    <col collapsed="false" customWidth="true" hidden="false" outlineLevel="0" max="14872" min="14872" style="0" width="12.29"/>
    <col collapsed="false" customWidth="true" hidden="true" outlineLevel="0" max="15109" min="15105" style="0" width="11.53"/>
    <col collapsed="false" customWidth="true" hidden="false" outlineLevel="0" max="15110" min="15110" style="0" width="4.57"/>
    <col collapsed="false" customWidth="true" hidden="false" outlineLevel="0" max="15111" min="15111" style="0" width="13.29"/>
    <col collapsed="false" customWidth="true" hidden="false" outlineLevel="0" max="15112" min="15112" style="0" width="49.42"/>
    <col collapsed="false" customWidth="true" hidden="false" outlineLevel="0" max="15113" min="15113" style="0" width="4.29"/>
    <col collapsed="false" customWidth="true" hidden="false" outlineLevel="0" max="15114" min="15114" style="0" width="11.29"/>
    <col collapsed="false" customWidth="true" hidden="false" outlineLevel="0" max="15115" min="15115" style="0" width="10"/>
    <col collapsed="false" customWidth="true" hidden="false" outlineLevel="0" max="15116" min="15116" style="0" width="14.42"/>
    <col collapsed="false" customWidth="true" hidden="false" outlineLevel="0" max="15117" min="15117" style="0" width="9.42"/>
    <col collapsed="false" customWidth="true" hidden="false" outlineLevel="0" max="15118" min="15118" style="0" width="11.29"/>
    <col collapsed="false" customWidth="true" hidden="false" outlineLevel="0" max="15128" min="15128" style="0" width="12.29"/>
    <col collapsed="false" customWidth="true" hidden="true" outlineLevel="0" max="15365" min="15361" style="0" width="11.53"/>
    <col collapsed="false" customWidth="true" hidden="false" outlineLevel="0" max="15366" min="15366" style="0" width="4.57"/>
    <col collapsed="false" customWidth="true" hidden="false" outlineLevel="0" max="15367" min="15367" style="0" width="13.29"/>
    <col collapsed="false" customWidth="true" hidden="false" outlineLevel="0" max="15368" min="15368" style="0" width="49.42"/>
    <col collapsed="false" customWidth="true" hidden="false" outlineLevel="0" max="15369" min="15369" style="0" width="4.29"/>
    <col collapsed="false" customWidth="true" hidden="false" outlineLevel="0" max="15370" min="15370" style="0" width="11.29"/>
    <col collapsed="false" customWidth="true" hidden="false" outlineLevel="0" max="15371" min="15371" style="0" width="10"/>
    <col collapsed="false" customWidth="true" hidden="false" outlineLevel="0" max="15372" min="15372" style="0" width="14.42"/>
    <col collapsed="false" customWidth="true" hidden="false" outlineLevel="0" max="15373" min="15373" style="0" width="9.42"/>
    <col collapsed="false" customWidth="true" hidden="false" outlineLevel="0" max="15374" min="15374" style="0" width="11.29"/>
    <col collapsed="false" customWidth="true" hidden="false" outlineLevel="0" max="15384" min="15384" style="0" width="12.29"/>
    <col collapsed="false" customWidth="true" hidden="true" outlineLevel="0" max="15621" min="15617" style="0" width="11.53"/>
    <col collapsed="false" customWidth="true" hidden="false" outlineLevel="0" max="15622" min="15622" style="0" width="4.57"/>
    <col collapsed="false" customWidth="true" hidden="false" outlineLevel="0" max="15623" min="15623" style="0" width="13.29"/>
    <col collapsed="false" customWidth="true" hidden="false" outlineLevel="0" max="15624" min="15624" style="0" width="49.42"/>
    <col collapsed="false" customWidth="true" hidden="false" outlineLevel="0" max="15625" min="15625" style="0" width="4.29"/>
    <col collapsed="false" customWidth="true" hidden="false" outlineLevel="0" max="15626" min="15626" style="0" width="11.29"/>
    <col collapsed="false" customWidth="true" hidden="false" outlineLevel="0" max="15627" min="15627" style="0" width="10"/>
    <col collapsed="false" customWidth="true" hidden="false" outlineLevel="0" max="15628" min="15628" style="0" width="14.42"/>
    <col collapsed="false" customWidth="true" hidden="false" outlineLevel="0" max="15629" min="15629" style="0" width="9.42"/>
    <col collapsed="false" customWidth="true" hidden="false" outlineLevel="0" max="15630" min="15630" style="0" width="11.29"/>
    <col collapsed="false" customWidth="true" hidden="false" outlineLevel="0" max="15640" min="15640" style="0" width="12.29"/>
    <col collapsed="false" customWidth="true" hidden="true" outlineLevel="0" max="15877" min="15873" style="0" width="11.53"/>
    <col collapsed="false" customWidth="true" hidden="false" outlineLevel="0" max="15878" min="15878" style="0" width="4.57"/>
    <col collapsed="false" customWidth="true" hidden="false" outlineLevel="0" max="15879" min="15879" style="0" width="13.29"/>
    <col collapsed="false" customWidth="true" hidden="false" outlineLevel="0" max="15880" min="15880" style="0" width="49.42"/>
    <col collapsed="false" customWidth="true" hidden="false" outlineLevel="0" max="15881" min="15881" style="0" width="4.29"/>
    <col collapsed="false" customWidth="true" hidden="false" outlineLevel="0" max="15882" min="15882" style="0" width="11.29"/>
    <col collapsed="false" customWidth="true" hidden="false" outlineLevel="0" max="15883" min="15883" style="0" width="10"/>
    <col collapsed="false" customWidth="true" hidden="false" outlineLevel="0" max="15884" min="15884" style="0" width="14.42"/>
    <col collapsed="false" customWidth="true" hidden="false" outlineLevel="0" max="15885" min="15885" style="0" width="9.42"/>
    <col collapsed="false" customWidth="true" hidden="false" outlineLevel="0" max="15886" min="15886" style="0" width="11.29"/>
    <col collapsed="false" customWidth="true" hidden="false" outlineLevel="0" max="15896" min="15896" style="0" width="12.29"/>
    <col collapsed="false" customWidth="true" hidden="true" outlineLevel="0" max="16133" min="16129" style="0" width="11.53"/>
    <col collapsed="false" customWidth="true" hidden="false" outlineLevel="0" max="16134" min="16134" style="0" width="4.57"/>
    <col collapsed="false" customWidth="true" hidden="false" outlineLevel="0" max="16135" min="16135" style="0" width="13.29"/>
    <col collapsed="false" customWidth="true" hidden="false" outlineLevel="0" max="16136" min="16136" style="0" width="49.42"/>
    <col collapsed="false" customWidth="true" hidden="false" outlineLevel="0" max="16137" min="16137" style="0" width="4.29"/>
    <col collapsed="false" customWidth="true" hidden="false" outlineLevel="0" max="16138" min="16138" style="0" width="11.29"/>
    <col collapsed="false" customWidth="true" hidden="false" outlineLevel="0" max="16139" min="16139" style="0" width="10"/>
    <col collapsed="false" customWidth="true" hidden="false" outlineLevel="0" max="16140" min="16140" style="0" width="14.42"/>
    <col collapsed="false" customWidth="true" hidden="false" outlineLevel="0" max="16141" min="16141" style="0" width="9.42"/>
    <col collapsed="false" customWidth="true" hidden="false" outlineLevel="0" max="16142" min="16142" style="0" width="11.29"/>
    <col collapsed="false" customWidth="true" hidden="false" outlineLevel="0" max="16152" min="16152" style="0" width="12.29"/>
  </cols>
  <sheetData>
    <row r="1" customFormat="false" ht="15" hidden="false" customHeight="false" outlineLevel="0" collapsed="false">
      <c r="F1" s="389" t="s">
        <v>2155</v>
      </c>
      <c r="G1" s="389"/>
      <c r="H1" s="389"/>
      <c r="I1" s="389"/>
      <c r="J1" s="389"/>
      <c r="K1" s="389"/>
      <c r="L1" s="389"/>
    </row>
    <row r="2" customFormat="false" ht="22.5" hidden="false" customHeight="true" outlineLevel="0" collapsed="false">
      <c r="G2" s="188" t="s">
        <v>1274</v>
      </c>
      <c r="H2" s="188"/>
      <c r="I2" s="188"/>
      <c r="J2" s="188"/>
      <c r="K2" s="188"/>
      <c r="L2" s="188"/>
    </row>
    <row r="3" customFormat="false" ht="15" hidden="false" customHeight="false" outlineLevel="0" collapsed="false">
      <c r="G3" s="189" t="s">
        <v>2156</v>
      </c>
    </row>
    <row r="4" customFormat="false" ht="15" hidden="false" customHeight="false" outlineLevel="0" collapsed="false">
      <c r="G4" s="190" t="s">
        <v>1278</v>
      </c>
      <c r="L4" s="191" t="n">
        <f aca="false">L15</f>
        <v>0</v>
      </c>
    </row>
    <row r="5" customFormat="false" ht="15" hidden="false" customHeight="false" outlineLevel="0" collapsed="false">
      <c r="A5" s="198"/>
      <c r="B5" s="198"/>
      <c r="C5" s="198"/>
      <c r="D5" s="198"/>
      <c r="E5" s="198"/>
      <c r="F5" s="199"/>
      <c r="G5" s="200" t="s">
        <v>2157</v>
      </c>
      <c r="H5" s="201"/>
      <c r="I5" s="202"/>
      <c r="J5" s="203"/>
      <c r="K5" s="204"/>
      <c r="L5" s="205" t="n">
        <f aca="false">L26</f>
        <v>0</v>
      </c>
    </row>
    <row r="6" customFormat="false" ht="15" hidden="false" customHeight="false" outlineLevel="0" collapsed="false">
      <c r="J6" s="206" t="s">
        <v>1283</v>
      </c>
      <c r="L6" s="191" t="n">
        <f aca="false">SUM(L4:L5)</f>
        <v>0</v>
      </c>
    </row>
    <row r="8" customFormat="false" ht="21" hidden="false" customHeight="true" outlineLevel="0" collapsed="false">
      <c r="F8" s="207"/>
      <c r="G8" s="208"/>
      <c r="H8" s="209"/>
      <c r="I8" s="209"/>
      <c r="J8" s="210"/>
      <c r="K8" s="211"/>
      <c r="L8" s="212"/>
    </row>
    <row r="9" s="213" customFormat="true" ht="13.5" hidden="false" customHeight="false" outlineLevel="0" collapsed="false">
      <c r="F9" s="214" t="s">
        <v>1284</v>
      </c>
      <c r="G9" s="215" t="s">
        <v>1285</v>
      </c>
      <c r="H9" s="216" t="s">
        <v>1286</v>
      </c>
      <c r="I9" s="217" t="s">
        <v>1287</v>
      </c>
      <c r="J9" s="214" t="s">
        <v>1288</v>
      </c>
      <c r="K9" s="214" t="s">
        <v>1289</v>
      </c>
      <c r="L9" s="218" t="s">
        <v>1290</v>
      </c>
    </row>
    <row r="10" customFormat="false" ht="11.25" hidden="false" customHeight="true" outlineLevel="0" collapsed="false">
      <c r="F10" s="219"/>
      <c r="G10" s="220"/>
      <c r="H10" s="221"/>
      <c r="I10" s="222"/>
      <c r="J10" s="219"/>
      <c r="K10" s="219"/>
      <c r="L10" s="223"/>
    </row>
    <row r="11" s="224" customFormat="true" ht="18.75" hidden="false" customHeight="true" outlineLevel="0" collapsed="false">
      <c r="F11" s="225"/>
      <c r="G11" s="226"/>
      <c r="H11" s="189" t="s">
        <v>2156</v>
      </c>
      <c r="I11" s="227"/>
      <c r="J11" s="228"/>
      <c r="K11" s="229"/>
      <c r="L11" s="230" t="n">
        <f aca="false">L15+L26</f>
        <v>0</v>
      </c>
    </row>
    <row r="12" s="231" customFormat="true" ht="16.5" hidden="false" customHeight="true" outlineLevel="1" collapsed="false">
      <c r="F12" s="232"/>
      <c r="G12" s="221"/>
      <c r="H12" s="190" t="s">
        <v>1276</v>
      </c>
      <c r="I12" s="222"/>
      <c r="J12" s="233"/>
      <c r="K12" s="234"/>
      <c r="L12" s="235" t="n">
        <f aca="false">SUBTOTAL(9,L13:L13)</f>
        <v>0</v>
      </c>
    </row>
    <row r="13" s="245" customFormat="true" ht="12.75" hidden="false" customHeight="true" outlineLevel="2" collapsed="false">
      <c r="F13" s="246"/>
      <c r="G13" s="247"/>
      <c r="H13" s="247"/>
      <c r="I13" s="248"/>
      <c r="J13" s="249"/>
      <c r="K13" s="250"/>
      <c r="L13" s="251"/>
    </row>
    <row r="14" s="245" customFormat="true" ht="12.75" hidden="false" customHeight="true" outlineLevel="2" collapsed="false">
      <c r="F14" s="246"/>
      <c r="G14" s="247"/>
      <c r="H14" s="247"/>
      <c r="I14" s="248"/>
      <c r="J14" s="249" t="n">
        <v>0</v>
      </c>
      <c r="K14" s="250"/>
      <c r="L14" s="251"/>
    </row>
    <row r="15" s="231" customFormat="true" ht="16.5" hidden="false" customHeight="true" outlineLevel="1" collapsed="false">
      <c r="F15" s="232"/>
      <c r="G15" s="221"/>
      <c r="H15" s="190" t="s">
        <v>2158</v>
      </c>
      <c r="I15" s="222"/>
      <c r="J15" s="233"/>
      <c r="K15" s="234"/>
      <c r="L15" s="235" t="n">
        <f aca="false">SUBTOTAL(9,L16:L23)</f>
        <v>0</v>
      </c>
    </row>
    <row r="16" s="236" customFormat="true" ht="24" hidden="false" customHeight="false" outlineLevel="2" collapsed="false">
      <c r="F16" s="237" t="n">
        <v>5</v>
      </c>
      <c r="G16" s="238" t="s">
        <v>1336</v>
      </c>
      <c r="H16" s="239" t="s">
        <v>1337</v>
      </c>
      <c r="I16" s="240" t="s">
        <v>1300</v>
      </c>
      <c r="J16" s="252" t="n">
        <v>60</v>
      </c>
      <c r="K16" s="253" t="n">
        <v>0</v>
      </c>
      <c r="L16" s="243" t="n">
        <f aca="false">J16*K16</f>
        <v>0</v>
      </c>
    </row>
    <row r="17" s="236" customFormat="true" ht="12" hidden="false" customHeight="false" outlineLevel="2" collapsed="false">
      <c r="F17" s="237" t="n">
        <v>19</v>
      </c>
      <c r="G17" s="238" t="s">
        <v>1364</v>
      </c>
      <c r="H17" s="239" t="s">
        <v>1365</v>
      </c>
      <c r="I17" s="240" t="s">
        <v>1300</v>
      </c>
      <c r="J17" s="252" t="n">
        <v>60</v>
      </c>
      <c r="K17" s="253" t="n">
        <v>0</v>
      </c>
      <c r="L17" s="243" t="n">
        <f aca="false">J17*K17</f>
        <v>0</v>
      </c>
    </row>
    <row r="18" s="236" customFormat="true" ht="36" hidden="false" customHeight="false" outlineLevel="2" collapsed="false">
      <c r="F18" s="237" t="n">
        <v>25</v>
      </c>
      <c r="G18" s="238" t="s">
        <v>1376</v>
      </c>
      <c r="H18" s="239" t="s">
        <v>1377</v>
      </c>
      <c r="I18" s="240" t="s">
        <v>1327</v>
      </c>
      <c r="J18" s="252" t="n">
        <v>4</v>
      </c>
      <c r="K18" s="253" t="n">
        <v>0</v>
      </c>
      <c r="L18" s="243" t="n">
        <f aca="false">J18*K18</f>
        <v>0</v>
      </c>
    </row>
    <row r="19" s="236" customFormat="true" ht="24" hidden="false" customHeight="false" outlineLevel="2" collapsed="false">
      <c r="F19" s="237" t="n">
        <v>26</v>
      </c>
      <c r="G19" s="238" t="s">
        <v>1378</v>
      </c>
      <c r="H19" s="239" t="s">
        <v>1379</v>
      </c>
      <c r="I19" s="240" t="s">
        <v>1327</v>
      </c>
      <c r="J19" s="252" t="n">
        <v>8</v>
      </c>
      <c r="K19" s="253" t="n">
        <v>0</v>
      </c>
      <c r="L19" s="243" t="n">
        <f aca="false">J19*K19</f>
        <v>0</v>
      </c>
    </row>
    <row r="20" s="236" customFormat="true" ht="24" hidden="false" customHeight="false" outlineLevel="2" collapsed="false">
      <c r="F20" s="237" t="n">
        <v>27</v>
      </c>
      <c r="G20" s="238" t="s">
        <v>1380</v>
      </c>
      <c r="H20" s="239" t="s">
        <v>1381</v>
      </c>
      <c r="I20" s="240" t="s">
        <v>1327</v>
      </c>
      <c r="J20" s="252" t="n">
        <v>4</v>
      </c>
      <c r="K20" s="253" t="n">
        <v>0</v>
      </c>
      <c r="L20" s="243" t="n">
        <f aca="false">J20*K20</f>
        <v>0</v>
      </c>
    </row>
    <row r="21" s="236" customFormat="true" ht="12" hidden="false" customHeight="false" outlineLevel="2" collapsed="false">
      <c r="F21" s="237" t="n">
        <v>28</v>
      </c>
      <c r="G21" s="238" t="s">
        <v>2159</v>
      </c>
      <c r="H21" s="239" t="s">
        <v>2160</v>
      </c>
      <c r="I21" s="240" t="s">
        <v>1327</v>
      </c>
      <c r="J21" s="252" t="n">
        <v>1</v>
      </c>
      <c r="K21" s="253" t="n">
        <v>0</v>
      </c>
      <c r="L21" s="243" t="n">
        <f aca="false">J21*K21</f>
        <v>0</v>
      </c>
    </row>
    <row r="22" s="245" customFormat="true" ht="12.75" hidden="false" customHeight="true" outlineLevel="2" collapsed="false">
      <c r="F22" s="237" t="n">
        <v>31</v>
      </c>
      <c r="G22" s="238" t="s">
        <v>1388</v>
      </c>
      <c r="H22" s="239" t="s">
        <v>1389</v>
      </c>
      <c r="I22" s="240" t="s">
        <v>0</v>
      </c>
      <c r="J22" s="252" t="n">
        <f aca="false">L16+L17+L18+L19+L20+L21</f>
        <v>0</v>
      </c>
      <c r="K22" s="275" t="n">
        <v>0</v>
      </c>
      <c r="L22" s="243" t="n">
        <f aca="false">J22*K22</f>
        <v>0</v>
      </c>
    </row>
    <row r="23" s="245" customFormat="true" ht="12.75" hidden="false" customHeight="true" outlineLevel="2" collapsed="false">
      <c r="F23" s="246"/>
      <c r="G23" s="247"/>
      <c r="H23" s="247"/>
      <c r="I23" s="248"/>
      <c r="J23" s="249"/>
      <c r="K23" s="250"/>
      <c r="L23" s="251"/>
    </row>
    <row r="24" customFormat="false" ht="15" hidden="false" customHeight="false" outlineLevel="0" collapsed="false">
      <c r="F24" s="246"/>
      <c r="G24" s="247"/>
      <c r="H24" s="247"/>
      <c r="I24" s="248"/>
      <c r="J24" s="249"/>
      <c r="K24" s="250"/>
      <c r="L24" s="251"/>
      <c r="S24" s="390"/>
      <c r="T24" s="390"/>
      <c r="U24" s="390"/>
      <c r="V24" s="390"/>
      <c r="W24" s="390"/>
      <c r="X24" s="390"/>
      <c r="Y24" s="390"/>
    </row>
    <row r="25" customFormat="false" ht="15" hidden="false" customHeight="false" outlineLevel="0" collapsed="false">
      <c r="N25" s="391"/>
      <c r="O25" s="392"/>
      <c r="P25" s="391"/>
      <c r="Q25" s="391"/>
      <c r="R25" s="391"/>
      <c r="S25" s="393"/>
      <c r="T25" s="390"/>
      <c r="U25" s="390"/>
      <c r="V25" s="390"/>
      <c r="W25" s="390"/>
      <c r="X25" s="390"/>
      <c r="Y25" s="390"/>
    </row>
    <row r="26" customFormat="false" ht="15" hidden="false" customHeight="false" outlineLevel="0" collapsed="false">
      <c r="F26" s="232"/>
      <c r="G26" s="221"/>
      <c r="H26" s="190" t="s">
        <v>2161</v>
      </c>
      <c r="I26" s="222"/>
      <c r="J26" s="233"/>
      <c r="K26" s="234" t="s">
        <v>0</v>
      </c>
      <c r="L26" s="235" t="n">
        <f aca="false">L27+L28+L29+L30+L31+L32+L33+L34+L35+L36+L37+L38+L39+L40+L41+L42+L43+L44+L45+L46+L47+L48+L49+L50+L51+L52+L53</f>
        <v>0</v>
      </c>
      <c r="N26" s="394"/>
      <c r="O26" s="394"/>
      <c r="P26" s="394"/>
      <c r="Q26" s="395"/>
      <c r="R26" s="396"/>
      <c r="S26" s="397"/>
      <c r="T26" s="390"/>
      <c r="U26" s="390"/>
      <c r="V26" s="398"/>
      <c r="W26" s="399"/>
      <c r="X26" s="400"/>
      <c r="Y26" s="390"/>
    </row>
    <row r="27" customFormat="false" ht="15" hidden="false" customHeight="false" outlineLevel="0" collapsed="false">
      <c r="F27" s="237" t="n">
        <v>1</v>
      </c>
      <c r="G27" s="269" t="s">
        <v>2162</v>
      </c>
      <c r="H27" s="256" t="s">
        <v>2163</v>
      </c>
      <c r="I27" s="257" t="s">
        <v>100</v>
      </c>
      <c r="J27" s="258" t="n">
        <v>14.6</v>
      </c>
      <c r="K27" s="260" t="n">
        <v>0</v>
      </c>
      <c r="L27" s="260" t="n">
        <f aca="false">J27*K27</f>
        <v>0</v>
      </c>
      <c r="N27" s="394"/>
      <c r="O27" s="394"/>
      <c r="P27" s="394"/>
      <c r="Q27" s="395" t="s">
        <v>0</v>
      </c>
      <c r="R27" s="396"/>
      <c r="S27" s="397"/>
      <c r="T27" s="390"/>
      <c r="U27" s="390"/>
      <c r="V27" s="398"/>
      <c r="W27" s="399"/>
      <c r="X27" s="400"/>
      <c r="Y27" s="390"/>
    </row>
    <row r="28" customFormat="false" ht="15" hidden="false" customHeight="false" outlineLevel="0" collapsed="false">
      <c r="F28" s="237" t="n">
        <v>2</v>
      </c>
      <c r="G28" s="269" t="s">
        <v>2164</v>
      </c>
      <c r="H28" s="256" t="s">
        <v>2165</v>
      </c>
      <c r="I28" s="257" t="s">
        <v>100</v>
      </c>
      <c r="J28" s="258" t="n">
        <v>94.9</v>
      </c>
      <c r="K28" s="260" t="n">
        <v>0</v>
      </c>
      <c r="L28" s="260" t="n">
        <f aca="false">J28*K28</f>
        <v>0</v>
      </c>
      <c r="N28" s="394"/>
      <c r="O28" s="394"/>
      <c r="P28" s="394"/>
      <c r="Q28" s="395"/>
      <c r="R28" s="396"/>
      <c r="S28" s="397"/>
      <c r="T28" s="390"/>
      <c r="U28" s="390"/>
      <c r="V28" s="398"/>
      <c r="W28" s="399"/>
      <c r="X28" s="400"/>
      <c r="Y28" s="390"/>
    </row>
    <row r="29" customFormat="false" ht="15" hidden="false" customHeight="false" outlineLevel="0" collapsed="false">
      <c r="F29" s="237" t="n">
        <v>3</v>
      </c>
      <c r="G29" s="269" t="s">
        <v>2166</v>
      </c>
      <c r="H29" s="256" t="s">
        <v>2167</v>
      </c>
      <c r="I29" s="257" t="s">
        <v>100</v>
      </c>
      <c r="J29" s="258" t="n">
        <v>94.9</v>
      </c>
      <c r="K29" s="260" t="n">
        <v>0</v>
      </c>
      <c r="L29" s="260" t="n">
        <f aca="false">J29*K29</f>
        <v>0</v>
      </c>
      <c r="N29" s="394"/>
      <c r="O29" s="394"/>
      <c r="P29" s="394"/>
      <c r="Q29" s="395"/>
      <c r="R29" s="396"/>
      <c r="S29" s="397"/>
      <c r="T29" s="390"/>
      <c r="U29" s="390"/>
      <c r="V29" s="398"/>
      <c r="W29" s="399"/>
      <c r="X29" s="400"/>
      <c r="Y29" s="390"/>
    </row>
    <row r="30" customFormat="false" ht="15" hidden="false" customHeight="false" outlineLevel="0" collapsed="false">
      <c r="F30" s="237"/>
      <c r="G30" s="269" t="s">
        <v>2168</v>
      </c>
      <c r="H30" s="256" t="s">
        <v>2169</v>
      </c>
      <c r="I30" s="257" t="s">
        <v>100</v>
      </c>
      <c r="J30" s="258" t="n">
        <v>6</v>
      </c>
      <c r="K30" s="260" t="n">
        <v>0</v>
      </c>
      <c r="L30" s="260" t="n">
        <f aca="false">J30*K30</f>
        <v>0</v>
      </c>
      <c r="N30" s="394"/>
      <c r="O30" s="394"/>
      <c r="P30" s="394"/>
      <c r="Q30" s="395"/>
      <c r="R30" s="396"/>
      <c r="S30" s="397"/>
      <c r="T30" s="390"/>
      <c r="U30" s="390"/>
      <c r="V30" s="398"/>
      <c r="W30" s="399"/>
      <c r="X30" s="400"/>
      <c r="Y30" s="390"/>
    </row>
    <row r="31" customFormat="false" ht="15" hidden="false" customHeight="false" outlineLevel="0" collapsed="false">
      <c r="F31" s="237" t="n">
        <v>4</v>
      </c>
      <c r="G31" s="269" t="s">
        <v>111</v>
      </c>
      <c r="H31" s="256" t="s">
        <v>112</v>
      </c>
      <c r="I31" s="257" t="s">
        <v>113</v>
      </c>
      <c r="J31" s="258" t="n">
        <v>219</v>
      </c>
      <c r="K31" s="260" t="n">
        <v>0</v>
      </c>
      <c r="L31" s="260" t="n">
        <f aca="false">J31*K31</f>
        <v>0</v>
      </c>
      <c r="N31" s="394"/>
      <c r="O31" s="394"/>
      <c r="P31" s="394"/>
      <c r="Q31" s="395"/>
      <c r="R31" s="396"/>
      <c r="S31" s="397"/>
      <c r="T31" s="390"/>
      <c r="U31" s="390"/>
      <c r="V31" s="398"/>
      <c r="W31" s="399"/>
      <c r="X31" s="400"/>
      <c r="Y31" s="390"/>
    </row>
    <row r="32" customFormat="false" ht="15" hidden="false" customHeight="false" outlineLevel="0" collapsed="false">
      <c r="F32" s="237" t="n">
        <v>5</v>
      </c>
      <c r="G32" s="269" t="s">
        <v>116</v>
      </c>
      <c r="H32" s="256" t="s">
        <v>2170</v>
      </c>
      <c r="I32" s="257" t="s">
        <v>113</v>
      </c>
      <c r="J32" s="258" t="n">
        <v>219</v>
      </c>
      <c r="K32" s="260" t="n">
        <v>0</v>
      </c>
      <c r="L32" s="260" t="n">
        <f aca="false">J32*K32</f>
        <v>0</v>
      </c>
      <c r="N32" s="394"/>
      <c r="O32" s="394"/>
      <c r="P32" s="394"/>
      <c r="Q32" s="395"/>
      <c r="R32" s="396"/>
      <c r="S32" s="397"/>
      <c r="T32" s="390"/>
      <c r="U32" s="390"/>
      <c r="V32" s="398"/>
      <c r="W32" s="399"/>
      <c r="X32" s="400"/>
      <c r="Y32" s="390"/>
    </row>
    <row r="33" customFormat="false" ht="15" hidden="false" customHeight="false" outlineLevel="0" collapsed="false">
      <c r="F33" s="237" t="n">
        <v>6</v>
      </c>
      <c r="G33" s="269" t="s">
        <v>2171</v>
      </c>
      <c r="H33" s="256" t="s">
        <v>2172</v>
      </c>
      <c r="I33" s="257" t="s">
        <v>100</v>
      </c>
      <c r="J33" s="258" t="n">
        <v>21.9</v>
      </c>
      <c r="K33" s="260" t="n">
        <v>0</v>
      </c>
      <c r="L33" s="260" t="n">
        <f aca="false">J33*K33</f>
        <v>0</v>
      </c>
      <c r="N33" s="394"/>
      <c r="O33" s="394"/>
      <c r="P33" s="394"/>
      <c r="Q33" s="395"/>
      <c r="R33" s="396"/>
      <c r="S33" s="397"/>
      <c r="T33" s="390"/>
      <c r="U33" s="390"/>
      <c r="V33" s="398"/>
      <c r="W33" s="399"/>
      <c r="X33" s="400"/>
      <c r="Y33" s="390"/>
    </row>
    <row r="34" customFormat="false" ht="15" hidden="false" customHeight="false" outlineLevel="0" collapsed="false">
      <c r="F34" s="237" t="n">
        <v>7</v>
      </c>
      <c r="G34" s="269" t="s">
        <v>128</v>
      </c>
      <c r="H34" s="256" t="s">
        <v>129</v>
      </c>
      <c r="I34" s="257" t="s">
        <v>100</v>
      </c>
      <c r="J34" s="258" t="n">
        <v>26.9</v>
      </c>
      <c r="K34" s="260" t="n">
        <v>0</v>
      </c>
      <c r="L34" s="260" t="n">
        <f aca="false">J34*K34</f>
        <v>0</v>
      </c>
      <c r="N34" s="394"/>
      <c r="O34" s="394"/>
      <c r="P34" s="394"/>
      <c r="Q34" s="395"/>
      <c r="R34" s="396"/>
      <c r="S34" s="397"/>
      <c r="T34" s="390"/>
      <c r="U34" s="390"/>
      <c r="V34" s="398"/>
      <c r="W34" s="399"/>
      <c r="X34" s="400"/>
      <c r="Y34" s="390"/>
    </row>
    <row r="35" customFormat="false" ht="15" hidden="false" customHeight="false" outlineLevel="0" collapsed="false">
      <c r="F35" s="237" t="n">
        <v>8</v>
      </c>
      <c r="G35" s="269" t="s">
        <v>130</v>
      </c>
      <c r="H35" s="256" t="s">
        <v>2173</v>
      </c>
      <c r="I35" s="257" t="s">
        <v>100</v>
      </c>
      <c r="J35" s="258" t="n">
        <v>538</v>
      </c>
      <c r="K35" s="260" t="n">
        <v>0</v>
      </c>
      <c r="L35" s="260" t="n">
        <f aca="false">J35*K35</f>
        <v>0</v>
      </c>
      <c r="N35" s="394"/>
      <c r="O35" s="394"/>
      <c r="P35" s="394"/>
      <c r="Q35" s="395"/>
      <c r="R35" s="396"/>
      <c r="S35" s="397"/>
      <c r="T35" s="390"/>
      <c r="U35" s="390"/>
      <c r="V35" s="398"/>
      <c r="W35" s="399"/>
      <c r="X35" s="400"/>
      <c r="Y35" s="390"/>
    </row>
    <row r="36" customFormat="false" ht="15" hidden="false" customHeight="false" outlineLevel="0" collapsed="false">
      <c r="F36" s="237" t="n">
        <v>9</v>
      </c>
      <c r="G36" s="269" t="s">
        <v>126</v>
      </c>
      <c r="H36" s="256" t="s">
        <v>127</v>
      </c>
      <c r="I36" s="257" t="s">
        <v>100</v>
      </c>
      <c r="J36" s="258" t="n">
        <v>26.9</v>
      </c>
      <c r="K36" s="260" t="n">
        <v>0</v>
      </c>
      <c r="L36" s="260" t="n">
        <f aca="false">J36*K36</f>
        <v>0</v>
      </c>
      <c r="N36" s="394"/>
      <c r="O36" s="394"/>
      <c r="P36" s="394"/>
      <c r="Q36" s="395"/>
      <c r="R36" s="396"/>
      <c r="S36" s="397"/>
      <c r="T36" s="390"/>
      <c r="U36" s="390"/>
      <c r="V36" s="398"/>
      <c r="W36" s="399"/>
      <c r="X36" s="400"/>
      <c r="Y36" s="390"/>
    </row>
    <row r="37" customFormat="false" ht="15" hidden="false" customHeight="false" outlineLevel="0" collapsed="false">
      <c r="F37" s="237" t="n">
        <v>10</v>
      </c>
      <c r="G37" s="269" t="s">
        <v>133</v>
      </c>
      <c r="H37" s="256" t="s">
        <v>134</v>
      </c>
      <c r="I37" s="257" t="s">
        <v>100</v>
      </c>
      <c r="J37" s="258" t="n">
        <v>26.9</v>
      </c>
      <c r="K37" s="260" t="n">
        <v>0</v>
      </c>
      <c r="L37" s="260" t="n">
        <f aca="false">J37*K37</f>
        <v>0</v>
      </c>
      <c r="N37" s="394"/>
      <c r="O37" s="394"/>
      <c r="P37" s="394"/>
      <c r="Q37" s="395"/>
      <c r="R37" s="396"/>
      <c r="S37" s="397"/>
      <c r="T37" s="390"/>
      <c r="U37" s="390"/>
      <c r="V37" s="398"/>
      <c r="W37" s="399"/>
      <c r="X37" s="400"/>
      <c r="Y37" s="390"/>
    </row>
    <row r="38" customFormat="false" ht="15" hidden="false" customHeight="false" outlineLevel="0" collapsed="false">
      <c r="F38" s="237" t="n">
        <v>11</v>
      </c>
      <c r="G38" s="269" t="s">
        <v>135</v>
      </c>
      <c r="H38" s="256" t="s">
        <v>136</v>
      </c>
      <c r="I38" s="257" t="s">
        <v>137</v>
      </c>
      <c r="J38" s="258" t="n">
        <v>48.42</v>
      </c>
      <c r="K38" s="260" t="n">
        <v>0</v>
      </c>
      <c r="L38" s="260" t="n">
        <f aca="false">J38*K38</f>
        <v>0</v>
      </c>
      <c r="N38" s="394"/>
      <c r="O38" s="394"/>
      <c r="P38" s="394"/>
      <c r="Q38" s="395"/>
      <c r="R38" s="396"/>
      <c r="S38" s="397"/>
      <c r="T38" s="390"/>
      <c r="U38" s="390"/>
      <c r="V38" s="398"/>
      <c r="W38" s="399"/>
      <c r="X38" s="400"/>
      <c r="Y38" s="390"/>
    </row>
    <row r="39" customFormat="false" ht="15" hidden="false" customHeight="false" outlineLevel="0" collapsed="false">
      <c r="F39" s="237" t="n">
        <v>12</v>
      </c>
      <c r="G39" s="269" t="s">
        <v>2174</v>
      </c>
      <c r="H39" s="256" t="s">
        <v>2175</v>
      </c>
      <c r="I39" s="257" t="s">
        <v>100</v>
      </c>
      <c r="J39" s="258" t="n">
        <v>51.1</v>
      </c>
      <c r="K39" s="260" t="n">
        <v>0</v>
      </c>
      <c r="L39" s="260" t="n">
        <f aca="false">J39*K39</f>
        <v>0</v>
      </c>
      <c r="N39" s="394"/>
      <c r="O39" s="394"/>
      <c r="P39" s="394"/>
      <c r="Q39" s="395"/>
      <c r="R39" s="396"/>
      <c r="S39" s="397"/>
      <c r="T39" s="390"/>
      <c r="U39" s="390"/>
      <c r="V39" s="398"/>
      <c r="W39" s="399"/>
      <c r="X39" s="400"/>
      <c r="Y39" s="390"/>
    </row>
    <row r="40" customFormat="false" ht="15" hidden="false" customHeight="false" outlineLevel="0" collapsed="false">
      <c r="F40" s="237"/>
      <c r="G40" s="269" t="s">
        <v>2176</v>
      </c>
      <c r="H40" s="256" t="s">
        <v>2177</v>
      </c>
      <c r="I40" s="257" t="s">
        <v>100</v>
      </c>
      <c r="J40" s="258" t="n">
        <v>1</v>
      </c>
      <c r="K40" s="260" t="n">
        <v>0</v>
      </c>
      <c r="L40" s="260" t="n">
        <f aca="false">J40*K40</f>
        <v>0</v>
      </c>
      <c r="N40" s="394"/>
      <c r="O40" s="394"/>
      <c r="P40" s="394"/>
      <c r="Q40" s="395"/>
      <c r="R40" s="396"/>
      <c r="S40" s="397"/>
      <c r="T40" s="390"/>
      <c r="U40" s="390"/>
      <c r="V40" s="398"/>
      <c r="W40" s="399"/>
      <c r="X40" s="400"/>
      <c r="Y40" s="390"/>
    </row>
    <row r="41" customFormat="false" ht="15" hidden="false" customHeight="false" outlineLevel="0" collapsed="false">
      <c r="F41" s="237"/>
      <c r="G41" s="269" t="s">
        <v>2178</v>
      </c>
      <c r="H41" s="256" t="s">
        <v>2179</v>
      </c>
      <c r="I41" s="257" t="s">
        <v>100</v>
      </c>
      <c r="J41" s="258" t="n">
        <v>1</v>
      </c>
      <c r="K41" s="260" t="n">
        <v>0</v>
      </c>
      <c r="L41" s="260" t="n">
        <f aca="false">J41*K41</f>
        <v>0</v>
      </c>
      <c r="N41" s="394"/>
      <c r="O41" s="394"/>
      <c r="P41" s="394"/>
      <c r="Q41" s="395"/>
      <c r="R41" s="396"/>
      <c r="S41" s="397"/>
      <c r="T41" s="390"/>
      <c r="U41" s="390"/>
      <c r="V41" s="398"/>
      <c r="W41" s="399"/>
      <c r="X41" s="400"/>
      <c r="Y41" s="390"/>
    </row>
    <row r="42" customFormat="false" ht="15" hidden="false" customHeight="false" outlineLevel="0" collapsed="false">
      <c r="F42" s="237" t="n">
        <v>13</v>
      </c>
      <c r="G42" s="269" t="s">
        <v>2180</v>
      </c>
      <c r="H42" s="256" t="s">
        <v>2181</v>
      </c>
      <c r="I42" s="257" t="s">
        <v>113</v>
      </c>
      <c r="J42" s="258" t="n">
        <v>109.5</v>
      </c>
      <c r="K42" s="260" t="n">
        <v>0</v>
      </c>
      <c r="L42" s="260" t="n">
        <f aca="false">J42*K42</f>
        <v>0</v>
      </c>
      <c r="N42" s="394"/>
      <c r="O42" s="394"/>
      <c r="P42" s="394"/>
      <c r="Q42" s="395"/>
      <c r="R42" s="396"/>
      <c r="S42" s="397"/>
      <c r="T42" s="390"/>
      <c r="U42" s="390"/>
      <c r="V42" s="398"/>
      <c r="W42" s="399"/>
      <c r="X42" s="400"/>
      <c r="Y42" s="390"/>
    </row>
    <row r="43" customFormat="false" ht="15" hidden="false" customHeight="false" outlineLevel="0" collapsed="false">
      <c r="F43" s="237" t="n">
        <v>14</v>
      </c>
      <c r="G43" s="269" t="s">
        <v>2182</v>
      </c>
      <c r="H43" s="256" t="s">
        <v>2183</v>
      </c>
      <c r="I43" s="257" t="s">
        <v>113</v>
      </c>
      <c r="J43" s="258" t="n">
        <v>109.5</v>
      </c>
      <c r="K43" s="260" t="n">
        <v>0</v>
      </c>
      <c r="L43" s="260" t="n">
        <f aca="false">J43*K43</f>
        <v>0</v>
      </c>
      <c r="N43" s="394"/>
      <c r="O43" s="394"/>
      <c r="P43" s="394"/>
      <c r="Q43" s="395"/>
      <c r="R43" s="396"/>
      <c r="S43" s="397"/>
      <c r="T43" s="390"/>
      <c r="U43" s="390"/>
      <c r="V43" s="398"/>
      <c r="W43" s="399"/>
      <c r="X43" s="400"/>
      <c r="Y43" s="390"/>
    </row>
    <row r="44" customFormat="false" ht="15" hidden="false" customHeight="false" outlineLevel="0" collapsed="false">
      <c r="F44" s="237" t="n">
        <v>15</v>
      </c>
      <c r="G44" s="269" t="s">
        <v>2184</v>
      </c>
      <c r="H44" s="256" t="s">
        <v>2185</v>
      </c>
      <c r="I44" s="257" t="s">
        <v>113</v>
      </c>
      <c r="J44" s="258" t="n">
        <v>7</v>
      </c>
      <c r="K44" s="260" t="n">
        <v>0</v>
      </c>
      <c r="L44" s="260" t="n">
        <f aca="false">J44*K44</f>
        <v>0</v>
      </c>
      <c r="N44" s="394"/>
      <c r="O44" s="394"/>
      <c r="P44" s="394"/>
      <c r="Q44" s="395"/>
      <c r="R44" s="396"/>
      <c r="S44" s="397"/>
      <c r="T44" s="390"/>
      <c r="U44" s="390"/>
      <c r="V44" s="398"/>
      <c r="W44" s="399"/>
      <c r="X44" s="400"/>
      <c r="Y44" s="390"/>
    </row>
    <row r="45" customFormat="false" ht="15" hidden="false" customHeight="false" outlineLevel="0" collapsed="false">
      <c r="F45" s="237" t="n">
        <v>16</v>
      </c>
      <c r="G45" s="269" t="s">
        <v>2186</v>
      </c>
      <c r="H45" s="256" t="s">
        <v>2187</v>
      </c>
      <c r="I45" s="257" t="s">
        <v>203</v>
      </c>
      <c r="J45" s="258" t="n">
        <v>14</v>
      </c>
      <c r="K45" s="260" t="n">
        <v>0</v>
      </c>
      <c r="L45" s="260" t="n">
        <f aca="false">J45*K45</f>
        <v>0</v>
      </c>
      <c r="N45" s="394"/>
      <c r="O45" s="394"/>
      <c r="P45" s="394"/>
      <c r="Q45" s="395"/>
      <c r="R45" s="396"/>
      <c r="S45" s="397"/>
      <c r="T45" s="390"/>
      <c r="U45" s="390"/>
      <c r="V45" s="398"/>
      <c r="W45" s="399"/>
      <c r="X45" s="400"/>
      <c r="Y45" s="390"/>
    </row>
    <row r="46" customFormat="false" ht="15" hidden="false" customHeight="false" outlineLevel="0" collapsed="false">
      <c r="F46" s="237" t="n">
        <v>17</v>
      </c>
      <c r="G46" s="269" t="s">
        <v>2188</v>
      </c>
      <c r="H46" s="256" t="s">
        <v>2189</v>
      </c>
      <c r="I46" s="257" t="s">
        <v>137</v>
      </c>
      <c r="J46" s="258" t="n">
        <v>3.08</v>
      </c>
      <c r="K46" s="260" t="n">
        <v>0</v>
      </c>
      <c r="L46" s="260" t="n">
        <f aca="false">J46*K46</f>
        <v>0</v>
      </c>
      <c r="N46" s="394"/>
      <c r="O46" s="394"/>
      <c r="P46" s="394"/>
      <c r="Q46" s="395"/>
      <c r="R46" s="396"/>
      <c r="S46" s="397"/>
      <c r="T46" s="390"/>
      <c r="U46" s="390"/>
      <c r="V46" s="398"/>
      <c r="W46" s="399"/>
      <c r="X46" s="400"/>
      <c r="Y46" s="390"/>
    </row>
    <row r="47" customFormat="false" ht="15" hidden="false" customHeight="false" outlineLevel="0" collapsed="false">
      <c r="F47" s="237" t="n">
        <v>18</v>
      </c>
      <c r="G47" s="269" t="s">
        <v>2190</v>
      </c>
      <c r="H47" s="256" t="s">
        <v>2191</v>
      </c>
      <c r="I47" s="257" t="s">
        <v>137</v>
      </c>
      <c r="J47" s="258" t="n">
        <v>3.08</v>
      </c>
      <c r="K47" s="260" t="n">
        <v>0</v>
      </c>
      <c r="L47" s="260" t="n">
        <f aca="false">J47*K47</f>
        <v>0</v>
      </c>
      <c r="N47" s="394"/>
      <c r="O47" s="394"/>
      <c r="P47" s="394"/>
      <c r="Q47" s="395"/>
      <c r="R47" s="396"/>
      <c r="S47" s="397"/>
      <c r="T47" s="390"/>
      <c r="U47" s="390"/>
      <c r="V47" s="398"/>
      <c r="W47" s="399"/>
      <c r="X47" s="400"/>
      <c r="Y47" s="390"/>
    </row>
    <row r="48" customFormat="false" ht="15" hidden="false" customHeight="false" outlineLevel="0" collapsed="false">
      <c r="F48" s="237" t="n">
        <v>19</v>
      </c>
      <c r="G48" s="269" t="s">
        <v>2192</v>
      </c>
      <c r="H48" s="256" t="s">
        <v>2193</v>
      </c>
      <c r="I48" s="257" t="s">
        <v>137</v>
      </c>
      <c r="J48" s="258" t="n">
        <v>61.6</v>
      </c>
      <c r="K48" s="260" t="n">
        <v>0</v>
      </c>
      <c r="L48" s="260" t="n">
        <f aca="false">J48*K48</f>
        <v>0</v>
      </c>
      <c r="N48" s="394"/>
      <c r="O48" s="394"/>
      <c r="P48" s="394"/>
      <c r="Q48" s="395"/>
      <c r="R48" s="396"/>
      <c r="S48" s="397"/>
      <c r="T48" s="390"/>
      <c r="U48" s="390"/>
      <c r="V48" s="398"/>
      <c r="W48" s="399"/>
      <c r="X48" s="400"/>
      <c r="Y48" s="390"/>
    </row>
    <row r="49" customFormat="false" ht="15" hidden="false" customHeight="false" outlineLevel="0" collapsed="false">
      <c r="F49" s="237" t="n">
        <v>20</v>
      </c>
      <c r="G49" s="269" t="s">
        <v>2194</v>
      </c>
      <c r="H49" s="256" t="s">
        <v>2195</v>
      </c>
      <c r="I49" s="257" t="s">
        <v>137</v>
      </c>
      <c r="J49" s="258" t="n">
        <v>3.08</v>
      </c>
      <c r="K49" s="260" t="n">
        <v>0</v>
      </c>
      <c r="L49" s="260" t="n">
        <f aca="false">J49*K49</f>
        <v>0</v>
      </c>
      <c r="N49" s="394"/>
      <c r="O49" s="394"/>
      <c r="P49" s="394"/>
      <c r="Q49" s="395"/>
      <c r="R49" s="396"/>
      <c r="S49" s="397"/>
      <c r="T49" s="390"/>
      <c r="U49" s="390"/>
      <c r="V49" s="398"/>
      <c r="W49" s="399"/>
      <c r="X49" s="400"/>
      <c r="Y49" s="390"/>
    </row>
    <row r="50" customFormat="false" ht="15" hidden="false" customHeight="false" outlineLevel="0" collapsed="false">
      <c r="F50" s="237" t="n">
        <v>21</v>
      </c>
      <c r="G50" s="269" t="s">
        <v>2196</v>
      </c>
      <c r="H50" s="256" t="s">
        <v>2197</v>
      </c>
      <c r="I50" s="257" t="s">
        <v>137</v>
      </c>
      <c r="J50" s="258" t="n">
        <v>4.2</v>
      </c>
      <c r="K50" s="260" t="n">
        <v>0</v>
      </c>
      <c r="L50" s="260" t="n">
        <f aca="false">J50*K50</f>
        <v>0</v>
      </c>
      <c r="N50" s="394"/>
      <c r="S50" s="390"/>
      <c r="T50" s="390"/>
      <c r="U50" s="390"/>
      <c r="V50" s="390"/>
      <c r="W50" s="390"/>
      <c r="X50" s="390"/>
      <c r="Y50" s="390"/>
    </row>
    <row r="51" customFormat="false" ht="15" hidden="false" customHeight="false" outlineLevel="0" collapsed="false">
      <c r="F51" s="237" t="n">
        <v>22</v>
      </c>
      <c r="G51" s="269" t="s">
        <v>2198</v>
      </c>
      <c r="H51" s="256" t="s">
        <v>2199</v>
      </c>
      <c r="I51" s="257" t="s">
        <v>113</v>
      </c>
      <c r="J51" s="258" t="n">
        <v>7</v>
      </c>
      <c r="K51" s="260" t="n">
        <v>0</v>
      </c>
      <c r="L51" s="260" t="n">
        <f aca="false">J51*K51</f>
        <v>0</v>
      </c>
      <c r="S51" s="390"/>
      <c r="T51" s="390"/>
      <c r="U51" s="390"/>
      <c r="V51" s="390"/>
      <c r="W51" s="390"/>
      <c r="X51" s="390"/>
      <c r="Y51" s="390"/>
    </row>
    <row r="52" customFormat="false" ht="15" hidden="false" customHeight="false" outlineLevel="0" collapsed="false">
      <c r="F52" s="237" t="n">
        <v>23</v>
      </c>
      <c r="G52" s="269" t="s">
        <v>547</v>
      </c>
      <c r="H52" s="256" t="s">
        <v>2200</v>
      </c>
      <c r="I52" s="257" t="s">
        <v>100</v>
      </c>
      <c r="J52" s="258" t="n">
        <v>21.9</v>
      </c>
      <c r="K52" s="260" t="n">
        <v>0</v>
      </c>
      <c r="L52" s="260" t="n">
        <f aca="false">J52*K52</f>
        <v>0</v>
      </c>
      <c r="S52" s="390"/>
      <c r="T52" s="390"/>
      <c r="U52" s="390"/>
      <c r="V52" s="390"/>
      <c r="W52" s="390"/>
      <c r="X52" s="390"/>
      <c r="Y52" s="390"/>
    </row>
    <row r="53" customFormat="false" ht="15" hidden="false" customHeight="false" outlineLevel="0" collapsed="false">
      <c r="F53" s="237" t="n">
        <v>24</v>
      </c>
      <c r="G53" s="269" t="s">
        <v>2201</v>
      </c>
      <c r="H53" s="256" t="s">
        <v>2202</v>
      </c>
      <c r="I53" s="257" t="s">
        <v>137</v>
      </c>
      <c r="J53" s="258" t="n">
        <v>85.084</v>
      </c>
      <c r="K53" s="260" t="n">
        <v>0</v>
      </c>
      <c r="L53" s="260" t="n">
        <f aca="false">J53*K53</f>
        <v>0</v>
      </c>
      <c r="S53" s="390"/>
      <c r="T53" s="390"/>
      <c r="U53" s="390"/>
      <c r="V53" s="390"/>
      <c r="W53" s="390"/>
      <c r="X53" s="390"/>
      <c r="Y53" s="390"/>
    </row>
    <row r="54" customFormat="false" ht="15" hidden="false" customHeight="false" outlineLevel="0" collapsed="false">
      <c r="S54" s="390"/>
      <c r="T54" s="390"/>
      <c r="U54" s="390"/>
      <c r="V54" s="390"/>
      <c r="W54" s="390"/>
      <c r="X54" s="390"/>
      <c r="Y54" s="390"/>
    </row>
    <row r="55" customFormat="false" ht="15" hidden="false" customHeight="false" outlineLevel="0" collapsed="false">
      <c r="L55" s="187" t="s">
        <v>0</v>
      </c>
      <c r="S55" s="390"/>
      <c r="T55" s="390"/>
      <c r="U55" s="390"/>
      <c r="V55" s="390"/>
      <c r="W55" s="390"/>
      <c r="X55" s="390"/>
      <c r="Y55" s="390"/>
    </row>
  </sheetData>
  <mergeCells count="2">
    <mergeCell ref="F1:L1"/>
    <mergeCell ref="G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2:33:06Z</dcterms:created>
  <dc:creator>Petr</dc:creator>
  <dc:description/>
  <dc:language>en-US</dc:language>
  <cp:lastModifiedBy>Knob Josef</cp:lastModifiedBy>
  <cp:lastPrinted>2019-07-19T07:24:40Z</cp:lastPrinted>
  <dcterms:modified xsi:type="dcterms:W3CDTF">2019-07-19T11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