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LUZIŠTĚ PRAHA - NÁMĚSTÍ 14. ŘÍJNA - rozměr 10 x 20 m</t>
  </si>
  <si>
    <t xml:space="preserve">Cena bez DPH</t>
  </si>
  <si>
    <t xml:space="preserve">Výše DPH</t>
  </si>
  <si>
    <t xml:space="preserve">Cena včetně DPH</t>
  </si>
  <si>
    <t xml:space="preserve">Doprava a montáž mantinelů včetně stavby podloží k vyrovnání a zpevnění ledové plochy odpovídající rozměrům kluziště (např. písek, drcený asfalt, OSB desky - garance vodorovného pevného povrchu)</t>
  </si>
  <si>
    <t xml:space="preserve">Zajištění a zprovoznění ledové plochy * včetně zkoušky funkčnosti minimálně 48 hodin před otevřením ledové plochy pro veřejnost a účast hlavního montéra po dobu trvání montáže, kluziště musí splňovat bezproblémový provoz kluziště do teploty + 15 stupňů Celsia na přímém slunci.</t>
  </si>
  <si>
    <t xml:space="preserve">Chladící jednotka vhodná pro ledové kluziště 10x20 m - chladicí venkovní agregát s výkonem min. 115 kW </t>
  </si>
  <si>
    <t xml:space="preserve">Chladící kapalina -  včetně úhrady následné ekologické likvidace</t>
  </si>
  <si>
    <t xml:space="preserve">Montáž chladící jednotky vč. zajištění servisu </t>
  </si>
  <si>
    <t xml:space="preserve">Provoz ledové plochy včetně zajištění kvality ledu dle Zadávacích podmínek vč. úklidu sněhu **  součástí dodávky je vypracování provozního řádu, ve kterém budou popsány veškeré výše úkony týkající se zřízení ledové plochy, jeho údržby a demontáže mobilního kluziště a vypracování havarijního plánu, kde budou popsány veškeré úkony, které musí být provedeny v případě vzniku havárie</t>
  </si>
  <si>
    <t xml:space="preserve">Provoz půjčovny bruslí včetně vybavení půjčovny bruslí (různé velikosti min. počet párů bruslí 80 ks)</t>
  </si>
  <si>
    <t xml:space="preserve">Personální zajištění provozu kluziště dle zadávacích podmínek (ledař/obsluha půjčovny bruslí)</t>
  </si>
  <si>
    <t xml:space="preserve">Demontáž a odvoz </t>
  </si>
  <si>
    <t xml:space="preserve">Cena celkem za sezonu 2019/2020:</t>
  </si>
  <si>
    <t xml:space="preserve">* Cena u této položky bude vypočtena na základě vzorce automaticky z položek následujících</t>
  </si>
  <si>
    <t xml:space="preserve">** součástí je také spuštění technologie, provedení ledové plochy, každodenní údržba ledové plochy, odstavení systému, demontáž rozvodů teplonosného média, demontáž plastového roštu, demontáž a ekologická likvidace podlo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" t="s">
        <v>1</v>
      </c>
      <c r="J2" s="1"/>
      <c r="K2" s="1" t="s">
        <v>2</v>
      </c>
      <c r="L2" s="1"/>
      <c r="M2" s="1" t="s">
        <v>3</v>
      </c>
      <c r="N2" s="1"/>
    </row>
    <row r="3" s="6" customFormat="true" ht="60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4" t="n">
        <v>0</v>
      </c>
      <c r="J3" s="4"/>
      <c r="K3" s="5" t="n">
        <f aca="false">I3*0.21</f>
        <v>0</v>
      </c>
      <c r="L3" s="5"/>
      <c r="M3" s="5" t="n">
        <f aca="false">SUM(I3:L3)</f>
        <v>0</v>
      </c>
      <c r="N3" s="5"/>
    </row>
    <row r="4" s="10" customFormat="true" ht="69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n">
        <f aca="false">SUM(I5:J7)</f>
        <v>0</v>
      </c>
      <c r="J4" s="8"/>
      <c r="K4" s="9" t="n">
        <f aca="false">SUM(K5:L7)</f>
        <v>0</v>
      </c>
      <c r="L4" s="9"/>
      <c r="M4" s="9" t="n">
        <f aca="false">SUM(M5:N7)</f>
        <v>0</v>
      </c>
      <c r="N4" s="9"/>
    </row>
    <row r="5" customFormat="false" ht="28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2" t="n">
        <v>0</v>
      </c>
      <c r="J5" s="12"/>
      <c r="K5" s="13" t="n">
        <f aca="false">SUM(I5*0.21)</f>
        <v>0</v>
      </c>
      <c r="L5" s="13"/>
      <c r="M5" s="13" t="n">
        <f aca="false">SUM(I5:L5)</f>
        <v>0</v>
      </c>
      <c r="N5" s="13"/>
    </row>
    <row r="6" customFormat="false" ht="1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12" t="n">
        <v>0</v>
      </c>
      <c r="J6" s="12"/>
      <c r="K6" s="13" t="n">
        <f aca="false">SUM(I6*0.21)</f>
        <v>0</v>
      </c>
      <c r="L6" s="13"/>
      <c r="M6" s="13" t="n">
        <f aca="false">SUM(I6:L6)</f>
        <v>0</v>
      </c>
      <c r="N6" s="13"/>
    </row>
    <row r="7" customFormat="false" ht="15" hidden="false" customHeight="fals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12" t="n">
        <v>0</v>
      </c>
      <c r="J7" s="12"/>
      <c r="K7" s="13" t="n">
        <f aca="false">SUM(I7*0.21)</f>
        <v>0</v>
      </c>
      <c r="L7" s="13"/>
      <c r="M7" s="13" t="n">
        <f aca="false">SUM(I7:L7)</f>
        <v>0</v>
      </c>
      <c r="N7" s="13"/>
    </row>
    <row r="8" s="10" customFormat="true" ht="84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5" t="n">
        <v>0</v>
      </c>
      <c r="J8" s="15"/>
      <c r="K8" s="16" t="n">
        <f aca="false">I8*0.21</f>
        <v>0</v>
      </c>
      <c r="L8" s="16"/>
      <c r="M8" s="16" t="n">
        <f aca="false">SUM(I8:L8)</f>
        <v>0</v>
      </c>
      <c r="N8" s="16"/>
    </row>
    <row r="9" customFormat="false" ht="28.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5" t="n">
        <v>0</v>
      </c>
      <c r="J9" s="15"/>
      <c r="K9" s="15" t="n">
        <f aca="false">I9*0.21</f>
        <v>0</v>
      </c>
      <c r="L9" s="15"/>
      <c r="M9" s="15" t="n">
        <f aca="false">SUM(I9:L9)</f>
        <v>0</v>
      </c>
      <c r="N9" s="15"/>
    </row>
    <row r="10" customFormat="false" ht="15" hidden="false" customHeight="fals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5" t="n">
        <v>0</v>
      </c>
      <c r="J10" s="15"/>
      <c r="K10" s="15" t="n">
        <f aca="false">I10*0.21</f>
        <v>0</v>
      </c>
      <c r="L10" s="15"/>
      <c r="M10" s="15" t="n">
        <f aca="false">SUM(I10:L10)</f>
        <v>0</v>
      </c>
      <c r="N10" s="15"/>
    </row>
    <row r="11" customFormat="false" ht="1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5" t="n">
        <v>0</v>
      </c>
      <c r="J11" s="15"/>
      <c r="K11" s="19" t="n">
        <f aca="false">I11*0.21</f>
        <v>0</v>
      </c>
      <c r="L11" s="19"/>
      <c r="M11" s="19" t="n">
        <f aca="false">SUM(I11:L11)</f>
        <v>0</v>
      </c>
      <c r="N11" s="19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.7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2" t="n">
        <f aca="false">SUM(I3:J4,I8:J11)</f>
        <v>0</v>
      </c>
      <c r="J13" s="22"/>
      <c r="K13" s="22" t="n">
        <f aca="false">SUM(K3:L4,K8:L11)</f>
        <v>0</v>
      </c>
      <c r="L13" s="22"/>
      <c r="M13" s="23" t="n">
        <f aca="false">SUM(M3:N4,M8:N11)</f>
        <v>0</v>
      </c>
      <c r="N13" s="23"/>
    </row>
    <row r="14" customFormat="false" ht="33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1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0"/>
      <c r="J15" s="20"/>
      <c r="K15" s="20"/>
      <c r="L15" s="20"/>
      <c r="M15" s="20"/>
      <c r="N15" s="20"/>
    </row>
    <row r="16" customFormat="false" ht="41.2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5"/>
      <c r="I16" s="20"/>
      <c r="J16" s="20"/>
      <c r="K16" s="20"/>
      <c r="L16" s="20"/>
      <c r="M16" s="20"/>
      <c r="N16" s="20"/>
    </row>
    <row r="17" customFormat="false" ht="1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0"/>
      <c r="J17" s="20"/>
      <c r="K17" s="20"/>
      <c r="L17" s="20"/>
      <c r="M17" s="20"/>
      <c r="N17" s="20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0"/>
      <c r="J18" s="20"/>
      <c r="K18" s="20"/>
      <c r="L18" s="20"/>
      <c r="M18" s="20"/>
      <c r="N18" s="20"/>
    </row>
    <row r="19" customFormat="false" ht="33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</sheetData>
  <mergeCells count="76">
    <mergeCell ref="A1:N1"/>
    <mergeCell ref="A2:H2"/>
    <mergeCell ref="I2:J2"/>
    <mergeCell ref="K2:L2"/>
    <mergeCell ref="M2:N2"/>
    <mergeCell ref="A3:H3"/>
    <mergeCell ref="I3:J3"/>
    <mergeCell ref="K3:L3"/>
    <mergeCell ref="M3:N3"/>
    <mergeCell ref="A4:H4"/>
    <mergeCell ref="I4:J4"/>
    <mergeCell ref="K4:L4"/>
    <mergeCell ref="M4:N4"/>
    <mergeCell ref="A5:H5"/>
    <mergeCell ref="I5:J5"/>
    <mergeCell ref="K5:L5"/>
    <mergeCell ref="M5:N5"/>
    <mergeCell ref="A6:H6"/>
    <mergeCell ref="I6:J6"/>
    <mergeCell ref="K6:L6"/>
    <mergeCell ref="M6:N6"/>
    <mergeCell ref="A7:H7"/>
    <mergeCell ref="I7:J7"/>
    <mergeCell ref="K7:L7"/>
    <mergeCell ref="M7:N7"/>
    <mergeCell ref="A8:H8"/>
    <mergeCell ref="I8:J8"/>
    <mergeCell ref="K8:L8"/>
    <mergeCell ref="M8:N8"/>
    <mergeCell ref="A9:H9"/>
    <mergeCell ref="I9:J9"/>
    <mergeCell ref="K9:L9"/>
    <mergeCell ref="M9:N9"/>
    <mergeCell ref="A10:H10"/>
    <mergeCell ref="I10:J10"/>
    <mergeCell ref="K10:L10"/>
    <mergeCell ref="M10:N10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8"/>
    <mergeCell ref="I17:J17"/>
    <mergeCell ref="K17:L17"/>
    <mergeCell ref="M17:N17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0:21:03Z</dcterms:created>
  <dc:creator>Topič Petr, Ing.</dc:creator>
  <dc:description/>
  <dc:language>en-US</dc:language>
  <cp:lastModifiedBy>Sklenářová Daniela</cp:lastModifiedBy>
  <cp:lastPrinted>2018-11-08T07:16:51Z</cp:lastPrinted>
  <dcterms:modified xsi:type="dcterms:W3CDTF">2019-07-11T14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