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OBJEKT_CELKOVÉ NÁKLADY" sheetId="1" state="visible" r:id="rId2"/>
    <sheet name="ESA_ESI" sheetId="2" state="visible" r:id="rId3"/>
  </sheets>
  <definedNames>
    <definedName function="false" hidden="false" localSheetId="0" name="_xlnm.Print_Area" vbProcedure="false">'OBJEKT_CELKOVÉ NÁKLADY'!$A$1:$G$442</definedName>
    <definedName function="false" hidden="false" localSheetId="0" name="_xlnm.Print_Titles" vbProcedure="false">'OBJEKT_CELKOVÉ NÁKLADY'!$2:$2</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G$116</definedName>
    <definedName function="false" hidden="false" name="Cena_2a" vbProcedure="false">'OBJEKT_CELKOVÉ NÁKLADY'!$G$130</definedName>
    <definedName function="false" hidden="false" name="Cena_2b" vbProcedure="false">'OBJEKT_CELKOVÉ NÁKLADY'!$G$143</definedName>
    <definedName function="false" hidden="false" name="Cena_2c" vbProcedure="false">'OBJEKT_CELKOVÉ NÁKLADY'!$G$179</definedName>
    <definedName function="false" hidden="false" name="Cena_2d" vbProcedure="false">'OBJEKT_CELKOVÉ NÁKLADY'!$G$209</definedName>
    <definedName function="false" hidden="false" name="Cena_2e" vbProcedure="false">'OBJEKT_CELKOVÉ NÁKLADY'!$G$225</definedName>
    <definedName function="false" hidden="false" name="Cena_2f" vbProcedure="false">'OBJEKT_CELKOVÉ NÁKLADY'!$G$278</definedName>
    <definedName function="false" hidden="false" name="Cena_2g" vbProcedure="false">'OBJEKT_CELKOVÉ NÁKLADY'!$G$285</definedName>
    <definedName function="false" hidden="false" name="Cena_2h" vbProcedure="false">'OBJEKT_CELKOVÉ NÁKLADY'!$G$292</definedName>
    <definedName function="false" hidden="false" name="Cena_2i" vbProcedure="false">#REF!</definedName>
    <definedName function="false" hidden="false" name="Cena_2j" vbProcedure="false">'OBJEKT_CELKOVÉ NÁKLADY'!$G$361</definedName>
    <definedName function="false" hidden="false" name="Cena_2k" vbProcedure="false">'OBJEKT_CELKOVÉ NÁKLADY'!$G$372</definedName>
    <definedName function="false" hidden="false" name="Cena_2l" vbProcedure="false">'OBJEKT_CELKOVÉ NÁKLADY'!$G$401</definedName>
    <definedName function="false" hidden="false" name="Cena_2m" vbProcedure="false">'OBJEKT_CELKOVÉ NÁKLADY'!$G$427</definedName>
    <definedName function="false" hidden="false" name="Cena_3a" vbProcedure="false">'OBJEKT_CELKOVÉ NÁKLADY'!$G$285</definedName>
    <definedName function="false" hidden="false" name="Cena_3b" vbProcedure="false">'OBJEKT_CELKOVÉ NÁKLADY'!$G$292</definedName>
    <definedName function="false" hidden="false" name="Cena_3c" vbProcedure="false">#REF!</definedName>
    <definedName function="false" hidden="false" name="Cena_3d" vbProcedure="false">'OBJEKT_CELKOVÉ NÁKLADY'!$G$361</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OBJEKT_CELKOVÉ NÁKLADY'!$G$432</definedName>
    <definedName function="false" hidden="false" name="Cena_doplňky_dodavatele" vbProcedure="false">'OBJEKT_CELKOVÉ NÁKLADY'!$G$449</definedName>
    <definedName function="false" hidden="false" name="Dokoncovaci_prace" vbProcedure="false">'OBJEKT_CELKOVÉ NÁKLADY'!$C$429</definedName>
    <definedName function="false" hidden="false" name="Doplňky_dodavatele" vbProcedure="false">'OBJEKT_CELKOVÉ NÁKLADY'!$C$434</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C$81</definedName>
    <definedName function="false" hidden="false" name="Kapitola_2" vbProcedure="false">'OBJEKT_CELKOVÉ NÁKLADY'!$C$118</definedName>
    <definedName function="false" hidden="false" name="Kapitola_2a" vbProcedure="false">'OBJEKT_CELKOVÉ NÁKLADY'!$C$119</definedName>
    <definedName function="false" hidden="false" name="Kapitola_2b" vbProcedure="false">'OBJEKT_CELKOVÉ NÁKLADY'!$C$132</definedName>
    <definedName function="false" hidden="false" name="Kapitola_2c" vbProcedure="false">'OBJEKT_CELKOVÉ NÁKLADY'!$C$145</definedName>
    <definedName function="false" hidden="false" name="Kapitola_2d" vbProcedure="false">'OBJEKT_CELKOVÉ NÁKLADY'!$C$181</definedName>
    <definedName function="false" hidden="false" name="Kapitola_2e" vbProcedure="false">'OBJEKT_CELKOVÉ NÁKLADY'!$C$211</definedName>
    <definedName function="false" hidden="false" name="Kapitola_2f" vbProcedure="false">'OBJEKT_CELKOVÉ NÁKLADY'!$C$258</definedName>
    <definedName function="false" hidden="false" name="Kapitola_2g" vbProcedure="false">'OBJEKT_CELKOVÉ NÁKLADY'!$C$280</definedName>
    <definedName function="false" hidden="false" name="Kapitola_2h" vbProcedure="false">'OBJEKT_CELKOVÉ NÁKLADY'!$C$287</definedName>
    <definedName function="false" hidden="false" name="Kapitola_2i" vbProcedure="false">'OBJEKT_CELKOVÉ NÁKLADY'!$C$294</definedName>
    <definedName function="false" hidden="false" name="Kapitola_2j" vbProcedure="false">'OBJEKT_CELKOVÉ NÁKLADY'!$C$334</definedName>
    <definedName function="false" hidden="false" name="Kapitola_2k" vbProcedure="false">'OBJEKT_CELKOVÉ NÁKLADY'!$C$363</definedName>
    <definedName function="false" hidden="false" name="Kapitola_2l" vbProcedure="false">'OBJEKT_CELKOVÉ NÁKLADY'!$C$380</definedName>
    <definedName function="false" hidden="false" name="Kapitola_2m" vbProcedure="false">'OBJEKT_CELKOVÉ NÁKLADY'!$C$403</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C$11</definedName>
    <definedName function="false" hidden="false" name="Rekapitulace_2" vbProcedure="false">'OBJEKT_CELKOVÉ NÁKLADY'!$C$12</definedName>
    <definedName function="false" hidden="false" name="Rekapitulace_2a" vbProcedure="false">'OBJEKT_CELKOVÉ NÁKLADY'!$C$13</definedName>
    <definedName function="false" hidden="false" name="Rekapitulace_2b" vbProcedure="false">'OBJEKT_CELKOVÉ NÁKLADY'!$C$14</definedName>
    <definedName function="false" hidden="false" name="Rekapitulace_2c" vbProcedure="false">'OBJEKT_CELKOVÉ NÁKLADY'!$C$15</definedName>
    <definedName function="false" hidden="false" name="Rekapitulace_2d" vbProcedure="false">'OBJEKT_CELKOVÉ NÁKLADY'!$C$16</definedName>
    <definedName function="false" hidden="false" name="Rekapitulace_2e" vbProcedure="false">'OBJEKT_CELKOVÉ NÁKLADY'!$C$17</definedName>
    <definedName function="false" hidden="false" name="Rekapitulace_2f" vbProcedure="false">'OBJEKT_CELKOVÉ NÁKLADY'!$C$19</definedName>
    <definedName function="false" hidden="false" name="Rekapitulace_2g" vbProcedure="false">'OBJEKT_CELKOVÉ NÁKLADY'!$C$20</definedName>
    <definedName function="false" hidden="false" name="Rekapitulace_2h" vbProcedure="false">'OBJEKT_CELKOVÉ NÁKLADY'!$C$21</definedName>
    <definedName function="false" hidden="false" name="Rekapitulace_2i" vbProcedure="false">'OBJEKT_CELKOVÉ NÁKLADY'!$C$22</definedName>
    <definedName function="false" hidden="false" name="Rekapitulace_2j" vbProcedure="false">'OBJEKT_CELKOVÉ NÁKLADY'!$C$24</definedName>
    <definedName function="false" hidden="false" name="Rekapitulace_2k" vbProcedure="false">'OBJEKT_CELKOVÉ NÁKLADY'!$C$25</definedName>
    <definedName function="false" hidden="false" name="Rekapitulace_2l" vbProcedure="false">'OBJEKT_CELKOVÉ NÁKLADY'!$C$27</definedName>
    <definedName function="false" hidden="false" name="Rekapitulace_2m" vbProcedure="false">'OBJEKT_CELKOVÉ NÁKLADY'!$C$28</definedName>
    <definedName function="false" hidden="false" name="Rekapitulace_3" vbProcedure="false">#REF!</definedName>
    <definedName function="false" hidden="false" name="Rekapitulace_3a" vbProcedure="false">'OBJEKT_CELKOVÉ NÁKLADY'!$C$21</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C$29</definedName>
    <definedName function="false" hidden="false" name="Rekapitulace_Doplňky_dodavatele" vbProcedure="false">'OBJEKT_CELKOVÉ NÁKLADY'!$C$30</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504">
  <si>
    <t xml:space="preserve">počet mj</t>
  </si>
  <si>
    <t xml:space="preserve">cena mj</t>
  </si>
  <si>
    <t xml:space="preserve">cena celkem</t>
  </si>
  <si>
    <t xml:space="preserve">opravy </t>
  </si>
  <si>
    <t xml:space="preserve">investice </t>
  </si>
  <si>
    <t xml:space="preserve">kontrola </t>
  </si>
  <si>
    <t xml:space="preserve">Stavební úpravy bytové jednotky č.1, Na Šmukýřce 933/3, 150 00 Praha 5</t>
  </si>
  <si>
    <r>
      <rPr>
        <i val="true"/>
        <sz val="10"/>
        <rFont val="Arial CE"/>
        <family val="2"/>
        <charset val="238"/>
      </rPr>
      <t xml:space="preserve">Investor:</t>
    </r>
    <r>
      <rPr>
        <sz val="14"/>
        <rFont val="Arial CE"/>
        <family val="2"/>
        <charset val="238"/>
      </rPr>
      <t xml:space="preserve"> Městská Část Praha 5 zastoupená firmou Centra a.s.</t>
    </r>
  </si>
  <si>
    <t xml:space="preserve">Rekapitulace</t>
  </si>
  <si>
    <t xml:space="preserve">2a</t>
  </si>
  <si>
    <t xml:space="preserve">2b</t>
  </si>
  <si>
    <t xml:space="preserve">2c</t>
  </si>
  <si>
    <t xml:space="preserve">2d</t>
  </si>
  <si>
    <t xml:space="preserve">2e</t>
  </si>
  <si>
    <t xml:space="preserve">2f</t>
  </si>
  <si>
    <t xml:space="preserve">2g</t>
  </si>
  <si>
    <t xml:space="preserve">2h</t>
  </si>
  <si>
    <t xml:space="preserve">2i</t>
  </si>
  <si>
    <t xml:space="preserve">2j</t>
  </si>
  <si>
    <t xml:space="preserve">2k</t>
  </si>
  <si>
    <t xml:space="preserve">2l</t>
  </si>
  <si>
    <t xml:space="preserve">2m</t>
  </si>
  <si>
    <t xml:space="preserve">2n</t>
  </si>
  <si>
    <t xml:space="preserve">2o</t>
  </si>
  <si>
    <t xml:space="preserve">2p</t>
  </si>
  <si>
    <t xml:space="preserve">4</t>
  </si>
  <si>
    <t xml:space="preserve">Celkem základní cena</t>
  </si>
  <si>
    <t xml:space="preserve">Náklady umístění stavby (NÚS)</t>
  </si>
  <si>
    <t xml:space="preserve">Zařízení staveniště</t>
  </si>
  <si>
    <t xml:space="preserve">Kompletační činnost včetně pravidelného úklidu staveniště</t>
  </si>
  <si>
    <t xml:space="preserve">Cena bez DPH</t>
  </si>
  <si>
    <t xml:space="preserve">DPH stavby</t>
  </si>
  <si>
    <t xml:space="preserve">Celkem vč. DPH</t>
  </si>
  <si>
    <t xml:space="preserve">Rozdělení podle investic a oprav (bez NÚS a DPH)</t>
  </si>
  <si>
    <t xml:space="preserve">Opravy</t>
  </si>
  <si>
    <t xml:space="preserve">Investice</t>
  </si>
  <si>
    <t xml:space="preserve">Rozdělení NÚS podle investic a oprav</t>
  </si>
  <si>
    <t xml:space="preserve">Rozdělení podle investic a oprav vč. NÚS bez DPH</t>
  </si>
  <si>
    <t xml:space="preserve">Soupis stavebních prací, výkonů a služeb</t>
  </si>
  <si>
    <t xml:space="preserve">Poznámky pro uchazeče</t>
  </si>
  <si>
    <t xml:space="preserve">Jednotkové ceny by měly obsahovat:</t>
  </si>
  <si>
    <t xml:space="preserve">a) náklady na veškerou svislou a vodorovnou dopravu na staveništi, náklady na dopravu materiálu na staveniště, staveništní přesun hmot a u bourání manipulaci se sutí, její odvoz a uložení na skládku do 20-ti km včetně poplatku, pokud nebudou tyto položky uvedeny dodavatelem v samostatné položce </t>
  </si>
  <si>
    <t xml:space="preserve">b) náklady na opatření k zajištění bezpečnosti práce</t>
  </si>
  <si>
    <t xml:space="preserve">c)  všechny potřebné pomocné dodávky a práce pro upevnění, zabezpečení funkčnosti a finální pohledové 
úpravy, které jsou běžně součástí dodávaného výrobku nebo systému  nebo jsou předepsány projektem a 
nejsou výslovně uvedeny jako samostatné položky</t>
  </si>
  <si>
    <t xml:space="preserve">d) náklady na zakrývání (nebo jiné zajištění) konstrukcí a prací ostatních zhotovitelů nebo stávajících konstrukcí před znečištěním a poškozením a odstranění zakrytí</t>
  </si>
  <si>
    <t xml:space="preserve">e) náklady na protihluková a protiprašná zařízení </t>
  </si>
  <si>
    <t xml:space="preserve">f) náklady na zkoušky a atesty během výstavby, výkresy skutečného provedení a zúčtovací podklady</t>
  </si>
  <si>
    <t xml:space="preserve">g)  náklady na požadované záruky, pojištění a ostatní finanční náklady</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doplní je do oddílu "Doplňky dodavatele".</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Přípravné a bourací práce</t>
  </si>
  <si>
    <t xml:space="preserve">Demontáž plynových spotřebičů (plyn. kotel, sporák) a likvidace</t>
  </si>
  <si>
    <t xml:space="preserve">ks</t>
  </si>
  <si>
    <t xml:space="preserve">o</t>
  </si>
  <si>
    <t xml:space="preserve">t</t>
  </si>
  <si>
    <t xml:space="preserve">Demontáž truhlářských konstrukcí - skříně kuchňské linky, police komory</t>
  </si>
  <si>
    <t xml:space="preserve">kpl</t>
  </si>
  <si>
    <t xml:space="preserve">Vyvěšení dřevěných dveřních křídel pl. do 2 m2</t>
  </si>
  <si>
    <t xml:space="preserve">i</t>
  </si>
  <si>
    <t xml:space="preserve">Vybourání ocelových dveřních zárubní pl. do 2 m2 ze zdiva vč. prahu</t>
  </si>
  <si>
    <t xml:space="preserve">Demontáž ocelových článkových těles vč. potrubí</t>
  </si>
  <si>
    <t xml:space="preserve">Odstranění nesoudržných štukových omítek (odhad 5% z plochy stěn a stropů)</t>
  </si>
  <si>
    <t xml:space="preserve">m2</t>
  </si>
  <si>
    <t xml:space="preserve">Vybourání podezdívky vany z cihel</t>
  </si>
  <si>
    <t xml:space="preserve">Vybourání obkladů z obkladaček keramických lepených</t>
  </si>
  <si>
    <t xml:space="preserve">Demontáž obkladů ze dřeva</t>
  </si>
  <si>
    <t xml:space="preserve">Demontáž krytiny z PVC vč. likvidace</t>
  </si>
  <si>
    <t xml:space="preserve">Bourání betonové mazaniny včetně do tl 80mm</t>
  </si>
  <si>
    <t xml:space="preserve">Odebrání škvárového násypu </t>
  </si>
  <si>
    <t xml:space="preserve">m3</t>
  </si>
  <si>
    <t xml:space="preserve">Demontáž dřevěné podlahy - opatrná demontáž vlysů a uskladnění</t>
  </si>
  <si>
    <t xml:space="preserve">Vybourání dřevěných prken do tl. 30mm</t>
  </si>
  <si>
    <t xml:space="preserve">Vybourání dř. hranolů - polštářů 40/80 (odhad)</t>
  </si>
  <si>
    <t xml:space="preserve">m</t>
  </si>
  <si>
    <t xml:space="preserve">Vybourání dřevěných oken</t>
  </si>
  <si>
    <t xml:space="preserve">Demontáž klozetu včetně splachovací nádrže</t>
  </si>
  <si>
    <t xml:space="preserve">Demontáž umyvadla včetně baterie a konzol</t>
  </si>
  <si>
    <t xml:space="preserve">Demontáž baterie</t>
  </si>
  <si>
    <t xml:space="preserve">Demontáž uzávěrek zápachových jednoduchých</t>
  </si>
  <si>
    <t xml:space="preserve">Demontáž vany</t>
  </si>
  <si>
    <t xml:space="preserve">Demontáž připojovacího potrubí kanalizace, vodovodu </t>
  </si>
  <si>
    <t xml:space="preserve">Bourání zděných příček  do tl. 20 cm</t>
  </si>
  <si>
    <t xml:space="preserve">příčky komora (2,25*2,45)-0,7*2,05</t>
  </si>
  <si>
    <t xml:space="preserve">koupelna, WC (4,36+1,66)*2,45-0,7*2,05-0,75*2,05-0,87*0,58</t>
  </si>
  <si>
    <t xml:space="preserve">chodba 1,23*2,45-0,9*2,05</t>
  </si>
  <si>
    <t xml:space="preserve">Zakrytí okenních výplní PE folií vč. dodání</t>
  </si>
  <si>
    <t xml:space="preserve">Demontáž potrubí plynu</t>
  </si>
  <si>
    <t xml:space="preserve">Bourání nového prostupu pro plyn těsně pod stropem, tl stěny 300mm</t>
  </si>
  <si>
    <t xml:space="preserve">Vnitrostaveništní doprava suti a vybouraných hmot</t>
  </si>
  <si>
    <t xml:space="preserve">Vodorovné přemístění suti na skládku do 6000 m</t>
  </si>
  <si>
    <t xml:space="preserve">Příplatek za dalších započatých 1000 m nad 6000 m</t>
  </si>
  <si>
    <t xml:space="preserve">Uložení dřevěných vybouraných hmot na skládku vč. poplatků za skládkovné</t>
  </si>
  <si>
    <t xml:space="preserve">Uložení ostatních vybouraných hmot na skládku vč. poplatků za skládkovné</t>
  </si>
  <si>
    <t xml:space="preserve">Celkem</t>
  </si>
  <si>
    <t xml:space="preserve">2</t>
  </si>
  <si>
    <t xml:space="preserve">Stavební úpravy bytové jednotky</t>
  </si>
  <si>
    <t xml:space="preserve">Stěny a příčky</t>
  </si>
  <si>
    <t xml:space="preserve">Příčka z tvárnic porobet. tl. 75 mm hlad. P2,5-450 vč. spražení s zděnou stěnou (navrtané trny nebo pásovina do každé třetí spáry po cca 1,0 m, vyzdívání na lepící maltu</t>
  </si>
  <si>
    <t xml:space="preserve">(3,09+1,2)*2,47-2*0,8*2,05</t>
  </si>
  <si>
    <t xml:space="preserve">Příčka z tvárnic porobet. tl. 125 mm hlad. P2,5-450 vč. spražení s zděnou stěnou (navrtané trny nebo pásovina do každé třetí spáry po cca 1,0 m, vyzdívání na lepící maltu</t>
  </si>
  <si>
    <t xml:space="preserve">2,385*2,47+1,18*2,47+0,92*2,47-0,9*2,05</t>
  </si>
  <si>
    <t xml:space="preserve">parapety 0,57*0,85+0,88*1,32*2</t>
  </si>
  <si>
    <t xml:space="preserve">Příčka z tvárnic porobet. tl. 150 mm hlad. P2,5-450 vč. spražení s zděnou stěnou (navrtané trny nebo pásovina do každé třetí spáry po cca 1,0 m, vyzdívání na lepící maltu</t>
  </si>
  <si>
    <t xml:space="preserve">0,9*2,1</t>
  </si>
  <si>
    <t xml:space="preserve">Podezdívka vany (š.700mm, l.1,6m) výšky do 600 mm  tl. 125 mm po celém obvodu vany, vč.provedení revizního otvoru pro obklad (200/400mm) </t>
  </si>
  <si>
    <t xml:space="preserve">PR1</t>
  </si>
  <si>
    <t xml:space="preserve">Překlad nenosný z pórobetonu 125 x 25 x 7,5 cm</t>
  </si>
  <si>
    <t xml:space="preserve">Přesun hmot, doprava, režie - stanovený procentní sazbou</t>
  </si>
  <si>
    <t xml:space="preserve">%</t>
  </si>
  <si>
    <t xml:space="preserve">Stropy a stropní konstrukce</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SK1,2-M</t>
  </si>
  <si>
    <t xml:space="preserve">Montáž SDK podhledu jednoduše opláštěného na jednoúrovňový rošt s parotěsnou zábranou, vč dodávky nosných profilů a malby 2x</t>
  </si>
  <si>
    <t xml:space="preserve">5,3+3,5+4</t>
  </si>
  <si>
    <t xml:space="preserve">SK2</t>
  </si>
  <si>
    <t xml:space="preserve">Montáž kapotáže sdk vzt potrubí v pokoji a u digestoře</t>
  </si>
  <si>
    <t xml:space="preserve">(0,35+0,15)*4,175+1,1</t>
  </si>
  <si>
    <t xml:space="preserve">SK1-D</t>
  </si>
  <si>
    <t xml:space="preserve">Sádrokartonová impregnovaná deska, vč. prořezu 10%</t>
  </si>
  <si>
    <t xml:space="preserve">SK2-D</t>
  </si>
  <si>
    <t xml:space="preserve">Sádrokartonová deska, vč. prořezu 10%</t>
  </si>
  <si>
    <t xml:space="preserve">V1</t>
  </si>
  <si>
    <t xml:space="preserve">Větrací plastová mřížka do SDK podhledu, rozměr 100/100mm nebo průměr 100mm (větrání plynu)  včetně kotvícího materiálu </t>
  </si>
  <si>
    <t xml:space="preserve">Příplatek za nestandardní povrchovou úpravu Q3</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DU1</t>
  </si>
  <si>
    <t xml:space="preserve">Vápenocementová omítka, oprava po vybourání obkladů, rýh ve stěnách šířky do 150 mm (začištění drážek vedení instalací), vysprávky vnitřních omítek stěn a stropů (zapravení stávajících poruch)  odhad 5% z celkové plochy omítek. </t>
  </si>
  <si>
    <t xml:space="preserve">DU2</t>
  </si>
  <si>
    <t xml:space="preserve">Montáž výztužné sítě (perlinky) do stěrky - vnit.stěny včetně výztužné sítě a stěrkového tmelu</t>
  </si>
  <si>
    <t xml:space="preserve">Vápenná omítka štuková hladká jednovrstvá vnitřních stěn nanášená ručně</t>
  </si>
  <si>
    <t xml:space="preserve">101.01 =  10,41*2,45-2*0,8*2,05-3*0,9*2,05</t>
  </si>
  <si>
    <t xml:space="preserve">101.02 = 0</t>
  </si>
  <si>
    <t xml:space="preserve">101.03 = 0</t>
  </si>
  <si>
    <t xml:space="preserve">101.04 =  19,42*2,45-2*0,9*2,05-2*1,0*1,35-3,7*0,6</t>
  </si>
  <si>
    <t xml:space="preserve">101.05 =  20*2,45-1,0*1,35-0,9*2,05-0,885*2,22</t>
  </si>
  <si>
    <t xml:space="preserve">101.06 = 16,4*2,45-0,9*2,05-1,0*1,32</t>
  </si>
  <si>
    <t xml:space="preserve">Odstranění stávajících nesoudržných maleb oškrábáním (strop, stěny), odhad 100% plochy</t>
  </si>
  <si>
    <t xml:space="preserve">101.01-05 =20,2*2,45-3*0,9*2,05-2*0,57*1,39-1,32*1,34+24,7</t>
  </si>
  <si>
    <t xml:space="preserve">101.06 =  16,4*2,45-0,9*2,05-1,32*1,31+15,3</t>
  </si>
  <si>
    <t xml:space="preserve">101.07 =  20*2,45-2*0,9*2,05-1,33*1,34-0,87*2,22+22,7</t>
  </si>
  <si>
    <t xml:space="preserve">101.08 =  14,5*2,45-2*0,9*2,05-1,32*1,37+12,5</t>
  </si>
  <si>
    <t xml:space="preserve">DU2,4</t>
  </si>
  <si>
    <t xml:space="preserve">Penetrace podkladu vnitřních stěn vč. dodání</t>
  </si>
  <si>
    <t xml:space="preserve">DU3</t>
  </si>
  <si>
    <t xml:space="preserve">Penetrace podkladu vnitřních stěn před prováděním obkladů vč. dodání</t>
  </si>
  <si>
    <t xml:space="preserve">DU3-M</t>
  </si>
  <si>
    <t xml:space="preserve">Obkládání stěn vnitř.keram. do tmele do 200x400 mm vč. spárování</t>
  </si>
  <si>
    <t xml:space="preserve">DU3a-D</t>
  </si>
  <si>
    <t xml:space="preserve">Keramický obklad dle specifikace v PD, vč. prořezu 10%</t>
  </si>
  <si>
    <t xml:space="preserve">DU3b-D</t>
  </si>
  <si>
    <t xml:space="preserve">Keramický obklad dle specifikace v PD - dekor kytky, vč. prořezu 10%</t>
  </si>
  <si>
    <t xml:space="preserve">DU3-D</t>
  </si>
  <si>
    <t xml:space="preserve">Al ukončovací lišta profilu L10mm, vč. prořezu 10%</t>
  </si>
  <si>
    <t xml:space="preserve">V2, V5</t>
  </si>
  <si>
    <t xml:space="preserve">Montáž revizních dvířek kovových</t>
  </si>
  <si>
    <t xml:space="preserve">V2</t>
  </si>
  <si>
    <t xml:space="preserve">Revizní sdk dvířka pro obklad s tlačným zámkem a závesy 200/300mm (u uzávěru vody a vodměru), včetně kotvícího materiálu</t>
  </si>
  <si>
    <t xml:space="preserve">V5</t>
  </si>
  <si>
    <t xml:space="preserve">Revizní sdk dvířka pro obklad s tlačným zámkem a závesy 200/400mm (pod kotlem), včetně kotvícího materiálu</t>
  </si>
  <si>
    <t xml:space="preserve">Provedení hydroizolační stěrky na svislé ploše za studena vč. osazení těsnící pásky </t>
  </si>
  <si>
    <t xml:space="preserve">Těsnící stěrka, předpokládaná spotřeba 1,5 kg/m2</t>
  </si>
  <si>
    <t xml:space="preserve">kg</t>
  </si>
  <si>
    <t xml:space="preserve">Hydroizolační koutová těsnící páska vč. rohových tvarovek (svislé stěny)</t>
  </si>
  <si>
    <t xml:space="preserve">DU1,2</t>
  </si>
  <si>
    <t xml:space="preserve">Malba disperzní, penetrace 1x, malba bílá 2x, STĚNY</t>
  </si>
  <si>
    <t xml:space="preserve">Malba disperzní, penetrace 1x, malba bílá 2x, STROPY</t>
  </si>
  <si>
    <t xml:space="preserve">Tmelení akrylátovým tmelem </t>
  </si>
  <si>
    <t xml:space="preserve">DU4</t>
  </si>
  <si>
    <t xml:space="preserve">Sádrový štuk nanášen ručně na betonové stropy, vč. zbroušení v návaznosti na stávající omítku  (v místě drážek osvětlení šířky do 150 mm), vč. penetrace</t>
  </si>
  <si>
    <t xml:space="preserve">DU5</t>
  </si>
  <si>
    <t xml:space="preserve">Repase nátěru stávajícího zábradlí fr. okna, odstranění rzi, základní nátěr, 2x  finální nátěr, kontrola případně úprava kotvení</t>
  </si>
  <si>
    <t xml:space="preserve">Zdravotechnika - vnitřní kanalizace</t>
  </si>
  <si>
    <t xml:space="preserve">Demontáže vnitřních kanalizačních rozvod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D</t>
  </si>
  <si>
    <t xml:space="preserve">Potrubí kanalizační z PP připojovací systém HT DN 40</t>
  </si>
  <si>
    <t xml:space="preserve">Potrubí kanalizační z PP připojovací systém HT DN 50</t>
  </si>
  <si>
    <t xml:space="preserve">Potrubí kanalizační z PP připojovací systém HT DN 75</t>
  </si>
  <si>
    <t xml:space="preserve">Potrubí kanalizační z PP připojovací systém HT DN 110</t>
  </si>
  <si>
    <t xml:space="preserve">Koleno HTB, úhel 87°, DN 40</t>
  </si>
  <si>
    <t xml:space="preserve">Koleno HTB, úhel 87°, DN 50</t>
  </si>
  <si>
    <t xml:space="preserve">Koleno HTB, úhel 87°, DN 75</t>
  </si>
  <si>
    <t xml:space="preserve">Koleno HTB, úhel 87°, DN 110</t>
  </si>
  <si>
    <t xml:space="preserve">Koleno HTB, úhel 45°, DN 40</t>
  </si>
  <si>
    <t xml:space="preserve">Koleno HTB, úhel 45°, DN 50</t>
  </si>
  <si>
    <t xml:space="preserve">Koleno HTB, úhel 45°, DN 75</t>
  </si>
  <si>
    <t xml:space="preserve">Koleno HTB, úhel 45°, DN 110</t>
  </si>
  <si>
    <t xml:space="preserve">Redukce nesouosá HTR, DN 50/40</t>
  </si>
  <si>
    <t xml:space="preserve">Redukce nesouosá HTR, DN 75/50</t>
  </si>
  <si>
    <t xml:space="preserve">Redukce nesouosá HTR, DN 110/50</t>
  </si>
  <si>
    <t xml:space="preserve">Odbočka HTEA, úhel 45°, DN 50/50</t>
  </si>
  <si>
    <t xml:space="preserve">Odbočka HTEA, úhel 45°, DN 75/50</t>
  </si>
  <si>
    <t xml:space="preserve">Odbočka HTEA, úhel 45°, DN 100/100</t>
  </si>
  <si>
    <t xml:space="preserve">Odbočka HTEA, úhel 45°, DN 110/50</t>
  </si>
  <si>
    <t xml:space="preserve">Odbočka HTEA,  DN100/50/67° napojená na litinové potrubí</t>
  </si>
  <si>
    <t xml:space="preserve">Nástěnný kondenzační sifon s kuličkou vč. hadice 0,5m pro napojení na kondenzační misku - umístěno v nice</t>
  </si>
  <si>
    <t xml:space="preserve">Rezerva na případné dobetonování popř. požární utěsnění prostupů stoupaček vody, kanalizace a vzt, bude účtováno dle skutečnosti, oceněna jen jedn. cena</t>
  </si>
  <si>
    <t xml:space="preserve">M</t>
  </si>
  <si>
    <t xml:space="preserve">Zkouška těsnosti potrubí kanalizace vodou do DN 125</t>
  </si>
  <si>
    <t xml:space="preserve">Stavební přípomoce </t>
  </si>
  <si>
    <t xml:space="preserve">Montáž - stanoveno procentní sazbou z dodávky</t>
  </si>
  <si>
    <t xml:space="preserve">Zdravotechnika - vnitřní vodovod</t>
  </si>
  <si>
    <t xml:space="preserve">Demontáže vnitřních vodovodních rozvodů jsou popsány v kapitole Přípravné, bourací a sanační práce. 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Úprava polohy vodoměru a uzávěru vody</t>
  </si>
  <si>
    <t xml:space="preserve">Potrubí vodovodní plastové PPR svar polyfuze PN 20 DN 16 </t>
  </si>
  <si>
    <t xml:space="preserve">Potrubí vodovodní plastové PPR svar polyfuze PN 20 DN 20 </t>
  </si>
  <si>
    <t xml:space="preserve">Izolace návleková  tl. stěny 13 mm vnitřní průměr 25 mm</t>
  </si>
  <si>
    <t xml:space="preserve">Izolace návleková  tl. stěny 13 mm vnitřní průměr 32 mm</t>
  </si>
  <si>
    <t xml:space="preserve">Izolace návleková  tl. stěny 20 mm vnitřní průměr 25 mm</t>
  </si>
  <si>
    <t xml:space="preserve">Izolace návleková  tl. stěny 20 mm vnitřní průměr 32 mm</t>
  </si>
  <si>
    <t xml:space="preserve">Nástěnka závitová plastová PPR PN 20 DN 20 x G 1/2</t>
  </si>
  <si>
    <t xml:space="preserve">Zkouška těsnosti vodovodního potrubí hrdlového nebo přírubového do DN 100</t>
  </si>
  <si>
    <t xml:space="preserve">Proplach a dezinfekce vodovodního potrubí do DN 80</t>
  </si>
  <si>
    <t xml:space="preserve">Stavební přípomoce</t>
  </si>
  <si>
    <t xml:space="preserve">Plynovod</t>
  </si>
  <si>
    <t xml:space="preserve">Demontáže vnitřních plynovodních rozvodů jsou popsány v kapitole Přípravné, bourací a sanační práce. Není-li uvedeno jinak jsou položky uvažovány jako dodávka. Montáž a kompletace jsou uvedeny jako souborné položky. Součástí nacenění montáže budou všechny systémové doplňky, kotevní, upevňovací prostředky a jiný pomocný materiál specifikovaný v technických a montážních předpisech vybraného výrobce a předpisu TPG 70401.</t>
  </si>
  <si>
    <t xml:space="preserve">Potrubí ocelové závitové černé svařované DN 15</t>
  </si>
  <si>
    <t xml:space="preserve">Potrubí ocelové závitové černé svařované DN 20</t>
  </si>
  <si>
    <t xml:space="preserve">Chránička DN50, vč. požárního utěsnění</t>
  </si>
  <si>
    <t xml:space="preserve">Kohout kulový 1/2"  plyn (připojení plyn. varné desky)</t>
  </si>
  <si>
    <t xml:space="preserve">Plynový kouhout 1/2" rohový, montáž pod omítku s integrovaným protipožárním ventilem (připojení kotel)</t>
  </si>
  <si>
    <t xml:space="preserve">Hadice flexi plyn 500 mm 1/2"</t>
  </si>
  <si>
    <t xml:space="preserve">Plynové kotel, specifikace dle PD část D14d</t>
  </si>
  <si>
    <t xml:space="preserve">https://www.vodateplo.cz/vaillant-plynovy-kondenzacni-kotel-vui-2465-5-ecotec-plus-zavesny-zasobnik-10021882</t>
  </si>
  <si>
    <t xml:space="preserve">Prostorový termostat, včetně nastavení</t>
  </si>
  <si>
    <t xml:space="preserve">Další potřebné příslušenství pro napojené plynového kotle</t>
  </si>
  <si>
    <t xml:space="preserve">Set k odvodu kondenzátu</t>
  </si>
  <si>
    <t xml:space="preserve">Revizní kus na potrubí nad kotlem - kocentrické potrubí DN 80/125mm</t>
  </si>
  <si>
    <t xml:space="preserve">Adaptér pro paralelní odkouření 2x80mm</t>
  </si>
  <si>
    <t xml:space="preserve">Potrubí pro přívod spalovaného vzduchu a odkouření, PP hladké potrubí průměr 80mm, včetně příslušenství  (kotvící prvky a pod)</t>
  </si>
  <si>
    <t xml:space="preserve">Koleno 87° PP potrubí DN80mm</t>
  </si>
  <si>
    <t xml:space="preserve">Koleno 45° PP potrubí DN80mm</t>
  </si>
  <si>
    <t xml:space="preserve">Mřížka lakovaný AL na fasádě pro potrubí DN80</t>
  </si>
  <si>
    <t xml:space="preserve">Základní sada pro odvod spalin pružnou trubkou DN83 vsazenou do komína, plast PP (ohebná trubka, rozpěrné držáky, trubka vyústění, kryt komínové šachty, </t>
  </si>
  <si>
    <t xml:space="preserve">Patní koleno s podpěrou DN 80, PP</t>
  </si>
  <si>
    <t xml:space="preserve">Vyvložkování komínu</t>
  </si>
  <si>
    <t xml:space="preserve">Zkouška komínu dle ČSN, zkouška tahu a těsnoti</t>
  </si>
  <si>
    <t xml:space="preserve">Stavební přípomoce (drážky pro potrubí ve stěně, prostupy) vč. zakrytí drážky vápenocementovou omítkou</t>
  </si>
  <si>
    <t xml:space="preserve">M+D</t>
  </si>
  <si>
    <t xml:space="preserve">Nátěr syntetický potrubí do DN 50 mm základní + barevný 2x</t>
  </si>
  <si>
    <t xml:space="preserve">Zkouška plynu dle ČSN, zkouška pevnosti a těsnosti</t>
  </si>
  <si>
    <t xml:space="preserve">Provedení revize plynovodu</t>
  </si>
  <si>
    <t xml:space="preserve">Poplatek za připojení plynoměru vč. zaplombování (hradí žadatel o připojení)</t>
  </si>
  <si>
    <t xml:space="preserve">Zdravotechnika - zařizovací předměty, armatury </t>
  </si>
  <si>
    <t xml:space="preserve">Demontáže zařizovacích předmět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Klozet závěsný s hlubokým splachováním odpad vodorovný, vč. sedátka  - specifikace dle PD</t>
  </si>
  <si>
    <t xml:space="preserve">Předstěnový systém pro závěsné WC pro zazdění, do nenosné stěny h=108cm, přední ovládání Sigma,  ref. výrobek Geberit</t>
  </si>
  <si>
    <t xml:space="preserve">Tlačítko ovládací plastové dvojčinné, Sigma 20/bílá/chrom/bíla</t>
  </si>
  <si>
    <t xml:space="preserve">Umyvadlo keramické připevněné na stěnu šrouby vč. pilety clickclack- specifikace dle PD</t>
  </si>
  <si>
    <t xml:space="preserve">Baterie umyvadlová směšovací stojánková páková vč.flexo hadiček</t>
  </si>
  <si>
    <t xml:space="preserve">Umyvadlový sifon plastový</t>
  </si>
  <si>
    <t xml:space="preserve">Vana smaltovaná 1600/700mm vč. sifonu a vanového odtokového setu s otočným ovladačem - specifikace dle PD</t>
  </si>
  <si>
    <t xml:space="preserve">Baterie vanová nástěnná páková včetně sprchového setu a příslušenství - specifikace dle PD</t>
  </si>
  <si>
    <t xml:space="preserve">Dřez jednoduchý nerezový (400x500) se zápachovou uzávěrkou, specifikace dle PD</t>
  </si>
  <si>
    <t xml:space="preserve">Baterie dřezová stojánková páková směšovací, chrom,  vč.flexo hadiček - specifikace dle PD</t>
  </si>
  <si>
    <t xml:space="preserve">Uzávěrka zápachová pračková podomítková společná s připojovacím kolenem na vodovod, nerez krytka</t>
  </si>
  <si>
    <t xml:space="preserve">Ventil rohový G 1/2 bez připojovací hadičky</t>
  </si>
  <si>
    <t xml:space="preserve">Zrcadlo s poličkou</t>
  </si>
  <si>
    <t xml:space="preserve">Zástěna vany specifikace dle PD</t>
  </si>
  <si>
    <t xml:space="preserve">Zápachová uzávěrka podomítková pro myčku DN 40/50</t>
  </si>
  <si>
    <t xml:space="preserve">Zápachová uzávěrka - nástěnný kondenzační sifons kuličnou DN32</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soubor</t>
  </si>
  <si>
    <t xml:space="preserve">Rozvodnice RB celkem</t>
  </si>
  <si>
    <t xml:space="preserve">přesun hmot, doprava ESI</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přesun hmot, doprava ESA</t>
  </si>
  <si>
    <t xml:space="preserve">Dodatky zhotovitele ESI+ESA</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VZT potrubí plastové ploché obdelníkové potrubí 60/204mm včetně spojek a upevňovacích spon</t>
  </si>
  <si>
    <t xml:space="preserve">Oblouk horizontální 90°</t>
  </si>
  <si>
    <t xml:space="preserve">Oblouk vertikální 90°</t>
  </si>
  <si>
    <t xml:space="preserve">Průchodka s plochého 60/204 na kruhové prům 100mm</t>
  </si>
  <si>
    <t xml:space="preserve">Redukce z 100/125mm</t>
  </si>
  <si>
    <t xml:space="preserve">Zpětná klapka pro ploché potrubí 60/204 mm</t>
  </si>
  <si>
    <t xml:space="preserve">Hladké potrubí průměru 100mm</t>
  </si>
  <si>
    <t xml:space="preserve">Hladké potrubí průměru 125mm</t>
  </si>
  <si>
    <t xml:space="preserve">Mřížka pro výfuk 100/100mm</t>
  </si>
  <si>
    <t xml:space="preserve">Nadstřěšní větrací hlavice</t>
  </si>
  <si>
    <t xml:space="preserve">Etážové topení</t>
  </si>
  <si>
    <t xml:space="preserve">Demontáže prvků stávajícho topení a zařízení jsou popsány v kapitole Přípravné, bourací a sanační práce. Kapitola topenářských prací vč. demontáží stávajících prvků.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topení jsou detailně popsány v projektové dokumentaci D14d. Veškeré výrobky a zařízení je možné nahradit výrobky a zařízeními jiných výrobců za předpokladu, že mají shodné technické parametry. </t>
  </si>
  <si>
    <t xml:space="preserve">Potrubí měděné polotvrdé spojované měkkým pájením D 15x1</t>
  </si>
  <si>
    <t xml:space="preserve">Potrubí měděné polotvrdé spojované měkkým pájením D 18x1</t>
  </si>
  <si>
    <t xml:space="preserve">Potrubí měděné polotvrdé spojované měkkým pájením D 22x1</t>
  </si>
  <si>
    <t xml:space="preserve">Zkouška těsnosti potrubí měděné do D 35x1,5</t>
  </si>
  <si>
    <t xml:space="preserve">Ventily uzavírací kulové Giacomini R 250 D, G1</t>
  </si>
  <si>
    <t xml:space="preserve">Kulový uzavírací ventil s filtrem Pettinaroli 51 F, G1</t>
  </si>
  <si>
    <t xml:space="preserve">Kohouty plnící a vypouštěcí ČSN 13 7061, G1/2</t>
  </si>
  <si>
    <t xml:space="preserve">Ventily odvzdušňovací radiátorové V 4320, G1/4</t>
  </si>
  <si>
    <t xml:space="preserve">Termostatické hlavice Heimeier K s vestavěným čidlem</t>
  </si>
  <si>
    <t xml:space="preserve">Radiátorové šroubení Heimeier Vekolux, G1/2</t>
  </si>
  <si>
    <t xml:space="preserve">Ocelové deskové tělesa Korado Radik ventil kompakt  21VK600/400</t>
  </si>
  <si>
    <t xml:space="preserve">Ocelové deskové tělesa Korado Radik ventil kompakt  33VK600/1100</t>
  </si>
  <si>
    <t xml:space="preserve">Ocelové deskové tělesa Korado Radik ventil kompakt  33VK600/400</t>
  </si>
  <si>
    <t xml:space="preserve">Montáž ocelového deskového tělesa vč. termostatické hlavice, šroubení a dalších prvků</t>
  </si>
  <si>
    <t xml:space="preserve">Tepelná izolace Armaflex ACE (vnější průměr potrubí/tloušťka izolace  15/8</t>
  </si>
  <si>
    <t xml:space="preserve">Tepelná izolace Armaflex ACE (vnější průměr potrubí/tloušťka izolace 18/11,5</t>
  </si>
  <si>
    <t xml:space="preserve">Tepelná izolace Armaflex ACE (vnější průměr potrubí/tloušťka izolace  22/14,5</t>
  </si>
  <si>
    <t xml:space="preserve">Napuštění topného systému včetně odvzdušnění</t>
  </si>
  <si>
    <t xml:space="preserve">Stavební přípomoce - drážky, prostupy, zapravení</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D1-4-M</t>
  </si>
  <si>
    <t xml:space="preserve">Montáž dveří a obložkové zárubně </t>
  </si>
  <si>
    <t xml:space="preserve">D5-M</t>
  </si>
  <si>
    <t xml:space="preserve">Montáž dveří do ocelové zárubně </t>
  </si>
  <si>
    <t xml:space="preserve">D1-D</t>
  </si>
  <si>
    <t xml:space="preserve">Dveře dřevěné vnitřní 1křídlové 70x197 cm včetně obložkové zárubně dle specifikace v PD</t>
  </si>
  <si>
    <t xml:space="preserve">ref. výrobek CAG</t>
  </si>
  <si>
    <t xml:space="preserve">D2-D</t>
  </si>
  <si>
    <t xml:space="preserve">Dveře dřevěné vnitřní 1křídlové prosklené 80x197 cm včetně obložkové zárubně dle specifikace v PD</t>
  </si>
  <si>
    <t xml:space="preserve">D3-D</t>
  </si>
  <si>
    <t xml:space="preserve">Dveře dřevěné vnitřní 1křídlové 80x197 cm včetně obložkové zárubně dle specifikace v PD</t>
  </si>
  <si>
    <t xml:space="preserve">D4-D</t>
  </si>
  <si>
    <t xml:space="preserve">D5-D</t>
  </si>
  <si>
    <t xml:space="preserve">Dveře dřevěné vstupní 1křídlové 80x197 cm, s požární odlností EI30DP3, včetně ocelové zárubně dle specifikace v PD</t>
  </si>
  <si>
    <t xml:space="preserve">T01</t>
  </si>
  <si>
    <t xml:space="preserve">Práh dřevěný d. 800 mm, š.150mm, vč. povrchové úpravy a kotvení</t>
  </si>
  <si>
    <t xml:space="preserve">W01-D</t>
  </si>
  <si>
    <t xml:space="preserve">Okno francouzké plastové jednodílné 132/136 + 85/222 cm, specifikace dle PD, (v jedn. ceně zohledněny i další prvky uvedené v části technické parametry výplní otvorů)</t>
  </si>
  <si>
    <t xml:space="preserve">W02-D</t>
  </si>
  <si>
    <t xml:space="preserve">Okno plastové jednodílné 132/136 cm, specifikace dle PD, (v jedn. ceně zohledněny i další prvky uvedené v části technické parametry výplní otvorů)</t>
  </si>
  <si>
    <t xml:space="preserve">W03-D</t>
  </si>
  <si>
    <t xml:space="preserve">Okno plastové jednodílné 590/1380 cm, specifikace dle PD, (v jedn. ceně zohledněny i další prvky uvedené v části technické parametry výplní otvorů)</t>
  </si>
  <si>
    <t xml:space="preserve">E01</t>
  </si>
  <si>
    <t xml:space="preserve">Okenní připojovací profil s integrovanou armovací tkaninou a těsnící páskou, podrobně uvedeno v PD technické parametry výplní otvorů</t>
  </si>
  <si>
    <t xml:space="preserve">Komprimační páska pro šířku těsné spáry 8-15mm, šířka pásky 20mm (osazovací spára okna), podrobně uvedeno v PD technické parametry výplní otvorů</t>
  </si>
  <si>
    <t xml:space="preserve">Vodotěsná samolepící exteriérová páska s butylovým polepem, podrobně uvedeno v PD technické parametry výplní otvorů</t>
  </si>
  <si>
    <t xml:space="preserve">Partotěsná samolepící interiérová páska s butylovým polepem, podrobně uvedeno v PD technické parametry výplní otvorů</t>
  </si>
  <si>
    <t xml:space="preserve">W01,02-M</t>
  </si>
  <si>
    <t xml:space="preserve">Okna komplet.otvíravá do rámů, 1kříd.nad 0,81 m2</t>
  </si>
  <si>
    <t xml:space="preserve">W03-M</t>
  </si>
  <si>
    <t xml:space="preserve">Okna komplet.otvíravá do rámů, 1kříd.do 0,81 m2</t>
  </si>
  <si>
    <t xml:space="preserve">Vyspravení omítky po osazení okna na fasádě</t>
  </si>
  <si>
    <t xml:space="preserve">Úprava otvoru vstupních dveří pro osazení ocelové zárubně pro dodatečnou montáž</t>
  </si>
  <si>
    <t xml:space="preserve">Tmelení návazností oken a fasády - PU tmel </t>
  </si>
  <si>
    <t xml:space="preserve">Dodávka a montáž kuchyňské linky vč. montáže spotřebičů</t>
  </si>
  <si>
    <t xml:space="preserve">Deska varná vestavná plynová ref. výrobek MORA VDP 645 GB3</t>
  </si>
  <si>
    <t xml:space="preserve">https://www.alza.cz/mora-vdp-645gb3-d5129956.htm?kampan=adw2_bile-elektro_pla_all_bile-elektro-css_vestavne_c_9062895_1o5_MORVD001&amp;gclid=EAIaIQobChMIpc_ysJiP5QIVWOd3Ch3d4wJUEAYYBSABEgLruPD_BwE</t>
  </si>
  <si>
    <t xml:space="preserve">Vestavná el. trouba ref. výrobek MORA VT 433 BX</t>
  </si>
  <si>
    <t xml:space="preserve">https://www.alza.cz/mora-vt-433-bx-d5129962.htm</t>
  </si>
  <si>
    <t xml:space="preserve">Vestavná nerezová digestoř dle specifikace v PD, ref. výrobek FABER MAXIMA TOUCH EV8 X A60</t>
  </si>
  <si>
    <t xml:space="preserve">https://www.elektrocz.com/p272214-faber-maxima-touch-ev8-x-a60/</t>
  </si>
  <si>
    <t xml:space="preserve"> </t>
  </si>
  <si>
    <t xml:space="preserve">Konstrukce zámečnické</t>
  </si>
  <si>
    <t xml:space="preserve">Z01</t>
  </si>
  <si>
    <t xml:space="preserve">Osazení ocelových uhelníků L 50/50/3mm</t>
  </si>
  <si>
    <t xml:space="preserve">Úhelník rovnoramenný L jakost S235   50x 50x 3 mm</t>
  </si>
  <si>
    <t xml:space="preserve">Z02</t>
  </si>
  <si>
    <t xml:space="preserve">Osazení ocelových nosníků I120 mm</t>
  </si>
  <si>
    <t xml:space="preserve">Ocelový nosík IPE 120</t>
  </si>
  <si>
    <t xml:space="preserve">Osazení ocelové zárubně dodatečně, do 2,5m2</t>
  </si>
  <si>
    <t xml:space="preserve">Protipožární zárubeň ocelová 800/1970 do hotového otvoru, ústí do 150mm dle specifikace v PD, včetně povrchové úpravy</t>
  </si>
  <si>
    <t xml:space="preserve">Konstrukce klempířské</t>
  </si>
  <si>
    <t xml:space="preserve">plochy prvků jsou uvedeny bez prořezu, v jednotkové ceně bude zohledněna dodávka, montáž vč. kotevních prvků, podrobný popis klempířských prvků uveden v PD v tabulce PSV</t>
  </si>
  <si>
    <t xml:space="preserve">K01</t>
  </si>
  <si>
    <t xml:space="preserve">Dodávka a montáž vnějších krycího plechu parapetů před okny, r.š. 100mm, AL lakovaný plech tl. 0,7 mm vč.  Klempířského zapravení a kotvení </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KD(I) 1 - D</t>
  </si>
  <si>
    <t xml:space="preserve">Deska z EPS 100, 1000x5000x20 (40) ve dvou vrstvách (20+40), celkem tl. 60mm</t>
  </si>
  <si>
    <t xml:space="preserve">KD(I) 1 - M</t>
  </si>
  <si>
    <t xml:space="preserve">Montáž tepelné izolace podlah volně kladenými deskami 2 vrstva, pásy, dílci, - včetně okrajových pásků v.50mm a tl. 5mm</t>
  </si>
  <si>
    <t xml:space="preserve">KD(I) 1</t>
  </si>
  <si>
    <t xml:space="preserve">Mazanina tl 65mm z betonu bez zvýšených nároků na prostředí tř. C 12/15</t>
  </si>
  <si>
    <t xml:space="preserve">Příplatek k mazanině tl do 80 mm za stržení povrchu spodní vrstvy před vložením výztuže</t>
  </si>
  <si>
    <t xml:space="preserve">Výztuž mazaniny svařovanými sítěmi Kari 100/100/4</t>
  </si>
  <si>
    <t xml:space="preserve">Separační vrstva z PE fólie</t>
  </si>
  <si>
    <t xml:space="preserve">Provedení penetrace povrchu vč. dodávky</t>
  </si>
  <si>
    <t xml:space="preserve">KD(I)1-M</t>
  </si>
  <si>
    <t xml:space="preserve">Montáž podlah keram.,režné hladké, včetně lepícího tmelu, 33x33cm</t>
  </si>
  <si>
    <t xml:space="preserve">KD1-D</t>
  </si>
  <si>
    <t xml:space="preserve">Keramická dlažba dle specifikace v PD vč. prořezu 10%, včetně lepícího tmelu</t>
  </si>
  <si>
    <t xml:space="preserve">KDI1-D</t>
  </si>
  <si>
    <t xml:space="preserve">KD(I)1</t>
  </si>
  <si>
    <t xml:space="preserve">Vytmelení spár dlažby spárovacími tmely vč. dodávky tmelů</t>
  </si>
  <si>
    <t xml:space="preserve">SOK1-M</t>
  </si>
  <si>
    <t xml:space="preserve">Obklad soklíků keram.rovných, výška 80 mm do lepidla + spár. tmel vč. úpravy horní hrany v návaznosti na omítku</t>
  </si>
  <si>
    <t xml:space="preserve">Řezání dlaždic keramických pro soklíky</t>
  </si>
  <si>
    <t xml:space="preserve">SOK1-D</t>
  </si>
  <si>
    <t xml:space="preserve">Keramická dlažba dle specifikace v PD (sokl - proveden pásky 80 mm z řezané dlažby, 2ks z dlaždice)</t>
  </si>
  <si>
    <t xml:space="preserve">KDI1-M</t>
  </si>
  <si>
    <t xml:space="preserve">Provedení hydroizolační stěrky na vodorovné ploše za studena vč. systémových manžet</t>
  </si>
  <si>
    <t xml:space="preserve">Těsnící stěrka, předpokládaná spotřeba 1,2 kg/m2</t>
  </si>
  <si>
    <t xml:space="preserve">Hydroizolační koutová těsnící páska vč. rohových tvarovek (vororovné plochy)</t>
  </si>
  <si>
    <t xml:space="preserve">Tmelení spár u obkladu, soklu a dlažby (svislé + vodorovné),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DP1- D</t>
  </si>
  <si>
    <t xml:space="preserve">DP1- M</t>
  </si>
  <si>
    <t xml:space="preserve">Mazanina tl 65 mm z betonu bez zvýšených nároků na prostředí tř. C 12/15</t>
  </si>
  <si>
    <t xml:space="preserve">Položení podlah lamelových se zámkovým spojem</t>
  </si>
  <si>
    <t xml:space="preserve">Přírážka za plošné lepení k podkladu, vč. lepidla</t>
  </si>
  <si>
    <t xml:space="preserve">Podlahy lamelové - dřevo, specifikace dle PD, vč. prořezu 10%</t>
  </si>
  <si>
    <t xml:space="preserve">SOK2-M</t>
  </si>
  <si>
    <t xml:space="preserve">Montáž dřevěné soklové podlahové lišty </t>
  </si>
  <si>
    <t xml:space="preserve">SOK2-D</t>
  </si>
  <si>
    <t xml:space="preserve">Podlahová lišta dle specifikace v PD vč. prořezu 10%</t>
  </si>
  <si>
    <t xml:space="preserve">VARIANTA 2  PODLAHY DP1 - UVÉST JEDNOTKOVÉ CENY</t>
  </si>
  <si>
    <t xml:space="preserve">Očištění stávajících parketových vlysů, odstranění zbytků lepidla</t>
  </si>
  <si>
    <t xml:space="preserve">Pokládka vlysových parket</t>
  </si>
  <si>
    <t xml:space="preserve">První a druhé broušení </t>
  </si>
  <si>
    <t xml:space="preserve">Třetí, čtvrtý broušení</t>
  </si>
  <si>
    <t xml:space="preserve">Vysátí a očištění povrchu</t>
  </si>
  <si>
    <t xml:space="preserve">Voskování ve 2 vrstvách -voskovým olejem</t>
  </si>
  <si>
    <t xml:space="preserve">Voskování ve 3 vrstvách - tvrdovoskovým olejem</t>
  </si>
  <si>
    <t xml:space="preserve">V3</t>
  </si>
  <si>
    <t xml:space="preserve">Lišta hliníková přechodová, různý typ podlahové krytiny. Podrobně viz tabulka prvků PSV</t>
  </si>
  <si>
    <t xml:space="preserve">Dokončovací práce</t>
  </si>
  <si>
    <t xml:space="preserve">V4 (D+M)</t>
  </si>
  <si>
    <t xml:space="preserve">Autonomní hlásič kouře</t>
  </si>
  <si>
    <t xml:space="preserve">Dokumentace skutečného provedení (2 vyhotovení, včetně zakreslení a okótování vedení plynového potrubí)</t>
  </si>
  <si>
    <t xml:space="preserve">Doplňky dodavatele</t>
  </si>
  <si>
    <t xml:space="preserve">Stavební úpravy bytové jednotky 1, Na Šmukýřce 933/3, Praha 5 - Košíře</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jen materiál</t>
  </si>
  <si>
    <t xml:space="preserve">A – svítidlo  nástěnné LED , 16W, IP20</t>
  </si>
  <si>
    <t xml:space="preserve">B - svítidlo stropní  LED,16W, IP20</t>
  </si>
  <si>
    <t xml:space="preserve">svítidlo  pod linku s vypínačem</t>
  </si>
  <si>
    <t xml:space="preserve">zásuvka 230V</t>
  </si>
  <si>
    <t xml:space="preserve">zásuvka 230V  s ochranou před přepětím</t>
  </si>
  <si>
    <t xml:space="preserve">spínač č.1 - jednopólový</t>
  </si>
  <si>
    <t xml:space="preserve">spínač č.6+6 </t>
  </si>
  <si>
    <t xml:space="preserve">spínač č. 6 - střídavý</t>
  </si>
  <si>
    <t xml:space="preserve">R</t>
  </si>
  <si>
    <t xml:space="preserve">rámeček 1x - jednoduchý</t>
  </si>
  <si>
    <t xml:space="preserve">rámeček 2x, dvojrámeček</t>
  </si>
  <si>
    <t xml:space="preserve">rámeček 3x, trojrámeček</t>
  </si>
  <si>
    <t xml:space="preserve">rámeček 4x, čtyřrámeček</t>
  </si>
  <si>
    <t xml:space="preserve">svorka Bernard vč.Cu pásku</t>
  </si>
  <si>
    <t xml:space="preserve">krabice přístrojová KP</t>
  </si>
  <si>
    <t xml:space="preserve">krabicová rozvodka KR 68</t>
  </si>
  <si>
    <t xml:space="preserve">hmoždinky vč.vrutu, vrtání</t>
  </si>
  <si>
    <t xml:space="preserve">CYKY 3Cx2,5</t>
  </si>
  <si>
    <t xml:space="preserve">CYKY 3Cx1,5</t>
  </si>
  <si>
    <t xml:space="preserve">CYKYLo 3Cx1,5</t>
  </si>
  <si>
    <t xml:space="preserve">vodič CY 4 - zel.žl.</t>
  </si>
  <si>
    <t xml:space="preserve">rozvodnice RB</t>
  </si>
  <si>
    <t xml:space="preserve">přezkoušení vedení</t>
  </si>
  <si>
    <t xml:space="preserve">ukončení vodiče</t>
  </si>
  <si>
    <t xml:space="preserve">frézování drážky na stěnách a stropech</t>
  </si>
  <si>
    <t xml:space="preserve">sekání průrazů</t>
  </si>
  <si>
    <t xml:space="preserve">sekání (vrtání) otvoru pro krabice</t>
  </si>
  <si>
    <t xml:space="preserve">zapojení el spotřebičů v kuchyni </t>
  </si>
  <si>
    <t xml:space="preserve">práce neoceněné položkami ceníku (drobný pomocný materiál)</t>
  </si>
  <si>
    <t xml:space="preserve">soub</t>
  </si>
  <si>
    <t xml:space="preserve">HZS</t>
  </si>
  <si>
    <t xml:space="preserve">demontážní práce</t>
  </si>
  <si>
    <t xml:space="preserve">hod</t>
  </si>
  <si>
    <t xml:space="preserve">revize el.zařízení</t>
  </si>
  <si>
    <t xml:space="preserve">Materiál + montáž silnoproud celkem </t>
  </si>
  <si>
    <t xml:space="preserve">Rozvodnice RB</t>
  </si>
  <si>
    <t xml:space="preserve">rozvaděč provedení na povrch, IP30,18 modulů</t>
  </si>
  <si>
    <t xml:space="preserve">proudový chránič 16/1N/0,03</t>
  </si>
  <si>
    <t xml:space="preserve">proudový chránič 25/2/0,03</t>
  </si>
  <si>
    <t xml:space="preserve">Jistič 10/1-B, 10kA</t>
  </si>
  <si>
    <t xml:space="preserve">Jistič 16/1-B, 10kA</t>
  </si>
  <si>
    <t xml:space="preserve">svorkovnice KLM</t>
  </si>
  <si>
    <t xml:space="preserve">pom.materiál</t>
  </si>
  <si>
    <t xml:space="preserve">zapojení rozvaděče</t>
  </si>
  <si>
    <t xml:space="preserve">Rozvodnice RB celkem </t>
  </si>
  <si>
    <t xml:space="preserve">SLABOPROUD</t>
  </si>
  <si>
    <t xml:space="preserve">televizní zásuvka STA</t>
  </si>
  <si>
    <t xml:space="preserve">telefonní zásuvka</t>
  </si>
  <si>
    <t xml:space="preserve">krabice přístrojová</t>
  </si>
  <si>
    <t xml:space="preserve">krabice s víčkem ( STA, DT)</t>
  </si>
  <si>
    <t xml:space="preserve">koaxiální kabel</t>
  </si>
  <si>
    <t xml:space="preserve">trubka PVC 2323</t>
  </si>
  <si>
    <t xml:space="preserve">kabel JYTY 4x1 (propojení kotle s prostorovým termostatem)</t>
  </si>
  <si>
    <t xml:space="preserve">Materiál + montáž slaboproud celkem </t>
  </si>
  <si>
    <t xml:space="preserve">Různé</t>
  </si>
  <si>
    <t xml:space="preserve">přesun hmot, doprava ESI+ESA</t>
  </si>
  <si>
    <t xml:space="preserve">Celkem </t>
  </si>
  <si>
    <t xml:space="preserve">Dodatky zhotovitele</t>
  </si>
  <si>
    <t xml:space="preserve">zde uvést případné další položky, které jsou dle zhotovitele nutné k provedení díla </t>
  </si>
  <si>
    <t xml:space="preserve">Celkové rozpočtové náklady elektroinstalace bez DPH</t>
  </si>
  <si>
    <t xml:space="preserve">DPH </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 </t>
  </si>
  <si>
    <t xml:space="preserve"> - náklady na požadované záruky, pojištění a ostatní finanční náklady.</t>
  </si>
  <si>
    <t xml:space="preserve"> - náklady na prořez a ztratné zabudovaného materiálu</t>
  </si>
</sst>
</file>

<file path=xl/styles.xml><?xml version="1.0" encoding="utf-8"?>
<styleSheet xmlns="http://schemas.openxmlformats.org/spreadsheetml/2006/main">
  <numFmts count="16">
    <numFmt numFmtId="164" formatCode="General"/>
    <numFmt numFmtId="165" formatCode="0%"/>
    <numFmt numFmtId="166" formatCode="0.0"/>
    <numFmt numFmtId="167" formatCode="General"/>
    <numFmt numFmtId="168" formatCode="#,##0&quot; Kč&quot;"/>
    <numFmt numFmtId="169" formatCode="_-* #,##0.00&quot; Kč&quot;_-;\-* #,##0.00&quot; Kč&quot;_-;_-* \-??&quot; Kč&quot;_-;_-@_-"/>
    <numFmt numFmtId="170" formatCode="_-* #,##0&quot; Kč&quot;_-;\-* #,##0&quot; Kč&quot;_-;_-* \-??&quot; Kč&quot;_-;_-@_-"/>
    <numFmt numFmtId="171" formatCode="@"/>
    <numFmt numFmtId="172" formatCode="#,##0"/>
    <numFmt numFmtId="173" formatCode="0.00%"/>
    <numFmt numFmtId="174" formatCode="_(#,##0_);[RED]&quot;- &quot;#,##0_);\–??;_(@_)"/>
    <numFmt numFmtId="175" formatCode="#,##0.00"/>
    <numFmt numFmtId="176" formatCode="#,##0.0&quot; Kč&quot;"/>
    <numFmt numFmtId="177" formatCode="0.000"/>
    <numFmt numFmtId="178" formatCode="0.0%"/>
    <numFmt numFmtId="179" formatCode="0.00"/>
  </numFmts>
  <fonts count="47">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000000"/>
      <name val="Arial CE"/>
      <family val="2"/>
      <charset val="238"/>
    </font>
    <font>
      <sz val="10"/>
      <color rgb="FFFF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sz val="18"/>
      <name val="Arial CE"/>
      <family val="2"/>
      <charset val="238"/>
    </font>
    <font>
      <b val="true"/>
      <sz val="16"/>
      <name val="Arial CE"/>
      <family val="2"/>
      <charset val="238"/>
    </font>
    <font>
      <b val="true"/>
      <sz val="10"/>
      <name val="Arial CE"/>
      <family val="2"/>
      <charset val="238"/>
    </font>
    <font>
      <u val="single"/>
      <sz val="13"/>
      <color rgb="FF0000FF"/>
      <name val="Arial CE"/>
      <family val="2"/>
      <charset val="238"/>
    </font>
    <font>
      <b val="true"/>
      <sz val="10"/>
      <color rgb="FF000000"/>
      <name val="Arial CE"/>
      <family val="2"/>
      <charset val="238"/>
    </font>
    <font>
      <b val="true"/>
      <sz val="10"/>
      <color rgb="FFFF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sz val="7"/>
      <name val="Arial CE"/>
      <family val="2"/>
      <charset val="238"/>
    </font>
    <font>
      <sz val="7"/>
      <color rgb="FF000000"/>
      <name val="Arial CE"/>
      <family val="2"/>
      <charset val="238"/>
    </font>
    <font>
      <sz val="7"/>
      <color rgb="FFFF0000"/>
      <name val="Arial CE"/>
      <family val="2"/>
      <charset val="238"/>
    </font>
    <font>
      <i val="true"/>
      <sz val="10"/>
      <name val="Arial"/>
      <family val="2"/>
      <charset val="238"/>
    </font>
    <font>
      <sz val="11"/>
      <name val="Arial CE"/>
      <family val="2"/>
      <charset val="238"/>
    </font>
    <font>
      <b val="true"/>
      <sz val="11"/>
      <name val="Arial CE"/>
      <family val="0"/>
      <charset val="238"/>
    </font>
    <font>
      <sz val="11"/>
      <color rgb="FF000000"/>
      <name val="Arial CE"/>
      <family val="2"/>
      <charset val="238"/>
    </font>
    <font>
      <sz val="11"/>
      <color rgb="FFFF0000"/>
      <name val="Arial CE"/>
      <family val="2"/>
      <charset val="238"/>
    </font>
    <font>
      <i val="true"/>
      <sz val="10"/>
      <color rgb="FF0066CC"/>
      <name val="Arial"/>
      <family val="2"/>
      <charset val="238"/>
    </font>
    <font>
      <b val="true"/>
      <sz val="10"/>
      <name val="Arial"/>
      <family val="2"/>
      <charset val="238"/>
    </font>
    <font>
      <i val="true"/>
      <sz val="10"/>
      <color rgb="FF3366FF"/>
      <name val="Arial"/>
      <family val="2"/>
      <charset val="238"/>
    </font>
    <font>
      <i val="true"/>
      <sz val="10"/>
      <color rgb="FF33CCCC"/>
      <name val="Arial"/>
      <family val="2"/>
      <charset val="238"/>
    </font>
    <font>
      <b val="true"/>
      <sz val="12"/>
      <name val="Arial"/>
      <family val="2"/>
      <charset val="238"/>
    </font>
    <font>
      <sz val="8"/>
      <name val="Arial"/>
      <family val="2"/>
      <charset val="238"/>
    </font>
    <font>
      <b val="true"/>
      <sz val="8"/>
      <name val="Arial"/>
      <family val="2"/>
      <charset val="238"/>
    </font>
    <font>
      <sz val="8"/>
      <color rgb="FFFF0000"/>
      <name val="Arial"/>
      <family val="2"/>
      <charset val="238"/>
    </font>
    <font>
      <b val="true"/>
      <sz val="8"/>
      <color rgb="FFFF0000"/>
      <name val="Arial"/>
      <family val="2"/>
      <charset val="238"/>
    </font>
  </fonts>
  <fills count="13">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top style="medium"/>
      <bottom style="hair"/>
      <diagonal/>
    </border>
    <border diagonalUp="false" diagonalDown="false">
      <left/>
      <right/>
      <top style="hair"/>
      <bottom/>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23"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true" applyBorder="fals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67" fontId="20" fillId="11" borderId="8" xfId="20" applyFont="false" applyBorder="true" applyAlignment="true" applyProtection="true">
      <alignment horizontal="left" vertical="center" textRotation="0" wrapText="false" indent="0" shrinkToFit="false"/>
      <protection locked="true" hidden="false"/>
    </xf>
    <xf numFmtId="164" fontId="19" fillId="11" borderId="8" xfId="0" applyFont="true" applyBorder="true" applyAlignment="false" applyProtection="true">
      <alignment horizontal="general" vertical="bottom" textRotation="0" wrapText="false" indent="0" shrinkToFit="false"/>
      <protection locked="true" hidden="false"/>
    </xf>
    <xf numFmtId="166" fontId="19" fillId="0" borderId="8" xfId="0" applyFont="true" applyBorder="true" applyAlignment="false" applyProtection="true">
      <alignment horizontal="general" vertical="bottom" textRotation="0" wrapText="false" indent="0" shrinkToFit="false"/>
      <protection locked="true" hidden="false"/>
    </xf>
    <xf numFmtId="168" fontId="19" fillId="0" borderId="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3" fillId="0" borderId="0" xfId="17" applyFont="false" applyBorder="true" applyAlignment="true" applyProtection="true">
      <alignment horizontal="general" vertical="bottom"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1" shrinkToFit="false"/>
      <protection locked="true" hidden="false"/>
    </xf>
    <xf numFmtId="164" fontId="0" fillId="0" borderId="0" xfId="60" applyFont="true" applyBorder="false" applyAlignment="true" applyProtection="true">
      <alignment horizontal="left" vertical="center" textRotation="0" wrapText="false" indent="1" shrinkToFit="false"/>
      <protection locked="true" hidden="false"/>
    </xf>
    <xf numFmtId="168" fontId="19" fillId="0" borderId="8" xfId="0" applyFont="true" applyBorder="true" applyAlignment="false" applyProtection="true">
      <alignment horizontal="general" vertical="bottom" textRotation="0" wrapText="false" indent="0" shrinkToFit="false"/>
      <protection locked="true" hidden="false"/>
    </xf>
    <xf numFmtId="171" fontId="0" fillId="0" borderId="0" xfId="6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8" fontId="26" fillId="0" borderId="4" xfId="0" applyFont="true" applyBorder="true" applyAlignment="true" applyProtection="true">
      <alignment horizontal="general" vertical="bottom" textRotation="0" wrapText="false" indent="0" shrinkToFit="false"/>
      <protection locked="true" hidden="false"/>
    </xf>
    <xf numFmtId="168" fontId="26" fillId="0" borderId="4"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72" fontId="19" fillId="0" borderId="4"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72" fontId="24" fillId="0" borderId="4" xfId="0" applyFont="true" applyBorder="true" applyAlignment="true" applyProtection="true">
      <alignment horizontal="right" vertical="bottom" textRotation="0" wrapText="false" indent="0" shrinkToFit="false"/>
      <protection locked="true" hidden="false"/>
    </xf>
    <xf numFmtId="168" fontId="14" fillId="0" borderId="4" xfId="0" applyFont="true" applyBorder="true" applyAlignment="false" applyProtection="true">
      <alignment horizontal="general" vertical="bottom" textRotation="0" wrapText="false" indent="0" shrinkToFit="false"/>
      <protection locked="true" hidden="false"/>
    </xf>
    <xf numFmtId="173" fontId="0" fillId="3" borderId="4" xfId="19" applyFont="false" applyBorder="true" applyAlignment="true" applyProtection="true">
      <alignment horizontal="general" vertical="center" textRotation="0" wrapText="false" indent="0" shrinkToFit="false"/>
      <protection locked="false" hidden="false"/>
    </xf>
    <xf numFmtId="168" fontId="0" fillId="0" borderId="4"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true" hidden="false"/>
    </xf>
    <xf numFmtId="173" fontId="0" fillId="0" borderId="9" xfId="19" applyFont="fals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6" fontId="0" fillId="0" borderId="1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5" fontId="0" fillId="0" borderId="4" xfId="19"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8" fontId="26" fillId="0" borderId="15"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75" fontId="0" fillId="0" borderId="0" xfId="60" applyFont="true" applyBorder="true" applyAlignment="false" applyProtection="true">
      <alignment horizontal="general" vertical="bottom" textRotation="0" wrapText="false" indent="0" shrinkToFit="false"/>
      <protection locked="true" hidden="false"/>
    </xf>
    <xf numFmtId="166" fontId="0" fillId="0" borderId="0" xfId="6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false"/>
    </xf>
    <xf numFmtId="166" fontId="0" fillId="0" borderId="0" xfId="0" applyFont="true" applyBorder="true" applyAlignment="true" applyProtection="true">
      <alignment horizontal="left" vertical="top" textRotation="0" wrapText="false" indent="0" shrinkToFit="false"/>
      <protection locked="true" hidden="false"/>
    </xf>
    <xf numFmtId="172" fontId="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2" fontId="33" fillId="7" borderId="16" xfId="0" applyFont="true" applyBorder="true" applyAlignment="true" applyProtection="true">
      <alignment horizontal="left"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false" indent="0" shrinkToFit="false"/>
      <protection locked="true" hidden="false"/>
    </xf>
    <xf numFmtId="171" fontId="34"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34" fillId="0" borderId="0" xfId="6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0" fillId="12" borderId="16"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8" fillId="0" borderId="0" xfId="6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76" fontId="8" fillId="4" borderId="8" xfId="0" applyFont="true" applyBorder="true" applyAlignment="true" applyProtection="true">
      <alignment horizontal="general" vertical="center" textRotation="0" wrapText="false" indent="0" shrinkToFit="false"/>
      <protection locked="false" hidden="false"/>
    </xf>
    <xf numFmtId="176" fontId="8" fillId="0" borderId="8" xfId="0" applyFont="true" applyBorder="true" applyAlignment="true" applyProtection="true">
      <alignment horizontal="general" vertical="center"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66" fontId="38" fillId="0" borderId="8" xfId="0" applyFont="true" applyBorder="true" applyAlignment="true" applyProtection="true">
      <alignment horizontal="left" vertical="center" textRotation="0" wrapText="false" indent="0" shrinkToFit="false"/>
      <protection locked="true" hidden="false"/>
    </xf>
    <xf numFmtId="164" fontId="8" fillId="0" borderId="0" xfId="60" applyFont="true" applyBorder="fals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76" fontId="8" fillId="0" borderId="8" xfId="0"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7" fontId="19" fillId="0" borderId="0" xfId="0" applyFont="true" applyBorder="false" applyAlignment="false" applyProtection="true">
      <alignment horizontal="general" vertical="bottom" textRotation="0" wrapText="false" indent="0" shrinkToFit="false"/>
      <protection locked="true" hidden="false"/>
    </xf>
    <xf numFmtId="164" fontId="39" fillId="6" borderId="17" xfId="60" applyFont="true" applyBorder="true" applyAlignment="true" applyProtection="true">
      <alignment horizontal="general" vertical="center" textRotation="0" wrapText="true" indent="0" shrinkToFit="false"/>
      <protection locked="true" hidden="false"/>
    </xf>
    <xf numFmtId="164" fontId="8" fillId="6" borderId="15" xfId="60" applyFont="true" applyBorder="true" applyAlignment="false" applyProtection="true">
      <alignment horizontal="general" vertical="bottom" textRotation="0" wrapText="false" indent="0" shrinkToFit="false"/>
      <protection locked="true" hidden="false"/>
    </xf>
    <xf numFmtId="166" fontId="8" fillId="6" borderId="15" xfId="0" applyFont="true" applyBorder="true" applyAlignment="false" applyProtection="true">
      <alignment horizontal="general" vertical="bottom" textRotation="0" wrapText="false" indent="0" shrinkToFit="false"/>
      <protection locked="true" hidden="false"/>
    </xf>
    <xf numFmtId="176" fontId="8" fillId="6" borderId="15" xfId="0" applyFont="true" applyBorder="true" applyAlignment="false" applyProtection="true">
      <alignment horizontal="general" vertical="bottom" textRotation="0" wrapText="false" indent="0" shrinkToFit="false"/>
      <protection locked="true" hidden="false"/>
    </xf>
    <xf numFmtId="176" fontId="8" fillId="6" borderId="12"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38" fillId="0" borderId="8"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78" fontId="8" fillId="4" borderId="8" xfId="0" applyFont="true" applyBorder="true" applyAlignment="true" applyProtection="true">
      <alignment horizontal="general" vertical="center" textRotation="0" wrapText="false" indent="0" shrinkToFit="false"/>
      <protection locked="false" hidden="false"/>
    </xf>
    <xf numFmtId="164" fontId="19" fillId="6" borderId="17" xfId="60" applyFont="true" applyBorder="true" applyAlignment="true" applyProtection="true">
      <alignment horizontal="general" vertical="center" textRotation="0" wrapText="true" indent="0" shrinkToFit="false"/>
      <protection locked="true" hidden="false"/>
    </xf>
    <xf numFmtId="164" fontId="0" fillId="6" borderId="15" xfId="60" applyFont="true" applyBorder="true" applyAlignment="false" applyProtection="true">
      <alignment horizontal="general" vertical="bottom" textRotation="0" wrapText="false" indent="0" shrinkToFit="false"/>
      <protection locked="true" hidden="false"/>
    </xf>
    <xf numFmtId="166" fontId="0" fillId="6" borderId="1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40" fillId="0" borderId="8" xfId="0" applyFont="true" applyBorder="true" applyAlignment="true" applyProtection="true">
      <alignment horizontal="left" vertical="center" textRotation="0" wrapText="true" indent="0" shrinkToFit="false"/>
      <protection locked="true" hidden="false"/>
    </xf>
    <xf numFmtId="172" fontId="40" fillId="0" borderId="8" xfId="0" applyFont="true" applyBorder="true" applyAlignment="true" applyProtection="true">
      <alignment horizontal="left" vertical="center" textRotation="0" wrapText="false" indent="0" shrinkToFit="false"/>
      <protection locked="true" hidden="false"/>
    </xf>
    <xf numFmtId="166" fontId="40" fillId="0" borderId="8" xfId="0" applyFont="true" applyBorder="true" applyAlignment="true" applyProtection="true">
      <alignment horizontal="right" vertical="center" textRotation="0" wrapText="false" indent="0" shrinkToFit="false"/>
      <protection locked="true" hidden="false"/>
    </xf>
    <xf numFmtId="176" fontId="40" fillId="4" borderId="8" xfId="0" applyFont="true" applyBorder="true" applyAlignment="true" applyProtection="true">
      <alignment horizontal="general" vertical="center" textRotation="0" wrapText="false" indent="0" shrinkToFit="false"/>
      <protection locked="false" hidden="false"/>
    </xf>
    <xf numFmtId="176" fontId="4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72" fontId="8" fillId="0" borderId="0" xfId="0" applyFont="true" applyBorder="true" applyAlignment="true" applyProtection="true">
      <alignment horizontal="left" vertical="center" textRotation="0" wrapText="false" indent="0" shrinkToFit="false"/>
      <protection locked="true" hidden="false"/>
    </xf>
    <xf numFmtId="178" fontId="8" fillId="4" borderId="0" xfId="0" applyFont="true" applyBorder="true" applyAlignment="true" applyProtection="true">
      <alignment horizontal="general" vertical="center" textRotation="0" wrapText="false" indent="0" shrinkToFit="false"/>
      <protection locked="false" hidden="false"/>
    </xf>
    <xf numFmtId="176" fontId="8" fillId="0" borderId="0" xfId="0" applyFont="true" applyBorder="true" applyAlignment="true" applyProtection="true">
      <alignment horizontal="general" vertical="center" textRotation="0" wrapText="false" indent="0" shrinkToFit="false"/>
      <protection locked="true" hidden="false"/>
    </xf>
    <xf numFmtId="172" fontId="8" fillId="7" borderId="16" xfId="0" applyFont="true" applyBorder="true" applyAlignment="true" applyProtection="true">
      <alignment horizontal="left" vertical="center" textRotation="0" wrapText="true" indent="0" shrinkToFit="false"/>
      <protection locked="true" hidden="false"/>
    </xf>
    <xf numFmtId="164" fontId="20" fillId="12" borderId="16" xfId="20" applyFont="false" applyBorder="true" applyAlignment="true" applyProtection="true">
      <alignment horizontal="general" vertical="center"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2" fontId="8" fillId="0" borderId="0" xfId="0" applyFont="true" applyBorder="false" applyAlignment="true" applyProtection="true">
      <alignment horizontal="left" vertical="center" textRotation="0" wrapText="false" indent="0" shrinkToFit="false"/>
      <protection locked="true" hidden="false"/>
    </xf>
    <xf numFmtId="176" fontId="8" fillId="0" borderId="0" xfId="0" applyFont="true" applyBorder="false" applyAlignment="true" applyProtection="true">
      <alignment horizontal="general" vertical="center" textRotation="0" wrapText="false" indent="0" shrinkToFit="false"/>
      <protection locked="true" hidden="false"/>
    </xf>
    <xf numFmtId="166" fontId="0" fillId="6" borderId="15" xfId="0" applyFont="false" applyBorder="true" applyAlignment="false" applyProtection="true">
      <alignment horizontal="general" vertical="bottom" textRotation="0" wrapText="false" indent="0" shrinkToFit="false"/>
      <protection locked="true" hidden="false"/>
    </xf>
    <xf numFmtId="176" fontId="8" fillId="0" borderId="8" xfId="0" applyFont="true" applyBorder="true" applyAlignment="true" applyProtection="true">
      <alignment horizontal="general" vertical="center" textRotation="0" wrapText="false" indent="0" shrinkToFit="false"/>
      <protection locked="false" hidden="false"/>
    </xf>
    <xf numFmtId="164" fontId="20" fillId="12" borderId="18" xfId="20" applyFont="true" applyBorder="true" applyAlignment="true" applyProtection="true">
      <alignment horizontal="general" vertical="center" textRotation="0" wrapText="false" indent="0" shrinkToFit="false"/>
      <protection locked="true" hidden="false"/>
    </xf>
    <xf numFmtId="176" fontId="8" fillId="0" borderId="8" xfId="0" applyFont="true" applyBorder="true" applyAlignment="true" applyProtection="true">
      <alignment horizontal="general" vertical="center" textRotation="0" wrapText="false" indent="0" shrinkToFit="false"/>
      <protection locked="false" hidden="false"/>
    </xf>
    <xf numFmtId="178" fontId="8" fillId="4"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6" fontId="40" fillId="0" borderId="8" xfId="0" applyFont="true" applyBorder="true" applyAlignment="true" applyProtection="true">
      <alignment horizontal="right" vertical="center" textRotation="0" wrapText="false" indent="0" shrinkToFit="false"/>
      <protection locked="true" hidden="false"/>
    </xf>
    <xf numFmtId="171" fontId="8" fillId="2" borderId="0" xfId="0" applyFont="true" applyBorder="false" applyAlignment="true" applyProtection="true">
      <alignment horizontal="left" vertical="center" textRotation="0" wrapText="true" indent="0" shrinkToFit="false"/>
      <protection locked="true" hidden="false"/>
    </xf>
    <xf numFmtId="172" fontId="41" fillId="0" borderId="0"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general" vertical="top" textRotation="0" wrapText="true" indent="0" shrinkToFit="false"/>
      <protection locked="true" hidden="false"/>
    </xf>
    <xf numFmtId="172" fontId="33" fillId="7" borderId="19" xfId="0" applyFont="true" applyBorder="true" applyAlignment="true" applyProtection="true">
      <alignment horizontal="left" vertical="center" textRotation="0" wrapText="true" indent="0" shrinkToFit="false"/>
      <protection locked="true" hidden="false"/>
    </xf>
    <xf numFmtId="172" fontId="8" fillId="0" borderId="0" xfId="0" applyFont="true" applyBorder="true" applyAlignment="true" applyProtection="true">
      <alignment horizontal="left" vertical="top" textRotation="0" wrapText="false" indent="0" shrinkToFit="false"/>
      <protection locked="true" hidden="false"/>
    </xf>
    <xf numFmtId="172" fontId="41" fillId="0" borderId="8" xfId="0" applyFont="true" applyBorder="true" applyAlignment="true" applyProtection="true">
      <alignment horizontal="left" vertical="center" textRotation="0" wrapText="true" indent="0" shrinkToFit="false"/>
      <protection locked="true" hidden="false"/>
    </xf>
    <xf numFmtId="172" fontId="41" fillId="0" borderId="8" xfId="0" applyFont="true" applyBorder="true" applyAlignment="true" applyProtection="true">
      <alignment horizontal="left" vertical="center" textRotation="0" wrapText="false" indent="0" shrinkToFit="false"/>
      <protection locked="true" hidden="false"/>
    </xf>
    <xf numFmtId="166" fontId="41" fillId="0" borderId="8" xfId="0" applyFont="true" applyBorder="true" applyAlignment="true" applyProtection="true">
      <alignment horizontal="right" vertical="center" textRotation="0" wrapText="false" indent="0" shrinkToFit="false"/>
      <protection locked="true" hidden="false"/>
    </xf>
    <xf numFmtId="176" fontId="41" fillId="4" borderId="8" xfId="0" applyFont="true" applyBorder="true" applyAlignment="true" applyProtection="true">
      <alignment horizontal="general" vertical="center" textRotation="0" wrapText="false" indent="0" shrinkToFit="false"/>
      <protection locked="false" hidden="false"/>
    </xf>
    <xf numFmtId="176" fontId="41" fillId="0" borderId="8" xfId="0" applyFont="true" applyBorder="true" applyAlignment="true" applyProtection="true">
      <alignment horizontal="general" vertical="center" textRotation="0" wrapText="false" indent="0" shrinkToFit="false"/>
      <protection locked="true" hidden="false"/>
    </xf>
    <xf numFmtId="172" fontId="33" fillId="0" borderId="8" xfId="0" applyFont="true" applyBorder="true" applyAlignment="true" applyProtection="true">
      <alignment horizontal="left" vertical="center" textRotation="0" wrapText="true" indent="0" shrinkToFit="false"/>
      <protection locked="true" hidden="false"/>
    </xf>
    <xf numFmtId="166" fontId="33" fillId="0" borderId="8" xfId="0" applyFont="true" applyBorder="true" applyAlignment="true" applyProtection="true">
      <alignment horizontal="right" vertical="center" textRotation="0" wrapText="false" indent="0" shrinkToFit="false"/>
      <protection locked="true" hidden="false"/>
    </xf>
    <xf numFmtId="176" fontId="33" fillId="4" borderId="8" xfId="0" applyFont="true" applyBorder="true" applyAlignment="true" applyProtection="true">
      <alignment horizontal="general" vertical="center" textRotation="0" wrapText="false" indent="0" shrinkToFit="false"/>
      <protection locked="fals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left" vertical="center" textRotation="0" wrapText="true" indent="0" shrinkToFit="false"/>
      <protection locked="true" hidden="false"/>
    </xf>
    <xf numFmtId="172" fontId="0" fillId="6" borderId="12" xfId="0" applyFont="true" applyBorder="true" applyAlignment="false" applyProtection="true">
      <alignment horizontal="general" vertical="bottom" textRotation="0" wrapText="false" indent="0" shrinkToFit="false"/>
      <protection locked="true" hidden="false"/>
    </xf>
    <xf numFmtId="172" fontId="8" fillId="4" borderId="8" xfId="0" applyFont="true" applyBorder="true" applyAlignment="true" applyProtection="true">
      <alignment horizontal="left" vertical="center" textRotation="0" wrapText="true" indent="0" shrinkToFit="false"/>
      <protection locked="true" hidden="false"/>
    </xf>
    <xf numFmtId="172" fontId="8" fillId="4" borderId="8" xfId="0" applyFont="true" applyBorder="true" applyAlignment="true" applyProtection="true">
      <alignment horizontal="left" vertical="center" textRotation="0" wrapText="false" indent="0" shrinkToFit="false"/>
      <protection locked="true" hidden="false"/>
    </xf>
    <xf numFmtId="166" fontId="8" fillId="4" borderId="8" xfId="0" applyFont="true" applyBorder="true" applyAlignment="true" applyProtection="true">
      <alignment horizontal="right" vertical="center" textRotation="0" wrapText="false" indent="0" shrinkToFit="false"/>
      <protection locked="true" hidden="false"/>
    </xf>
    <xf numFmtId="176" fontId="8" fillId="4"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5" fontId="43" fillId="12" borderId="0" xfId="0" applyFont="true" applyBorder="false" applyAlignment="false" applyProtection="true">
      <alignment horizontal="general" vertical="bottom" textRotation="0" wrapText="false" indent="0" shrinkToFit="false"/>
      <protection locked="false" hidden="false"/>
    </xf>
    <xf numFmtId="175"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9" fontId="13" fillId="12" borderId="0" xfId="0" applyFont="true" applyBorder="false" applyAlignment="false" applyProtection="true">
      <alignment horizontal="general" vertical="bottom" textRotation="0" wrapText="false" indent="0" shrinkToFit="false"/>
      <protection locked="false" hidden="false"/>
    </xf>
    <xf numFmtId="179" fontId="13" fillId="0" borderId="0" xfId="0" applyFont="true" applyBorder="false" applyAlignment="false" applyProtection="true">
      <alignment horizontal="general" vertical="bottom" textRotation="0" wrapText="false" indent="0" shrinkToFit="false"/>
      <protection locked="true" hidden="false"/>
    </xf>
    <xf numFmtId="175"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5" fontId="44" fillId="0" borderId="0" xfId="62"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75" fontId="43" fillId="12" borderId="0" xfId="0" applyFont="true" applyBorder="false" applyAlignment="false" applyProtection="true">
      <alignment horizontal="general" vertical="bottom" textRotation="0" wrapText="false" indent="0" shrinkToFit="false"/>
      <protection locked="true" hidden="false"/>
    </xf>
    <xf numFmtId="165" fontId="43" fillId="0" borderId="0" xfId="62" applyFont="true" applyBorder="true" applyAlignment="tru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3" fillId="0" borderId="20" xfId="0" applyFont="true" applyBorder="true" applyAlignment="false" applyProtection="true">
      <alignment horizontal="general" vertical="bottom" textRotation="0" wrapText="false" indent="0" shrinkToFit="false"/>
      <protection locked="true" hidden="false"/>
    </xf>
    <xf numFmtId="175" fontId="44"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top" textRotation="0" wrapText="fals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false"/>
    </xf>
    <xf numFmtId="172" fontId="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ázev" xfId="61"/>
    <cellStyle name="Procenta 2" xfId="62"/>
    <cellStyle name="TableStyleLight1" xfId="63"/>
    <cellStyle name="TableStyleLight1 2" xfId="64"/>
    <cellStyle name="TableStyleLight1 3" xfId="65"/>
    <cellStyle name="TableStyleLight1 4" xfId="66"/>
    <cellStyle name="Text upozornění" xfId="67"/>
    <cellStyle name="Title" xfId="68"/>
    <cellStyle name="Total" xfId="69"/>
    <cellStyle name="Warning Text" xfId="70"/>
    <cellStyle name="*unknown*" xfId="20" builtinId="8"/>
  </cellStyles>
  <dxfs count="4">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lza.cz/mora-vdp-645gb3-d5129956.htm?kampan=adw2_bile-elektro_pla_all_bile-elektro-css_vestavne_c_9062895_1o5_MORVD001&amp;gclid=EAIaIQobChMIpc_ysJiP5QIVWOd3Ch3d4wJUEAYYBSABEgLruPD_BwE" TargetMode="External"/><Relationship Id="rId2" Type="http://schemas.openxmlformats.org/officeDocument/2006/relationships/hyperlink" Target="https://www.alza.cz/mora-vt-433-bx-d5129962.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9"/>
  <sheetViews>
    <sheetView showFormulas="false" showGridLines="false" showRowColHeaders="true" showZeros="true" rightToLeft="false" tabSelected="true" showOutlineSymbols="true" defaultGridColor="true" view="normal" topLeftCell="A227" colorId="64" zoomScale="100" zoomScaleNormal="100" zoomScalePageLayoutView="55" workbookViewId="0">
      <selection pane="topLeft" activeCell="H248" activeCellId="0" sqref="H248"/>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2.85"/>
    <col collapsed="false" customWidth="true" hidden="false" outlineLevel="0" max="3" min="3" style="3" width="54.56"/>
    <col collapsed="false" customWidth="true" hidden="false" outlineLevel="0" max="4" min="4" style="4" width="6.85"/>
    <col collapsed="false" customWidth="true" hidden="false" outlineLevel="0" max="5" min="5" style="5" width="9.56"/>
    <col collapsed="false" customWidth="true" hidden="false" outlineLevel="0" max="6" min="6" style="5" width="12.56"/>
    <col collapsed="false" customWidth="true" hidden="false" outlineLevel="0" max="7" min="7" style="4" width="15.41"/>
    <col collapsed="false" customWidth="true" hidden="false" outlineLevel="0" max="8" min="8" style="6" width="16.99"/>
    <col collapsed="false" customWidth="true" hidden="false" outlineLevel="0" max="9" min="9" style="7" width="23.41"/>
    <col collapsed="false" customWidth="true" hidden="false" outlineLevel="0" max="10" min="10" style="8" width="12.14"/>
    <col collapsed="false" customWidth="true" hidden="false" outlineLevel="0" max="11" min="11" style="4" width="13.28"/>
    <col collapsed="false" customWidth="true" hidden="false" outlineLevel="0" max="12" min="12" style="4" width="15.85"/>
    <col collapsed="false" customWidth="true" hidden="false" outlineLevel="0" max="13" min="13" style="4" width="9.99"/>
    <col collapsed="false" customWidth="false" hidden="false" outlineLevel="0" max="257" min="14" style="4" width="9.14"/>
  </cols>
  <sheetData>
    <row r="2" customFormat="false" ht="12.75" hidden="false" customHeight="false" outlineLevel="0" collapsed="false">
      <c r="C2" s="9"/>
      <c r="E2" s="10" t="s">
        <v>0</v>
      </c>
      <c r="F2" s="10" t="s">
        <v>1</v>
      </c>
      <c r="G2" s="11" t="s">
        <v>2</v>
      </c>
      <c r="J2" s="12" t="s">
        <v>3</v>
      </c>
      <c r="K2" s="12" t="s">
        <v>4</v>
      </c>
      <c r="L2" s="12" t="s">
        <v>5</v>
      </c>
    </row>
    <row r="3" customFormat="false" ht="12.75" hidden="false" customHeight="false" outlineLevel="0" collapsed="false">
      <c r="C3" s="9"/>
      <c r="J3" s="4"/>
      <c r="L3" s="13"/>
    </row>
    <row r="4" customFormat="false" ht="12.75" hidden="false" customHeight="false" outlineLevel="0" collapsed="false">
      <c r="J4" s="4"/>
      <c r="L4" s="13"/>
    </row>
    <row r="5" customFormat="false" ht="44.25" hidden="false" customHeight="true" outlineLevel="0" collapsed="false">
      <c r="C5" s="14" t="s">
        <v>6</v>
      </c>
      <c r="D5" s="14"/>
      <c r="E5" s="14"/>
      <c r="F5" s="14"/>
      <c r="G5" s="14"/>
      <c r="J5" s="4"/>
      <c r="L5" s="13"/>
    </row>
    <row r="6" customFormat="false" ht="37.5" hidden="false" customHeight="true" outlineLevel="0" collapsed="false">
      <c r="C6" s="15" t="s">
        <v>7</v>
      </c>
      <c r="D6" s="15"/>
      <c r="E6" s="15"/>
      <c r="F6" s="15"/>
      <c r="G6" s="15"/>
      <c r="J6" s="4"/>
      <c r="L6" s="13"/>
    </row>
    <row r="7" customFormat="false" ht="12.75" hidden="false" customHeight="false" outlineLevel="0" collapsed="false">
      <c r="C7" s="16"/>
      <c r="D7" s="17"/>
      <c r="E7" s="18"/>
      <c r="F7" s="18"/>
      <c r="G7" s="19"/>
      <c r="J7" s="4"/>
      <c r="L7" s="13"/>
    </row>
    <row r="8" customFormat="false" ht="23.25" hidden="false" customHeight="false" outlineLevel="0" collapsed="false">
      <c r="C8" s="20" t="s">
        <v>8</v>
      </c>
      <c r="D8" s="17"/>
      <c r="E8" s="18"/>
      <c r="F8" s="18"/>
      <c r="G8" s="21"/>
      <c r="J8" s="4"/>
      <c r="L8" s="13"/>
    </row>
    <row r="9" customFormat="false" ht="12.75" hidden="false" customHeight="false" outlineLevel="0" collapsed="false">
      <c r="J9" s="4"/>
      <c r="L9" s="13"/>
    </row>
    <row r="10" customFormat="false" ht="12.75" hidden="false" customHeight="false" outlineLevel="0" collapsed="false">
      <c r="J10" s="22"/>
      <c r="K10" s="22"/>
      <c r="L10" s="13"/>
    </row>
    <row r="11" s="22" customFormat="true" ht="16.5" hidden="false" customHeight="false" outlineLevel="0" collapsed="false">
      <c r="A11" s="23"/>
      <c r="B11" s="24" t="n">
        <v>1</v>
      </c>
      <c r="C11" s="25" t="str">
        <f aca="false">Kapitola_1</f>
        <v>Přípravné a bourací práce</v>
      </c>
      <c r="D11" s="26"/>
      <c r="E11" s="27"/>
      <c r="F11" s="28"/>
      <c r="G11" s="28" t="n">
        <f aca="false">+Cena_1</f>
        <v>0</v>
      </c>
      <c r="H11" s="29"/>
      <c r="I11" s="30"/>
      <c r="J11" s="31" t="n">
        <f aca="false">SUMIF(H$82:H$115,"O",G$82:G$115)</f>
        <v>0</v>
      </c>
      <c r="K11" s="31" t="n">
        <f aca="false">SUMIF(H$82:H$115,"i",G$82:G$115)</f>
        <v>0</v>
      </c>
      <c r="L11" s="32" t="n">
        <f aca="false">SUM(J11:K11)</f>
        <v>0</v>
      </c>
    </row>
    <row r="12" s="22" customFormat="true" ht="16.5" hidden="false" customHeight="false" outlineLevel="0" collapsed="false">
      <c r="A12" s="23"/>
      <c r="B12" s="24" t="n">
        <v>2</v>
      </c>
      <c r="C12" s="25" t="str">
        <f aca="false">Kapitola_2</f>
        <v>Stavební úpravy bytové jednotky</v>
      </c>
      <c r="D12" s="26"/>
      <c r="E12" s="27"/>
      <c r="F12" s="28"/>
      <c r="G12" s="28" t="n">
        <f aca="false">SUM(F13:F28)</f>
        <v>0</v>
      </c>
      <c r="H12" s="29"/>
      <c r="I12" s="30"/>
    </row>
    <row r="13" s="22" customFormat="true" ht="16.5" hidden="false" customHeight="false" outlineLevel="0" collapsed="false">
      <c r="A13" s="23"/>
      <c r="B13" s="33" t="s">
        <v>9</v>
      </c>
      <c r="C13" s="25" t="str">
        <f aca="false">Kapitola_2a</f>
        <v>Stěny a příčky</v>
      </c>
      <c r="D13" s="26"/>
      <c r="E13" s="27"/>
      <c r="F13" s="28" t="n">
        <f aca="false">+Cena_2a</f>
        <v>0</v>
      </c>
      <c r="G13" s="28"/>
      <c r="H13" s="29"/>
      <c r="I13" s="30"/>
      <c r="J13" s="31" t="n">
        <f aca="false">SUMIF(H$120:H$129,"O",G$120:G$129)</f>
        <v>0</v>
      </c>
      <c r="K13" s="31" t="n">
        <f aca="false">SUMIF(H$120:H$129,"i",G$120:G$129)</f>
        <v>0</v>
      </c>
      <c r="L13" s="32" t="n">
        <f aca="false">SUM(J13:K13)</f>
        <v>0</v>
      </c>
    </row>
    <row r="14" s="22" customFormat="true" ht="16.5" hidden="false" customHeight="false" outlineLevel="0" collapsed="false">
      <c r="A14" s="23"/>
      <c r="B14" s="33" t="s">
        <v>10</v>
      </c>
      <c r="C14" s="25" t="str">
        <f aca="false">Kapitola_2b</f>
        <v>Stropy a stropní konstrukce</v>
      </c>
      <c r="D14" s="26"/>
      <c r="E14" s="27"/>
      <c r="F14" s="28" t="n">
        <f aca="false">+Cena_2b</f>
        <v>0</v>
      </c>
      <c r="G14" s="28"/>
      <c r="H14" s="29"/>
      <c r="I14" s="30"/>
      <c r="J14" s="31" t="n">
        <f aca="false">SUMIF(H$134:H$142,"O",G$134:G$142)</f>
        <v>0</v>
      </c>
      <c r="K14" s="31" t="n">
        <f aca="false">SUMIF(H$134:H$142,"i",G$134:G$142)</f>
        <v>0</v>
      </c>
      <c r="L14" s="32" t="n">
        <f aca="false">SUM(J14:K14)</f>
        <v>0</v>
      </c>
    </row>
    <row r="15" s="22" customFormat="true" ht="16.5" hidden="false" customHeight="false" outlineLevel="0" collapsed="false">
      <c r="A15" s="23"/>
      <c r="B15" s="33" t="s">
        <v>11</v>
      </c>
      <c r="C15" s="25" t="str">
        <f aca="false">Kapitola_2c</f>
        <v>Úpravy povrchů vnitřní (stěny, stropy)</v>
      </c>
      <c r="D15" s="26"/>
      <c r="E15" s="27"/>
      <c r="F15" s="28" t="n">
        <f aca="false">+Cena_2c</f>
        <v>0</v>
      </c>
      <c r="G15" s="28"/>
      <c r="H15" s="29"/>
      <c r="I15" s="30"/>
      <c r="J15" s="31" t="n">
        <f aca="false">SUMIF(H$147:H$178,"O",G$147:G$178)</f>
        <v>0</v>
      </c>
      <c r="K15" s="31" t="n">
        <f aca="false">SUMIF(H$147:H$178,"i",G$147:G$178)</f>
        <v>0</v>
      </c>
      <c r="L15" s="32" t="n">
        <f aca="false">SUM(J15:K15)</f>
        <v>0</v>
      </c>
    </row>
    <row r="16" s="22" customFormat="true" ht="16.5" hidden="false" customHeight="false" outlineLevel="0" collapsed="false">
      <c r="A16" s="23"/>
      <c r="B16" s="33" t="s">
        <v>12</v>
      </c>
      <c r="C16" s="25" t="str">
        <f aca="false">Kapitola_2d</f>
        <v>Zdravotechnika - vnitřní kanalizace</v>
      </c>
      <c r="D16" s="26"/>
      <c r="E16" s="27"/>
      <c r="F16" s="28" t="n">
        <f aca="false">+Cena_2d</f>
        <v>0</v>
      </c>
      <c r="G16" s="28"/>
      <c r="H16" s="29"/>
      <c r="I16" s="30"/>
      <c r="J16" s="31" t="n">
        <f aca="false">SUMIF(H$183:H$208,"O",G$183:G$208)</f>
        <v>0</v>
      </c>
      <c r="K16" s="31" t="n">
        <f aca="false">SUMIF(H$183:H$208,"i",G$183:G$208)</f>
        <v>0</v>
      </c>
      <c r="L16" s="32" t="n">
        <f aca="false">SUM(J16:K16)</f>
        <v>0</v>
      </c>
    </row>
    <row r="17" s="22" customFormat="true" ht="16.5" hidden="false" customHeight="false" outlineLevel="0" collapsed="false">
      <c r="A17" s="23"/>
      <c r="B17" s="33" t="s">
        <v>13</v>
      </c>
      <c r="C17" s="25" t="str">
        <f aca="false">Kapitola_2e</f>
        <v>Zdravotechnika - vnitřní vodovod</v>
      </c>
      <c r="D17" s="26"/>
      <c r="E17" s="27"/>
      <c r="F17" s="28" t="n">
        <f aca="false">+Cena_2e</f>
        <v>0</v>
      </c>
      <c r="G17" s="28"/>
      <c r="H17" s="29"/>
      <c r="I17" s="30"/>
      <c r="J17" s="31" t="n">
        <f aca="false">SUMIF(H$213:H$224,"O",G$213:G$224)</f>
        <v>0</v>
      </c>
      <c r="K17" s="31" t="n">
        <f aca="false">SUMIF(H$213:H$224,"i",G$213:G$224)</f>
        <v>0</v>
      </c>
      <c r="L17" s="32" t="n">
        <f aca="false">SUM(J17:K17)</f>
        <v>0</v>
      </c>
    </row>
    <row r="18" s="22" customFormat="true" ht="16.5" hidden="false" customHeight="false" outlineLevel="0" collapsed="false">
      <c r="A18" s="23"/>
      <c r="B18" s="33" t="s">
        <v>14</v>
      </c>
      <c r="C18" s="25" t="str">
        <f aca="false">+C227</f>
        <v>Plynovod</v>
      </c>
      <c r="D18" s="26"/>
      <c r="E18" s="27"/>
      <c r="F18" s="28" t="n">
        <f aca="false">+G256</f>
        <v>0</v>
      </c>
      <c r="G18" s="28"/>
      <c r="H18" s="29"/>
      <c r="I18" s="30"/>
      <c r="J18" s="31" t="n">
        <f aca="false">SUMIF(H$229:H$255,"O",G$229:G$255)</f>
        <v>0</v>
      </c>
      <c r="K18" s="31" t="n">
        <f aca="false">SUMIF(H$229:H$255,"i",G$229:G$255)</f>
        <v>0</v>
      </c>
      <c r="L18" s="32" t="n">
        <f aca="false">SUM(J18:K18)</f>
        <v>0</v>
      </c>
    </row>
    <row r="19" s="22" customFormat="true" ht="16.5" hidden="false" customHeight="false" outlineLevel="0" collapsed="false">
      <c r="A19" s="23"/>
      <c r="B19" s="33" t="s">
        <v>15</v>
      </c>
      <c r="C19" s="25" t="str">
        <f aca="false">Kapitola_2f</f>
        <v>Zdravotechnika - zařizovací předměty, armatury </v>
      </c>
      <c r="D19" s="26"/>
      <c r="E19" s="27"/>
      <c r="F19" s="28" t="n">
        <f aca="false">+Cena_2f</f>
        <v>0</v>
      </c>
      <c r="G19" s="28"/>
      <c r="H19" s="29"/>
      <c r="I19" s="30"/>
      <c r="J19" s="31" t="n">
        <f aca="false">SUMIF(H$260:H$277,"O",G$260:G$277)</f>
        <v>0</v>
      </c>
      <c r="K19" s="31" t="n">
        <f aca="false">SUMIF(H$260:H$277,"i",G$260:G$277)</f>
        <v>0</v>
      </c>
      <c r="L19" s="32" t="n">
        <f aca="false">SUM(J19:K19)</f>
        <v>0</v>
      </c>
    </row>
    <row r="20" s="22" customFormat="true" ht="16.5" hidden="false" customHeight="false" outlineLevel="0" collapsed="false">
      <c r="A20" s="23"/>
      <c r="B20" s="33" t="s">
        <v>16</v>
      </c>
      <c r="C20" s="25" t="str">
        <f aca="false">Kapitola_2g</f>
        <v>Elektroinstalace - silnoproud </v>
      </c>
      <c r="D20" s="26"/>
      <c r="E20" s="27"/>
      <c r="F20" s="28" t="n">
        <f aca="false">+Cena_2g</f>
        <v>0</v>
      </c>
      <c r="G20" s="28"/>
      <c r="H20" s="29"/>
      <c r="I20" s="30"/>
      <c r="J20" s="31" t="n">
        <f aca="false">SUMIF(H$282:H$283,"O",G$282:G$283)</f>
        <v>0</v>
      </c>
      <c r="K20" s="31" t="n">
        <f aca="false">SUMIF(H$282:H$283,"i",G$282:G$283)</f>
        <v>0</v>
      </c>
      <c r="L20" s="32" t="n">
        <f aca="false">SUM(J20:K20)</f>
        <v>0</v>
      </c>
    </row>
    <row r="21" s="22" customFormat="true" ht="16.5" hidden="false" customHeight="false" outlineLevel="0" collapsed="false">
      <c r="A21" s="23"/>
      <c r="B21" s="33" t="s">
        <v>17</v>
      </c>
      <c r="C21" s="25" t="str">
        <f aca="false">Kapitola_2h</f>
        <v>Elektroinstalace - slaboproud</v>
      </c>
      <c r="D21" s="26"/>
      <c r="E21" s="27"/>
      <c r="F21" s="28" t="n">
        <f aca="false">+Cena_2h</f>
        <v>0</v>
      </c>
      <c r="G21" s="28"/>
      <c r="H21" s="29"/>
      <c r="I21" s="30"/>
      <c r="J21" s="31" t="n">
        <f aca="false">SUMIF(H$289:H$291,"O",G$289:G$291)</f>
        <v>0</v>
      </c>
      <c r="K21" s="31" t="n">
        <f aca="false">SUMIF(H$289:H$291,"i",G$289:G$291)</f>
        <v>0</v>
      </c>
      <c r="L21" s="32" t="n">
        <f aca="false">SUM(J21:K21)</f>
        <v>0</v>
      </c>
    </row>
    <row r="22" s="22" customFormat="true" ht="16.5" hidden="false" customHeight="false" outlineLevel="0" collapsed="false">
      <c r="A22" s="23"/>
      <c r="B22" s="33" t="s">
        <v>18</v>
      </c>
      <c r="C22" s="25" t="str">
        <f aca="false">Kapitola_2i</f>
        <v>Vzduchotechnika</v>
      </c>
      <c r="D22" s="26"/>
      <c r="E22" s="27"/>
      <c r="F22" s="28" t="n">
        <f aca="false">+G308</f>
        <v>0</v>
      </c>
      <c r="G22" s="28"/>
      <c r="H22" s="29"/>
      <c r="I22" s="30"/>
      <c r="J22" s="31" t="n">
        <f aca="false">SUMIF(H$296:H$307,"O",G$296:G$307)</f>
        <v>0</v>
      </c>
      <c r="K22" s="31" t="n">
        <f aca="false">SUMIF(H$296:H$307,"i",G$296:G$307)</f>
        <v>0</v>
      </c>
      <c r="L22" s="32" t="n">
        <f aca="false">SUM(J22:K22)</f>
        <v>0</v>
      </c>
    </row>
    <row r="23" s="22" customFormat="true" ht="16.5" hidden="false" customHeight="false" outlineLevel="0" collapsed="false">
      <c r="A23" s="23"/>
      <c r="B23" s="34" t="s">
        <v>19</v>
      </c>
      <c r="C23" s="25" t="str">
        <f aca="false">+C310</f>
        <v>Etážové topení</v>
      </c>
      <c r="D23" s="26"/>
      <c r="E23" s="27"/>
      <c r="F23" s="28" t="n">
        <f aca="false">+G332</f>
        <v>0</v>
      </c>
      <c r="G23" s="28"/>
      <c r="H23" s="29"/>
      <c r="I23" s="30"/>
      <c r="J23" s="31" t="n">
        <f aca="false">SUMIF(H$312:H$331,"O",G$312:G$331)</f>
        <v>0</v>
      </c>
      <c r="K23" s="31" t="n">
        <f aca="false">SUMIF(H$312:H$331,"i",G$312:G$331)</f>
        <v>0</v>
      </c>
      <c r="L23" s="32" t="n">
        <f aca="false">SUM(J23:K23)</f>
        <v>0</v>
      </c>
    </row>
    <row r="24" s="22" customFormat="true" ht="16.5" hidden="false" customHeight="false" outlineLevel="0" collapsed="false">
      <c r="A24" s="23"/>
      <c r="B24" s="33" t="s">
        <v>20</v>
      </c>
      <c r="C24" s="25" t="str">
        <f aca="false">Kapitola_2j</f>
        <v>Konstrukce truhlářské</v>
      </c>
      <c r="D24" s="26"/>
      <c r="E24" s="27"/>
      <c r="F24" s="28" t="n">
        <f aca="false">+Cena_2j</f>
        <v>0</v>
      </c>
      <c r="G24" s="28"/>
      <c r="H24" s="29"/>
      <c r="I24" s="30"/>
      <c r="J24" s="31" t="n">
        <f aca="false">SUMIF(H$336:H$360,"O",G$336:G$360)</f>
        <v>0</v>
      </c>
      <c r="K24" s="31" t="n">
        <f aca="false">SUMIF(H$336:H$360,"i",G$336:G$360)</f>
        <v>0</v>
      </c>
      <c r="L24" s="32" t="n">
        <f aca="false">SUM(J24:K24)</f>
        <v>0</v>
      </c>
    </row>
    <row r="25" s="22" customFormat="true" ht="16.5" hidden="false" customHeight="false" outlineLevel="0" collapsed="false">
      <c r="A25" s="23"/>
      <c r="B25" s="33" t="s">
        <v>21</v>
      </c>
      <c r="C25" s="25" t="str">
        <f aca="false">Kapitola_2k</f>
        <v>Konstrukce zámečnické</v>
      </c>
      <c r="D25" s="26"/>
      <c r="E25" s="27"/>
      <c r="F25" s="28" t="n">
        <f aca="false">+Cena_2k</f>
        <v>0</v>
      </c>
      <c r="G25" s="28"/>
      <c r="H25" s="29"/>
      <c r="I25" s="30"/>
      <c r="J25" s="31" t="n">
        <f aca="false">SUMIF(H$365:H$371,"O",G$365:G$371)</f>
        <v>0</v>
      </c>
      <c r="K25" s="31" t="n">
        <f aca="false">SUMIF(H$365:H$371,"i",G$365:G$371)</f>
        <v>0</v>
      </c>
      <c r="L25" s="32" t="n">
        <f aca="false">SUM(J25:K25)</f>
        <v>0</v>
      </c>
    </row>
    <row r="26" s="22" customFormat="true" ht="16.5" hidden="false" customHeight="false" outlineLevel="0" collapsed="false">
      <c r="A26" s="23"/>
      <c r="B26" s="33" t="s">
        <v>22</v>
      </c>
      <c r="C26" s="25" t="str">
        <f aca="false">+C374</f>
        <v>Konstrukce klempířské</v>
      </c>
      <c r="D26" s="26"/>
      <c r="E26" s="27"/>
      <c r="F26" s="35" t="n">
        <f aca="false">+G378</f>
        <v>0</v>
      </c>
      <c r="G26" s="28"/>
      <c r="H26" s="29"/>
      <c r="I26" s="30"/>
      <c r="J26" s="31" t="n">
        <f aca="false">SUMIF(H$376:H$377,"O",G$376:G$377)</f>
        <v>0</v>
      </c>
      <c r="K26" s="31" t="n">
        <f aca="false">SUMIF(H$376:H$377,"i",G$376:G$377)</f>
        <v>0</v>
      </c>
      <c r="L26" s="32" t="n">
        <f aca="false">SUM(J26:K26)</f>
        <v>0</v>
      </c>
    </row>
    <row r="27" s="22" customFormat="true" ht="16.5" hidden="false" customHeight="false" outlineLevel="0" collapsed="false">
      <c r="A27" s="23"/>
      <c r="B27" s="33" t="s">
        <v>23</v>
      </c>
      <c r="C27" s="25" t="str">
        <f aca="false">Kapitola_2l</f>
        <v>Podlahy z dlaždic</v>
      </c>
      <c r="D27" s="26"/>
      <c r="E27" s="27"/>
      <c r="F27" s="28" t="n">
        <f aca="false">+Cena_2l</f>
        <v>0</v>
      </c>
      <c r="G27" s="28"/>
      <c r="H27" s="29"/>
      <c r="I27" s="30"/>
      <c r="J27" s="31" t="n">
        <f aca="false">SUMIF(H$382:H$400,"O",G$382:G$400)</f>
        <v>0</v>
      </c>
      <c r="K27" s="31" t="n">
        <f aca="false">SUMIF(H$382:H$400,"i",G$382:G$400)</f>
        <v>0</v>
      </c>
      <c r="L27" s="32" t="n">
        <f aca="false">SUM(J27:K27)</f>
        <v>0</v>
      </c>
    </row>
    <row r="28" s="22" customFormat="true" ht="16.5" hidden="false" customHeight="false" outlineLevel="0" collapsed="false">
      <c r="A28" s="23"/>
      <c r="B28" s="33" t="s">
        <v>24</v>
      </c>
      <c r="C28" s="25" t="str">
        <f aca="false">Kapitola_2m</f>
        <v>Podlahy dřevěné a povlakové</v>
      </c>
      <c r="D28" s="26"/>
      <c r="E28" s="27"/>
      <c r="F28" s="28" t="n">
        <f aca="false">+Cena_2m</f>
        <v>0</v>
      </c>
      <c r="G28" s="28"/>
      <c r="H28" s="29"/>
      <c r="I28" s="30"/>
      <c r="J28" s="31" t="n">
        <f aca="false">SUMIF(H$405:H$426,"O",G$405:G$426)</f>
        <v>0</v>
      </c>
      <c r="K28" s="31" t="n">
        <f aca="false">SUMIF(H$405:H$426,"i",G$405:G$426)</f>
        <v>0</v>
      </c>
      <c r="L28" s="32" t="n">
        <f aca="false">SUM(J28:K28)</f>
        <v>0</v>
      </c>
    </row>
    <row r="29" s="22" customFormat="true" ht="16.5" hidden="false" customHeight="false" outlineLevel="0" collapsed="false">
      <c r="A29" s="23"/>
      <c r="B29" s="24" t="n">
        <v>3</v>
      </c>
      <c r="C29" s="25" t="str">
        <f aca="false">Dokoncovaci_prace</f>
        <v>Dokončovací práce</v>
      </c>
      <c r="D29" s="26"/>
      <c r="E29" s="27"/>
      <c r="F29" s="28"/>
      <c r="G29" s="28" t="n">
        <f aca="false">Cena_dokoncovaci_prace</f>
        <v>0</v>
      </c>
      <c r="H29" s="29"/>
      <c r="I29" s="30"/>
      <c r="J29" s="31" t="n">
        <f aca="false">SUMIF(H$430:H$431,"O",G$430:G$431)</f>
        <v>0</v>
      </c>
      <c r="K29" s="31" t="n">
        <f aca="false">SUMIF(H$430:H$431,"i",G$430:G$431)</f>
        <v>0</v>
      </c>
      <c r="L29" s="32" t="n">
        <f aca="false">SUM(J29:K29)</f>
        <v>0</v>
      </c>
    </row>
    <row r="30" s="22" customFormat="true" ht="16.5" hidden="false" customHeight="false" outlineLevel="0" collapsed="false">
      <c r="A30" s="23"/>
      <c r="B30" s="36" t="s">
        <v>25</v>
      </c>
      <c r="C30" s="25" t="str">
        <f aca="false">Doplňky_dodavatele</f>
        <v>Doplňky dodavatele</v>
      </c>
      <c r="D30" s="26"/>
      <c r="E30" s="27"/>
      <c r="F30" s="28"/>
      <c r="G30" s="28" t="n">
        <f aca="false">Cena_doplňky_dodavatele</f>
        <v>0</v>
      </c>
      <c r="H30" s="29"/>
      <c r="I30" s="30"/>
      <c r="J30" s="4"/>
      <c r="K30" s="4"/>
      <c r="L30" s="37"/>
    </row>
    <row r="31" customFormat="false" ht="12.75" hidden="false" customHeight="false" outlineLevel="0" collapsed="false">
      <c r="C31" s="38"/>
      <c r="D31" s="1"/>
      <c r="E31" s="39"/>
      <c r="F31" s="40"/>
      <c r="G31" s="40"/>
      <c r="J31" s="4"/>
    </row>
    <row r="32" customFormat="false" ht="15" hidden="false" customHeight="true" outlineLevel="0" collapsed="false">
      <c r="C32" s="41" t="s">
        <v>26</v>
      </c>
      <c r="D32" s="42"/>
      <c r="E32" s="43"/>
      <c r="F32" s="44" t="n">
        <f aca="false">SUM(G11:G30)</f>
        <v>0</v>
      </c>
      <c r="G32" s="44"/>
      <c r="J32" s="37" t="n">
        <f aca="false">SUM(J11:J31)</f>
        <v>0</v>
      </c>
      <c r="K32" s="37" t="n">
        <f aca="false">SUM(K11:K31)</f>
        <v>0</v>
      </c>
      <c r="L32" s="37" t="n">
        <f aca="false">SUM(J32:K32)</f>
        <v>0</v>
      </c>
    </row>
    <row r="33" customFormat="false" ht="12.75" hidden="false" customHeight="false" outlineLevel="0" collapsed="false">
      <c r="C33" s="45"/>
      <c r="D33" s="42"/>
      <c r="E33" s="46"/>
      <c r="F33" s="46"/>
      <c r="G33" s="47"/>
    </row>
    <row r="34" customFormat="false" ht="12.75" hidden="false" customHeight="false" outlineLevel="0" collapsed="false">
      <c r="C34" s="48" t="s">
        <v>27</v>
      </c>
      <c r="D34" s="42"/>
      <c r="E34" s="46"/>
      <c r="F34" s="49"/>
      <c r="G34" s="50" t="n">
        <f aca="false">+G35+G36</f>
        <v>0</v>
      </c>
    </row>
    <row r="35" customFormat="false" ht="12.75" hidden="false" customHeight="false" outlineLevel="0" collapsed="false">
      <c r="C35" s="45" t="s">
        <v>28</v>
      </c>
      <c r="D35" s="42"/>
      <c r="E35" s="46"/>
      <c r="F35" s="51"/>
      <c r="G35" s="52" t="n">
        <f aca="false">ROUND($F$32*F35,0)</f>
        <v>0</v>
      </c>
    </row>
    <row r="36" customFormat="false" ht="12.75" hidden="false" customHeight="false" outlineLevel="0" collapsed="false">
      <c r="C36" s="45" t="s">
        <v>29</v>
      </c>
      <c r="D36" s="42"/>
      <c r="E36" s="46"/>
      <c r="F36" s="51"/>
      <c r="G36" s="52" t="n">
        <f aca="false">ROUND($F$32*F36,0)</f>
        <v>0</v>
      </c>
    </row>
    <row r="37" customFormat="false" ht="13.5" hidden="false" customHeight="false" outlineLevel="0" collapsed="false">
      <c r="C37" s="53"/>
      <c r="D37" s="54"/>
      <c r="E37" s="55"/>
      <c r="F37" s="56"/>
      <c r="G37" s="40"/>
    </row>
    <row r="38" customFormat="false" ht="15.75" hidden="false" customHeight="false" outlineLevel="0" collapsed="false">
      <c r="C38" s="57" t="s">
        <v>30</v>
      </c>
      <c r="D38" s="58"/>
      <c r="E38" s="59"/>
      <c r="F38" s="59"/>
      <c r="G38" s="60" t="n">
        <f aca="false">+F32+G34</f>
        <v>0</v>
      </c>
      <c r="L38" s="61"/>
    </row>
    <row r="39" customFormat="false" ht="12.75" hidden="false" customHeight="false" outlineLevel="0" collapsed="false">
      <c r="C39" s="62"/>
      <c r="D39" s="63"/>
      <c r="E39" s="64"/>
      <c r="F39" s="64"/>
      <c r="G39" s="63"/>
      <c r="H39" s="65"/>
    </row>
    <row r="40" customFormat="false" ht="12.75" hidden="false" customHeight="false" outlineLevel="0" collapsed="false">
      <c r="C40" s="45" t="s">
        <v>31</v>
      </c>
      <c r="D40" s="42"/>
      <c r="E40" s="46"/>
      <c r="F40" s="66" t="n">
        <v>0.15</v>
      </c>
      <c r="G40" s="52" t="n">
        <f aca="false">ROUND((F32+G35+G36)*F40,0)</f>
        <v>0</v>
      </c>
      <c r="H40" s="65"/>
    </row>
    <row r="41" customFormat="false" ht="12.75" hidden="false" customHeight="false" outlineLevel="0" collapsed="false">
      <c r="C41" s="45" t="s">
        <v>31</v>
      </c>
      <c r="D41" s="42"/>
      <c r="E41" s="46"/>
      <c r="F41" s="66" t="n">
        <v>0.21</v>
      </c>
      <c r="G41" s="52" t="n">
        <v>0</v>
      </c>
    </row>
    <row r="42" customFormat="false" ht="13.5" hidden="false" customHeight="false" outlineLevel="0" collapsed="false">
      <c r="C42" s="67"/>
      <c r="D42" s="68"/>
      <c r="E42" s="69"/>
      <c r="F42" s="69"/>
      <c r="G42" s="68"/>
    </row>
    <row r="43" customFormat="false" ht="16.5" hidden="false" customHeight="false" outlineLevel="0" collapsed="false">
      <c r="C43" s="70" t="s">
        <v>32</v>
      </c>
      <c r="D43" s="68"/>
      <c r="E43" s="69"/>
      <c r="F43" s="71" t="n">
        <f aca="false">F32+G35+G36+G40+G41</f>
        <v>0</v>
      </c>
      <c r="G43" s="71"/>
    </row>
    <row r="46" customFormat="false" ht="15" hidden="false" customHeight="false" outlineLevel="0" collapsed="false">
      <c r="C46" s="72" t="s">
        <v>33</v>
      </c>
      <c r="D46" s="73"/>
      <c r="E46" s="73"/>
      <c r="F46" s="73"/>
      <c r="G46" s="73"/>
    </row>
    <row r="47" customFormat="false" ht="12.75" hidden="false" customHeight="false" outlineLevel="0" collapsed="false">
      <c r="C47" s="74" t="s">
        <v>34</v>
      </c>
      <c r="D47" s="75"/>
      <c r="E47" s="73"/>
      <c r="F47" s="73"/>
      <c r="G47" s="76" t="n">
        <f aca="false">+J32</f>
        <v>0</v>
      </c>
      <c r="H47" s="77" t="e">
        <f aca="false">+G47/F32</f>
        <v>#DIV/0!</v>
      </c>
    </row>
    <row r="48" customFormat="false" ht="12.75" hidden="false" customHeight="false" outlineLevel="0" collapsed="false">
      <c r="C48" s="74" t="s">
        <v>35</v>
      </c>
      <c r="D48" s="75"/>
      <c r="E48" s="73"/>
      <c r="F48" s="73"/>
      <c r="G48" s="76" t="n">
        <f aca="false">+K32</f>
        <v>0</v>
      </c>
      <c r="H48" s="77" t="e">
        <f aca="false">+G48/F32</f>
        <v>#DIV/0!</v>
      </c>
    </row>
    <row r="49" customFormat="false" ht="12.75" hidden="false" customHeight="false" outlineLevel="0" collapsed="false">
      <c r="C49" s="73"/>
      <c r="D49" s="73"/>
      <c r="E49" s="73"/>
      <c r="F49" s="73"/>
      <c r="G49" s="13"/>
    </row>
    <row r="50" customFormat="false" ht="15" hidden="false" customHeight="false" outlineLevel="0" collapsed="false">
      <c r="C50" s="72" t="s">
        <v>36</v>
      </c>
      <c r="D50" s="73"/>
      <c r="E50" s="73"/>
      <c r="F50" s="73"/>
      <c r="G50" s="13"/>
    </row>
    <row r="51" customFormat="false" ht="12.75" hidden="false" customHeight="false" outlineLevel="0" collapsed="false">
      <c r="C51" s="74" t="s">
        <v>34</v>
      </c>
      <c r="D51" s="75"/>
      <c r="E51" s="73"/>
      <c r="F51" s="73"/>
      <c r="G51" s="78" t="e">
        <f aca="false">+H47*G34</f>
        <v>#DIV/0!</v>
      </c>
    </row>
    <row r="52" customFormat="false" ht="12.75" hidden="false" customHeight="false" outlineLevel="0" collapsed="false">
      <c r="C52" s="74" t="s">
        <v>35</v>
      </c>
      <c r="D52" s="75"/>
      <c r="E52" s="73"/>
      <c r="F52" s="73"/>
      <c r="G52" s="78" t="e">
        <f aca="false">+H48*G34</f>
        <v>#DIV/0!</v>
      </c>
    </row>
    <row r="53" customFormat="false" ht="12.75" hidden="false" customHeight="false" outlineLevel="0" collapsed="false">
      <c r="C53" s="73"/>
      <c r="D53" s="73"/>
      <c r="E53" s="73"/>
      <c r="F53" s="73"/>
      <c r="G53" s="13"/>
    </row>
    <row r="54" customFormat="false" ht="15" hidden="false" customHeight="false" outlineLevel="0" collapsed="false">
      <c r="C54" s="72" t="s">
        <v>37</v>
      </c>
      <c r="D54" s="73"/>
      <c r="E54" s="73"/>
      <c r="F54" s="73"/>
      <c r="G54" s="13"/>
    </row>
    <row r="55" customFormat="false" ht="12.75" hidden="false" customHeight="false" outlineLevel="0" collapsed="false">
      <c r="C55" s="74" t="s">
        <v>34</v>
      </c>
      <c r="D55" s="75"/>
      <c r="E55" s="73"/>
      <c r="F55" s="73"/>
      <c r="G55" s="76" t="e">
        <f aca="false">+G47+G51</f>
        <v>#DIV/0!</v>
      </c>
      <c r="H55" s="77" t="e">
        <f aca="false">+G55/G38</f>
        <v>#DIV/0!</v>
      </c>
    </row>
    <row r="56" customFormat="false" ht="12.75" hidden="false" customHeight="false" outlineLevel="0" collapsed="false">
      <c r="C56" s="74" t="s">
        <v>35</v>
      </c>
      <c r="D56" s="75"/>
      <c r="E56" s="73"/>
      <c r="F56" s="73"/>
      <c r="G56" s="76" t="e">
        <f aca="false">+G48+G52</f>
        <v>#DIV/0!</v>
      </c>
      <c r="H56" s="77" t="e">
        <f aca="false">+G56/G38</f>
        <v>#DIV/0!</v>
      </c>
    </row>
    <row r="58" customFormat="false" ht="18" hidden="false" customHeight="false" outlineLevel="0" collapsed="false">
      <c r="C58" s="79" t="s">
        <v>38</v>
      </c>
      <c r="D58" s="1"/>
      <c r="E58" s="39"/>
      <c r="F58" s="39"/>
      <c r="G58" s="1"/>
    </row>
    <row r="59" customFormat="false" ht="7.5" hidden="false" customHeight="true" outlineLevel="0" collapsed="false"/>
    <row r="60" customFormat="false" ht="12.75" hidden="false" customHeight="false" outlineLevel="0" collapsed="false">
      <c r="C60" s="80" t="s">
        <v>39</v>
      </c>
    </row>
    <row r="61" customFormat="false" ht="12.75" hidden="false" customHeight="false" outlineLevel="0" collapsed="false">
      <c r="C61" s="81" t="s">
        <v>40</v>
      </c>
      <c r="D61" s="82"/>
      <c r="E61" s="83"/>
      <c r="F61" s="83"/>
      <c r="G61" s="82"/>
    </row>
    <row r="62" customFormat="false" ht="38.25" hidden="false" customHeight="true" outlineLevel="0" collapsed="false">
      <c r="C62" s="84" t="s">
        <v>41</v>
      </c>
      <c r="D62" s="84"/>
      <c r="E62" s="84"/>
      <c r="F62" s="84"/>
      <c r="G62" s="84"/>
    </row>
    <row r="63" customFormat="false" ht="12.75" hidden="false" customHeight="false" outlineLevel="0" collapsed="false">
      <c r="C63" s="85" t="s">
        <v>42</v>
      </c>
      <c r="D63" s="85"/>
      <c r="E63" s="85"/>
      <c r="F63" s="85"/>
      <c r="G63" s="85"/>
    </row>
    <row r="64" customFormat="false" ht="38.25" hidden="false" customHeight="true" outlineLevel="0" collapsed="false">
      <c r="C64" s="84" t="s">
        <v>43</v>
      </c>
      <c r="D64" s="84"/>
      <c r="E64" s="84"/>
      <c r="F64" s="84"/>
      <c r="G64" s="84"/>
    </row>
    <row r="65" customFormat="false" ht="25.5" hidden="false" customHeight="true" outlineLevel="0" collapsed="false">
      <c r="C65" s="84" t="s">
        <v>44</v>
      </c>
      <c r="D65" s="84"/>
      <c r="E65" s="84"/>
      <c r="F65" s="84"/>
      <c r="G65" s="84"/>
    </row>
    <row r="66" customFormat="false" ht="12.75" hidden="false" customHeight="false" outlineLevel="0" collapsed="false">
      <c r="C66" s="85" t="s">
        <v>45</v>
      </c>
      <c r="D66" s="85"/>
      <c r="E66" s="85"/>
      <c r="F66" s="85"/>
      <c r="G66" s="85"/>
    </row>
    <row r="67" customFormat="false" ht="12.75" hidden="false" customHeight="true" outlineLevel="0" collapsed="false">
      <c r="C67" s="84" t="s">
        <v>46</v>
      </c>
      <c r="D67" s="84"/>
      <c r="E67" s="84"/>
      <c r="F67" s="84"/>
      <c r="G67" s="84"/>
    </row>
    <row r="68" customFormat="false" ht="12.75" hidden="false" customHeight="true" outlineLevel="0" collapsed="false">
      <c r="C68" s="84" t="s">
        <v>47</v>
      </c>
      <c r="D68" s="84"/>
      <c r="E68" s="84"/>
      <c r="F68" s="84"/>
      <c r="G68" s="84"/>
    </row>
    <row r="69" customFormat="false" ht="39" hidden="false" customHeight="true" outlineLevel="0" collapsed="false">
      <c r="C69" s="86" t="s">
        <v>48</v>
      </c>
      <c r="D69" s="86"/>
      <c r="E69" s="86"/>
      <c r="F69" s="86"/>
      <c r="G69" s="86"/>
    </row>
    <row r="70" s="90" customFormat="true" ht="9.75" hidden="false" customHeight="false" outlineLevel="0" collapsed="false">
      <c r="A70" s="87"/>
      <c r="B70" s="88"/>
      <c r="C70" s="89"/>
      <c r="E70" s="91"/>
      <c r="F70" s="91"/>
      <c r="H70" s="92"/>
      <c r="I70" s="93"/>
      <c r="J70" s="94"/>
    </row>
    <row r="71" customFormat="false" ht="38.85" hidden="false" customHeight="true" outlineLevel="0" collapsed="false">
      <c r="C71" s="84" t="s">
        <v>49</v>
      </c>
      <c r="D71" s="84"/>
      <c r="E71" s="84"/>
      <c r="F71" s="84"/>
      <c r="G71" s="84"/>
    </row>
    <row r="72" s="90" customFormat="true" ht="7.5" hidden="false" customHeight="true" outlineLevel="0" collapsed="false">
      <c r="A72" s="87"/>
      <c r="B72" s="88"/>
      <c r="C72" s="84"/>
      <c r="D72" s="84"/>
      <c r="E72" s="84"/>
      <c r="F72" s="84"/>
      <c r="G72" s="84"/>
      <c r="H72" s="92"/>
      <c r="I72" s="93"/>
      <c r="J72" s="94"/>
    </row>
    <row r="73" customFormat="false" ht="27.75" hidden="false" customHeight="true" outlineLevel="0" collapsed="false">
      <c r="C73" s="84" t="s">
        <v>50</v>
      </c>
      <c r="D73" s="84"/>
      <c r="E73" s="84"/>
      <c r="F73" s="84"/>
      <c r="G73" s="84"/>
    </row>
    <row r="74" customFormat="false" ht="26.25" hidden="false" customHeight="true" outlineLevel="0" collapsed="false">
      <c r="C74" s="84" t="s">
        <v>51</v>
      </c>
      <c r="D74" s="84"/>
      <c r="E74" s="84"/>
      <c r="F74" s="84"/>
      <c r="G74" s="84"/>
    </row>
    <row r="75" customFormat="false" ht="15.75" hidden="false" customHeight="true" outlineLevel="0" collapsed="false">
      <c r="C75" s="84" t="s">
        <v>52</v>
      </c>
      <c r="D75" s="84"/>
      <c r="E75" s="84"/>
      <c r="F75" s="84"/>
      <c r="G75" s="84"/>
    </row>
    <row r="76" customFormat="false" ht="93" hidden="false" customHeight="true" outlineLevel="0" collapsed="false">
      <c r="C76" s="95" t="s">
        <v>53</v>
      </c>
      <c r="D76" s="95"/>
      <c r="E76" s="95"/>
      <c r="F76" s="95"/>
      <c r="G76" s="95"/>
    </row>
    <row r="77" customFormat="false" ht="12.75" hidden="false" customHeight="false" outlineLevel="0" collapsed="false">
      <c r="D77" s="96"/>
      <c r="E77" s="97"/>
      <c r="F77" s="98"/>
      <c r="G77" s="96"/>
    </row>
    <row r="78" customFormat="false" ht="12.75" hidden="false" customHeight="true" outlineLevel="0" collapsed="false">
      <c r="C78" s="99" t="s">
        <v>54</v>
      </c>
      <c r="D78" s="99"/>
      <c r="E78" s="99"/>
      <c r="F78" s="99"/>
      <c r="G78" s="99"/>
    </row>
    <row r="79" customFormat="false" ht="14.25" hidden="false" customHeight="true" outlineLevel="0" collapsed="false">
      <c r="A79" s="100"/>
      <c r="B79" s="101"/>
      <c r="C79" s="99" t="s">
        <v>55</v>
      </c>
      <c r="D79" s="99"/>
      <c r="E79" s="99"/>
      <c r="F79" s="99"/>
      <c r="G79" s="99"/>
    </row>
    <row r="80" customFormat="false" ht="7.5" hidden="false" customHeight="true" outlineLevel="0" collapsed="false">
      <c r="A80" s="100"/>
      <c r="B80" s="102"/>
      <c r="C80" s="38"/>
      <c r="D80" s="1"/>
      <c r="E80" s="39"/>
      <c r="F80" s="103"/>
      <c r="G80" s="104"/>
    </row>
    <row r="81" s="111" customFormat="true" ht="16.5" hidden="false" customHeight="false" outlineLevel="0" collapsed="false">
      <c r="A81" s="105"/>
      <c r="B81" s="106" t="n">
        <v>1</v>
      </c>
      <c r="C81" s="107" t="s">
        <v>56</v>
      </c>
      <c r="D81" s="107"/>
      <c r="E81" s="107"/>
      <c r="F81" s="107"/>
      <c r="G81" s="107"/>
      <c r="H81" s="108"/>
      <c r="I81" s="109"/>
      <c r="J81" s="110"/>
    </row>
    <row r="82" customFormat="false" ht="25.5" hidden="false" customHeight="false" outlineLevel="0" collapsed="false">
      <c r="A82" s="112" t="n">
        <v>1</v>
      </c>
      <c r="B82" s="113"/>
      <c r="C82" s="114" t="s">
        <v>57</v>
      </c>
      <c r="D82" s="115" t="s">
        <v>58</v>
      </c>
      <c r="E82" s="116" t="n">
        <v>2</v>
      </c>
      <c r="F82" s="117"/>
      <c r="G82" s="118" t="n">
        <f aca="false">E82*F82</f>
        <v>0</v>
      </c>
      <c r="H82" s="6" t="s">
        <v>59</v>
      </c>
      <c r="M82" s="8"/>
      <c r="P82" s="119" t="n">
        <f aca="false">0.068*E82</f>
        <v>0.136</v>
      </c>
      <c r="Q82" s="73" t="s">
        <v>60</v>
      </c>
    </row>
    <row r="83" customFormat="false" ht="25.5" hidden="false" customHeight="false" outlineLevel="0" collapsed="false">
      <c r="A83" s="112" t="n">
        <f aca="false">A82+1</f>
        <v>2</v>
      </c>
      <c r="B83" s="113"/>
      <c r="C83" s="114" t="s">
        <v>61</v>
      </c>
      <c r="D83" s="115" t="s">
        <v>62</v>
      </c>
      <c r="E83" s="116" t="n">
        <v>1</v>
      </c>
      <c r="F83" s="117"/>
      <c r="G83" s="118" t="n">
        <f aca="false">E83*F83</f>
        <v>0</v>
      </c>
      <c r="H83" s="6" t="s">
        <v>59</v>
      </c>
      <c r="M83" s="8" t="n">
        <f aca="false">2.1*0.3*0.016</f>
        <v>0.01008</v>
      </c>
      <c r="N83" s="4" t="n">
        <v>0.7</v>
      </c>
      <c r="P83" s="119" t="n">
        <f aca="false">+E83*M83*N83</f>
        <v>0.007056</v>
      </c>
      <c r="Q83" s="73" t="s">
        <v>60</v>
      </c>
    </row>
    <row r="84" customFormat="false" ht="12.75" hidden="false" customHeight="false" outlineLevel="0" collapsed="false">
      <c r="A84" s="112" t="n">
        <f aca="false">A83+1</f>
        <v>3</v>
      </c>
      <c r="B84" s="113"/>
      <c r="C84" s="114" t="s">
        <v>63</v>
      </c>
      <c r="D84" s="115" t="s">
        <v>58</v>
      </c>
      <c r="E84" s="116" t="n">
        <v>9</v>
      </c>
      <c r="F84" s="117"/>
      <c r="G84" s="118" t="n">
        <f aca="false">E84*F84</f>
        <v>0</v>
      </c>
      <c r="H84" s="6" t="s">
        <v>64</v>
      </c>
      <c r="M84" s="8"/>
      <c r="P84" s="119" t="n">
        <f aca="false">0.014*E84</f>
        <v>0.126</v>
      </c>
      <c r="Q84" s="73" t="s">
        <v>60</v>
      </c>
    </row>
    <row r="85" customFormat="false" ht="28.5" hidden="false" customHeight="true" outlineLevel="0" collapsed="false">
      <c r="A85" s="112" t="n">
        <f aca="false">A84+1</f>
        <v>4</v>
      </c>
      <c r="B85" s="113"/>
      <c r="C85" s="114" t="s">
        <v>65</v>
      </c>
      <c r="D85" s="115" t="s">
        <v>58</v>
      </c>
      <c r="E85" s="116" t="n">
        <v>9</v>
      </c>
      <c r="F85" s="117"/>
      <c r="G85" s="118" t="n">
        <f aca="false">E85*F85</f>
        <v>0</v>
      </c>
      <c r="H85" s="65" t="s">
        <v>64</v>
      </c>
      <c r="M85" s="8"/>
      <c r="P85" s="119" t="n">
        <f aca="false">0.02*E85</f>
        <v>0.18</v>
      </c>
      <c r="Q85" s="73" t="s">
        <v>60</v>
      </c>
    </row>
    <row r="86" customFormat="false" ht="19.5" hidden="false" customHeight="true" outlineLevel="0" collapsed="false">
      <c r="A86" s="112" t="n">
        <f aca="false">A85+1</f>
        <v>5</v>
      </c>
      <c r="B86" s="113"/>
      <c r="C86" s="114" t="s">
        <v>66</v>
      </c>
      <c r="D86" s="115" t="s">
        <v>62</v>
      </c>
      <c r="E86" s="116" t="n">
        <v>1</v>
      </c>
      <c r="F86" s="117"/>
      <c r="G86" s="118" t="n">
        <f aca="false">E86*F86</f>
        <v>0</v>
      </c>
      <c r="H86" s="65" t="s">
        <v>59</v>
      </c>
      <c r="M86" s="8"/>
      <c r="P86" s="119"/>
      <c r="Q86" s="73"/>
    </row>
    <row r="87" customFormat="false" ht="25.5" hidden="false" customHeight="false" outlineLevel="0" collapsed="false">
      <c r="A87" s="112" t="n">
        <f aca="false">A86+1</f>
        <v>6</v>
      </c>
      <c r="B87" s="113"/>
      <c r="C87" s="114" t="s">
        <v>67</v>
      </c>
      <c r="D87" s="115" t="s">
        <v>68</v>
      </c>
      <c r="E87" s="116" t="n">
        <f aca="false">0.05*E156</f>
        <v>11.20152</v>
      </c>
      <c r="F87" s="117"/>
      <c r="G87" s="118" t="n">
        <f aca="false">E87*F87</f>
        <v>0</v>
      </c>
      <c r="H87" s="65" t="s">
        <v>59</v>
      </c>
      <c r="M87" s="8" t="n">
        <v>0.01</v>
      </c>
      <c r="N87" s="4" t="n">
        <v>2.1</v>
      </c>
      <c r="O87" s="4" t="n">
        <f aca="false">+E87*M87</f>
        <v>0.1120152</v>
      </c>
      <c r="P87" s="119" t="n">
        <f aca="false">+N87*O87</f>
        <v>0.23523192</v>
      </c>
      <c r="Q87" s="73"/>
    </row>
    <row r="88" customFormat="false" ht="12.75" hidden="false" customHeight="false" outlineLevel="0" collapsed="false">
      <c r="A88" s="112" t="n">
        <f aca="false">A87+1</f>
        <v>7</v>
      </c>
      <c r="B88" s="113"/>
      <c r="C88" s="114" t="s">
        <v>69</v>
      </c>
      <c r="D88" s="115" t="s">
        <v>68</v>
      </c>
      <c r="E88" s="116" t="n">
        <f aca="false">+(2*0.7+2*1.6)*0.8</f>
        <v>3.68</v>
      </c>
      <c r="F88" s="117"/>
      <c r="G88" s="118" t="n">
        <f aca="false">E88*F88</f>
        <v>0</v>
      </c>
      <c r="H88" s="65" t="s">
        <v>59</v>
      </c>
      <c r="M88" s="8" t="n">
        <v>0.1</v>
      </c>
      <c r="N88" s="4" t="n">
        <v>2.1</v>
      </c>
      <c r="O88" s="4" t="n">
        <f aca="false">+E88*M88</f>
        <v>0.368</v>
      </c>
      <c r="P88" s="119" t="n">
        <f aca="false">+N88*O88</f>
        <v>0.7728</v>
      </c>
      <c r="Q88" s="73"/>
    </row>
    <row r="89" customFormat="false" ht="12.75" hidden="false" customHeight="false" outlineLevel="0" collapsed="false">
      <c r="A89" s="112" t="n">
        <f aca="false">A88+1</f>
        <v>8</v>
      </c>
      <c r="B89" s="113"/>
      <c r="C89" s="114" t="s">
        <v>70</v>
      </c>
      <c r="D89" s="115" t="s">
        <v>68</v>
      </c>
      <c r="E89" s="116" t="n">
        <f aca="false">2.5*0.85+2.35*1.58+3.25*0.6</f>
        <v>7.788</v>
      </c>
      <c r="F89" s="117"/>
      <c r="G89" s="118" t="n">
        <f aca="false">E89*F89</f>
        <v>0</v>
      </c>
      <c r="H89" s="65" t="s">
        <v>59</v>
      </c>
      <c r="M89" s="8"/>
      <c r="P89" s="119" t="n">
        <f aca="false">0.02*E89*1600/1000</f>
        <v>0.249216</v>
      </c>
      <c r="Q89" s="73" t="s">
        <v>60</v>
      </c>
    </row>
    <row r="90" customFormat="false" ht="12.75" hidden="false" customHeight="false" outlineLevel="0" collapsed="false">
      <c r="A90" s="112" t="n">
        <f aca="false">A89+1</f>
        <v>9</v>
      </c>
      <c r="B90" s="113"/>
      <c r="C90" s="114" t="s">
        <v>71</v>
      </c>
      <c r="D90" s="115" t="s">
        <v>68</v>
      </c>
      <c r="E90" s="116" t="n">
        <v>0</v>
      </c>
      <c r="F90" s="117"/>
      <c r="G90" s="118" t="n">
        <f aca="false">E90*F90</f>
        <v>0</v>
      </c>
      <c r="H90" s="65" t="s">
        <v>59</v>
      </c>
      <c r="M90" s="8" t="n">
        <v>0.015</v>
      </c>
      <c r="N90" s="4" t="n">
        <v>0.6</v>
      </c>
      <c r="P90" s="119" t="n">
        <f aca="false">+E90*M90*N90</f>
        <v>0</v>
      </c>
      <c r="Q90" s="73"/>
    </row>
    <row r="91" customFormat="false" ht="12.75" hidden="false" customHeight="false" outlineLevel="0" collapsed="false">
      <c r="A91" s="112" t="n">
        <f aca="false">A90+1</f>
        <v>10</v>
      </c>
      <c r="B91" s="113"/>
      <c r="C91" s="114" t="s">
        <v>72</v>
      </c>
      <c r="D91" s="115" t="s">
        <v>68</v>
      </c>
      <c r="E91" s="116" t="n">
        <v>10.7</v>
      </c>
      <c r="F91" s="117"/>
      <c r="G91" s="118" t="n">
        <f aca="false">E91*F91</f>
        <v>0</v>
      </c>
      <c r="H91" s="65" t="s">
        <v>59</v>
      </c>
      <c r="M91" s="8"/>
      <c r="P91" s="119"/>
      <c r="Q91" s="73"/>
    </row>
    <row r="92" customFormat="false" ht="12.75" hidden="false" customHeight="false" outlineLevel="0" collapsed="false">
      <c r="A92" s="112" t="n">
        <f aca="false">A91+1</f>
        <v>11</v>
      </c>
      <c r="B92" s="113"/>
      <c r="C92" s="114" t="s">
        <v>73</v>
      </c>
      <c r="D92" s="115" t="s">
        <v>68</v>
      </c>
      <c r="E92" s="116" t="n">
        <f aca="false">7.3+0.9+1.3+3+10.7</f>
        <v>23.2</v>
      </c>
      <c r="F92" s="117"/>
      <c r="G92" s="118" t="n">
        <f aca="false">E92*F92</f>
        <v>0</v>
      </c>
      <c r="H92" s="65" t="s">
        <v>64</v>
      </c>
      <c r="M92" s="8" t="n">
        <v>0.08</v>
      </c>
      <c r="N92" s="8" t="n">
        <v>2.2</v>
      </c>
      <c r="O92" s="8"/>
      <c r="P92" s="119" t="n">
        <f aca="false">+E92*M92*N92</f>
        <v>4.0832</v>
      </c>
      <c r="Q92" s="73"/>
    </row>
    <row r="93" customFormat="false" ht="12.75" hidden="false" customHeight="false" outlineLevel="0" collapsed="false">
      <c r="A93" s="112" t="n">
        <f aca="false">A92+1</f>
        <v>12</v>
      </c>
      <c r="B93" s="113"/>
      <c r="C93" s="114" t="s">
        <v>74</v>
      </c>
      <c r="D93" s="115" t="s">
        <v>75</v>
      </c>
      <c r="E93" s="116" t="n">
        <f aca="false">0.094*(12.5+22.7+15.3)+0.07*(7.3+0.9+1.3+10.7)</f>
        <v>6.161</v>
      </c>
      <c r="F93" s="117"/>
      <c r="G93" s="118" t="n">
        <f aca="false">E93*F93</f>
        <v>0</v>
      </c>
      <c r="H93" s="65" t="s">
        <v>64</v>
      </c>
      <c r="M93" s="8"/>
      <c r="N93" s="8" t="n">
        <v>1</v>
      </c>
      <c r="O93" s="8"/>
      <c r="P93" s="119" t="n">
        <f aca="false">+E93*N93</f>
        <v>6.161</v>
      </c>
      <c r="Q93" s="73"/>
    </row>
    <row r="94" customFormat="false" ht="25.5" hidden="false" customHeight="false" outlineLevel="0" collapsed="false">
      <c r="A94" s="112" t="n">
        <f aca="false">A93+1</f>
        <v>13</v>
      </c>
      <c r="B94" s="113"/>
      <c r="C94" s="114" t="s">
        <v>76</v>
      </c>
      <c r="D94" s="115" t="s">
        <v>68</v>
      </c>
      <c r="E94" s="116" t="n">
        <f aca="false">15.3+22.7+12.5</f>
        <v>50.5</v>
      </c>
      <c r="F94" s="117"/>
      <c r="G94" s="118" t="n">
        <f aca="false">E94*F94</f>
        <v>0</v>
      </c>
      <c r="H94" s="65" t="s">
        <v>59</v>
      </c>
      <c r="I94" s="120"/>
      <c r="M94" s="8" t="n">
        <v>0.02</v>
      </c>
      <c r="N94" s="8" t="n">
        <v>0.6</v>
      </c>
      <c r="O94" s="8"/>
      <c r="P94" s="119" t="n">
        <f aca="false">+E94*M94*N94</f>
        <v>0.606</v>
      </c>
      <c r="Q94" s="73"/>
    </row>
    <row r="95" customFormat="false" ht="12.75" hidden="false" customHeight="false" outlineLevel="0" collapsed="false">
      <c r="A95" s="112" t="n">
        <f aca="false">A94+1</f>
        <v>14</v>
      </c>
      <c r="B95" s="113"/>
      <c r="C95" s="114" t="s">
        <v>77</v>
      </c>
      <c r="D95" s="115" t="s">
        <v>68</v>
      </c>
      <c r="E95" s="116" t="n">
        <f aca="false">+E94</f>
        <v>50.5</v>
      </c>
      <c r="F95" s="117"/>
      <c r="G95" s="118" t="n">
        <f aca="false">E95*F95</f>
        <v>0</v>
      </c>
      <c r="H95" s="65" t="s">
        <v>64</v>
      </c>
      <c r="M95" s="8" t="n">
        <v>0.03</v>
      </c>
      <c r="N95" s="8" t="n">
        <v>0.8</v>
      </c>
      <c r="O95" s="8"/>
      <c r="P95" s="119" t="n">
        <f aca="false">+E95*M95*N95</f>
        <v>1.212</v>
      </c>
      <c r="Q95" s="73"/>
    </row>
    <row r="96" customFormat="false" ht="12.75" hidden="false" customHeight="false" outlineLevel="0" collapsed="false">
      <c r="A96" s="112" t="n">
        <f aca="false">A95+1</f>
        <v>15</v>
      </c>
      <c r="B96" s="113"/>
      <c r="C96" s="114" t="s">
        <v>78</v>
      </c>
      <c r="D96" s="115" t="s">
        <v>79</v>
      </c>
      <c r="E96" s="116" t="n">
        <f aca="false">5*8.93+5*2.96</f>
        <v>59.45</v>
      </c>
      <c r="F96" s="117"/>
      <c r="G96" s="118" t="n">
        <f aca="false">E96*F96</f>
        <v>0</v>
      </c>
      <c r="H96" s="65" t="s">
        <v>64</v>
      </c>
      <c r="M96" s="8" t="n">
        <f aca="false">0.1*0.1</f>
        <v>0.01</v>
      </c>
      <c r="N96" s="8" t="n">
        <v>0.8</v>
      </c>
      <c r="O96" s="8"/>
      <c r="P96" s="119" t="n">
        <f aca="false">+E96*M96*N96</f>
        <v>0.4756</v>
      </c>
      <c r="Q96" s="73"/>
    </row>
    <row r="97" customFormat="false" ht="12.75" hidden="false" customHeight="false" outlineLevel="0" collapsed="false">
      <c r="A97" s="112"/>
      <c r="B97" s="113"/>
      <c r="C97" s="114" t="s">
        <v>80</v>
      </c>
      <c r="D97" s="115" t="s">
        <v>68</v>
      </c>
      <c r="E97" s="116" t="n">
        <f aca="false">2*0.58*1.33+4*1.32*1.36+0.875*2.24</f>
        <v>10.6836</v>
      </c>
      <c r="F97" s="117"/>
      <c r="G97" s="118" t="n">
        <f aca="false">E97*F97</f>
        <v>0</v>
      </c>
      <c r="H97" s="65" t="s">
        <v>59</v>
      </c>
      <c r="M97" s="8"/>
      <c r="N97" s="8"/>
      <c r="O97" s="8"/>
      <c r="P97" s="119"/>
      <c r="Q97" s="73"/>
    </row>
    <row r="98" customFormat="false" ht="12.75" hidden="false" customHeight="false" outlineLevel="0" collapsed="false">
      <c r="A98" s="112" t="n">
        <f aca="false">A96+1</f>
        <v>16</v>
      </c>
      <c r="B98" s="113"/>
      <c r="C98" s="114" t="s">
        <v>81</v>
      </c>
      <c r="D98" s="115" t="s">
        <v>58</v>
      </c>
      <c r="E98" s="116" t="n">
        <v>1</v>
      </c>
      <c r="F98" s="117"/>
      <c r="G98" s="118" t="n">
        <f aca="false">E98*F98</f>
        <v>0</v>
      </c>
      <c r="H98" s="65" t="s">
        <v>59</v>
      </c>
      <c r="M98" s="8"/>
      <c r="P98" s="119" t="n">
        <f aca="false">E98*0.03</f>
        <v>0.03</v>
      </c>
      <c r="Q98" s="73" t="s">
        <v>60</v>
      </c>
    </row>
    <row r="99" customFormat="false" ht="12.75" hidden="false" customHeight="false" outlineLevel="0" collapsed="false">
      <c r="A99" s="112" t="n">
        <f aca="false">A98+1</f>
        <v>17</v>
      </c>
      <c r="B99" s="113"/>
      <c r="C99" s="114" t="s">
        <v>82</v>
      </c>
      <c r="D99" s="115" t="s">
        <v>58</v>
      </c>
      <c r="E99" s="116" t="n">
        <v>1</v>
      </c>
      <c r="F99" s="117"/>
      <c r="G99" s="118" t="n">
        <f aca="false">E99*F99</f>
        <v>0</v>
      </c>
      <c r="H99" s="65" t="s">
        <v>59</v>
      </c>
      <c r="M99" s="8"/>
      <c r="P99" s="119" t="n">
        <f aca="false">0.02*E99</f>
        <v>0.02</v>
      </c>
      <c r="Q99" s="73" t="s">
        <v>60</v>
      </c>
    </row>
    <row r="100" customFormat="false" ht="12.75" hidden="false" customHeight="false" outlineLevel="0" collapsed="false">
      <c r="A100" s="112" t="n">
        <f aca="false">A99+1</f>
        <v>18</v>
      </c>
      <c r="B100" s="113"/>
      <c r="C100" s="114" t="s">
        <v>83</v>
      </c>
      <c r="D100" s="115" t="s">
        <v>58</v>
      </c>
      <c r="E100" s="116" t="n">
        <v>1</v>
      </c>
      <c r="F100" s="117"/>
      <c r="G100" s="118" t="n">
        <f aca="false">E100*F100</f>
        <v>0</v>
      </c>
      <c r="H100" s="65" t="s">
        <v>59</v>
      </c>
      <c r="M100" s="8"/>
      <c r="P100" s="119"/>
      <c r="Q100" s="73"/>
    </row>
    <row r="101" customFormat="false" ht="12.75" hidden="false" customHeight="false" outlineLevel="0" collapsed="false">
      <c r="A101" s="112" t="n">
        <f aca="false">A100+1</f>
        <v>19</v>
      </c>
      <c r="B101" s="113"/>
      <c r="C101" s="114" t="s">
        <v>84</v>
      </c>
      <c r="D101" s="115" t="s">
        <v>58</v>
      </c>
      <c r="E101" s="116" t="n">
        <v>2</v>
      </c>
      <c r="F101" s="117"/>
      <c r="G101" s="118" t="n">
        <f aca="false">E101*F101</f>
        <v>0</v>
      </c>
      <c r="H101" s="65" t="s">
        <v>59</v>
      </c>
      <c r="M101" s="8"/>
      <c r="P101" s="119"/>
      <c r="Q101" s="73"/>
    </row>
    <row r="102" customFormat="false" ht="12.75" hidden="false" customHeight="false" outlineLevel="0" collapsed="false">
      <c r="A102" s="112" t="n">
        <f aca="false">A101+1</f>
        <v>20</v>
      </c>
      <c r="B102" s="113"/>
      <c r="C102" s="114" t="s">
        <v>85</v>
      </c>
      <c r="D102" s="115" t="s">
        <v>58</v>
      </c>
      <c r="E102" s="116" t="n">
        <v>1</v>
      </c>
      <c r="F102" s="117"/>
      <c r="G102" s="118" t="n">
        <f aca="false">E102*F102</f>
        <v>0</v>
      </c>
      <c r="H102" s="65" t="s">
        <v>59</v>
      </c>
      <c r="M102" s="8"/>
      <c r="P102" s="119" t="n">
        <f aca="false">0.38*E102</f>
        <v>0.38</v>
      </c>
      <c r="Q102" s="73" t="s">
        <v>60</v>
      </c>
    </row>
    <row r="103" customFormat="false" ht="12.75" hidden="false" customHeight="false" outlineLevel="0" collapsed="false">
      <c r="A103" s="112" t="n">
        <f aca="false">A102+1</f>
        <v>21</v>
      </c>
      <c r="B103" s="113"/>
      <c r="C103" s="114" t="s">
        <v>86</v>
      </c>
      <c r="D103" s="115" t="s">
        <v>62</v>
      </c>
      <c r="E103" s="116" t="n">
        <v>1</v>
      </c>
      <c r="F103" s="117"/>
      <c r="G103" s="118" t="n">
        <f aca="false">E103*F103</f>
        <v>0</v>
      </c>
      <c r="H103" s="65" t="s">
        <v>59</v>
      </c>
      <c r="M103" s="8"/>
      <c r="P103" s="119" t="n">
        <f aca="false">0.02*E103</f>
        <v>0.02</v>
      </c>
      <c r="Q103" s="73" t="s">
        <v>60</v>
      </c>
    </row>
    <row r="104" customFormat="false" ht="12.75" hidden="false" customHeight="false" outlineLevel="0" collapsed="false">
      <c r="A104" s="112" t="n">
        <f aca="false">A103+1</f>
        <v>22</v>
      </c>
      <c r="B104" s="113"/>
      <c r="C104" s="114" t="s">
        <v>87</v>
      </c>
      <c r="D104" s="115" t="s">
        <v>68</v>
      </c>
      <c r="E104" s="116" t="n">
        <f aca="false">+(2.25*2.45)-0.7*2.05+(4.36+1.66)*2.45-0.7*2.05-0.75*2.05-0.87*0.58+1.23*2.45-0.9*2.05</f>
        <v>16.5179</v>
      </c>
      <c r="F104" s="117"/>
      <c r="G104" s="118" t="n">
        <f aca="false">E104*F104</f>
        <v>0</v>
      </c>
      <c r="H104" s="65" t="s">
        <v>64</v>
      </c>
      <c r="M104" s="8"/>
      <c r="N104" s="4" t="n">
        <v>2.1</v>
      </c>
      <c r="O104" s="8" t="n">
        <f aca="false">+E104*0.1</f>
        <v>1.65179</v>
      </c>
      <c r="P104" s="121" t="n">
        <f aca="false">+O104*N104</f>
        <v>3.468759</v>
      </c>
      <c r="Q104" s="73" t="s">
        <v>60</v>
      </c>
    </row>
    <row r="105" customFormat="false" ht="12.75" hidden="false" customHeight="false" outlineLevel="0" collapsed="false">
      <c r="A105" s="112"/>
      <c r="B105" s="113"/>
      <c r="C105" s="122" t="s">
        <v>88</v>
      </c>
      <c r="D105" s="115"/>
      <c r="E105" s="116"/>
      <c r="F105" s="117"/>
      <c r="G105" s="118"/>
      <c r="H105" s="65"/>
      <c r="M105" s="8"/>
      <c r="O105" s="8"/>
      <c r="P105" s="121"/>
      <c r="Q105" s="73"/>
    </row>
    <row r="106" customFormat="false" ht="12.75" hidden="false" customHeight="false" outlineLevel="0" collapsed="false">
      <c r="A106" s="112"/>
      <c r="B106" s="113"/>
      <c r="C106" s="122" t="s">
        <v>89</v>
      </c>
      <c r="D106" s="115"/>
      <c r="E106" s="116"/>
      <c r="F106" s="117"/>
      <c r="G106" s="118"/>
      <c r="H106" s="65"/>
      <c r="M106" s="8"/>
      <c r="O106" s="8"/>
      <c r="P106" s="121"/>
      <c r="Q106" s="73"/>
    </row>
    <row r="107" s="73" customFormat="true" ht="12.75" hidden="false" customHeight="false" outlineLevel="0" collapsed="false">
      <c r="A107" s="123"/>
      <c r="B107" s="124"/>
      <c r="C107" s="122" t="s">
        <v>90</v>
      </c>
      <c r="D107" s="125"/>
      <c r="E107" s="126"/>
      <c r="F107" s="117"/>
      <c r="G107" s="127"/>
      <c r="H107" s="6"/>
      <c r="I107" s="7"/>
      <c r="P107" s="128"/>
    </row>
    <row r="108" customFormat="false" ht="12.75" hidden="false" customHeight="false" outlineLevel="0" collapsed="false">
      <c r="A108" s="112" t="n">
        <f aca="false">A104+1</f>
        <v>23</v>
      </c>
      <c r="B108" s="113"/>
      <c r="C108" s="114" t="s">
        <v>91</v>
      </c>
      <c r="D108" s="115" t="s">
        <v>68</v>
      </c>
      <c r="E108" s="116" t="n">
        <f aca="false">2*0.58*1.33+4*1.32*1.36+0.875*2.24</f>
        <v>10.6836</v>
      </c>
      <c r="F108" s="117"/>
      <c r="G108" s="118" t="n">
        <f aca="false">E108*F108</f>
        <v>0</v>
      </c>
      <c r="H108" s="65" t="s">
        <v>59</v>
      </c>
      <c r="M108" s="8"/>
      <c r="P108" s="121"/>
    </row>
    <row r="109" customFormat="false" ht="12.75" hidden="false" customHeight="false" outlineLevel="0" collapsed="false">
      <c r="A109" s="112" t="n">
        <f aca="false">A104+1</f>
        <v>23</v>
      </c>
      <c r="B109" s="113"/>
      <c r="C109" s="114" t="s">
        <v>92</v>
      </c>
      <c r="D109" s="115" t="s">
        <v>62</v>
      </c>
      <c r="E109" s="116" t="n">
        <v>1</v>
      </c>
      <c r="F109" s="117"/>
      <c r="G109" s="118" t="n">
        <f aca="false">E109*F109</f>
        <v>0</v>
      </c>
      <c r="H109" s="65" t="s">
        <v>59</v>
      </c>
      <c r="M109" s="8"/>
      <c r="P109" s="128" t="n">
        <v>0.02</v>
      </c>
    </row>
    <row r="110" s="73" customFormat="true" ht="25.5" hidden="false" customHeight="false" outlineLevel="0" collapsed="false">
      <c r="A110" s="123" t="n">
        <f aca="false">A109+1</f>
        <v>24</v>
      </c>
      <c r="B110" s="124"/>
      <c r="C110" s="129" t="s">
        <v>93</v>
      </c>
      <c r="D110" s="125" t="s">
        <v>62</v>
      </c>
      <c r="E110" s="126" t="n">
        <v>1</v>
      </c>
      <c r="F110" s="117"/>
      <c r="G110" s="127" t="n">
        <f aca="false">E110*F110</f>
        <v>0</v>
      </c>
      <c r="H110" s="6" t="s">
        <v>59</v>
      </c>
      <c r="M110" s="73" t="n">
        <f aca="false">0.3*0.001</f>
        <v>0.0003</v>
      </c>
      <c r="N110" s="73" t="n">
        <v>2.1</v>
      </c>
      <c r="P110" s="73" t="n">
        <f aca="false">+M110*N110</f>
        <v>0.00063</v>
      </c>
    </row>
    <row r="111" customFormat="false" ht="12.75" hidden="false" customHeight="false" outlineLevel="0" collapsed="false">
      <c r="A111" s="112" t="n">
        <f aca="false">A110+1</f>
        <v>25</v>
      </c>
      <c r="B111" s="113"/>
      <c r="C111" s="114" t="s">
        <v>94</v>
      </c>
      <c r="D111" s="115" t="s">
        <v>60</v>
      </c>
      <c r="E111" s="116" t="n">
        <f aca="false">+P111</f>
        <v>18.18349292</v>
      </c>
      <c r="F111" s="117"/>
      <c r="G111" s="118" t="n">
        <f aca="false">E111*F111</f>
        <v>0</v>
      </c>
      <c r="H111" s="65" t="s">
        <v>59</v>
      </c>
      <c r="M111" s="8"/>
      <c r="P111" s="130" t="n">
        <f aca="false">SUM(P82:P110)</f>
        <v>18.18349292</v>
      </c>
      <c r="Q111" s="22" t="s">
        <v>60</v>
      </c>
    </row>
    <row r="112" customFormat="false" ht="12.75" hidden="false" customHeight="false" outlineLevel="0" collapsed="false">
      <c r="A112" s="112" t="n">
        <f aca="false">A111+1</f>
        <v>26</v>
      </c>
      <c r="B112" s="113"/>
      <c r="C112" s="114" t="s">
        <v>95</v>
      </c>
      <c r="D112" s="115" t="s">
        <v>60</v>
      </c>
      <c r="E112" s="116" t="n">
        <f aca="false">+E111</f>
        <v>18.18349292</v>
      </c>
      <c r="F112" s="117"/>
      <c r="G112" s="118" t="n">
        <f aca="false">E112*F112</f>
        <v>0</v>
      </c>
      <c r="H112" s="65" t="s">
        <v>59</v>
      </c>
    </row>
    <row r="113" customFormat="false" ht="12.75" hidden="false" customHeight="false" outlineLevel="0" collapsed="false">
      <c r="A113" s="112" t="n">
        <f aca="false">A112+1</f>
        <v>27</v>
      </c>
      <c r="B113" s="113"/>
      <c r="C113" s="114" t="s">
        <v>96</v>
      </c>
      <c r="D113" s="115" t="s">
        <v>60</v>
      </c>
      <c r="E113" s="116" t="n">
        <f aca="false">+P111</f>
        <v>18.18349292</v>
      </c>
      <c r="F113" s="117"/>
      <c r="G113" s="118" t="n">
        <f aca="false">E113*F113</f>
        <v>0</v>
      </c>
      <c r="H113" s="65" t="s">
        <v>59</v>
      </c>
    </row>
    <row r="114" customFormat="false" ht="25.5" hidden="false" customHeight="false" outlineLevel="0" collapsed="false">
      <c r="A114" s="112" t="n">
        <f aca="false">A113+1</f>
        <v>28</v>
      </c>
      <c r="B114" s="113"/>
      <c r="C114" s="114" t="s">
        <v>97</v>
      </c>
      <c r="D114" s="115" t="s">
        <v>60</v>
      </c>
      <c r="E114" s="116" t="n">
        <f aca="false">+P84+P94+P95+P96+P83+P90</f>
        <v>2.426656</v>
      </c>
      <c r="F114" s="117"/>
      <c r="G114" s="118" t="n">
        <f aca="false">E114*F114</f>
        <v>0</v>
      </c>
      <c r="H114" s="65" t="s">
        <v>59</v>
      </c>
    </row>
    <row r="115" customFormat="false" ht="26.25" hidden="false" customHeight="false" outlineLevel="0" collapsed="false">
      <c r="A115" s="112" t="n">
        <f aca="false">A114+1</f>
        <v>29</v>
      </c>
      <c r="B115" s="113"/>
      <c r="C115" s="114" t="s">
        <v>98</v>
      </c>
      <c r="D115" s="115" t="s">
        <v>60</v>
      </c>
      <c r="E115" s="116" t="n">
        <f aca="false">+P82+P99+P98+P111</f>
        <v>18.36949292</v>
      </c>
      <c r="F115" s="117"/>
      <c r="G115" s="118" t="n">
        <f aca="false">E115*F115</f>
        <v>0</v>
      </c>
      <c r="H115" s="65" t="s">
        <v>59</v>
      </c>
    </row>
    <row r="116" customFormat="false" ht="13.5" hidden="false" customHeight="false" outlineLevel="0" collapsed="false">
      <c r="A116" s="112"/>
      <c r="B116" s="113"/>
      <c r="C116" s="131" t="s">
        <v>99</v>
      </c>
      <c r="D116" s="132"/>
      <c r="E116" s="133"/>
      <c r="F116" s="134"/>
      <c r="G116" s="135" t="n">
        <f aca="false">SUBTOTAL(9,G82:G115)</f>
        <v>0</v>
      </c>
      <c r="H116" s="65"/>
    </row>
    <row r="117" customFormat="false" ht="12.75" hidden="false" customHeight="false" outlineLevel="0" collapsed="false">
      <c r="A117" s="112"/>
      <c r="B117" s="113"/>
      <c r="C117" s="136"/>
      <c r="D117" s="137"/>
      <c r="E117" s="39"/>
      <c r="F117" s="39"/>
      <c r="G117" s="138"/>
      <c r="H117" s="65"/>
    </row>
    <row r="118" customFormat="false" ht="16.5" hidden="false" customHeight="false" outlineLevel="0" collapsed="false">
      <c r="A118" s="112"/>
      <c r="B118" s="106" t="s">
        <v>100</v>
      </c>
      <c r="C118" s="107" t="s">
        <v>101</v>
      </c>
      <c r="D118" s="107"/>
      <c r="E118" s="107"/>
      <c r="F118" s="107"/>
      <c r="G118" s="107"/>
      <c r="H118" s="65"/>
    </row>
    <row r="119" customFormat="false" ht="16.5" hidden="false" customHeight="false" outlineLevel="0" collapsed="false">
      <c r="A119" s="112"/>
      <c r="B119" s="139" t="s">
        <v>9</v>
      </c>
      <c r="C119" s="107" t="s">
        <v>102</v>
      </c>
      <c r="D119" s="107"/>
      <c r="E119" s="107"/>
      <c r="F119" s="107"/>
      <c r="G119" s="107"/>
      <c r="H119" s="65"/>
    </row>
    <row r="120" customFormat="false" ht="38.25" hidden="false" customHeight="false" outlineLevel="0" collapsed="false">
      <c r="A120" s="112" t="n">
        <f aca="false">+A115+1</f>
        <v>30</v>
      </c>
      <c r="B120" s="113"/>
      <c r="C120" s="129" t="s">
        <v>103</v>
      </c>
      <c r="D120" s="125" t="s">
        <v>68</v>
      </c>
      <c r="E120" s="126" t="n">
        <f aca="false">+(3.09+1.2)*2.47-2*0.8*2.05</f>
        <v>7.3163</v>
      </c>
      <c r="F120" s="117"/>
      <c r="G120" s="127" t="n">
        <f aca="false">E120*F120</f>
        <v>0</v>
      </c>
      <c r="H120" s="65" t="s">
        <v>64</v>
      </c>
      <c r="I120" s="140"/>
      <c r="J120" s="4"/>
    </row>
    <row r="121" customFormat="false" ht="12.75" hidden="false" customHeight="false" outlineLevel="0" collapsed="false">
      <c r="A121" s="112"/>
      <c r="B121" s="113"/>
      <c r="C121" s="141" t="s">
        <v>104</v>
      </c>
      <c r="D121" s="115"/>
      <c r="E121" s="116"/>
      <c r="F121" s="117"/>
      <c r="G121" s="118"/>
      <c r="H121" s="65"/>
    </row>
    <row r="122" customFormat="false" ht="38.25" hidden="false" customHeight="false" outlineLevel="0" collapsed="false">
      <c r="A122" s="112" t="n">
        <f aca="false">+A120+1</f>
        <v>31</v>
      </c>
      <c r="B122" s="113"/>
      <c r="C122" s="129" t="s">
        <v>105</v>
      </c>
      <c r="D122" s="125" t="s">
        <v>68</v>
      </c>
      <c r="E122" s="126" t="n">
        <f aca="false">2.385*2.47+1.18*2.47+0.92*2.47-0.9*2.05+0.57*0.85+0.88*1.32*2</f>
        <v>12.04065</v>
      </c>
      <c r="F122" s="117"/>
      <c r="G122" s="127" t="n">
        <f aca="false">E122*F122</f>
        <v>0</v>
      </c>
      <c r="H122" s="65" t="s">
        <v>64</v>
      </c>
      <c r="I122" s="140"/>
      <c r="J122" s="4"/>
    </row>
    <row r="123" customFormat="false" ht="12.75" hidden="false" customHeight="false" outlineLevel="0" collapsed="false">
      <c r="A123" s="112"/>
      <c r="B123" s="113"/>
      <c r="C123" s="141" t="s">
        <v>106</v>
      </c>
      <c r="D123" s="115"/>
      <c r="E123" s="116"/>
      <c r="F123" s="117"/>
      <c r="G123" s="118"/>
      <c r="H123" s="65"/>
      <c r="I123" s="140"/>
      <c r="J123" s="142"/>
    </row>
    <row r="124" customFormat="false" ht="12.75" hidden="false" customHeight="false" outlineLevel="0" collapsed="false">
      <c r="A124" s="112"/>
      <c r="B124" s="113"/>
      <c r="C124" s="141" t="s">
        <v>107</v>
      </c>
      <c r="D124" s="115"/>
      <c r="E124" s="116"/>
      <c r="F124" s="117"/>
      <c r="G124" s="118"/>
      <c r="H124" s="65"/>
      <c r="I124" s="140"/>
      <c r="J124" s="142"/>
    </row>
    <row r="125" s="73" customFormat="true" ht="38.25" hidden="false" customHeight="false" outlineLevel="0" collapsed="false">
      <c r="A125" s="123" t="n">
        <f aca="false">A122+1</f>
        <v>32</v>
      </c>
      <c r="B125" s="124"/>
      <c r="C125" s="129" t="s">
        <v>108</v>
      </c>
      <c r="D125" s="125" t="s">
        <v>68</v>
      </c>
      <c r="E125" s="126" t="n">
        <f aca="false">0.9*2.1</f>
        <v>1.89</v>
      </c>
      <c r="F125" s="117"/>
      <c r="G125" s="127" t="n">
        <f aca="false">E125*F125</f>
        <v>0</v>
      </c>
      <c r="H125" s="6" t="s">
        <v>64</v>
      </c>
      <c r="I125" s="143"/>
    </row>
    <row r="126" s="73" customFormat="true" ht="12.75" hidden="false" customHeight="false" outlineLevel="0" collapsed="false">
      <c r="A126" s="123"/>
      <c r="B126" s="124"/>
      <c r="C126" s="122" t="s">
        <v>109</v>
      </c>
      <c r="D126" s="125"/>
      <c r="E126" s="126"/>
      <c r="F126" s="117"/>
      <c r="G126" s="127"/>
      <c r="H126" s="6"/>
      <c r="I126" s="143"/>
      <c r="J126" s="144"/>
    </row>
    <row r="127" customFormat="false" ht="38.25" hidden="false" customHeight="false" outlineLevel="0" collapsed="false">
      <c r="A127" s="112" t="n">
        <f aca="false">+A122+1</f>
        <v>32</v>
      </c>
      <c r="B127" s="113"/>
      <c r="C127" s="114" t="s">
        <v>110</v>
      </c>
      <c r="D127" s="125" t="s">
        <v>68</v>
      </c>
      <c r="E127" s="116" t="n">
        <f aca="false">0.6*(1.6+0.7)*2</f>
        <v>2.76</v>
      </c>
      <c r="F127" s="117"/>
      <c r="G127" s="118" t="n">
        <f aca="false">E127*F127</f>
        <v>0</v>
      </c>
      <c r="H127" s="65" t="s">
        <v>64</v>
      </c>
      <c r="J127" s="4"/>
    </row>
    <row r="128" customFormat="false" ht="15.75" hidden="false" customHeight="true" outlineLevel="0" collapsed="false">
      <c r="A128" s="112" t="n">
        <f aca="false">A127+1</f>
        <v>33</v>
      </c>
      <c r="B128" s="124" t="s">
        <v>111</v>
      </c>
      <c r="C128" s="129" t="s">
        <v>112</v>
      </c>
      <c r="D128" s="125" t="s">
        <v>58</v>
      </c>
      <c r="E128" s="126" t="n">
        <v>2</v>
      </c>
      <c r="F128" s="117"/>
      <c r="G128" s="127" t="n">
        <f aca="false">E128*F128</f>
        <v>0</v>
      </c>
      <c r="H128" s="65" t="s">
        <v>64</v>
      </c>
      <c r="J128" s="4"/>
    </row>
    <row r="129" customFormat="false" ht="13.5" hidden="false" customHeight="false" outlineLevel="0" collapsed="false">
      <c r="A129" s="4" t="n">
        <f aca="false">A128+1</f>
        <v>34</v>
      </c>
      <c r="B129" s="113"/>
      <c r="C129" s="145" t="s">
        <v>113</v>
      </c>
      <c r="D129" s="115" t="s">
        <v>114</v>
      </c>
      <c r="E129" s="116" t="n">
        <f aca="false">SUM(G120:G127)</f>
        <v>0</v>
      </c>
      <c r="F129" s="146"/>
      <c r="G129" s="118" t="n">
        <f aca="false">E129*F129</f>
        <v>0</v>
      </c>
      <c r="H129" s="65" t="s">
        <v>64</v>
      </c>
    </row>
    <row r="130" customFormat="false" ht="13.5" hidden="false" customHeight="false" outlineLevel="0" collapsed="false">
      <c r="A130" s="112"/>
      <c r="B130" s="113"/>
      <c r="C130" s="147" t="s">
        <v>99</v>
      </c>
      <c r="D130" s="148"/>
      <c r="E130" s="149"/>
      <c r="F130" s="149"/>
      <c r="G130" s="135" t="n">
        <f aca="false">SUBTOTAL(9,G120:G129)</f>
        <v>0</v>
      </c>
      <c r="H130" s="65"/>
    </row>
    <row r="131" customFormat="false" ht="12.75" hidden="false" customHeight="false" outlineLevel="0" collapsed="false">
      <c r="A131" s="112"/>
      <c r="B131" s="113"/>
      <c r="C131" s="136"/>
      <c r="D131" s="137"/>
      <c r="E131" s="39"/>
      <c r="F131" s="39"/>
      <c r="G131" s="138"/>
      <c r="H131" s="65"/>
    </row>
    <row r="132" customFormat="false" ht="16.5" hidden="false" customHeight="false" outlineLevel="0" collapsed="false">
      <c r="A132" s="112"/>
      <c r="B132" s="139" t="s">
        <v>10</v>
      </c>
      <c r="C132" s="107" t="s">
        <v>115</v>
      </c>
      <c r="D132" s="107"/>
      <c r="E132" s="107"/>
      <c r="F132" s="107"/>
      <c r="G132" s="107"/>
      <c r="H132" s="65"/>
    </row>
    <row r="133" customFormat="false" ht="52.5" hidden="false" customHeight="true" outlineLevel="0" collapsed="false">
      <c r="A133" s="112"/>
      <c r="B133" s="106"/>
      <c r="C133" s="99" t="s">
        <v>116</v>
      </c>
      <c r="D133" s="99"/>
      <c r="E133" s="99"/>
      <c r="F133" s="99"/>
      <c r="G133" s="99"/>
      <c r="H133" s="65"/>
      <c r="J133" s="150"/>
    </row>
    <row r="134" customFormat="false" ht="38.25" hidden="false" customHeight="false" outlineLevel="0" collapsed="false">
      <c r="A134" s="112" t="n">
        <f aca="false">A129+1</f>
        <v>35</v>
      </c>
      <c r="B134" s="113" t="s">
        <v>117</v>
      </c>
      <c r="C134" s="129" t="s">
        <v>118</v>
      </c>
      <c r="D134" s="115" t="s">
        <v>68</v>
      </c>
      <c r="E134" s="126" t="n">
        <f aca="false">5.3+3.5+4</f>
        <v>12.8</v>
      </c>
      <c r="F134" s="117"/>
      <c r="G134" s="118" t="n">
        <f aca="false">E134*F134</f>
        <v>0</v>
      </c>
      <c r="H134" s="65" t="s">
        <v>64</v>
      </c>
      <c r="J134" s="4"/>
    </row>
    <row r="135" s="73" customFormat="true" ht="12.75" hidden="false" customHeight="false" outlineLevel="0" collapsed="false">
      <c r="A135" s="123"/>
      <c r="B135" s="124"/>
      <c r="C135" s="122" t="s">
        <v>119</v>
      </c>
      <c r="D135" s="125"/>
      <c r="E135" s="126"/>
      <c r="F135" s="117"/>
      <c r="G135" s="127"/>
      <c r="H135" s="6"/>
      <c r="I135" s="7"/>
    </row>
    <row r="136" s="73" customFormat="true" ht="12.75" hidden="false" customHeight="false" outlineLevel="0" collapsed="false">
      <c r="A136" s="123" t="n">
        <f aca="false">A134+1</f>
        <v>36</v>
      </c>
      <c r="B136" s="124" t="s">
        <v>120</v>
      </c>
      <c r="C136" s="129" t="s">
        <v>121</v>
      </c>
      <c r="D136" s="125" t="s">
        <v>68</v>
      </c>
      <c r="E136" s="126" t="n">
        <f aca="false">1.1+(0.35+0.15)*4.175</f>
        <v>3.1875</v>
      </c>
      <c r="F136" s="117"/>
      <c r="G136" s="127" t="n">
        <f aca="false">E136*F136</f>
        <v>0</v>
      </c>
      <c r="H136" s="6" t="s">
        <v>64</v>
      </c>
      <c r="I136" s="7"/>
    </row>
    <row r="137" s="73" customFormat="true" ht="12.75" hidden="false" customHeight="false" outlineLevel="0" collapsed="false">
      <c r="A137" s="123"/>
      <c r="B137" s="124"/>
      <c r="C137" s="122" t="s">
        <v>122</v>
      </c>
      <c r="D137" s="125"/>
      <c r="E137" s="126"/>
      <c r="F137" s="117"/>
      <c r="G137" s="127"/>
      <c r="H137" s="6"/>
      <c r="I137" s="7"/>
    </row>
    <row r="138" customFormat="false" ht="16.5" hidden="false" customHeight="false" outlineLevel="0" collapsed="false">
      <c r="A138" s="112" t="n">
        <f aca="false">A136+1</f>
        <v>37</v>
      </c>
      <c r="B138" s="113" t="s">
        <v>123</v>
      </c>
      <c r="C138" s="151" t="s">
        <v>124</v>
      </c>
      <c r="D138" s="152" t="s">
        <v>68</v>
      </c>
      <c r="E138" s="153" t="n">
        <f aca="false">(3.4+4.1)*1.1</f>
        <v>8.25</v>
      </c>
      <c r="F138" s="154"/>
      <c r="G138" s="155" t="n">
        <f aca="false">E138*F138</f>
        <v>0</v>
      </c>
      <c r="H138" s="65" t="s">
        <v>64</v>
      </c>
      <c r="I138" s="156"/>
      <c r="J138" s="157"/>
    </row>
    <row r="139" customFormat="false" ht="16.5" hidden="false" customHeight="false" outlineLevel="0" collapsed="false">
      <c r="A139" s="112" t="n">
        <f aca="false">A138+1</f>
        <v>38</v>
      </c>
      <c r="B139" s="113" t="s">
        <v>125</v>
      </c>
      <c r="C139" s="151" t="s">
        <v>126</v>
      </c>
      <c r="D139" s="152" t="s">
        <v>68</v>
      </c>
      <c r="E139" s="153" t="n">
        <f aca="false">(5.3+1.1+(0.35+0.15)*4.175)*1.1</f>
        <v>9.33625</v>
      </c>
      <c r="F139" s="154"/>
      <c r="G139" s="155" t="n">
        <f aca="false">E139*F139</f>
        <v>0</v>
      </c>
      <c r="H139" s="65" t="s">
        <v>64</v>
      </c>
      <c r="I139" s="156"/>
      <c r="J139" s="157"/>
    </row>
    <row r="140" customFormat="false" ht="25.5" hidden="false" customHeight="false" outlineLevel="0" collapsed="false">
      <c r="A140" s="112" t="n">
        <f aca="false">A139+1</f>
        <v>39</v>
      </c>
      <c r="B140" s="113" t="s">
        <v>127</v>
      </c>
      <c r="C140" s="114" t="s">
        <v>128</v>
      </c>
      <c r="D140" s="115" t="s">
        <v>58</v>
      </c>
      <c r="E140" s="126" t="n">
        <v>2</v>
      </c>
      <c r="F140" s="117"/>
      <c r="G140" s="118" t="n">
        <f aca="false">E140*F140</f>
        <v>0</v>
      </c>
      <c r="H140" s="65" t="s">
        <v>64</v>
      </c>
    </row>
    <row r="141" customFormat="false" ht="12.75" hidden="false" customHeight="false" outlineLevel="0" collapsed="false">
      <c r="A141" s="112" t="n">
        <f aca="false">A140+1</f>
        <v>40</v>
      </c>
      <c r="B141" s="113" t="s">
        <v>117</v>
      </c>
      <c r="C141" s="114" t="s">
        <v>129</v>
      </c>
      <c r="D141" s="115" t="s">
        <v>68</v>
      </c>
      <c r="E141" s="126" t="n">
        <f aca="false">+E134</f>
        <v>12.8</v>
      </c>
      <c r="F141" s="117"/>
      <c r="G141" s="118" t="n">
        <f aca="false">E141*F141</f>
        <v>0</v>
      </c>
      <c r="H141" s="158" t="s">
        <v>64</v>
      </c>
      <c r="J141" s="150"/>
    </row>
    <row r="142" customFormat="false" ht="13.5" hidden="false" customHeight="false" outlineLevel="0" collapsed="false">
      <c r="A142" s="112" t="n">
        <f aca="false">A141+1</f>
        <v>41</v>
      </c>
      <c r="B142" s="113"/>
      <c r="C142" s="114" t="s">
        <v>130</v>
      </c>
      <c r="D142" s="159" t="s">
        <v>114</v>
      </c>
      <c r="E142" s="116" t="n">
        <f aca="false">SUM(G138:G140)</f>
        <v>0</v>
      </c>
      <c r="F142" s="160"/>
      <c r="G142" s="161" t="n">
        <f aca="false">E142*F142</f>
        <v>0</v>
      </c>
      <c r="H142" s="65" t="s">
        <v>64</v>
      </c>
    </row>
    <row r="143" customFormat="false" ht="13.5" hidden="false" customHeight="false" outlineLevel="0" collapsed="false">
      <c r="A143" s="112"/>
      <c r="B143" s="113"/>
      <c r="C143" s="147" t="s">
        <v>99</v>
      </c>
      <c r="D143" s="148"/>
      <c r="E143" s="149"/>
      <c r="F143" s="149"/>
      <c r="G143" s="135" t="n">
        <f aca="false">SUBTOTAL(9,G134:G142)</f>
        <v>0</v>
      </c>
      <c r="H143" s="65"/>
    </row>
    <row r="144" customFormat="false" ht="12.75" hidden="false" customHeight="false" outlineLevel="0" collapsed="false">
      <c r="A144" s="112"/>
      <c r="B144" s="113"/>
      <c r="C144" s="136"/>
      <c r="D144" s="137"/>
      <c r="E144" s="39"/>
      <c r="F144" s="39"/>
      <c r="G144" s="138"/>
      <c r="H144" s="65"/>
    </row>
    <row r="145" customFormat="false" ht="16.5" hidden="false" customHeight="false" outlineLevel="0" collapsed="false">
      <c r="A145" s="112"/>
      <c r="B145" s="139" t="s">
        <v>11</v>
      </c>
      <c r="C145" s="107" t="s">
        <v>131</v>
      </c>
      <c r="D145" s="107"/>
      <c r="E145" s="107"/>
      <c r="F145" s="107"/>
      <c r="G145" s="107"/>
      <c r="H145" s="65"/>
    </row>
    <row r="146" customFormat="false" ht="30" hidden="false" customHeight="true" outlineLevel="0" collapsed="false">
      <c r="A146" s="112"/>
      <c r="B146" s="113"/>
      <c r="C146" s="162" t="s">
        <v>132</v>
      </c>
      <c r="D146" s="162"/>
      <c r="E146" s="162"/>
      <c r="F146" s="162"/>
      <c r="G146" s="162"/>
      <c r="H146" s="158"/>
      <c r="J146" s="150"/>
    </row>
    <row r="147" customFormat="false" ht="65.25" hidden="false" customHeight="true" outlineLevel="0" collapsed="false">
      <c r="A147" s="112" t="n">
        <f aca="false">A142+1</f>
        <v>42</v>
      </c>
      <c r="B147" s="113" t="s">
        <v>133</v>
      </c>
      <c r="C147" s="114" t="s">
        <v>134</v>
      </c>
      <c r="D147" s="115" t="s">
        <v>68</v>
      </c>
      <c r="E147" s="116" t="n">
        <f aca="false">+E86+(3.25*0.6+2.55*0.85+2.42*1.58)+0.15*35</f>
        <v>14.1911</v>
      </c>
      <c r="F147" s="117"/>
      <c r="G147" s="118" t="n">
        <f aca="false">E147*F147</f>
        <v>0</v>
      </c>
      <c r="H147" s="158" t="s">
        <v>59</v>
      </c>
      <c r="J147" s="120"/>
    </row>
    <row r="148" customFormat="false" ht="25.5" hidden="false" customHeight="false" outlineLevel="0" collapsed="false">
      <c r="A148" s="112" t="n">
        <f aca="false">A147+1</f>
        <v>43</v>
      </c>
      <c r="B148" s="113" t="s">
        <v>135</v>
      </c>
      <c r="C148" s="129" t="s">
        <v>136</v>
      </c>
      <c r="D148" s="125" t="s">
        <v>68</v>
      </c>
      <c r="E148" s="126" t="n">
        <f aca="false">+E149+8.22*2.45-0.8*2.05-0.27*1.33+7.8*2.45-0.27*1.33-0.8*2.05</f>
        <v>171.7646</v>
      </c>
      <c r="F148" s="117"/>
      <c r="G148" s="127" t="n">
        <f aca="false">E148*F148</f>
        <v>0</v>
      </c>
      <c r="H148" s="158" t="s">
        <v>59</v>
      </c>
      <c r="J148" s="150"/>
    </row>
    <row r="149" customFormat="false" ht="25.5" hidden="false" customHeight="false" outlineLevel="0" collapsed="false">
      <c r="A149" s="112" t="n">
        <f aca="false">A148+1</f>
        <v>44</v>
      </c>
      <c r="B149" s="113"/>
      <c r="C149" s="129" t="s">
        <v>137</v>
      </c>
      <c r="D149" s="125" t="s">
        <v>68</v>
      </c>
      <c r="E149" s="126" t="n">
        <f aca="false">+10.41*2.45-2*0.8*2.05-3*0.9*2.05+19.42*2.45-2*0.9*2.05-2*1*1.35-3.7*0.6+20*2.45-1*1.35-0.9*2.05-0.885*2.22+16.4*2.45-0.9*2.05-1*1.32</f>
        <v>136.5138</v>
      </c>
      <c r="F149" s="117"/>
      <c r="G149" s="127" t="n">
        <f aca="false">E149*F149</f>
        <v>0</v>
      </c>
      <c r="H149" s="158" t="s">
        <v>59</v>
      </c>
      <c r="J149" s="150"/>
    </row>
    <row r="150" customFormat="false" ht="12.75" hidden="false" customHeight="false" outlineLevel="0" collapsed="false">
      <c r="A150" s="112"/>
      <c r="B150" s="113"/>
      <c r="C150" s="122" t="s">
        <v>138</v>
      </c>
      <c r="D150" s="115"/>
      <c r="E150" s="116"/>
      <c r="F150" s="117"/>
      <c r="G150" s="118"/>
      <c r="H150" s="158"/>
      <c r="J150" s="150"/>
    </row>
    <row r="151" customFormat="false" ht="12.75" hidden="false" customHeight="false" outlineLevel="0" collapsed="false">
      <c r="A151" s="112"/>
      <c r="B151" s="113"/>
      <c r="C151" s="122" t="s">
        <v>139</v>
      </c>
      <c r="D151" s="115"/>
      <c r="E151" s="116"/>
      <c r="F151" s="117"/>
      <c r="G151" s="118"/>
      <c r="H151" s="158"/>
      <c r="J151" s="150"/>
    </row>
    <row r="152" customFormat="false" ht="12.75" hidden="false" customHeight="false" outlineLevel="0" collapsed="false">
      <c r="A152" s="112"/>
      <c r="B152" s="113"/>
      <c r="C152" s="122" t="s">
        <v>140</v>
      </c>
      <c r="D152" s="115"/>
      <c r="E152" s="116"/>
      <c r="F152" s="117"/>
      <c r="G152" s="118"/>
      <c r="H152" s="158"/>
      <c r="J152" s="150"/>
    </row>
    <row r="153" customFormat="false" ht="12.75" hidden="false" customHeight="false" outlineLevel="0" collapsed="false">
      <c r="A153" s="112"/>
      <c r="B153" s="113"/>
      <c r="C153" s="122" t="s">
        <v>141</v>
      </c>
      <c r="D153" s="115"/>
      <c r="E153" s="116"/>
      <c r="F153" s="117"/>
      <c r="G153" s="118"/>
      <c r="H153" s="158"/>
      <c r="J153" s="150"/>
    </row>
    <row r="154" customFormat="false" ht="12.75" hidden="false" customHeight="false" outlineLevel="0" collapsed="false">
      <c r="A154" s="112"/>
      <c r="B154" s="113"/>
      <c r="C154" s="122" t="s">
        <v>142</v>
      </c>
      <c r="D154" s="115"/>
      <c r="E154" s="116"/>
      <c r="F154" s="117"/>
      <c r="G154" s="118"/>
      <c r="H154" s="158"/>
      <c r="J154" s="150"/>
    </row>
    <row r="155" customFormat="false" ht="12.75" hidden="false" customHeight="false" outlineLevel="0" collapsed="false">
      <c r="A155" s="112"/>
      <c r="B155" s="113"/>
      <c r="C155" s="122" t="s">
        <v>143</v>
      </c>
      <c r="D155" s="115"/>
      <c r="E155" s="116"/>
      <c r="F155" s="117"/>
      <c r="G155" s="118"/>
      <c r="H155" s="158"/>
      <c r="J155" s="150"/>
    </row>
    <row r="156" customFormat="false" ht="25.5" hidden="false" customHeight="false" outlineLevel="0" collapsed="false">
      <c r="A156" s="112" t="n">
        <f aca="false">A149+1</f>
        <v>45</v>
      </c>
      <c r="B156" s="113"/>
      <c r="C156" s="114" t="s">
        <v>144</v>
      </c>
      <c r="D156" s="115" t="s">
        <v>68</v>
      </c>
      <c r="E156" s="116" t="n">
        <f aca="false">20.2*2.45-3*0.9*2.05-2*0.57*1.39-1.32*1.34+24.7+14.5*2.45-2*0.9*2.05-1.32*1.37+12.5+16.4*2.45-0.9*2.05-1.32*1.31+15.3+20*2.45-2*0.9*2.05-1.33*1.34-0.87*2.22+22.7</f>
        <v>224.0304</v>
      </c>
      <c r="F156" s="117"/>
      <c r="G156" s="118" t="n">
        <f aca="false">E156*F156</f>
        <v>0</v>
      </c>
      <c r="H156" s="65" t="s">
        <v>59</v>
      </c>
    </row>
    <row r="157" customFormat="false" ht="12.75" hidden="false" customHeight="false" outlineLevel="0" collapsed="false">
      <c r="A157" s="112"/>
      <c r="B157" s="113"/>
      <c r="C157" s="122" t="s">
        <v>145</v>
      </c>
      <c r="D157" s="115"/>
      <c r="E157" s="116"/>
      <c r="F157" s="117"/>
      <c r="G157" s="118"/>
      <c r="H157" s="65"/>
    </row>
    <row r="158" customFormat="false" ht="12.75" hidden="false" customHeight="false" outlineLevel="0" collapsed="false">
      <c r="A158" s="112"/>
      <c r="B158" s="113"/>
      <c r="C158" s="122" t="s">
        <v>146</v>
      </c>
      <c r="D158" s="115"/>
      <c r="E158" s="116"/>
      <c r="F158" s="117"/>
      <c r="G158" s="118"/>
      <c r="H158" s="65"/>
    </row>
    <row r="159" customFormat="false" ht="12.75" hidden="false" customHeight="false" outlineLevel="0" collapsed="false">
      <c r="A159" s="112"/>
      <c r="B159" s="113"/>
      <c r="C159" s="122" t="s">
        <v>147</v>
      </c>
      <c r="D159" s="115"/>
      <c r="E159" s="116"/>
      <c r="F159" s="117"/>
      <c r="G159" s="118"/>
      <c r="H159" s="65"/>
    </row>
    <row r="160" customFormat="false" ht="12.75" hidden="false" customHeight="false" outlineLevel="0" collapsed="false">
      <c r="A160" s="112"/>
      <c r="B160" s="113"/>
      <c r="C160" s="122" t="s">
        <v>148</v>
      </c>
      <c r="D160" s="115"/>
      <c r="E160" s="116"/>
      <c r="F160" s="117"/>
      <c r="G160" s="118"/>
      <c r="H160" s="65"/>
    </row>
    <row r="161" customFormat="false" ht="12.75" hidden="false" customHeight="false" outlineLevel="0" collapsed="false">
      <c r="A161" s="112" t="n">
        <f aca="false">A156+1</f>
        <v>46</v>
      </c>
      <c r="B161" s="113" t="s">
        <v>149</v>
      </c>
      <c r="C161" s="114" t="s">
        <v>150</v>
      </c>
      <c r="D161" s="115" t="s">
        <v>68</v>
      </c>
      <c r="E161" s="116" t="n">
        <f aca="false">+E148+E176</f>
        <v>180.1646</v>
      </c>
      <c r="F161" s="117"/>
      <c r="G161" s="118" t="n">
        <f aca="false">E161*F161</f>
        <v>0</v>
      </c>
      <c r="H161" s="65" t="s">
        <v>59</v>
      </c>
    </row>
    <row r="162" customFormat="false" ht="25.5" hidden="false" customHeight="false" outlineLevel="0" collapsed="false">
      <c r="A162" s="112" t="n">
        <f aca="false">A161+1</f>
        <v>47</v>
      </c>
      <c r="B162" s="113" t="s">
        <v>151</v>
      </c>
      <c r="C162" s="114" t="s">
        <v>152</v>
      </c>
      <c r="D162" s="115" t="s">
        <v>68</v>
      </c>
      <c r="E162" s="116" t="n">
        <f aca="false">E163</f>
        <v>40.62</v>
      </c>
      <c r="F162" s="117"/>
      <c r="G162" s="118" t="n">
        <f aca="false">E162*F162</f>
        <v>0</v>
      </c>
      <c r="H162" s="65" t="s">
        <v>59</v>
      </c>
    </row>
    <row r="163" customFormat="false" ht="25.5" hidden="false" customHeight="false" outlineLevel="0" collapsed="false">
      <c r="A163" s="112" t="n">
        <f aca="false">A162+1</f>
        <v>48</v>
      </c>
      <c r="B163" s="113" t="s">
        <v>153</v>
      </c>
      <c r="C163" s="114" t="s">
        <v>154</v>
      </c>
      <c r="D163" s="115" t="s">
        <v>68</v>
      </c>
      <c r="E163" s="126" t="n">
        <f aca="false">+(8.2+7.8)*2.4+3.7*0.6</f>
        <v>40.62</v>
      </c>
      <c r="F163" s="117"/>
      <c r="G163" s="118" t="n">
        <f aca="false">E163*F163</f>
        <v>0</v>
      </c>
      <c r="H163" s="65" t="s">
        <v>59</v>
      </c>
    </row>
    <row r="164" customFormat="false" ht="16.5" hidden="false" customHeight="false" outlineLevel="0" collapsed="false">
      <c r="A164" s="112" t="n">
        <f aca="false">A163+1</f>
        <v>49</v>
      </c>
      <c r="B164" s="113" t="s">
        <v>155</v>
      </c>
      <c r="C164" s="151" t="s">
        <v>156</v>
      </c>
      <c r="D164" s="152" t="s">
        <v>68</v>
      </c>
      <c r="E164" s="153" t="n">
        <f aca="false">+E163*1.1-E165</f>
        <v>36.1284</v>
      </c>
      <c r="F164" s="154"/>
      <c r="G164" s="155" t="n">
        <f aca="false">E164*F164</f>
        <v>0</v>
      </c>
      <c r="H164" s="65" t="s">
        <v>59</v>
      </c>
      <c r="I164" s="156"/>
      <c r="J164" s="157"/>
    </row>
    <row r="165" customFormat="false" ht="25.5" hidden="false" customHeight="false" outlineLevel="0" collapsed="false">
      <c r="A165" s="112" t="n">
        <f aca="false">A164+1</f>
        <v>50</v>
      </c>
      <c r="B165" s="113" t="s">
        <v>157</v>
      </c>
      <c r="C165" s="151" t="s">
        <v>158</v>
      </c>
      <c r="D165" s="152" t="s">
        <v>68</v>
      </c>
      <c r="E165" s="153" t="n">
        <f aca="false">(0.4*(8.2-0.8-0.27+7.83-0.8-0.27)+3.7*0.6)*1.1</f>
        <v>8.5536</v>
      </c>
      <c r="F165" s="154"/>
      <c r="G165" s="155" t="n">
        <f aca="false">E165*F165</f>
        <v>0</v>
      </c>
      <c r="H165" s="65" t="s">
        <v>59</v>
      </c>
      <c r="I165" s="156"/>
      <c r="J165" s="157"/>
    </row>
    <row r="166" customFormat="false" ht="16.5" hidden="false" customHeight="false" outlineLevel="0" collapsed="false">
      <c r="A166" s="112" t="n">
        <f aca="false">A165+1</f>
        <v>51</v>
      </c>
      <c r="B166" s="113" t="s">
        <v>159</v>
      </c>
      <c r="C166" s="151" t="s">
        <v>160</v>
      </c>
      <c r="D166" s="152" t="s">
        <v>79</v>
      </c>
      <c r="E166" s="153" t="n">
        <f aca="false">0.6*1.1</f>
        <v>0.66</v>
      </c>
      <c r="F166" s="154"/>
      <c r="G166" s="155" t="n">
        <f aca="false">E166*F166</f>
        <v>0</v>
      </c>
      <c r="H166" s="65" t="s">
        <v>59</v>
      </c>
      <c r="I166" s="156"/>
      <c r="J166" s="157"/>
    </row>
    <row r="167" customFormat="false" ht="12.75" hidden="false" customHeight="false" outlineLevel="0" collapsed="false">
      <c r="A167" s="112" t="n">
        <f aca="false">A166+1</f>
        <v>52</v>
      </c>
      <c r="B167" s="113" t="s">
        <v>161</v>
      </c>
      <c r="C167" s="114" t="s">
        <v>162</v>
      </c>
      <c r="D167" s="115" t="s">
        <v>58</v>
      </c>
      <c r="E167" s="116" t="n">
        <f aca="false">+E168+E169</f>
        <v>3</v>
      </c>
      <c r="F167" s="117"/>
      <c r="G167" s="118" t="n">
        <f aca="false">E167*F167</f>
        <v>0</v>
      </c>
      <c r="H167" s="65" t="s">
        <v>64</v>
      </c>
    </row>
    <row r="168" customFormat="false" ht="38.25" hidden="false" customHeight="false" outlineLevel="0" collapsed="false">
      <c r="A168" s="112" t="n">
        <f aca="false">A167+1</f>
        <v>53</v>
      </c>
      <c r="B168" s="113" t="s">
        <v>163</v>
      </c>
      <c r="C168" s="151" t="s">
        <v>164</v>
      </c>
      <c r="D168" s="152" t="s">
        <v>58</v>
      </c>
      <c r="E168" s="153" t="n">
        <v>1</v>
      </c>
      <c r="F168" s="154"/>
      <c r="G168" s="155" t="n">
        <f aca="false">E168*F168</f>
        <v>0</v>
      </c>
      <c r="H168" s="65" t="s">
        <v>64</v>
      </c>
      <c r="I168" s="156"/>
      <c r="J168" s="157"/>
    </row>
    <row r="169" customFormat="false" ht="25.5" hidden="false" customHeight="false" outlineLevel="0" collapsed="false">
      <c r="A169" s="112" t="n">
        <f aca="false">A168+1</f>
        <v>54</v>
      </c>
      <c r="B169" s="113" t="s">
        <v>165</v>
      </c>
      <c r="C169" s="151" t="s">
        <v>166</v>
      </c>
      <c r="D169" s="152" t="s">
        <v>58</v>
      </c>
      <c r="E169" s="153" t="n">
        <v>2</v>
      </c>
      <c r="F169" s="154"/>
      <c r="G169" s="155" t="n">
        <f aca="false">E169*F169</f>
        <v>0</v>
      </c>
      <c r="H169" s="65" t="s">
        <v>64</v>
      </c>
      <c r="I169" s="156"/>
      <c r="J169" s="157"/>
    </row>
    <row r="170" customFormat="false" ht="25.5" hidden="false" customHeight="false" outlineLevel="0" collapsed="false">
      <c r="A170" s="112" t="n">
        <f aca="false">A169+1</f>
        <v>55</v>
      </c>
      <c r="B170" s="113" t="s">
        <v>153</v>
      </c>
      <c r="C170" s="114" t="s">
        <v>167</v>
      </c>
      <c r="D170" s="115" t="s">
        <v>68</v>
      </c>
      <c r="E170" s="116" t="n">
        <f aca="false">(1.75+0.85)*1.7</f>
        <v>4.42</v>
      </c>
      <c r="F170" s="117"/>
      <c r="G170" s="118" t="n">
        <f aca="false">E170*F170</f>
        <v>0</v>
      </c>
      <c r="H170" s="65" t="s">
        <v>59</v>
      </c>
    </row>
    <row r="171" customFormat="false" ht="16.5" hidden="false" customHeight="false" outlineLevel="0" collapsed="false">
      <c r="A171" s="112" t="n">
        <f aca="false">A170+1</f>
        <v>56</v>
      </c>
      <c r="B171" s="113" t="s">
        <v>159</v>
      </c>
      <c r="C171" s="151" t="s">
        <v>168</v>
      </c>
      <c r="D171" s="152" t="s">
        <v>169</v>
      </c>
      <c r="E171" s="153" t="n">
        <f aca="false">+E170*1.5</f>
        <v>6.63</v>
      </c>
      <c r="F171" s="154"/>
      <c r="G171" s="155" t="n">
        <f aca="false">E171*F171</f>
        <v>0</v>
      </c>
      <c r="H171" s="65" t="s">
        <v>59</v>
      </c>
      <c r="I171" s="156"/>
      <c r="J171" s="157"/>
    </row>
    <row r="172" customFormat="false" ht="25.5" hidden="false" customHeight="false" outlineLevel="0" collapsed="false">
      <c r="A172" s="112" t="n">
        <f aca="false">A171+1</f>
        <v>57</v>
      </c>
      <c r="B172" s="113" t="s">
        <v>159</v>
      </c>
      <c r="C172" s="151" t="s">
        <v>170</v>
      </c>
      <c r="D172" s="152" t="s">
        <v>79</v>
      </c>
      <c r="E172" s="153" t="n">
        <f aca="false">(1.7)*1.1</f>
        <v>1.87</v>
      </c>
      <c r="F172" s="154"/>
      <c r="G172" s="155" t="n">
        <f aca="false">E172*F172</f>
        <v>0</v>
      </c>
      <c r="H172" s="65" t="s">
        <v>59</v>
      </c>
      <c r="I172" s="156"/>
      <c r="J172" s="157"/>
    </row>
    <row r="173" customFormat="false" ht="12.75" hidden="false" customHeight="false" outlineLevel="0" collapsed="false">
      <c r="A173" s="112" t="n">
        <f aca="false">A161+1</f>
        <v>47</v>
      </c>
      <c r="B173" s="113" t="s">
        <v>171</v>
      </c>
      <c r="C173" s="114" t="s">
        <v>172</v>
      </c>
      <c r="D173" s="115" t="s">
        <v>68</v>
      </c>
      <c r="E173" s="116" t="n">
        <f aca="false">+E149</f>
        <v>136.5138</v>
      </c>
      <c r="F173" s="117"/>
      <c r="G173" s="118" t="n">
        <f aca="false">E173*F173</f>
        <v>0</v>
      </c>
      <c r="H173" s="65" t="s">
        <v>59</v>
      </c>
      <c r="J173" s="150"/>
    </row>
    <row r="174" customFormat="false" ht="12.75" hidden="false" customHeight="false" outlineLevel="0" collapsed="false">
      <c r="A174" s="112" t="n">
        <f aca="false">A173+1</f>
        <v>48</v>
      </c>
      <c r="B174" s="113"/>
      <c r="C174" s="114" t="s">
        <v>173</v>
      </c>
      <c r="D174" s="115" t="s">
        <v>68</v>
      </c>
      <c r="E174" s="116" t="n">
        <f aca="false">23.1+22.7+15.3</f>
        <v>61.1</v>
      </c>
      <c r="F174" s="117"/>
      <c r="G174" s="118" t="n">
        <f aca="false">E174*F174</f>
        <v>0</v>
      </c>
      <c r="H174" s="65" t="s">
        <v>59</v>
      </c>
      <c r="J174" s="150"/>
    </row>
    <row r="175" customFormat="false" ht="12.75" hidden="false" customHeight="false" outlineLevel="0" collapsed="false">
      <c r="A175" s="112" t="n">
        <f aca="false">A174+1</f>
        <v>49</v>
      </c>
      <c r="B175" s="113"/>
      <c r="C175" s="114" t="s">
        <v>174</v>
      </c>
      <c r="D175" s="115" t="s">
        <v>62</v>
      </c>
      <c r="E175" s="116" t="n">
        <v>1</v>
      </c>
      <c r="F175" s="117"/>
      <c r="G175" s="118" t="n">
        <f aca="false">E175*F175</f>
        <v>0</v>
      </c>
      <c r="H175" s="65" t="s">
        <v>59</v>
      </c>
      <c r="J175" s="150"/>
    </row>
    <row r="176" customFormat="false" ht="38.25" hidden="false" customHeight="false" outlineLevel="0" collapsed="false">
      <c r="A176" s="112" t="n">
        <f aca="false">A175+1</f>
        <v>50</v>
      </c>
      <c r="B176" s="113" t="s">
        <v>175</v>
      </c>
      <c r="C176" s="114" t="s">
        <v>176</v>
      </c>
      <c r="D176" s="115" t="s">
        <v>79</v>
      </c>
      <c r="E176" s="116" t="n">
        <f aca="false">4*2.1</f>
        <v>8.4</v>
      </c>
      <c r="F176" s="117"/>
      <c r="G176" s="118" t="n">
        <f aca="false">E176*F176</f>
        <v>0</v>
      </c>
      <c r="H176" s="65" t="s">
        <v>59</v>
      </c>
      <c r="J176" s="150"/>
    </row>
    <row r="177" customFormat="false" ht="38.25" hidden="false" customHeight="false" outlineLevel="0" collapsed="false">
      <c r="A177" s="112"/>
      <c r="B177" s="113" t="s">
        <v>177</v>
      </c>
      <c r="C177" s="129" t="s">
        <v>178</v>
      </c>
      <c r="D177" s="115" t="s">
        <v>62</v>
      </c>
      <c r="E177" s="116" t="n">
        <v>1</v>
      </c>
      <c r="F177" s="117"/>
      <c r="G177" s="118" t="n">
        <f aca="false">E177*F177</f>
        <v>0</v>
      </c>
      <c r="H177" s="65" t="s">
        <v>59</v>
      </c>
      <c r="J177" s="150"/>
    </row>
    <row r="178" customFormat="false" ht="13.5" hidden="false" customHeight="false" outlineLevel="0" collapsed="false">
      <c r="A178" s="112" t="n">
        <f aca="false">A176+1</f>
        <v>51</v>
      </c>
      <c r="B178" s="113"/>
      <c r="C178" s="145" t="s">
        <v>113</v>
      </c>
      <c r="D178" s="115" t="s">
        <v>114</v>
      </c>
      <c r="E178" s="116" t="n">
        <f aca="false">+G147+G148+G164+G165+G166+G168+G171+G172+G161+G173+G174+G175+G176++G162+G149+G177</f>
        <v>0</v>
      </c>
      <c r="F178" s="146"/>
      <c r="G178" s="118" t="n">
        <f aca="false">E178*F178</f>
        <v>0</v>
      </c>
      <c r="H178" s="65" t="s">
        <v>59</v>
      </c>
    </row>
    <row r="179" customFormat="false" ht="13.5" hidden="false" customHeight="false" outlineLevel="0" collapsed="false">
      <c r="A179" s="112"/>
      <c r="B179" s="113"/>
      <c r="C179" s="147" t="s">
        <v>99</v>
      </c>
      <c r="D179" s="148"/>
      <c r="E179" s="149"/>
      <c r="F179" s="149"/>
      <c r="G179" s="135" t="n">
        <f aca="false">SUBTOTAL(9,G147:G178)</f>
        <v>0</v>
      </c>
      <c r="H179" s="65"/>
    </row>
    <row r="180" customFormat="false" ht="12.75" hidden="false" customHeight="false" outlineLevel="0" collapsed="false">
      <c r="A180" s="112"/>
      <c r="B180" s="113"/>
      <c r="C180" s="136"/>
      <c r="D180" s="137"/>
      <c r="E180" s="39"/>
      <c r="F180" s="39"/>
      <c r="G180" s="138"/>
      <c r="H180" s="65"/>
    </row>
    <row r="181" customFormat="false" ht="16.5" hidden="false" customHeight="false" outlineLevel="0" collapsed="false">
      <c r="A181" s="112"/>
      <c r="B181" s="139" t="s">
        <v>12</v>
      </c>
      <c r="C181" s="107" t="s">
        <v>179</v>
      </c>
      <c r="D181" s="163"/>
      <c r="E181" s="163"/>
      <c r="F181" s="163"/>
      <c r="G181" s="163"/>
      <c r="H181" s="65"/>
    </row>
    <row r="182" customFormat="false" ht="52.5" hidden="false" customHeight="true" outlineLevel="0" collapsed="false">
      <c r="A182" s="112"/>
      <c r="B182" s="106"/>
      <c r="C182" s="99" t="s">
        <v>180</v>
      </c>
      <c r="D182" s="99"/>
      <c r="E182" s="99"/>
      <c r="F182" s="99"/>
      <c r="G182" s="99"/>
      <c r="H182" s="65"/>
    </row>
    <row r="183" customFormat="false" ht="12.75" hidden="false" customHeight="false" outlineLevel="0" collapsed="false">
      <c r="A183" s="112" t="n">
        <f aca="false">A178+1</f>
        <v>52</v>
      </c>
      <c r="B183" s="113" t="s">
        <v>181</v>
      </c>
      <c r="C183" s="145" t="s">
        <v>182</v>
      </c>
      <c r="D183" s="115" t="s">
        <v>79</v>
      </c>
      <c r="E183" s="116" t="n">
        <v>0</v>
      </c>
      <c r="F183" s="117"/>
      <c r="G183" s="118" t="n">
        <f aca="false">E183*F183</f>
        <v>0</v>
      </c>
      <c r="H183" s="65" t="s">
        <v>59</v>
      </c>
    </row>
    <row r="184" customFormat="false" ht="12.75" hidden="false" customHeight="false" outlineLevel="0" collapsed="false">
      <c r="A184" s="112" t="n">
        <f aca="false">A183+1</f>
        <v>53</v>
      </c>
      <c r="B184" s="113" t="s">
        <v>181</v>
      </c>
      <c r="C184" s="145" t="s">
        <v>183</v>
      </c>
      <c r="D184" s="115" t="s">
        <v>79</v>
      </c>
      <c r="E184" s="116" t="n">
        <f aca="false">2.8+4.2+2.5</f>
        <v>9.5</v>
      </c>
      <c r="F184" s="117"/>
      <c r="G184" s="118" t="n">
        <f aca="false">E184*F184</f>
        <v>0</v>
      </c>
      <c r="H184" s="65" t="s">
        <v>59</v>
      </c>
    </row>
    <row r="185" customFormat="false" ht="12.75" hidden="false" customHeight="false" outlineLevel="0" collapsed="false">
      <c r="A185" s="112" t="n">
        <f aca="false">A184+1</f>
        <v>54</v>
      </c>
      <c r="B185" s="113" t="s">
        <v>181</v>
      </c>
      <c r="C185" s="145" t="s">
        <v>184</v>
      </c>
      <c r="D185" s="115" t="s">
        <v>79</v>
      </c>
      <c r="E185" s="116" t="n">
        <v>1</v>
      </c>
      <c r="F185" s="117"/>
      <c r="G185" s="118" t="n">
        <f aca="false">E185*F185</f>
        <v>0</v>
      </c>
      <c r="H185" s="65" t="s">
        <v>59</v>
      </c>
    </row>
    <row r="186" customFormat="false" ht="12.75" hidden="false" customHeight="false" outlineLevel="0" collapsed="false">
      <c r="A186" s="112" t="n">
        <f aca="false">A185+1</f>
        <v>55</v>
      </c>
      <c r="B186" s="113" t="s">
        <v>181</v>
      </c>
      <c r="C186" s="145" t="s">
        <v>185</v>
      </c>
      <c r="D186" s="115" t="s">
        <v>79</v>
      </c>
      <c r="E186" s="116" t="n">
        <v>1</v>
      </c>
      <c r="F186" s="117"/>
      <c r="G186" s="118" t="n">
        <f aca="false">E186*F186</f>
        <v>0</v>
      </c>
      <c r="H186" s="65" t="s">
        <v>59</v>
      </c>
    </row>
    <row r="187" customFormat="false" ht="12.75" hidden="false" customHeight="false" outlineLevel="0" collapsed="false">
      <c r="A187" s="112" t="n">
        <f aca="false">A186+1</f>
        <v>56</v>
      </c>
      <c r="B187" s="113" t="s">
        <v>181</v>
      </c>
      <c r="C187" s="145" t="s">
        <v>186</v>
      </c>
      <c r="D187" s="115" t="s">
        <v>58</v>
      </c>
      <c r="E187" s="116" t="n">
        <v>0</v>
      </c>
      <c r="F187" s="117"/>
      <c r="G187" s="118" t="n">
        <f aca="false">E187*F187</f>
        <v>0</v>
      </c>
      <c r="H187" s="65" t="s">
        <v>59</v>
      </c>
    </row>
    <row r="188" customFormat="false" ht="12.75" hidden="false" customHeight="false" outlineLevel="0" collapsed="false">
      <c r="A188" s="112" t="n">
        <f aca="false">A187+1</f>
        <v>57</v>
      </c>
      <c r="B188" s="113" t="s">
        <v>181</v>
      </c>
      <c r="C188" s="145" t="s">
        <v>187</v>
      </c>
      <c r="D188" s="115" t="s">
        <v>58</v>
      </c>
      <c r="E188" s="116" t="n">
        <v>2</v>
      </c>
      <c r="F188" s="117"/>
      <c r="G188" s="118" t="n">
        <f aca="false">E188*F188</f>
        <v>0</v>
      </c>
      <c r="H188" s="65" t="s">
        <v>59</v>
      </c>
    </row>
    <row r="189" customFormat="false" ht="12.75" hidden="false" customHeight="false" outlineLevel="0" collapsed="false">
      <c r="A189" s="112" t="n">
        <f aca="false">A188+1</f>
        <v>58</v>
      </c>
      <c r="B189" s="113" t="s">
        <v>181</v>
      </c>
      <c r="C189" s="145" t="s">
        <v>188</v>
      </c>
      <c r="D189" s="115" t="s">
        <v>58</v>
      </c>
      <c r="E189" s="116" t="n">
        <v>0</v>
      </c>
      <c r="F189" s="117"/>
      <c r="G189" s="118" t="n">
        <f aca="false">E189*F189</f>
        <v>0</v>
      </c>
      <c r="H189" s="65" t="s">
        <v>59</v>
      </c>
    </row>
    <row r="190" customFormat="false" ht="12.75" hidden="false" customHeight="false" outlineLevel="0" collapsed="false">
      <c r="A190" s="112" t="n">
        <f aca="false">A189+1</f>
        <v>59</v>
      </c>
      <c r="B190" s="113" t="s">
        <v>181</v>
      </c>
      <c r="C190" s="145" t="s">
        <v>189</v>
      </c>
      <c r="D190" s="115" t="s">
        <v>58</v>
      </c>
      <c r="E190" s="116" t="n">
        <v>0</v>
      </c>
      <c r="F190" s="117"/>
      <c r="G190" s="118" t="n">
        <f aca="false">E190*F190</f>
        <v>0</v>
      </c>
      <c r="H190" s="65" t="s">
        <v>59</v>
      </c>
    </row>
    <row r="191" customFormat="false" ht="12.75" hidden="false" customHeight="false" outlineLevel="0" collapsed="false">
      <c r="A191" s="112" t="n">
        <f aca="false">A190+1</f>
        <v>60</v>
      </c>
      <c r="B191" s="113" t="s">
        <v>181</v>
      </c>
      <c r="C191" s="145" t="s">
        <v>190</v>
      </c>
      <c r="D191" s="115" t="s">
        <v>58</v>
      </c>
      <c r="E191" s="116" t="n">
        <v>0</v>
      </c>
      <c r="F191" s="117"/>
      <c r="G191" s="118" t="n">
        <f aca="false">E191*F191</f>
        <v>0</v>
      </c>
      <c r="H191" s="65" t="s">
        <v>59</v>
      </c>
    </row>
    <row r="192" customFormat="false" ht="12.75" hidden="false" customHeight="false" outlineLevel="0" collapsed="false">
      <c r="A192" s="112" t="n">
        <f aca="false">A191+1</f>
        <v>61</v>
      </c>
      <c r="B192" s="113" t="s">
        <v>181</v>
      </c>
      <c r="C192" s="145" t="s">
        <v>191</v>
      </c>
      <c r="D192" s="115" t="s">
        <v>58</v>
      </c>
      <c r="E192" s="116" t="n">
        <v>3</v>
      </c>
      <c r="F192" s="117"/>
      <c r="G192" s="118" t="n">
        <f aca="false">E192*F192</f>
        <v>0</v>
      </c>
      <c r="H192" s="65" t="s">
        <v>59</v>
      </c>
    </row>
    <row r="193" customFormat="false" ht="12.75" hidden="false" customHeight="false" outlineLevel="0" collapsed="false">
      <c r="A193" s="112" t="n">
        <f aca="false">A192+1</f>
        <v>62</v>
      </c>
      <c r="B193" s="113" t="s">
        <v>181</v>
      </c>
      <c r="C193" s="145" t="s">
        <v>192</v>
      </c>
      <c r="D193" s="115" t="s">
        <v>58</v>
      </c>
      <c r="E193" s="116" t="n">
        <v>2</v>
      </c>
      <c r="F193" s="117"/>
      <c r="G193" s="118" t="n">
        <f aca="false">E193*F193</f>
        <v>0</v>
      </c>
      <c r="H193" s="65" t="s">
        <v>59</v>
      </c>
    </row>
    <row r="194" customFormat="false" ht="12.75" hidden="false" customHeight="false" outlineLevel="0" collapsed="false">
      <c r="A194" s="112" t="n">
        <f aca="false">A193+1</f>
        <v>63</v>
      </c>
      <c r="B194" s="113" t="s">
        <v>181</v>
      </c>
      <c r="C194" s="145" t="s">
        <v>193</v>
      </c>
      <c r="D194" s="115" t="s">
        <v>58</v>
      </c>
      <c r="E194" s="116" t="n">
        <v>0</v>
      </c>
      <c r="F194" s="117"/>
      <c r="G194" s="118" t="n">
        <f aca="false">E194*F194</f>
        <v>0</v>
      </c>
      <c r="H194" s="65" t="s">
        <v>59</v>
      </c>
    </row>
    <row r="195" customFormat="false" ht="12.75" hidden="false" customHeight="false" outlineLevel="0" collapsed="false">
      <c r="A195" s="112" t="n">
        <f aca="false">A194+1</f>
        <v>64</v>
      </c>
      <c r="B195" s="113" t="s">
        <v>181</v>
      </c>
      <c r="C195" s="145" t="s">
        <v>194</v>
      </c>
      <c r="D195" s="115" t="s">
        <v>58</v>
      </c>
      <c r="E195" s="116" t="n">
        <v>0</v>
      </c>
      <c r="F195" s="117"/>
      <c r="G195" s="118" t="n">
        <f aca="false">E195*F195</f>
        <v>0</v>
      </c>
      <c r="H195" s="65" t="s">
        <v>59</v>
      </c>
    </row>
    <row r="196" customFormat="false" ht="12.75" hidden="false" customHeight="false" outlineLevel="0" collapsed="false">
      <c r="A196" s="112" t="n">
        <f aca="false">A195+1</f>
        <v>65</v>
      </c>
      <c r="B196" s="113" t="s">
        <v>181</v>
      </c>
      <c r="C196" s="145" t="s">
        <v>195</v>
      </c>
      <c r="D196" s="115" t="s">
        <v>58</v>
      </c>
      <c r="E196" s="116" t="n">
        <v>1</v>
      </c>
      <c r="F196" s="117"/>
      <c r="G196" s="118" t="n">
        <f aca="false">E196*F196</f>
        <v>0</v>
      </c>
      <c r="H196" s="65" t="s">
        <v>59</v>
      </c>
    </row>
    <row r="197" customFormat="false" ht="12.75" hidden="false" customHeight="false" outlineLevel="0" collapsed="false">
      <c r="A197" s="112" t="n">
        <f aca="false">A196+1</f>
        <v>66</v>
      </c>
      <c r="B197" s="113" t="s">
        <v>181</v>
      </c>
      <c r="C197" s="145" t="s">
        <v>196</v>
      </c>
      <c r="D197" s="115" t="s">
        <v>58</v>
      </c>
      <c r="E197" s="116" t="n">
        <v>0</v>
      </c>
      <c r="F197" s="117"/>
      <c r="G197" s="118" t="n">
        <f aca="false">E197*F197</f>
        <v>0</v>
      </c>
      <c r="H197" s="65" t="s">
        <v>59</v>
      </c>
    </row>
    <row r="198" customFormat="false" ht="12.75" hidden="false" customHeight="false" outlineLevel="0" collapsed="false">
      <c r="A198" s="112" t="n">
        <f aca="false">A197+1</f>
        <v>67</v>
      </c>
      <c r="B198" s="113" t="s">
        <v>181</v>
      </c>
      <c r="C198" s="145" t="s">
        <v>197</v>
      </c>
      <c r="D198" s="115" t="s">
        <v>58</v>
      </c>
      <c r="E198" s="116" t="n">
        <v>4</v>
      </c>
      <c r="F198" s="117"/>
      <c r="G198" s="118" t="n">
        <f aca="false">E198*F198</f>
        <v>0</v>
      </c>
      <c r="H198" s="65" t="s">
        <v>59</v>
      </c>
    </row>
    <row r="199" customFormat="false" ht="12.75" hidden="false" customHeight="false" outlineLevel="0" collapsed="false">
      <c r="A199" s="112" t="n">
        <f aca="false">A198+1</f>
        <v>68</v>
      </c>
      <c r="B199" s="113" t="s">
        <v>181</v>
      </c>
      <c r="C199" s="145" t="s">
        <v>198</v>
      </c>
      <c r="D199" s="115" t="s">
        <v>58</v>
      </c>
      <c r="E199" s="116" t="n">
        <v>1</v>
      </c>
      <c r="F199" s="117"/>
      <c r="G199" s="118" t="n">
        <f aca="false">E199*F199</f>
        <v>0</v>
      </c>
      <c r="H199" s="65" t="s">
        <v>59</v>
      </c>
    </row>
    <row r="200" customFormat="false" ht="12.75" hidden="false" customHeight="false" outlineLevel="0" collapsed="false">
      <c r="A200" s="112" t="n">
        <f aca="false">A199+1</f>
        <v>69</v>
      </c>
      <c r="B200" s="113" t="s">
        <v>181</v>
      </c>
      <c r="C200" s="145" t="s">
        <v>199</v>
      </c>
      <c r="D200" s="115" t="s">
        <v>58</v>
      </c>
      <c r="E200" s="116" t="n">
        <v>0</v>
      </c>
      <c r="F200" s="117"/>
      <c r="G200" s="118" t="n">
        <f aca="false">E200*F200</f>
        <v>0</v>
      </c>
      <c r="H200" s="65" t="s">
        <v>59</v>
      </c>
    </row>
    <row r="201" customFormat="false" ht="12.75" hidden="false" customHeight="false" outlineLevel="0" collapsed="false">
      <c r="A201" s="112" t="n">
        <f aca="false">A200+1</f>
        <v>70</v>
      </c>
      <c r="B201" s="113" t="s">
        <v>181</v>
      </c>
      <c r="C201" s="145" t="s">
        <v>200</v>
      </c>
      <c r="D201" s="115" t="s">
        <v>58</v>
      </c>
      <c r="E201" s="116" t="n">
        <v>0</v>
      </c>
      <c r="F201" s="117"/>
      <c r="G201" s="118" t="n">
        <f aca="false">E201*F201</f>
        <v>0</v>
      </c>
      <c r="H201" s="65" t="s">
        <v>59</v>
      </c>
    </row>
    <row r="202" customFormat="false" ht="12.75" hidden="false" customHeight="false" outlineLevel="0" collapsed="false">
      <c r="A202" s="112" t="n">
        <f aca="false">A201+1</f>
        <v>71</v>
      </c>
      <c r="B202" s="113" t="s">
        <v>181</v>
      </c>
      <c r="C202" s="145" t="s">
        <v>201</v>
      </c>
      <c r="D202" s="115" t="s">
        <v>58</v>
      </c>
      <c r="E202" s="116" t="n">
        <v>1</v>
      </c>
      <c r="F202" s="117"/>
      <c r="G202" s="118" t="n">
        <f aca="false">E202*F202</f>
        <v>0</v>
      </c>
      <c r="H202" s="65" t="s">
        <v>59</v>
      </c>
    </row>
    <row r="203" customFormat="false" ht="25.5" hidden="false" customHeight="false" outlineLevel="0" collapsed="false">
      <c r="A203" s="112" t="n">
        <f aca="false">A202+1</f>
        <v>72</v>
      </c>
      <c r="B203" s="113" t="s">
        <v>181</v>
      </c>
      <c r="C203" s="145" t="s">
        <v>202</v>
      </c>
      <c r="D203" s="115" t="s">
        <v>58</v>
      </c>
      <c r="E203" s="116" t="n">
        <v>1</v>
      </c>
      <c r="F203" s="117"/>
      <c r="G203" s="118" t="n">
        <f aca="false">E203*F203</f>
        <v>0</v>
      </c>
      <c r="H203" s="65" t="s">
        <v>59</v>
      </c>
    </row>
    <row r="204" customFormat="false" ht="38.25" hidden="false" customHeight="false" outlineLevel="0" collapsed="false">
      <c r="A204" s="112" t="n">
        <f aca="false">A203+1</f>
        <v>73</v>
      </c>
      <c r="B204" s="113"/>
      <c r="C204" s="145" t="s">
        <v>203</v>
      </c>
      <c r="D204" s="115" t="s">
        <v>58</v>
      </c>
      <c r="E204" s="116" t="n">
        <v>1</v>
      </c>
      <c r="F204" s="117"/>
      <c r="G204" s="118" t="n">
        <f aca="false">E204*F204</f>
        <v>0</v>
      </c>
      <c r="H204" s="65" t="s">
        <v>59</v>
      </c>
    </row>
    <row r="205" customFormat="false" ht="12.75" hidden="false" customHeight="false" outlineLevel="0" collapsed="false">
      <c r="A205" s="112" t="n">
        <f aca="false">A204+1</f>
        <v>74</v>
      </c>
      <c r="B205" s="113" t="s">
        <v>204</v>
      </c>
      <c r="C205" s="145" t="s">
        <v>205</v>
      </c>
      <c r="D205" s="115" t="s">
        <v>62</v>
      </c>
      <c r="E205" s="116" t="n">
        <v>1</v>
      </c>
      <c r="F205" s="117"/>
      <c r="G205" s="118" t="n">
        <f aca="false">E205*F205</f>
        <v>0</v>
      </c>
      <c r="H205" s="65" t="s">
        <v>59</v>
      </c>
    </row>
    <row r="206" customFormat="false" ht="12.75" hidden="false" customHeight="false" outlineLevel="0" collapsed="false">
      <c r="A206" s="112" t="n">
        <f aca="false">A205+1</f>
        <v>75</v>
      </c>
      <c r="B206" s="113" t="s">
        <v>204</v>
      </c>
      <c r="C206" s="114" t="s">
        <v>206</v>
      </c>
      <c r="D206" s="115" t="s">
        <v>62</v>
      </c>
      <c r="E206" s="116" t="n">
        <v>1</v>
      </c>
      <c r="F206" s="117"/>
      <c r="G206" s="118" t="n">
        <f aca="false">E206*F206</f>
        <v>0</v>
      </c>
      <c r="H206" s="65" t="s">
        <v>59</v>
      </c>
    </row>
    <row r="207" customFormat="false" ht="12.75" hidden="false" customHeight="false" outlineLevel="0" collapsed="false">
      <c r="A207" s="112" t="n">
        <f aca="false">A206+1</f>
        <v>76</v>
      </c>
      <c r="B207" s="113" t="s">
        <v>204</v>
      </c>
      <c r="C207" s="114" t="s">
        <v>207</v>
      </c>
      <c r="D207" s="115" t="s">
        <v>114</v>
      </c>
      <c r="E207" s="116" t="n">
        <f aca="false">+G183+G184+G185+G186+G187+G188+G189+G190+G191+G192+G193+G194+G195+G196+G197+G198+G199+G200+G201+G202</f>
        <v>0</v>
      </c>
      <c r="F207" s="146"/>
      <c r="G207" s="118" t="n">
        <f aca="false">E207*F207</f>
        <v>0</v>
      </c>
      <c r="H207" s="65" t="s">
        <v>59</v>
      </c>
    </row>
    <row r="208" customFormat="false" ht="13.5" hidden="false" customHeight="false" outlineLevel="0" collapsed="false">
      <c r="A208" s="112" t="n">
        <f aca="false">A207+1</f>
        <v>77</v>
      </c>
      <c r="B208" s="113"/>
      <c r="C208" s="114" t="s">
        <v>130</v>
      </c>
      <c r="D208" s="159" t="s">
        <v>114</v>
      </c>
      <c r="E208" s="116" t="n">
        <f aca="false">E207</f>
        <v>0</v>
      </c>
      <c r="F208" s="160"/>
      <c r="G208" s="161" t="n">
        <f aca="false">E208*F208</f>
        <v>0</v>
      </c>
      <c r="H208" s="65" t="s">
        <v>59</v>
      </c>
    </row>
    <row r="209" customFormat="false" ht="13.5" hidden="false" customHeight="false" outlineLevel="0" collapsed="false">
      <c r="A209" s="112"/>
      <c r="B209" s="113"/>
      <c r="C209" s="147" t="s">
        <v>99</v>
      </c>
      <c r="D209" s="148"/>
      <c r="E209" s="149"/>
      <c r="F209" s="149"/>
      <c r="G209" s="135" t="n">
        <f aca="false">SUBTOTAL(9,G183:G208)</f>
        <v>0</v>
      </c>
      <c r="H209" s="65"/>
    </row>
    <row r="210" customFormat="false" ht="12.75" hidden="false" customHeight="false" outlineLevel="0" collapsed="false">
      <c r="A210" s="112"/>
      <c r="B210" s="113"/>
      <c r="C210" s="136"/>
      <c r="D210" s="137"/>
      <c r="E210" s="39"/>
      <c r="F210" s="39"/>
      <c r="G210" s="138"/>
      <c r="H210" s="65"/>
    </row>
    <row r="211" customFormat="false" ht="16.5" hidden="false" customHeight="false" outlineLevel="0" collapsed="false">
      <c r="A211" s="112"/>
      <c r="B211" s="139" t="s">
        <v>13</v>
      </c>
      <c r="C211" s="107" t="s">
        <v>208</v>
      </c>
      <c r="D211" s="107"/>
      <c r="E211" s="107"/>
      <c r="F211" s="107"/>
      <c r="G211" s="107"/>
      <c r="H211" s="65"/>
    </row>
    <row r="212" customFormat="false" ht="52.5" hidden="false" customHeight="true" outlineLevel="0" collapsed="false">
      <c r="A212" s="112"/>
      <c r="B212" s="106"/>
      <c r="C212" s="99" t="s">
        <v>209</v>
      </c>
      <c r="D212" s="99"/>
      <c r="E212" s="99"/>
      <c r="F212" s="99"/>
      <c r="G212" s="99"/>
      <c r="H212" s="65"/>
    </row>
    <row r="213" s="73" customFormat="true" ht="12.75" hidden="false" customHeight="false" outlineLevel="0" collapsed="false">
      <c r="A213" s="123" t="n">
        <f aca="false">A208+1</f>
        <v>78</v>
      </c>
      <c r="B213" s="124" t="s">
        <v>181</v>
      </c>
      <c r="C213" s="164" t="s">
        <v>210</v>
      </c>
      <c r="D213" s="125" t="s">
        <v>62</v>
      </c>
      <c r="E213" s="126" t="n">
        <v>1</v>
      </c>
      <c r="F213" s="117"/>
      <c r="G213" s="127" t="n">
        <f aca="false">E213*F213</f>
        <v>0</v>
      </c>
      <c r="H213" s="65" t="s">
        <v>59</v>
      </c>
    </row>
    <row r="214" customFormat="false" ht="12.75" hidden="false" customHeight="false" outlineLevel="0" collapsed="false">
      <c r="A214" s="112" t="n">
        <f aca="false">A213+1</f>
        <v>79</v>
      </c>
      <c r="B214" s="113"/>
      <c r="C214" s="164" t="s">
        <v>211</v>
      </c>
      <c r="D214" s="115" t="s">
        <v>79</v>
      </c>
      <c r="E214" s="116" t="n">
        <f aca="false">9.3+9.5</f>
        <v>18.8</v>
      </c>
      <c r="F214" s="117"/>
      <c r="G214" s="118" t="n">
        <f aca="false">E214*F214</f>
        <v>0</v>
      </c>
      <c r="H214" s="65" t="s">
        <v>59</v>
      </c>
    </row>
    <row r="215" customFormat="false" ht="12.75" hidden="false" customHeight="false" outlineLevel="0" collapsed="false">
      <c r="A215" s="112" t="n">
        <f aca="false">A214+1</f>
        <v>80</v>
      </c>
      <c r="B215" s="113"/>
      <c r="C215" s="164" t="s">
        <v>212</v>
      </c>
      <c r="D215" s="115" t="s">
        <v>79</v>
      </c>
      <c r="E215" s="116" t="n">
        <v>3</v>
      </c>
      <c r="F215" s="117"/>
      <c r="G215" s="118" t="n">
        <f aca="false">E215*F215</f>
        <v>0</v>
      </c>
      <c r="H215" s="65" t="s">
        <v>59</v>
      </c>
    </row>
    <row r="216" customFormat="false" ht="12.75" hidden="false" customHeight="false" outlineLevel="0" collapsed="false">
      <c r="A216" s="112" t="n">
        <f aca="false">A215+1</f>
        <v>81</v>
      </c>
      <c r="B216" s="113"/>
      <c r="C216" s="145" t="s">
        <v>213</v>
      </c>
      <c r="D216" s="115" t="s">
        <v>79</v>
      </c>
      <c r="E216" s="116" t="n">
        <v>9.3</v>
      </c>
      <c r="F216" s="117"/>
      <c r="G216" s="118" t="n">
        <f aca="false">E216*F216</f>
        <v>0</v>
      </c>
      <c r="H216" s="65" t="s">
        <v>59</v>
      </c>
    </row>
    <row r="217" customFormat="false" ht="12.75" hidden="false" customHeight="false" outlineLevel="0" collapsed="false">
      <c r="A217" s="112" t="n">
        <f aca="false">A216+1</f>
        <v>82</v>
      </c>
      <c r="B217" s="113"/>
      <c r="C217" s="145" t="s">
        <v>214</v>
      </c>
      <c r="D217" s="115" t="s">
        <v>79</v>
      </c>
      <c r="E217" s="116" t="n">
        <f aca="false">+E215</f>
        <v>3</v>
      </c>
      <c r="F217" s="117"/>
      <c r="G217" s="118" t="n">
        <f aca="false">E217*F217</f>
        <v>0</v>
      </c>
      <c r="H217" s="65" t="s">
        <v>59</v>
      </c>
    </row>
    <row r="218" customFormat="false" ht="12.75" hidden="false" customHeight="false" outlineLevel="0" collapsed="false">
      <c r="A218" s="112" t="n">
        <f aca="false">A217+1</f>
        <v>83</v>
      </c>
      <c r="B218" s="113"/>
      <c r="C218" s="145" t="s">
        <v>215</v>
      </c>
      <c r="D218" s="115" t="s">
        <v>79</v>
      </c>
      <c r="E218" s="116" t="n">
        <v>9.5</v>
      </c>
      <c r="F218" s="117"/>
      <c r="G218" s="118" t="n">
        <f aca="false">E218*F218</f>
        <v>0</v>
      </c>
      <c r="H218" s="65" t="s">
        <v>59</v>
      </c>
    </row>
    <row r="219" customFormat="false" ht="12.75" hidden="false" customHeight="false" outlineLevel="0" collapsed="false">
      <c r="A219" s="112" t="n">
        <f aca="false">A218+1</f>
        <v>84</v>
      </c>
      <c r="B219" s="113"/>
      <c r="C219" s="145" t="s">
        <v>216</v>
      </c>
      <c r="D219" s="115" t="s">
        <v>79</v>
      </c>
      <c r="E219" s="116" t="n">
        <v>0</v>
      </c>
      <c r="F219" s="117"/>
      <c r="G219" s="118" t="n">
        <f aca="false">E219*F219</f>
        <v>0</v>
      </c>
      <c r="H219" s="65" t="s">
        <v>59</v>
      </c>
    </row>
    <row r="220" customFormat="false" ht="12.75" hidden="false" customHeight="false" outlineLevel="0" collapsed="false">
      <c r="A220" s="112" t="n">
        <f aca="false">A219+1</f>
        <v>85</v>
      </c>
      <c r="B220" s="113"/>
      <c r="C220" s="145" t="s">
        <v>217</v>
      </c>
      <c r="D220" s="115" t="s">
        <v>58</v>
      </c>
      <c r="E220" s="116" t="n">
        <v>1</v>
      </c>
      <c r="F220" s="117"/>
      <c r="G220" s="118" t="n">
        <f aca="false">E220*F220</f>
        <v>0</v>
      </c>
      <c r="H220" s="65" t="s">
        <v>59</v>
      </c>
    </row>
    <row r="221" customFormat="false" ht="25.5" hidden="false" customHeight="false" outlineLevel="0" collapsed="false">
      <c r="A221" s="112" t="n">
        <f aca="false">A220+1</f>
        <v>86</v>
      </c>
      <c r="B221" s="113" t="s">
        <v>204</v>
      </c>
      <c r="C221" s="145" t="s">
        <v>218</v>
      </c>
      <c r="D221" s="115" t="s">
        <v>79</v>
      </c>
      <c r="E221" s="116" t="n">
        <f aca="false">+E213+E215</f>
        <v>4</v>
      </c>
      <c r="F221" s="117"/>
      <c r="G221" s="118" t="n">
        <f aca="false">E221*F221</f>
        <v>0</v>
      </c>
      <c r="H221" s="65" t="s">
        <v>59</v>
      </c>
    </row>
    <row r="222" customFormat="false" ht="12.75" hidden="false" customHeight="false" outlineLevel="0" collapsed="false">
      <c r="A222" s="112" t="n">
        <f aca="false">A221+1</f>
        <v>87</v>
      </c>
      <c r="B222" s="113" t="s">
        <v>204</v>
      </c>
      <c r="C222" s="145" t="s">
        <v>219</v>
      </c>
      <c r="D222" s="115" t="s">
        <v>79</v>
      </c>
      <c r="E222" s="116" t="n">
        <f aca="false">+E221</f>
        <v>4</v>
      </c>
      <c r="F222" s="117"/>
      <c r="G222" s="118" t="n">
        <f aca="false">E222*F222</f>
        <v>0</v>
      </c>
      <c r="H222" s="65" t="s">
        <v>59</v>
      </c>
    </row>
    <row r="223" customFormat="false" ht="12.75" hidden="false" customHeight="false" outlineLevel="0" collapsed="false">
      <c r="A223" s="112" t="n">
        <f aca="false">A222+1</f>
        <v>88</v>
      </c>
      <c r="B223" s="113" t="s">
        <v>204</v>
      </c>
      <c r="C223" s="114" t="s">
        <v>220</v>
      </c>
      <c r="D223" s="115" t="s">
        <v>62</v>
      </c>
      <c r="E223" s="116" t="n">
        <v>1</v>
      </c>
      <c r="F223" s="117"/>
      <c r="G223" s="118" t="n">
        <f aca="false">E223*F223</f>
        <v>0</v>
      </c>
      <c r="H223" s="65" t="s">
        <v>59</v>
      </c>
    </row>
    <row r="224" customFormat="false" ht="13.5" hidden="false" customHeight="false" outlineLevel="0" collapsed="false">
      <c r="A224" s="112" t="n">
        <f aca="false">A223+1</f>
        <v>89</v>
      </c>
      <c r="B224" s="113"/>
      <c r="C224" s="114" t="s">
        <v>130</v>
      </c>
      <c r="D224" s="159" t="s">
        <v>114</v>
      </c>
      <c r="E224" s="116" t="n">
        <f aca="false">SUM(G213:G220)</f>
        <v>0</v>
      </c>
      <c r="F224" s="160"/>
      <c r="G224" s="161" t="n">
        <f aca="false">E224*F224</f>
        <v>0</v>
      </c>
      <c r="H224" s="65" t="s">
        <v>59</v>
      </c>
    </row>
    <row r="225" customFormat="false" ht="13.5" hidden="false" customHeight="false" outlineLevel="0" collapsed="false">
      <c r="A225" s="112"/>
      <c r="B225" s="113"/>
      <c r="C225" s="147" t="s">
        <v>99</v>
      </c>
      <c r="D225" s="148"/>
      <c r="E225" s="149"/>
      <c r="F225" s="149"/>
      <c r="G225" s="135" t="n">
        <f aca="false">SUBTOTAL(9,G213:G224)</f>
        <v>0</v>
      </c>
      <c r="H225" s="65"/>
    </row>
    <row r="226" customFormat="false" ht="12.75" hidden="false" customHeight="false" outlineLevel="0" collapsed="false">
      <c r="A226" s="112"/>
      <c r="B226" s="113"/>
      <c r="C226" s="136"/>
      <c r="D226" s="137"/>
      <c r="E226" s="39"/>
      <c r="F226" s="39"/>
      <c r="G226" s="138"/>
      <c r="H226" s="65"/>
    </row>
    <row r="227" s="73" customFormat="true" ht="16.5" hidden="false" customHeight="false" outlineLevel="0" collapsed="false">
      <c r="A227" s="123"/>
      <c r="B227" s="165" t="s">
        <v>14</v>
      </c>
      <c r="C227" s="107" t="s">
        <v>221</v>
      </c>
      <c r="D227" s="107"/>
      <c r="E227" s="107"/>
      <c r="F227" s="107"/>
      <c r="G227" s="107"/>
      <c r="H227" s="166"/>
    </row>
    <row r="228" s="73" customFormat="true" ht="53.25" hidden="false" customHeight="true" outlineLevel="0" collapsed="false">
      <c r="A228" s="123"/>
      <c r="B228" s="167"/>
      <c r="C228" s="99" t="s">
        <v>222</v>
      </c>
      <c r="D228" s="99"/>
      <c r="E228" s="99"/>
      <c r="F228" s="99"/>
      <c r="G228" s="99"/>
      <c r="H228" s="166"/>
    </row>
    <row r="229" s="73" customFormat="true" ht="12.75" hidden="false" customHeight="false" outlineLevel="0" collapsed="false">
      <c r="A229" s="123" t="n">
        <f aca="false">A224+1</f>
        <v>90</v>
      </c>
      <c r="B229" s="124" t="s">
        <v>181</v>
      </c>
      <c r="C229" s="164" t="s">
        <v>223</v>
      </c>
      <c r="D229" s="125" t="s">
        <v>79</v>
      </c>
      <c r="E229" s="126" t="n">
        <v>0.8</v>
      </c>
      <c r="F229" s="117"/>
      <c r="G229" s="127" t="n">
        <f aca="false">E229*F229</f>
        <v>0</v>
      </c>
      <c r="H229" s="65" t="s">
        <v>59</v>
      </c>
    </row>
    <row r="230" s="73" customFormat="true" ht="12.75" hidden="false" customHeight="false" outlineLevel="0" collapsed="false">
      <c r="A230" s="123" t="n">
        <f aca="false">A229+1</f>
        <v>91</v>
      </c>
      <c r="B230" s="124" t="s">
        <v>181</v>
      </c>
      <c r="C230" s="164" t="s">
        <v>224</v>
      </c>
      <c r="D230" s="125" t="s">
        <v>79</v>
      </c>
      <c r="E230" s="126" t="n">
        <v>8.2</v>
      </c>
      <c r="F230" s="117"/>
      <c r="G230" s="127" t="n">
        <f aca="false">E230*F230</f>
        <v>0</v>
      </c>
      <c r="H230" s="65" t="s">
        <v>59</v>
      </c>
    </row>
    <row r="231" s="73" customFormat="true" ht="12.75" hidden="false" customHeight="false" outlineLevel="0" collapsed="false">
      <c r="A231" s="123" t="n">
        <f aca="false">A230+1</f>
        <v>92</v>
      </c>
      <c r="B231" s="124" t="s">
        <v>181</v>
      </c>
      <c r="C231" s="164" t="s">
        <v>225</v>
      </c>
      <c r="D231" s="125" t="s">
        <v>79</v>
      </c>
      <c r="E231" s="126" t="n">
        <v>0.4</v>
      </c>
      <c r="F231" s="117"/>
      <c r="G231" s="127" t="n">
        <f aca="false">E231*F231</f>
        <v>0</v>
      </c>
      <c r="H231" s="65" t="s">
        <v>59</v>
      </c>
    </row>
    <row r="232" s="73" customFormat="true" ht="12.75" hidden="false" customHeight="false" outlineLevel="0" collapsed="false">
      <c r="A232" s="123" t="n">
        <f aca="false">A231+1</f>
        <v>93</v>
      </c>
      <c r="B232" s="124" t="s">
        <v>181</v>
      </c>
      <c r="C232" s="164" t="s">
        <v>226</v>
      </c>
      <c r="D232" s="125" t="s">
        <v>58</v>
      </c>
      <c r="E232" s="126" t="n">
        <v>2</v>
      </c>
      <c r="F232" s="117"/>
      <c r="G232" s="127" t="n">
        <f aca="false">E232*F232</f>
        <v>0</v>
      </c>
      <c r="H232" s="65" t="s">
        <v>59</v>
      </c>
    </row>
    <row r="233" s="73" customFormat="true" ht="25.5" hidden="false" customHeight="false" outlineLevel="0" collapsed="false">
      <c r="A233" s="123" t="n">
        <f aca="false">A232+1</f>
        <v>94</v>
      </c>
      <c r="B233" s="124" t="s">
        <v>181</v>
      </c>
      <c r="C233" s="164" t="s">
        <v>227</v>
      </c>
      <c r="D233" s="125" t="s">
        <v>58</v>
      </c>
      <c r="E233" s="116" t="n">
        <v>1</v>
      </c>
      <c r="F233" s="117"/>
      <c r="G233" s="127" t="n">
        <f aca="false">E233*F233</f>
        <v>0</v>
      </c>
      <c r="H233" s="65" t="s">
        <v>59</v>
      </c>
    </row>
    <row r="234" s="73" customFormat="true" ht="12.75" hidden="false" customHeight="false" outlineLevel="0" collapsed="false">
      <c r="A234" s="123" t="n">
        <f aca="false">A233+1</f>
        <v>95</v>
      </c>
      <c r="B234" s="124" t="s">
        <v>181</v>
      </c>
      <c r="C234" s="164" t="s">
        <v>228</v>
      </c>
      <c r="D234" s="125" t="s">
        <v>58</v>
      </c>
      <c r="E234" s="126" t="n">
        <v>1</v>
      </c>
      <c r="F234" s="117"/>
      <c r="G234" s="127" t="n">
        <f aca="false">E234*F234</f>
        <v>0</v>
      </c>
      <c r="H234" s="65" t="s">
        <v>59</v>
      </c>
    </row>
    <row r="235" s="73" customFormat="true" ht="12.75" hidden="false" customHeight="false" outlineLevel="0" collapsed="false">
      <c r="A235" s="123" t="n">
        <f aca="false">+A234+1</f>
        <v>96</v>
      </c>
      <c r="B235" s="124" t="s">
        <v>181</v>
      </c>
      <c r="C235" s="145" t="s">
        <v>229</v>
      </c>
      <c r="D235" s="125" t="s">
        <v>58</v>
      </c>
      <c r="E235" s="126" t="n">
        <v>1</v>
      </c>
      <c r="F235" s="117"/>
      <c r="G235" s="127" t="n">
        <f aca="false">E235*F235</f>
        <v>0</v>
      </c>
      <c r="H235" s="65" t="s">
        <v>59</v>
      </c>
      <c r="I235" s="73" t="s">
        <v>230</v>
      </c>
    </row>
    <row r="236" s="73" customFormat="true" ht="12.75" hidden="false" customHeight="false" outlineLevel="0" collapsed="false">
      <c r="A236" s="123" t="n">
        <f aca="false">+A235+1</f>
        <v>97</v>
      </c>
      <c r="B236" s="124" t="s">
        <v>181</v>
      </c>
      <c r="C236" s="145" t="s">
        <v>231</v>
      </c>
      <c r="D236" s="125" t="s">
        <v>58</v>
      </c>
      <c r="E236" s="126" t="n">
        <v>1</v>
      </c>
      <c r="F236" s="117"/>
      <c r="G236" s="127" t="n">
        <f aca="false">E236*F236</f>
        <v>0</v>
      </c>
      <c r="H236" s="65" t="s">
        <v>59</v>
      </c>
    </row>
    <row r="237" s="73" customFormat="true" ht="12.75" hidden="false" customHeight="false" outlineLevel="0" collapsed="false">
      <c r="A237" s="123" t="n">
        <f aca="false">+A236+1</f>
        <v>98</v>
      </c>
      <c r="B237" s="124" t="s">
        <v>181</v>
      </c>
      <c r="C237" s="136" t="s">
        <v>232</v>
      </c>
      <c r="D237" s="125" t="s">
        <v>62</v>
      </c>
      <c r="E237" s="126" t="n">
        <v>1</v>
      </c>
      <c r="F237" s="117"/>
      <c r="G237" s="127" t="n">
        <f aca="false">E237*F237</f>
        <v>0</v>
      </c>
      <c r="H237" s="65" t="s">
        <v>59</v>
      </c>
    </row>
    <row r="238" s="73" customFormat="true" ht="12.75" hidden="false" customHeight="false" outlineLevel="0" collapsed="false">
      <c r="A238" s="123" t="n">
        <f aca="false">+A237+1</f>
        <v>99</v>
      </c>
      <c r="B238" s="124" t="s">
        <v>181</v>
      </c>
      <c r="C238" s="114" t="s">
        <v>233</v>
      </c>
      <c r="D238" s="125" t="s">
        <v>58</v>
      </c>
      <c r="E238" s="126" t="n">
        <v>1</v>
      </c>
      <c r="F238" s="117"/>
      <c r="G238" s="127" t="n">
        <f aca="false">E238*F238</f>
        <v>0</v>
      </c>
      <c r="H238" s="6" t="s">
        <v>59</v>
      </c>
    </row>
    <row r="239" s="73" customFormat="true" ht="25.5" hidden="false" customHeight="false" outlineLevel="0" collapsed="false">
      <c r="A239" s="123" t="n">
        <f aca="false">+A238+1</f>
        <v>100</v>
      </c>
      <c r="B239" s="124" t="s">
        <v>181</v>
      </c>
      <c r="C239" s="129" t="s">
        <v>234</v>
      </c>
      <c r="D239" s="125" t="s">
        <v>58</v>
      </c>
      <c r="E239" s="126" t="n">
        <v>1</v>
      </c>
      <c r="F239" s="117"/>
      <c r="G239" s="127" t="n">
        <f aca="false">E239*F239</f>
        <v>0</v>
      </c>
      <c r="H239" s="6" t="s">
        <v>59</v>
      </c>
    </row>
    <row r="240" s="73" customFormat="true" ht="12.75" hidden="false" customHeight="false" outlineLevel="0" collapsed="false">
      <c r="A240" s="123" t="n">
        <f aca="false">+A239+1</f>
        <v>101</v>
      </c>
      <c r="B240" s="124" t="s">
        <v>181</v>
      </c>
      <c r="C240" s="114" t="s">
        <v>235</v>
      </c>
      <c r="D240" s="125" t="s">
        <v>58</v>
      </c>
      <c r="E240" s="126" t="n">
        <v>1</v>
      </c>
      <c r="F240" s="117"/>
      <c r="G240" s="127" t="n">
        <f aca="false">E240*F240</f>
        <v>0</v>
      </c>
      <c r="H240" s="6" t="s">
        <v>59</v>
      </c>
    </row>
    <row r="241" s="73" customFormat="true" ht="38.25" hidden="false" customHeight="false" outlineLevel="0" collapsed="false">
      <c r="A241" s="123" t="n">
        <f aca="false">+A240+1</f>
        <v>102</v>
      </c>
      <c r="B241" s="124" t="s">
        <v>181</v>
      </c>
      <c r="C241" s="129" t="s">
        <v>236</v>
      </c>
      <c r="D241" s="125" t="s">
        <v>79</v>
      </c>
      <c r="E241" s="126" t="n">
        <f aca="false">3.5+2.8</f>
        <v>6.3</v>
      </c>
      <c r="F241" s="117"/>
      <c r="G241" s="127" t="n">
        <f aca="false">E241*F241</f>
        <v>0</v>
      </c>
      <c r="H241" s="6" t="s">
        <v>59</v>
      </c>
    </row>
    <row r="242" s="73" customFormat="true" ht="12.75" hidden="false" customHeight="false" outlineLevel="0" collapsed="false">
      <c r="A242" s="123" t="n">
        <f aca="false">+A241+1</f>
        <v>103</v>
      </c>
      <c r="B242" s="124" t="s">
        <v>181</v>
      </c>
      <c r="C242" s="129" t="s">
        <v>237</v>
      </c>
      <c r="D242" s="125" t="s">
        <v>58</v>
      </c>
      <c r="E242" s="126" t="n">
        <v>4</v>
      </c>
      <c r="F242" s="117"/>
      <c r="G242" s="127" t="n">
        <f aca="false">E242*F242</f>
        <v>0</v>
      </c>
      <c r="H242" s="6" t="s">
        <v>59</v>
      </c>
    </row>
    <row r="243" s="73" customFormat="true" ht="12.75" hidden="false" customHeight="false" outlineLevel="0" collapsed="false">
      <c r="A243" s="123" t="n">
        <f aca="false">+A242+1</f>
        <v>104</v>
      </c>
      <c r="B243" s="124" t="s">
        <v>181</v>
      </c>
      <c r="C243" s="129" t="s">
        <v>238</v>
      </c>
      <c r="D243" s="125" t="s">
        <v>58</v>
      </c>
      <c r="E243" s="126" t="n">
        <v>2</v>
      </c>
      <c r="F243" s="117"/>
      <c r="G243" s="127" t="n">
        <f aca="false">E243*F243</f>
        <v>0</v>
      </c>
      <c r="H243" s="6" t="s">
        <v>59</v>
      </c>
    </row>
    <row r="244" s="73" customFormat="true" ht="12.75" hidden="false" customHeight="false" outlineLevel="0" collapsed="false">
      <c r="A244" s="123" t="n">
        <f aca="false">+A243+1</f>
        <v>105</v>
      </c>
      <c r="B244" s="124"/>
      <c r="C244" s="129" t="s">
        <v>239</v>
      </c>
      <c r="D244" s="125" t="s">
        <v>58</v>
      </c>
      <c r="E244" s="126" t="n">
        <v>1</v>
      </c>
      <c r="F244" s="117"/>
      <c r="G244" s="127" t="n">
        <f aca="false">E244*F244</f>
        <v>0</v>
      </c>
      <c r="H244" s="6" t="s">
        <v>59</v>
      </c>
    </row>
    <row r="245" s="73" customFormat="true" ht="38.25" hidden="false" customHeight="false" outlineLevel="0" collapsed="false">
      <c r="A245" s="123" t="n">
        <f aca="false">+A244+1</f>
        <v>106</v>
      </c>
      <c r="B245" s="124" t="s">
        <v>181</v>
      </c>
      <c r="C245" s="129" t="s">
        <v>240</v>
      </c>
      <c r="D245" s="125" t="s">
        <v>79</v>
      </c>
      <c r="E245" s="126" t="n">
        <f aca="false">13+2</f>
        <v>15</v>
      </c>
      <c r="F245" s="117"/>
      <c r="G245" s="127" t="n">
        <f aca="false">E245*F245</f>
        <v>0</v>
      </c>
      <c r="H245" s="6" t="s">
        <v>59</v>
      </c>
    </row>
    <row r="246" s="73" customFormat="true" ht="12.75" hidden="false" customHeight="false" outlineLevel="0" collapsed="false">
      <c r="A246" s="123" t="n">
        <f aca="false">+A245+1</f>
        <v>107</v>
      </c>
      <c r="B246" s="124" t="s">
        <v>181</v>
      </c>
      <c r="C246" s="114" t="s">
        <v>241</v>
      </c>
      <c r="D246" s="125" t="s">
        <v>58</v>
      </c>
      <c r="E246" s="126" t="n">
        <v>1</v>
      </c>
      <c r="F246" s="117"/>
      <c r="G246" s="127" t="n">
        <f aca="false">E246*F246</f>
        <v>0</v>
      </c>
      <c r="H246" s="6" t="s">
        <v>59</v>
      </c>
    </row>
    <row r="247" s="73" customFormat="true" ht="12.75" hidden="false" customHeight="false" outlineLevel="0" collapsed="false">
      <c r="A247" s="123" t="n">
        <f aca="false">+A246+1</f>
        <v>108</v>
      </c>
      <c r="B247" s="124" t="s">
        <v>204</v>
      </c>
      <c r="C247" s="114" t="s">
        <v>242</v>
      </c>
      <c r="D247" s="125" t="s">
        <v>79</v>
      </c>
      <c r="E247" s="126" t="n">
        <v>13.5</v>
      </c>
      <c r="F247" s="117"/>
      <c r="G247" s="127" t="n">
        <f aca="false">E247*F247</f>
        <v>0</v>
      </c>
      <c r="H247" s="65" t="s">
        <v>59</v>
      </c>
    </row>
    <row r="248" s="73" customFormat="true" ht="12.75" hidden="false" customHeight="false" outlineLevel="0" collapsed="false">
      <c r="A248" s="123" t="n">
        <f aca="false">+A247+1</f>
        <v>109</v>
      </c>
      <c r="B248" s="124" t="s">
        <v>204</v>
      </c>
      <c r="C248" s="164" t="s">
        <v>243</v>
      </c>
      <c r="D248" s="125" t="s">
        <v>62</v>
      </c>
      <c r="E248" s="126" t="n">
        <v>1</v>
      </c>
      <c r="F248" s="117"/>
      <c r="G248" s="127" t="n">
        <f aca="false">E248*F248</f>
        <v>0</v>
      </c>
      <c r="H248" s="65" t="s">
        <v>59</v>
      </c>
    </row>
    <row r="249" s="73" customFormat="true" ht="25.5" hidden="false" customHeight="false" outlineLevel="0" collapsed="false">
      <c r="A249" s="123" t="n">
        <f aca="false">+A248+1</f>
        <v>110</v>
      </c>
      <c r="B249" s="124" t="s">
        <v>204</v>
      </c>
      <c r="C249" s="129" t="s">
        <v>244</v>
      </c>
      <c r="D249" s="125" t="s">
        <v>62</v>
      </c>
      <c r="E249" s="126" t="n">
        <v>1</v>
      </c>
      <c r="F249" s="117"/>
      <c r="G249" s="127" t="n">
        <f aca="false">E249*F249</f>
        <v>0</v>
      </c>
      <c r="H249" s="6" t="s">
        <v>59</v>
      </c>
    </row>
    <row r="250" s="73" customFormat="true" ht="12.75" hidden="false" customHeight="false" outlineLevel="0" collapsed="false">
      <c r="A250" s="123" t="n">
        <f aca="false">+A249+1</f>
        <v>111</v>
      </c>
      <c r="B250" s="124" t="s">
        <v>204</v>
      </c>
      <c r="C250" s="129" t="s">
        <v>207</v>
      </c>
      <c r="D250" s="125" t="s">
        <v>114</v>
      </c>
      <c r="E250" s="126" t="n">
        <f aca="false">SUM(G229:G246)</f>
        <v>0</v>
      </c>
      <c r="F250" s="117"/>
      <c r="G250" s="127" t="n">
        <f aca="false">E250*F250</f>
        <v>0</v>
      </c>
      <c r="H250" s="65" t="s">
        <v>59</v>
      </c>
    </row>
    <row r="251" s="73" customFormat="true" ht="12.75" hidden="false" customHeight="false" outlineLevel="0" collapsed="false">
      <c r="A251" s="123" t="n">
        <f aca="false">+A250+1</f>
        <v>112</v>
      </c>
      <c r="B251" s="124" t="s">
        <v>245</v>
      </c>
      <c r="C251" s="164" t="s">
        <v>246</v>
      </c>
      <c r="D251" s="125" t="s">
        <v>79</v>
      </c>
      <c r="E251" s="116" t="n">
        <f aca="false">+E229+E230+E231</f>
        <v>9.4</v>
      </c>
      <c r="F251" s="117"/>
      <c r="G251" s="127" t="n">
        <f aca="false">E251*F251</f>
        <v>0</v>
      </c>
      <c r="H251" s="65" t="s">
        <v>59</v>
      </c>
    </row>
    <row r="252" s="73" customFormat="true" ht="12.75" hidden="false" customHeight="false" outlineLevel="0" collapsed="false">
      <c r="A252" s="123" t="n">
        <f aca="false">+A251+1</f>
        <v>113</v>
      </c>
      <c r="B252" s="124"/>
      <c r="C252" s="164" t="s">
        <v>247</v>
      </c>
      <c r="D252" s="125" t="s">
        <v>62</v>
      </c>
      <c r="E252" s="126" t="n">
        <v>1</v>
      </c>
      <c r="F252" s="117"/>
      <c r="G252" s="127" t="n">
        <f aca="false">E252*F252</f>
        <v>0</v>
      </c>
      <c r="H252" s="65" t="s">
        <v>59</v>
      </c>
    </row>
    <row r="253" s="73" customFormat="true" ht="12.75" hidden="false" customHeight="false" outlineLevel="0" collapsed="false">
      <c r="A253" s="123" t="n">
        <f aca="false">+A252+1</f>
        <v>114</v>
      </c>
      <c r="B253" s="124"/>
      <c r="C253" s="164" t="s">
        <v>248</v>
      </c>
      <c r="D253" s="125" t="s">
        <v>62</v>
      </c>
      <c r="E253" s="126" t="n">
        <v>1</v>
      </c>
      <c r="F253" s="117"/>
      <c r="G253" s="127" t="n">
        <f aca="false">E253*F253</f>
        <v>0</v>
      </c>
      <c r="H253" s="65" t="s">
        <v>59</v>
      </c>
    </row>
    <row r="254" s="73" customFormat="true" ht="25.5" hidden="false" customHeight="false" outlineLevel="0" collapsed="false">
      <c r="A254" s="123" t="n">
        <f aca="false">+A253+1</f>
        <v>115</v>
      </c>
      <c r="B254" s="124"/>
      <c r="C254" s="164" t="s">
        <v>249</v>
      </c>
      <c r="D254" s="125" t="s">
        <v>62</v>
      </c>
      <c r="E254" s="126" t="n">
        <v>0</v>
      </c>
      <c r="F254" s="117"/>
      <c r="G254" s="127" t="n">
        <f aca="false">E254*F254</f>
        <v>0</v>
      </c>
      <c r="H254" s="65" t="s">
        <v>59</v>
      </c>
    </row>
    <row r="255" s="73" customFormat="true" ht="13.5" hidden="false" customHeight="false" outlineLevel="0" collapsed="false">
      <c r="A255" s="123" t="n">
        <f aca="false">+A254+1</f>
        <v>116</v>
      </c>
      <c r="B255" s="124"/>
      <c r="C255" s="129" t="s">
        <v>130</v>
      </c>
      <c r="D255" s="168" t="s">
        <v>114</v>
      </c>
      <c r="E255" s="126" t="n">
        <f aca="false">SUM(G229:G246,G251)</f>
        <v>0</v>
      </c>
      <c r="F255" s="160"/>
      <c r="G255" s="169" t="n">
        <f aca="false">E255*F255</f>
        <v>0</v>
      </c>
      <c r="H255" s="65" t="s">
        <v>59</v>
      </c>
    </row>
    <row r="256" s="73" customFormat="true" ht="13.5" hidden="false" customHeight="false" outlineLevel="0" collapsed="false">
      <c r="A256" s="123"/>
      <c r="B256" s="124"/>
      <c r="C256" s="147" t="s">
        <v>99</v>
      </c>
      <c r="D256" s="148"/>
      <c r="E256" s="170"/>
      <c r="F256" s="170"/>
      <c r="G256" s="135" t="n">
        <f aca="false">SUBTOTAL(9,G229:G255)</f>
        <v>0</v>
      </c>
      <c r="H256" s="166"/>
    </row>
    <row r="257" customFormat="false" ht="12.75" hidden="false" customHeight="false" outlineLevel="0" collapsed="false">
      <c r="A257" s="112"/>
      <c r="B257" s="113"/>
      <c r="C257" s="136"/>
      <c r="D257" s="137"/>
      <c r="E257" s="39"/>
      <c r="F257" s="39"/>
      <c r="G257" s="138"/>
      <c r="H257" s="65"/>
    </row>
    <row r="258" customFormat="false" ht="16.5" hidden="false" customHeight="false" outlineLevel="0" collapsed="false">
      <c r="A258" s="112"/>
      <c r="B258" s="139" t="s">
        <v>15</v>
      </c>
      <c r="C258" s="107" t="s">
        <v>250</v>
      </c>
      <c r="D258" s="107"/>
      <c r="E258" s="107"/>
      <c r="F258" s="107"/>
      <c r="G258" s="107"/>
      <c r="H258" s="65"/>
    </row>
    <row r="259" customFormat="false" ht="62.25" hidden="false" customHeight="true" outlineLevel="0" collapsed="false">
      <c r="A259" s="112"/>
      <c r="B259" s="106"/>
      <c r="C259" s="99" t="s">
        <v>251</v>
      </c>
      <c r="D259" s="99"/>
      <c r="E259" s="99"/>
      <c r="F259" s="99"/>
      <c r="G259" s="99"/>
      <c r="H259" s="65"/>
    </row>
    <row r="260" customFormat="false" ht="25.5" hidden="false" customHeight="false" outlineLevel="0" collapsed="false">
      <c r="A260" s="112" t="n">
        <f aca="false">A255+1</f>
        <v>117</v>
      </c>
      <c r="B260" s="113" t="s">
        <v>181</v>
      </c>
      <c r="C260" s="114" t="s">
        <v>252</v>
      </c>
      <c r="D260" s="115" t="s">
        <v>58</v>
      </c>
      <c r="E260" s="116" t="n">
        <v>1</v>
      </c>
      <c r="F260" s="117"/>
      <c r="G260" s="118" t="n">
        <f aca="false">E260*F260</f>
        <v>0</v>
      </c>
      <c r="H260" s="65" t="s">
        <v>59</v>
      </c>
      <c r="J260" s="150"/>
    </row>
    <row r="261" customFormat="false" ht="25.5" hidden="false" customHeight="false" outlineLevel="0" collapsed="false">
      <c r="A261" s="112" t="n">
        <f aca="false">A260+1</f>
        <v>118</v>
      </c>
      <c r="B261" s="113" t="s">
        <v>181</v>
      </c>
      <c r="C261" s="114" t="s">
        <v>253</v>
      </c>
      <c r="D261" s="115" t="s">
        <v>58</v>
      </c>
      <c r="E261" s="116" t="n">
        <v>1</v>
      </c>
      <c r="F261" s="117"/>
      <c r="G261" s="118" t="n">
        <f aca="false">E261*F261</f>
        <v>0</v>
      </c>
      <c r="H261" s="65" t="s">
        <v>59</v>
      </c>
      <c r="J261" s="150"/>
    </row>
    <row r="262" customFormat="false" ht="12.75" hidden="false" customHeight="false" outlineLevel="0" collapsed="false">
      <c r="A262" s="112" t="n">
        <f aca="false">A261+1</f>
        <v>119</v>
      </c>
      <c r="B262" s="113" t="s">
        <v>181</v>
      </c>
      <c r="C262" s="114" t="s">
        <v>254</v>
      </c>
      <c r="D262" s="115" t="s">
        <v>58</v>
      </c>
      <c r="E262" s="116" t="n">
        <v>1</v>
      </c>
      <c r="F262" s="117"/>
      <c r="G262" s="118" t="n">
        <f aca="false">E262*F262</f>
        <v>0</v>
      </c>
      <c r="H262" s="65" t="s">
        <v>59</v>
      </c>
      <c r="J262" s="150"/>
    </row>
    <row r="263" customFormat="false" ht="25.5" hidden="false" customHeight="false" outlineLevel="0" collapsed="false">
      <c r="A263" s="112" t="n">
        <f aca="false">A262+1</f>
        <v>120</v>
      </c>
      <c r="B263" s="113" t="s">
        <v>181</v>
      </c>
      <c r="C263" s="114" t="s">
        <v>255</v>
      </c>
      <c r="D263" s="115" t="s">
        <v>58</v>
      </c>
      <c r="E263" s="116" t="n">
        <v>1</v>
      </c>
      <c r="F263" s="117"/>
      <c r="G263" s="118" t="n">
        <f aca="false">E263*F263</f>
        <v>0</v>
      </c>
      <c r="H263" s="65" t="s">
        <v>59</v>
      </c>
      <c r="J263" s="150"/>
    </row>
    <row r="264" customFormat="false" ht="25.5" hidden="false" customHeight="false" outlineLevel="0" collapsed="false">
      <c r="A264" s="112" t="n">
        <f aca="false">A263+1</f>
        <v>121</v>
      </c>
      <c r="B264" s="113" t="s">
        <v>181</v>
      </c>
      <c r="C264" s="114" t="s">
        <v>256</v>
      </c>
      <c r="D264" s="115" t="s">
        <v>58</v>
      </c>
      <c r="E264" s="116" t="n">
        <v>1</v>
      </c>
      <c r="F264" s="117"/>
      <c r="G264" s="118" t="n">
        <f aca="false">E264*F264</f>
        <v>0</v>
      </c>
      <c r="H264" s="65" t="s">
        <v>59</v>
      </c>
      <c r="J264" s="150"/>
    </row>
    <row r="265" customFormat="false" ht="12.75" hidden="false" customHeight="false" outlineLevel="0" collapsed="false">
      <c r="A265" s="112" t="n">
        <f aca="false">+A264+1</f>
        <v>122</v>
      </c>
      <c r="B265" s="113" t="s">
        <v>181</v>
      </c>
      <c r="C265" s="114" t="s">
        <v>257</v>
      </c>
      <c r="D265" s="115" t="s">
        <v>58</v>
      </c>
      <c r="E265" s="116" t="n">
        <v>1</v>
      </c>
      <c r="F265" s="117"/>
      <c r="G265" s="118" t="n">
        <f aca="false">E265*F265</f>
        <v>0</v>
      </c>
      <c r="H265" s="65" t="s">
        <v>59</v>
      </c>
    </row>
    <row r="266" customFormat="false" ht="25.5" hidden="false" customHeight="false" outlineLevel="0" collapsed="false">
      <c r="A266" s="112" t="n">
        <f aca="false">A265+1</f>
        <v>123</v>
      </c>
      <c r="B266" s="113" t="s">
        <v>181</v>
      </c>
      <c r="C266" s="114" t="s">
        <v>258</v>
      </c>
      <c r="D266" s="115" t="s">
        <v>58</v>
      </c>
      <c r="E266" s="116" t="n">
        <v>1</v>
      </c>
      <c r="F266" s="117"/>
      <c r="G266" s="118" t="n">
        <f aca="false">E266*F266</f>
        <v>0</v>
      </c>
      <c r="H266" s="65" t="s">
        <v>59</v>
      </c>
      <c r="J266" s="150"/>
    </row>
    <row r="267" customFormat="false" ht="25.5" hidden="false" customHeight="false" outlineLevel="0" collapsed="false">
      <c r="A267" s="112" t="n">
        <f aca="false">A266+1</f>
        <v>124</v>
      </c>
      <c r="B267" s="113" t="s">
        <v>181</v>
      </c>
      <c r="C267" s="114" t="s">
        <v>259</v>
      </c>
      <c r="D267" s="115" t="s">
        <v>58</v>
      </c>
      <c r="E267" s="116" t="n">
        <v>1</v>
      </c>
      <c r="F267" s="117"/>
      <c r="G267" s="118" t="n">
        <f aca="false">E267*F267</f>
        <v>0</v>
      </c>
      <c r="H267" s="65" t="s">
        <v>59</v>
      </c>
      <c r="J267" s="150"/>
    </row>
    <row r="268" customFormat="false" ht="25.5" hidden="false" customHeight="false" outlineLevel="0" collapsed="false">
      <c r="A268" s="112" t="n">
        <f aca="false">A267+1</f>
        <v>125</v>
      </c>
      <c r="B268" s="113" t="s">
        <v>181</v>
      </c>
      <c r="C268" s="114" t="s">
        <v>260</v>
      </c>
      <c r="D268" s="115" t="s">
        <v>58</v>
      </c>
      <c r="E268" s="116" t="n">
        <v>1</v>
      </c>
      <c r="F268" s="117"/>
      <c r="G268" s="118" t="n">
        <f aca="false">E268*F268</f>
        <v>0</v>
      </c>
      <c r="H268" s="65" t="s">
        <v>59</v>
      </c>
      <c r="J268" s="150"/>
    </row>
    <row r="269" customFormat="false" ht="25.5" hidden="false" customHeight="false" outlineLevel="0" collapsed="false">
      <c r="A269" s="112" t="n">
        <f aca="false">A268+1</f>
        <v>126</v>
      </c>
      <c r="B269" s="113" t="s">
        <v>181</v>
      </c>
      <c r="C269" s="114" t="s">
        <v>261</v>
      </c>
      <c r="D269" s="115" t="s">
        <v>58</v>
      </c>
      <c r="E269" s="116" t="n">
        <v>1</v>
      </c>
      <c r="F269" s="117"/>
      <c r="G269" s="118" t="n">
        <f aca="false">E269*F269</f>
        <v>0</v>
      </c>
      <c r="H269" s="65" t="s">
        <v>59</v>
      </c>
      <c r="J269" s="150"/>
    </row>
    <row r="270" customFormat="false" ht="25.5" hidden="false" customHeight="false" outlineLevel="0" collapsed="false">
      <c r="A270" s="112" t="n">
        <f aca="false">A269+1</f>
        <v>127</v>
      </c>
      <c r="B270" s="113" t="s">
        <v>181</v>
      </c>
      <c r="C270" s="114" t="s">
        <v>262</v>
      </c>
      <c r="D270" s="115" t="s">
        <v>58</v>
      </c>
      <c r="E270" s="116" t="n">
        <v>1</v>
      </c>
      <c r="F270" s="117"/>
      <c r="G270" s="118" t="n">
        <f aca="false">E270*F270</f>
        <v>0</v>
      </c>
      <c r="H270" s="65" t="s">
        <v>59</v>
      </c>
      <c r="J270" s="150"/>
    </row>
    <row r="271" customFormat="false" ht="12.75" hidden="false" customHeight="false" outlineLevel="0" collapsed="false">
      <c r="A271" s="112" t="n">
        <f aca="false">A270+1</f>
        <v>128</v>
      </c>
      <c r="B271" s="113" t="s">
        <v>181</v>
      </c>
      <c r="C271" s="114" t="s">
        <v>263</v>
      </c>
      <c r="D271" s="115" t="s">
        <v>58</v>
      </c>
      <c r="E271" s="116" t="n">
        <v>7</v>
      </c>
      <c r="F271" s="117"/>
      <c r="G271" s="118" t="n">
        <f aca="false">E271*F271</f>
        <v>0</v>
      </c>
      <c r="H271" s="65" t="s">
        <v>59</v>
      </c>
    </row>
    <row r="272" customFormat="false" ht="12.75" hidden="false" customHeight="false" outlineLevel="0" collapsed="false">
      <c r="A272" s="112" t="n">
        <f aca="false">A271+1</f>
        <v>129</v>
      </c>
      <c r="B272" s="113" t="s">
        <v>181</v>
      </c>
      <c r="C272" s="114" t="s">
        <v>264</v>
      </c>
      <c r="D272" s="115" t="s">
        <v>58</v>
      </c>
      <c r="E272" s="116" t="n">
        <v>1</v>
      </c>
      <c r="F272" s="117"/>
      <c r="G272" s="118" t="n">
        <f aca="false">E272*F272</f>
        <v>0</v>
      </c>
      <c r="H272" s="65" t="s">
        <v>59</v>
      </c>
    </row>
    <row r="273" customFormat="false" ht="12.75" hidden="false" customHeight="false" outlineLevel="0" collapsed="false">
      <c r="A273" s="112" t="n">
        <f aca="false">A272+1</f>
        <v>130</v>
      </c>
      <c r="B273" s="113" t="s">
        <v>181</v>
      </c>
      <c r="C273" s="114" t="s">
        <v>265</v>
      </c>
      <c r="D273" s="115" t="s">
        <v>58</v>
      </c>
      <c r="E273" s="116" t="n">
        <v>1</v>
      </c>
      <c r="F273" s="117"/>
      <c r="G273" s="118" t="n">
        <f aca="false">E273*F273</f>
        <v>0</v>
      </c>
      <c r="H273" s="65" t="s">
        <v>59</v>
      </c>
    </row>
    <row r="274" customFormat="false" ht="12.75" hidden="false" customHeight="false" outlineLevel="0" collapsed="false">
      <c r="A274" s="112" t="n">
        <f aca="false">A273+1</f>
        <v>131</v>
      </c>
      <c r="B274" s="113" t="s">
        <v>181</v>
      </c>
      <c r="C274" s="114" t="s">
        <v>266</v>
      </c>
      <c r="D274" s="115" t="s">
        <v>58</v>
      </c>
      <c r="E274" s="116" t="n">
        <v>1</v>
      </c>
      <c r="F274" s="117"/>
      <c r="G274" s="118" t="n">
        <f aca="false">E274*F274</f>
        <v>0</v>
      </c>
      <c r="H274" s="65" t="s">
        <v>59</v>
      </c>
    </row>
    <row r="275" customFormat="false" ht="25.5" hidden="false" customHeight="false" outlineLevel="0" collapsed="false">
      <c r="A275" s="112" t="n">
        <f aca="false">A274+1</f>
        <v>132</v>
      </c>
      <c r="B275" s="113" t="s">
        <v>181</v>
      </c>
      <c r="C275" s="114" t="s">
        <v>267</v>
      </c>
      <c r="D275" s="115" t="s">
        <v>58</v>
      </c>
      <c r="E275" s="116" t="n">
        <v>1</v>
      </c>
      <c r="F275" s="117"/>
      <c r="G275" s="118" t="n">
        <f aca="false">E275*F275</f>
        <v>0</v>
      </c>
      <c r="H275" s="65" t="s">
        <v>59</v>
      </c>
    </row>
    <row r="276" customFormat="false" ht="12.75" hidden="false" customHeight="false" outlineLevel="0" collapsed="false">
      <c r="A276" s="112" t="n">
        <f aca="false">A275+1</f>
        <v>133</v>
      </c>
      <c r="B276" s="113" t="s">
        <v>204</v>
      </c>
      <c r="C276" s="114" t="s">
        <v>207</v>
      </c>
      <c r="D276" s="115" t="s">
        <v>114</v>
      </c>
      <c r="E276" s="116" t="n">
        <f aca="false">SUM(G260:G275)</f>
        <v>0</v>
      </c>
      <c r="F276" s="146"/>
      <c r="G276" s="118" t="n">
        <f aca="false">E276*F276</f>
        <v>0</v>
      </c>
      <c r="H276" s="65" t="s">
        <v>59</v>
      </c>
    </row>
    <row r="277" customFormat="false" ht="12.75" hidden="false" customHeight="true" outlineLevel="0" collapsed="false">
      <c r="A277" s="112" t="n">
        <f aca="false">A276+1</f>
        <v>134</v>
      </c>
      <c r="B277" s="113"/>
      <c r="C277" s="114" t="s">
        <v>130</v>
      </c>
      <c r="D277" s="159" t="s">
        <v>114</v>
      </c>
      <c r="E277" s="116" t="n">
        <f aca="false">E276</f>
        <v>0</v>
      </c>
      <c r="F277" s="160"/>
      <c r="G277" s="161" t="n">
        <f aca="false">E277*F277</f>
        <v>0</v>
      </c>
      <c r="H277" s="65" t="s">
        <v>59</v>
      </c>
    </row>
    <row r="278" customFormat="false" ht="13.5" hidden="false" customHeight="false" outlineLevel="0" collapsed="false">
      <c r="A278" s="112"/>
      <c r="B278" s="113"/>
      <c r="C278" s="147" t="s">
        <v>99</v>
      </c>
      <c r="D278" s="148"/>
      <c r="E278" s="149"/>
      <c r="F278" s="149"/>
      <c r="G278" s="135" t="n">
        <f aca="false">SUBTOTAL(9,G260:G277)</f>
        <v>0</v>
      </c>
      <c r="H278" s="65"/>
    </row>
    <row r="279" customFormat="false" ht="12.75" hidden="false" customHeight="false" outlineLevel="0" collapsed="false">
      <c r="A279" s="112"/>
      <c r="B279" s="113"/>
      <c r="C279" s="136"/>
      <c r="D279" s="137"/>
      <c r="E279" s="39"/>
      <c r="F279" s="39"/>
      <c r="G279" s="138"/>
      <c r="H279" s="65"/>
    </row>
    <row r="280" customFormat="false" ht="16.5" hidden="false" customHeight="false" outlineLevel="0" collapsed="false">
      <c r="A280" s="112"/>
      <c r="B280" s="139" t="s">
        <v>16</v>
      </c>
      <c r="C280" s="107" t="s">
        <v>268</v>
      </c>
      <c r="D280" s="107"/>
      <c r="E280" s="107"/>
      <c r="F280" s="107"/>
      <c r="G280" s="107"/>
      <c r="H280" s="65"/>
    </row>
    <row r="281" customFormat="false" ht="38.25" hidden="false" customHeight="true" outlineLevel="0" collapsed="false">
      <c r="A281" s="112"/>
      <c r="B281" s="106"/>
      <c r="C281" s="99" t="s">
        <v>269</v>
      </c>
      <c r="D281" s="99"/>
      <c r="E281" s="99"/>
      <c r="F281" s="99"/>
      <c r="G281" s="99"/>
      <c r="H281" s="65"/>
    </row>
    <row r="282" customFormat="false" ht="12.75" hidden="false" customHeight="false" outlineLevel="0" collapsed="false">
      <c r="A282" s="112" t="n">
        <f aca="false">+A277+1</f>
        <v>135</v>
      </c>
      <c r="B282" s="113"/>
      <c r="C282" s="114" t="s">
        <v>270</v>
      </c>
      <c r="D282" s="115" t="s">
        <v>271</v>
      </c>
      <c r="E282" s="116" t="n">
        <v>1</v>
      </c>
      <c r="F282" s="118" t="n">
        <f aca="false">+ESA_ESI!H35</f>
        <v>0</v>
      </c>
      <c r="G282" s="118" t="n">
        <f aca="false">E282*F282</f>
        <v>0</v>
      </c>
      <c r="H282" s="65" t="s">
        <v>59</v>
      </c>
    </row>
    <row r="283" customFormat="false" ht="12.75" hidden="false" customHeight="false" outlineLevel="0" collapsed="false">
      <c r="A283" s="112" t="n">
        <f aca="false">A282+1</f>
        <v>136</v>
      </c>
      <c r="B283" s="113"/>
      <c r="C283" s="114" t="s">
        <v>272</v>
      </c>
      <c r="D283" s="115" t="s">
        <v>271</v>
      </c>
      <c r="E283" s="116" t="n">
        <v>1</v>
      </c>
      <c r="F283" s="118" t="n">
        <f aca="false">+ESA_ESI!H47</f>
        <v>0</v>
      </c>
      <c r="G283" s="118" t="n">
        <f aca="false">E283*F283</f>
        <v>0</v>
      </c>
      <c r="H283" s="65" t="s">
        <v>59</v>
      </c>
    </row>
    <row r="284" customFormat="false" ht="13.5" hidden="false" customHeight="false" outlineLevel="0" collapsed="false">
      <c r="A284" s="112" t="n">
        <f aca="false">A283+1</f>
        <v>137</v>
      </c>
      <c r="B284" s="113"/>
      <c r="C284" s="114" t="s">
        <v>273</v>
      </c>
      <c r="D284" s="115" t="s">
        <v>271</v>
      </c>
      <c r="E284" s="116" t="n">
        <v>1</v>
      </c>
      <c r="F284" s="118" t="n">
        <f aca="false">ESA_ESI!H69*0.8</f>
        <v>0</v>
      </c>
      <c r="G284" s="118" t="n">
        <f aca="false">E284*F284</f>
        <v>0</v>
      </c>
      <c r="H284" s="65" t="s">
        <v>59</v>
      </c>
    </row>
    <row r="285" customFormat="false" ht="13.5" hidden="false" customHeight="false" outlineLevel="0" collapsed="false">
      <c r="A285" s="112"/>
      <c r="B285" s="113"/>
      <c r="C285" s="147" t="s">
        <v>99</v>
      </c>
      <c r="D285" s="148"/>
      <c r="E285" s="149"/>
      <c r="F285" s="149"/>
      <c r="G285" s="135" t="n">
        <f aca="false">SUBTOTAL(9,G282:G283)</f>
        <v>0</v>
      </c>
    </row>
    <row r="286" customFormat="false" ht="12.75" hidden="false" customHeight="false" outlineLevel="0" collapsed="false">
      <c r="A286" s="112"/>
      <c r="B286" s="113"/>
      <c r="C286" s="136"/>
      <c r="D286" s="137"/>
      <c r="E286" s="39"/>
      <c r="F286" s="39"/>
      <c r="G286" s="138"/>
      <c r="H286" s="65"/>
    </row>
    <row r="287" customFormat="false" ht="16.5" hidden="false" customHeight="false" outlineLevel="0" collapsed="false">
      <c r="A287" s="112"/>
      <c r="B287" s="139" t="s">
        <v>17</v>
      </c>
      <c r="C287" s="107" t="s">
        <v>274</v>
      </c>
      <c r="D287" s="107"/>
      <c r="E287" s="107"/>
      <c r="F287" s="107"/>
      <c r="G287" s="107"/>
      <c r="H287" s="65"/>
    </row>
    <row r="288" customFormat="false" ht="38.25" hidden="false" customHeight="true" outlineLevel="0" collapsed="false">
      <c r="A288" s="112"/>
      <c r="B288" s="106"/>
      <c r="C288" s="99" t="s">
        <v>275</v>
      </c>
      <c r="D288" s="99"/>
      <c r="E288" s="99"/>
      <c r="F288" s="99"/>
      <c r="G288" s="99"/>
      <c r="H288" s="65"/>
    </row>
    <row r="289" customFormat="false" ht="12.75" hidden="false" customHeight="false" outlineLevel="0" collapsed="false">
      <c r="A289" s="112" t="n">
        <f aca="false">+A284+1</f>
        <v>138</v>
      </c>
      <c r="B289" s="113"/>
      <c r="C289" s="114" t="s">
        <v>276</v>
      </c>
      <c r="D289" s="115" t="s">
        <v>271</v>
      </c>
      <c r="E289" s="116" t="n">
        <v>1</v>
      </c>
      <c r="F289" s="118" t="n">
        <f aca="false">+ESA_ESI!H65</f>
        <v>0</v>
      </c>
      <c r="G289" s="118" t="n">
        <f aca="false">E289*F289</f>
        <v>0</v>
      </c>
      <c r="H289" s="65" t="s">
        <v>59</v>
      </c>
    </row>
    <row r="290" customFormat="false" ht="12.75" hidden="false" customHeight="false" outlineLevel="0" collapsed="false">
      <c r="A290" s="112" t="n">
        <f aca="false">A289+1</f>
        <v>139</v>
      </c>
      <c r="B290" s="113"/>
      <c r="C290" s="114" t="s">
        <v>277</v>
      </c>
      <c r="D290" s="115" t="s">
        <v>271</v>
      </c>
      <c r="E290" s="116" t="n">
        <v>1</v>
      </c>
      <c r="F290" s="118" t="n">
        <f aca="false">+ESA_ESI!H69*0.2</f>
        <v>0</v>
      </c>
      <c r="G290" s="118" t="n">
        <f aca="false">E290*F290</f>
        <v>0</v>
      </c>
      <c r="H290" s="65" t="s">
        <v>59</v>
      </c>
    </row>
    <row r="291" customFormat="false" ht="13.5" hidden="false" customHeight="false" outlineLevel="0" collapsed="false">
      <c r="A291" s="112" t="n">
        <f aca="false">A290+1</f>
        <v>140</v>
      </c>
      <c r="B291" s="113"/>
      <c r="C291" s="114" t="s">
        <v>278</v>
      </c>
      <c r="D291" s="115" t="s">
        <v>271</v>
      </c>
      <c r="E291" s="116" t="n">
        <v>1</v>
      </c>
      <c r="F291" s="171" t="n">
        <f aca="false">+ESA_ESI!H75</f>
        <v>0</v>
      </c>
      <c r="G291" s="118" t="n">
        <f aca="false">E291*F291</f>
        <v>0</v>
      </c>
      <c r="H291" s="65" t="s">
        <v>59</v>
      </c>
    </row>
    <row r="292" customFormat="false" ht="13.5" hidden="false" customHeight="false" outlineLevel="0" collapsed="false">
      <c r="A292" s="112"/>
      <c r="B292" s="113"/>
      <c r="C292" s="147" t="s">
        <v>99</v>
      </c>
      <c r="D292" s="148"/>
      <c r="E292" s="149"/>
      <c r="F292" s="149"/>
      <c r="G292" s="135" t="n">
        <f aca="false">SUBTOTAL(9,G289:G291)</f>
        <v>0</v>
      </c>
    </row>
    <row r="293" customFormat="false" ht="14.25" hidden="false" customHeight="true" outlineLevel="0" collapsed="false">
      <c r="A293" s="112"/>
      <c r="B293" s="113"/>
      <c r="C293" s="136"/>
      <c r="D293" s="137"/>
      <c r="E293" s="39"/>
      <c r="F293" s="39"/>
      <c r="G293" s="138"/>
      <c r="H293" s="65"/>
    </row>
    <row r="294" customFormat="false" ht="16.5" hidden="false" customHeight="false" outlineLevel="0" collapsed="false">
      <c r="A294" s="112"/>
      <c r="B294" s="139" t="s">
        <v>18</v>
      </c>
      <c r="C294" s="172" t="s">
        <v>279</v>
      </c>
      <c r="D294" s="172"/>
      <c r="E294" s="172"/>
      <c r="F294" s="172"/>
      <c r="G294" s="172"/>
      <c r="H294" s="65"/>
    </row>
    <row r="295" customFormat="false" ht="63" hidden="false" customHeight="true" outlineLevel="0" collapsed="false">
      <c r="A295" s="112"/>
      <c r="B295" s="106"/>
      <c r="C295" s="99" t="s">
        <v>280</v>
      </c>
      <c r="D295" s="99"/>
      <c r="E295" s="99"/>
      <c r="F295" s="99"/>
      <c r="G295" s="99"/>
      <c r="H295" s="65"/>
    </row>
    <row r="296" s="73" customFormat="true" ht="25.5" hidden="false" customHeight="false" outlineLevel="0" collapsed="false">
      <c r="A296" s="123" t="n">
        <f aca="false">A291+1</f>
        <v>141</v>
      </c>
      <c r="B296" s="124" t="s">
        <v>181</v>
      </c>
      <c r="C296" s="129" t="s">
        <v>281</v>
      </c>
      <c r="D296" s="125" t="s">
        <v>79</v>
      </c>
      <c r="E296" s="126" t="n">
        <v>10.2</v>
      </c>
      <c r="F296" s="173"/>
      <c r="G296" s="127" t="n">
        <f aca="false">E296*F296</f>
        <v>0</v>
      </c>
      <c r="H296" s="6" t="s">
        <v>64</v>
      </c>
      <c r="I296" s="7"/>
    </row>
    <row r="297" s="73" customFormat="true" ht="12.75" hidden="false" customHeight="false" outlineLevel="0" collapsed="false">
      <c r="A297" s="123" t="n">
        <f aca="false">A296+1</f>
        <v>142</v>
      </c>
      <c r="B297" s="124" t="s">
        <v>181</v>
      </c>
      <c r="C297" s="129" t="s">
        <v>282</v>
      </c>
      <c r="D297" s="125" t="s">
        <v>58</v>
      </c>
      <c r="E297" s="126" t="n">
        <v>2</v>
      </c>
      <c r="F297" s="173"/>
      <c r="G297" s="127" t="n">
        <f aca="false">E297*F297</f>
        <v>0</v>
      </c>
      <c r="H297" s="6" t="s">
        <v>64</v>
      </c>
      <c r="I297" s="7"/>
    </row>
    <row r="298" s="73" customFormat="true" ht="12.75" hidden="false" customHeight="false" outlineLevel="0" collapsed="false">
      <c r="A298" s="123" t="n">
        <f aca="false">A297+1</f>
        <v>143</v>
      </c>
      <c r="B298" s="124" t="s">
        <v>181</v>
      </c>
      <c r="C298" s="129" t="s">
        <v>283</v>
      </c>
      <c r="D298" s="125" t="s">
        <v>58</v>
      </c>
      <c r="E298" s="126" t="n">
        <v>2</v>
      </c>
      <c r="F298" s="173"/>
      <c r="G298" s="127" t="n">
        <f aca="false">E298*F298</f>
        <v>0</v>
      </c>
      <c r="H298" s="6" t="s">
        <v>64</v>
      </c>
      <c r="I298" s="7"/>
    </row>
    <row r="299" s="73" customFormat="true" ht="12.75" hidden="false" customHeight="false" outlineLevel="0" collapsed="false">
      <c r="A299" s="123" t="n">
        <f aca="false">A298+1</f>
        <v>144</v>
      </c>
      <c r="B299" s="124" t="s">
        <v>181</v>
      </c>
      <c r="C299" s="129" t="s">
        <v>284</v>
      </c>
      <c r="D299" s="125" t="s">
        <v>58</v>
      </c>
      <c r="E299" s="126" t="n">
        <v>2</v>
      </c>
      <c r="F299" s="173"/>
      <c r="G299" s="127" t="n">
        <f aca="false">E299*F299</f>
        <v>0</v>
      </c>
      <c r="H299" s="6" t="s">
        <v>64</v>
      </c>
      <c r="I299" s="7"/>
    </row>
    <row r="300" s="73" customFormat="true" ht="12.75" hidden="false" customHeight="false" outlineLevel="0" collapsed="false">
      <c r="A300" s="123" t="n">
        <f aca="false">A299+1</f>
        <v>145</v>
      </c>
      <c r="B300" s="124" t="s">
        <v>181</v>
      </c>
      <c r="C300" s="129" t="s">
        <v>285</v>
      </c>
      <c r="D300" s="125" t="s">
        <v>58</v>
      </c>
      <c r="E300" s="126" t="n">
        <v>1</v>
      </c>
      <c r="F300" s="173"/>
      <c r="G300" s="127" t="n">
        <f aca="false">E300*F300</f>
        <v>0</v>
      </c>
      <c r="H300" s="6" t="s">
        <v>64</v>
      </c>
      <c r="I300" s="7"/>
    </row>
    <row r="301" s="73" customFormat="true" ht="12.75" hidden="false" customHeight="false" outlineLevel="0" collapsed="false">
      <c r="A301" s="123" t="n">
        <f aca="false">A299+1</f>
        <v>145</v>
      </c>
      <c r="B301" s="124" t="s">
        <v>181</v>
      </c>
      <c r="C301" s="129" t="s">
        <v>286</v>
      </c>
      <c r="D301" s="125" t="s">
        <v>58</v>
      </c>
      <c r="E301" s="126" t="n">
        <v>1</v>
      </c>
      <c r="F301" s="173"/>
      <c r="G301" s="127" t="n">
        <f aca="false">E301*F301</f>
        <v>0</v>
      </c>
      <c r="H301" s="6" t="s">
        <v>64</v>
      </c>
      <c r="I301" s="7"/>
    </row>
    <row r="302" s="73" customFormat="true" ht="12.75" hidden="false" customHeight="false" outlineLevel="0" collapsed="false">
      <c r="A302" s="123" t="n">
        <f aca="false">A301+1</f>
        <v>146</v>
      </c>
      <c r="B302" s="124" t="s">
        <v>181</v>
      </c>
      <c r="C302" s="129" t="s">
        <v>287</v>
      </c>
      <c r="D302" s="125" t="s">
        <v>79</v>
      </c>
      <c r="E302" s="126" t="n">
        <v>1</v>
      </c>
      <c r="F302" s="173"/>
      <c r="G302" s="127" t="n">
        <f aca="false">E302*F302</f>
        <v>0</v>
      </c>
      <c r="H302" s="6" t="s">
        <v>64</v>
      </c>
      <c r="I302" s="7"/>
    </row>
    <row r="303" s="73" customFormat="true" ht="12.75" hidden="false" customHeight="false" outlineLevel="0" collapsed="false">
      <c r="A303" s="123" t="n">
        <f aca="false">A302+1</f>
        <v>147</v>
      </c>
      <c r="B303" s="124" t="s">
        <v>181</v>
      </c>
      <c r="C303" s="129" t="s">
        <v>288</v>
      </c>
      <c r="D303" s="125" t="s">
        <v>79</v>
      </c>
      <c r="E303" s="126" t="n">
        <v>1</v>
      </c>
      <c r="F303" s="173"/>
      <c r="G303" s="127" t="n">
        <f aca="false">E303*F303</f>
        <v>0</v>
      </c>
      <c r="H303" s="6" t="s">
        <v>64</v>
      </c>
      <c r="I303" s="7"/>
    </row>
    <row r="304" s="73" customFormat="true" ht="12.75" hidden="false" customHeight="false" outlineLevel="0" collapsed="false">
      <c r="A304" s="123" t="n">
        <f aca="false">A303+1</f>
        <v>148</v>
      </c>
      <c r="B304" s="124" t="s">
        <v>181</v>
      </c>
      <c r="C304" s="129" t="s">
        <v>289</v>
      </c>
      <c r="D304" s="125" t="s">
        <v>58</v>
      </c>
      <c r="E304" s="126" t="n">
        <v>1</v>
      </c>
      <c r="F304" s="173"/>
      <c r="G304" s="127" t="n">
        <f aca="false">E304*F304</f>
        <v>0</v>
      </c>
      <c r="H304" s="6" t="s">
        <v>64</v>
      </c>
      <c r="I304" s="7"/>
    </row>
    <row r="305" s="73" customFormat="true" ht="12.75" hidden="false" customHeight="false" outlineLevel="0" collapsed="false">
      <c r="A305" s="123" t="n">
        <f aca="false">A304+1</f>
        <v>149</v>
      </c>
      <c r="B305" s="124" t="s">
        <v>181</v>
      </c>
      <c r="C305" s="129" t="s">
        <v>290</v>
      </c>
      <c r="D305" s="125" t="s">
        <v>79</v>
      </c>
      <c r="E305" s="126" t="n">
        <v>1</v>
      </c>
      <c r="F305" s="173"/>
      <c r="G305" s="127" t="n">
        <f aca="false">E305*F305</f>
        <v>0</v>
      </c>
      <c r="H305" s="6" t="s">
        <v>64</v>
      </c>
      <c r="I305" s="7"/>
    </row>
    <row r="306" s="73" customFormat="true" ht="12.75" hidden="false" customHeight="false" outlineLevel="0" collapsed="false">
      <c r="A306" s="123" t="n">
        <f aca="false">A305+1</f>
        <v>150</v>
      </c>
      <c r="B306" s="124" t="s">
        <v>204</v>
      </c>
      <c r="C306" s="129" t="s">
        <v>207</v>
      </c>
      <c r="D306" s="125" t="s">
        <v>114</v>
      </c>
      <c r="E306" s="126" t="n">
        <f aca="false">SUM(G296:G305)</f>
        <v>0</v>
      </c>
      <c r="F306" s="146"/>
      <c r="G306" s="127" t="n">
        <f aca="false">E306*F306</f>
        <v>0</v>
      </c>
      <c r="H306" s="6" t="s">
        <v>64</v>
      </c>
      <c r="I306" s="7"/>
    </row>
    <row r="307" s="73" customFormat="true" ht="13.5" hidden="false" customHeight="false" outlineLevel="0" collapsed="false">
      <c r="A307" s="123" t="n">
        <f aca="false">A306+1</f>
        <v>151</v>
      </c>
      <c r="B307" s="124"/>
      <c r="C307" s="129" t="s">
        <v>130</v>
      </c>
      <c r="D307" s="168" t="s">
        <v>114</v>
      </c>
      <c r="E307" s="126" t="n">
        <f aca="false">E306</f>
        <v>0</v>
      </c>
      <c r="F307" s="174"/>
      <c r="G307" s="169" t="n">
        <f aca="false">E307*F307</f>
        <v>0</v>
      </c>
      <c r="H307" s="6" t="s">
        <v>64</v>
      </c>
      <c r="I307" s="7"/>
    </row>
    <row r="308" s="73" customFormat="true" ht="13.5" hidden="false" customHeight="false" outlineLevel="0" collapsed="false">
      <c r="A308" s="123"/>
      <c r="B308" s="124"/>
      <c r="C308" s="147" t="s">
        <v>99</v>
      </c>
      <c r="D308" s="148"/>
      <c r="E308" s="170"/>
      <c r="F308" s="170"/>
      <c r="G308" s="135" t="n">
        <f aca="false">SUM(G296:G307)</f>
        <v>0</v>
      </c>
      <c r="H308" s="6"/>
      <c r="I308" s="7"/>
    </row>
    <row r="309" customFormat="false" ht="12.75" hidden="false" customHeight="false" outlineLevel="0" collapsed="false">
      <c r="A309" s="112"/>
      <c r="B309" s="113"/>
      <c r="C309" s="136"/>
      <c r="D309" s="137"/>
      <c r="E309" s="39"/>
      <c r="F309" s="39"/>
      <c r="G309" s="138"/>
    </row>
    <row r="310" s="73" customFormat="true" ht="16.5" hidden="false" customHeight="false" outlineLevel="0" collapsed="false">
      <c r="A310" s="123"/>
      <c r="B310" s="165" t="s">
        <v>19</v>
      </c>
      <c r="C310" s="107" t="s">
        <v>291</v>
      </c>
      <c r="D310" s="107"/>
      <c r="E310" s="107"/>
      <c r="F310" s="107"/>
      <c r="G310" s="107"/>
      <c r="H310" s="6"/>
      <c r="I310" s="7"/>
    </row>
    <row r="311" s="73" customFormat="true" ht="87.75" hidden="false" customHeight="true" outlineLevel="0" collapsed="false">
      <c r="A311" s="123"/>
      <c r="B311" s="175"/>
      <c r="C311" s="99" t="s">
        <v>292</v>
      </c>
      <c r="D311" s="99"/>
      <c r="E311" s="99"/>
      <c r="F311" s="99"/>
      <c r="G311" s="99"/>
      <c r="H311" s="6"/>
      <c r="I311" s="7"/>
    </row>
    <row r="312" s="73" customFormat="true" ht="12.75" hidden="false" customHeight="false" outlineLevel="0" collapsed="false">
      <c r="A312" s="123" t="n">
        <f aca="false">A307+1</f>
        <v>152</v>
      </c>
      <c r="B312" s="124"/>
      <c r="C312" s="129" t="s">
        <v>293</v>
      </c>
      <c r="D312" s="125" t="s">
        <v>79</v>
      </c>
      <c r="E312" s="126" t="n">
        <v>27</v>
      </c>
      <c r="F312" s="171"/>
      <c r="G312" s="127" t="n">
        <f aca="false">E312*F312</f>
        <v>0</v>
      </c>
      <c r="H312" s="6" t="s">
        <v>59</v>
      </c>
      <c r="I312" s="7"/>
    </row>
    <row r="313" s="73" customFormat="true" ht="12.75" hidden="false" customHeight="false" outlineLevel="0" collapsed="false">
      <c r="A313" s="123" t="n">
        <f aca="false">A312+1</f>
        <v>153</v>
      </c>
      <c r="B313" s="124"/>
      <c r="C313" s="129" t="s">
        <v>294</v>
      </c>
      <c r="D313" s="125" t="s">
        <v>79</v>
      </c>
      <c r="E313" s="126" t="n">
        <v>45</v>
      </c>
      <c r="F313" s="171"/>
      <c r="G313" s="127" t="n">
        <f aca="false">E313*F313</f>
        <v>0</v>
      </c>
      <c r="H313" s="6" t="s">
        <v>59</v>
      </c>
      <c r="I313" s="7"/>
    </row>
    <row r="314" s="73" customFormat="true" ht="12.75" hidden="false" customHeight="false" outlineLevel="0" collapsed="false">
      <c r="A314" s="123" t="n">
        <f aca="false">A313+1</f>
        <v>154</v>
      </c>
      <c r="B314" s="124"/>
      <c r="C314" s="129" t="s">
        <v>295</v>
      </c>
      <c r="D314" s="125" t="s">
        <v>79</v>
      </c>
      <c r="E314" s="126" t="n">
        <v>5</v>
      </c>
      <c r="F314" s="171"/>
      <c r="G314" s="127" t="n">
        <f aca="false">E314*F314</f>
        <v>0</v>
      </c>
      <c r="H314" s="6" t="s">
        <v>59</v>
      </c>
      <c r="I314" s="7"/>
    </row>
    <row r="315" s="73" customFormat="true" ht="12.75" hidden="false" customHeight="false" outlineLevel="0" collapsed="false">
      <c r="A315" s="123" t="n">
        <f aca="false">A314+1</f>
        <v>155</v>
      </c>
      <c r="B315" s="124"/>
      <c r="C315" s="129" t="s">
        <v>296</v>
      </c>
      <c r="D315" s="125" t="s">
        <v>79</v>
      </c>
      <c r="E315" s="126" t="n">
        <f aca="false">+E312+E313+E314</f>
        <v>77</v>
      </c>
      <c r="F315" s="171"/>
      <c r="G315" s="127" t="n">
        <f aca="false">E315*F315</f>
        <v>0</v>
      </c>
      <c r="H315" s="6" t="s">
        <v>59</v>
      </c>
      <c r="I315" s="7"/>
    </row>
    <row r="316" s="73" customFormat="true" ht="12.75" hidden="false" customHeight="false" outlineLevel="0" collapsed="false">
      <c r="A316" s="123" t="n">
        <f aca="false">A315+1</f>
        <v>156</v>
      </c>
      <c r="B316" s="124"/>
      <c r="C316" s="129" t="s">
        <v>297</v>
      </c>
      <c r="D316" s="129" t="s">
        <v>58</v>
      </c>
      <c r="E316" s="126" t="n">
        <v>1</v>
      </c>
      <c r="F316" s="171"/>
      <c r="G316" s="127" t="n">
        <f aca="false">E316*F316</f>
        <v>0</v>
      </c>
      <c r="H316" s="6" t="s">
        <v>59</v>
      </c>
      <c r="I316" s="7"/>
    </row>
    <row r="317" s="73" customFormat="true" ht="12.75" hidden="false" customHeight="false" outlineLevel="0" collapsed="false">
      <c r="A317" s="123" t="n">
        <f aca="false">A316+1</f>
        <v>157</v>
      </c>
      <c r="B317" s="124"/>
      <c r="C317" s="129" t="s">
        <v>298</v>
      </c>
      <c r="D317" s="129" t="s">
        <v>58</v>
      </c>
      <c r="E317" s="126" t="n">
        <v>1</v>
      </c>
      <c r="F317" s="171"/>
      <c r="G317" s="127" t="n">
        <f aca="false">E317*F317</f>
        <v>0</v>
      </c>
      <c r="H317" s="6" t="s">
        <v>59</v>
      </c>
      <c r="I317" s="7"/>
    </row>
    <row r="318" s="73" customFormat="true" ht="12.75" hidden="false" customHeight="false" outlineLevel="0" collapsed="false">
      <c r="A318" s="123" t="n">
        <f aca="false">A317+1</f>
        <v>158</v>
      </c>
      <c r="B318" s="124"/>
      <c r="C318" s="129" t="s">
        <v>299</v>
      </c>
      <c r="D318" s="129" t="s">
        <v>58</v>
      </c>
      <c r="E318" s="126" t="n">
        <v>4</v>
      </c>
      <c r="F318" s="171"/>
      <c r="G318" s="127" t="n">
        <f aca="false">E318*F318</f>
        <v>0</v>
      </c>
      <c r="H318" s="6" t="s">
        <v>59</v>
      </c>
      <c r="I318" s="7"/>
    </row>
    <row r="319" s="73" customFormat="true" ht="12.75" hidden="false" customHeight="false" outlineLevel="0" collapsed="false">
      <c r="A319" s="123" t="n">
        <f aca="false">A318+1</f>
        <v>159</v>
      </c>
      <c r="B319" s="124"/>
      <c r="C319" s="129" t="s">
        <v>300</v>
      </c>
      <c r="D319" s="129" t="s">
        <v>58</v>
      </c>
      <c r="E319" s="126" t="n">
        <v>6</v>
      </c>
      <c r="F319" s="171"/>
      <c r="G319" s="127" t="n">
        <f aca="false">E319*F319</f>
        <v>0</v>
      </c>
      <c r="H319" s="6" t="s">
        <v>59</v>
      </c>
      <c r="I319" s="7"/>
    </row>
    <row r="320" s="73" customFormat="true" ht="12.75" hidden="false" customHeight="false" outlineLevel="0" collapsed="false">
      <c r="A320" s="123" t="n">
        <f aca="false">A319+1</f>
        <v>160</v>
      </c>
      <c r="B320" s="124"/>
      <c r="C320" s="129" t="s">
        <v>301</v>
      </c>
      <c r="D320" s="129" t="s">
        <v>58</v>
      </c>
      <c r="E320" s="126" t="n">
        <v>6</v>
      </c>
      <c r="F320" s="171"/>
      <c r="G320" s="127" t="n">
        <f aca="false">E320*F320</f>
        <v>0</v>
      </c>
      <c r="H320" s="6" t="s">
        <v>59</v>
      </c>
      <c r="I320" s="7"/>
    </row>
    <row r="321" s="73" customFormat="true" ht="12.75" hidden="false" customHeight="false" outlineLevel="0" collapsed="false">
      <c r="A321" s="123" t="n">
        <f aca="false">A320+1</f>
        <v>161</v>
      </c>
      <c r="B321" s="124"/>
      <c r="C321" s="129" t="s">
        <v>302</v>
      </c>
      <c r="D321" s="129" t="s">
        <v>58</v>
      </c>
      <c r="E321" s="126" t="n">
        <v>6</v>
      </c>
      <c r="F321" s="171"/>
      <c r="G321" s="127" t="n">
        <f aca="false">E321*F321</f>
        <v>0</v>
      </c>
      <c r="H321" s="6" t="s">
        <v>59</v>
      </c>
      <c r="I321" s="7"/>
    </row>
    <row r="322" s="73" customFormat="true" ht="25.5" hidden="false" customHeight="false" outlineLevel="0" collapsed="false">
      <c r="A322" s="123" t="n">
        <f aca="false">A321+1</f>
        <v>162</v>
      </c>
      <c r="B322" s="124" t="s">
        <v>181</v>
      </c>
      <c r="C322" s="151" t="s">
        <v>303</v>
      </c>
      <c r="D322" s="152" t="s">
        <v>58</v>
      </c>
      <c r="E322" s="176" t="n">
        <v>1</v>
      </c>
      <c r="F322" s="154"/>
      <c r="G322" s="155" t="n">
        <f aca="false">E322*F322</f>
        <v>0</v>
      </c>
      <c r="H322" s="6" t="s">
        <v>59</v>
      </c>
      <c r="I322" s="7"/>
    </row>
    <row r="323" s="73" customFormat="true" ht="25.5" hidden="false" customHeight="false" outlineLevel="0" collapsed="false">
      <c r="A323" s="123" t="n">
        <f aca="false">A322+1</f>
        <v>163</v>
      </c>
      <c r="B323" s="124" t="s">
        <v>181</v>
      </c>
      <c r="C323" s="151" t="s">
        <v>304</v>
      </c>
      <c r="D323" s="152" t="s">
        <v>58</v>
      </c>
      <c r="E323" s="176" t="n">
        <v>3</v>
      </c>
      <c r="F323" s="154"/>
      <c r="G323" s="155" t="n">
        <f aca="false">E323*F323</f>
        <v>0</v>
      </c>
      <c r="H323" s="6" t="s">
        <v>59</v>
      </c>
      <c r="I323" s="7"/>
    </row>
    <row r="324" s="73" customFormat="true" ht="25.5" hidden="false" customHeight="false" outlineLevel="0" collapsed="false">
      <c r="A324" s="123" t="n">
        <f aca="false">A323+1</f>
        <v>164</v>
      </c>
      <c r="B324" s="124" t="s">
        <v>181</v>
      </c>
      <c r="C324" s="151" t="s">
        <v>305</v>
      </c>
      <c r="D324" s="152" t="s">
        <v>58</v>
      </c>
      <c r="E324" s="176" t="n">
        <v>2</v>
      </c>
      <c r="F324" s="154"/>
      <c r="G324" s="155" t="n">
        <f aca="false">E324*F324</f>
        <v>0</v>
      </c>
      <c r="H324" s="6" t="s">
        <v>59</v>
      </c>
      <c r="I324" s="7"/>
    </row>
    <row r="325" s="73" customFormat="true" ht="25.5" hidden="false" customHeight="false" outlineLevel="0" collapsed="false">
      <c r="A325" s="123" t="n">
        <f aca="false">A324+1</f>
        <v>165</v>
      </c>
      <c r="B325" s="124" t="s">
        <v>204</v>
      </c>
      <c r="C325" s="129" t="s">
        <v>306</v>
      </c>
      <c r="D325" s="129" t="s">
        <v>58</v>
      </c>
      <c r="E325" s="126" t="n">
        <f aca="false">++E323+E322</f>
        <v>4</v>
      </c>
      <c r="F325" s="171"/>
      <c r="G325" s="127" t="n">
        <f aca="false">E325*F325</f>
        <v>0</v>
      </c>
      <c r="H325" s="6" t="s">
        <v>59</v>
      </c>
      <c r="I325" s="7"/>
    </row>
    <row r="326" s="73" customFormat="true" ht="25.5" hidden="false" customHeight="false" outlineLevel="0" collapsed="false">
      <c r="A326" s="123" t="n">
        <f aca="false">A325+1</f>
        <v>166</v>
      </c>
      <c r="B326" s="124"/>
      <c r="C326" s="129" t="s">
        <v>307</v>
      </c>
      <c r="D326" s="129" t="s">
        <v>79</v>
      </c>
      <c r="E326" s="126" t="n">
        <v>20</v>
      </c>
      <c r="F326" s="171"/>
      <c r="G326" s="127" t="n">
        <f aca="false">E326*F326</f>
        <v>0</v>
      </c>
      <c r="H326" s="6" t="s">
        <v>59</v>
      </c>
      <c r="I326" s="7"/>
    </row>
    <row r="327" s="73" customFormat="true" ht="25.5" hidden="false" customHeight="false" outlineLevel="0" collapsed="false">
      <c r="A327" s="123" t="n">
        <f aca="false">A326+1</f>
        <v>167</v>
      </c>
      <c r="B327" s="124"/>
      <c r="C327" s="129" t="s">
        <v>308</v>
      </c>
      <c r="D327" s="129" t="s">
        <v>79</v>
      </c>
      <c r="E327" s="126" t="n">
        <v>34</v>
      </c>
      <c r="F327" s="171"/>
      <c r="G327" s="127" t="n">
        <f aca="false">E327*F327</f>
        <v>0</v>
      </c>
      <c r="H327" s="6" t="s">
        <v>59</v>
      </c>
      <c r="I327" s="7"/>
    </row>
    <row r="328" s="73" customFormat="true" ht="25.5" hidden="false" customHeight="false" outlineLevel="0" collapsed="false">
      <c r="A328" s="123" t="n">
        <f aca="false">A327+1</f>
        <v>168</v>
      </c>
      <c r="B328" s="124"/>
      <c r="C328" s="129" t="s">
        <v>309</v>
      </c>
      <c r="D328" s="125" t="s">
        <v>79</v>
      </c>
      <c r="E328" s="126" t="n">
        <v>4</v>
      </c>
      <c r="F328" s="171"/>
      <c r="G328" s="127" t="n">
        <f aca="false">E328*F328</f>
        <v>0</v>
      </c>
      <c r="H328" s="6" t="s">
        <v>59</v>
      </c>
      <c r="I328" s="7"/>
    </row>
    <row r="329" s="73" customFormat="true" ht="12.75" hidden="false" customHeight="false" outlineLevel="0" collapsed="false">
      <c r="A329" s="123" t="n">
        <f aca="false">A328+1</f>
        <v>169</v>
      </c>
      <c r="B329" s="124"/>
      <c r="C329" s="129" t="s">
        <v>310</v>
      </c>
      <c r="D329" s="125" t="s">
        <v>62</v>
      </c>
      <c r="E329" s="126" t="n">
        <v>1</v>
      </c>
      <c r="F329" s="171"/>
      <c r="G329" s="127" t="n">
        <f aca="false">E329*F329</f>
        <v>0</v>
      </c>
      <c r="H329" s="6" t="s">
        <v>59</v>
      </c>
      <c r="I329" s="7"/>
    </row>
    <row r="330" s="73" customFormat="true" ht="12.75" hidden="false" customHeight="false" outlineLevel="0" collapsed="false">
      <c r="A330" s="123" t="n">
        <f aca="false">A329+1</f>
        <v>170</v>
      </c>
      <c r="B330" s="124"/>
      <c r="C330" s="129" t="s">
        <v>311</v>
      </c>
      <c r="D330" s="125" t="s">
        <v>62</v>
      </c>
      <c r="E330" s="126" t="n">
        <v>1</v>
      </c>
      <c r="F330" s="171"/>
      <c r="G330" s="127" t="n">
        <f aca="false">E330*F330</f>
        <v>0</v>
      </c>
      <c r="H330" s="6" t="s">
        <v>59</v>
      </c>
      <c r="I330" s="7"/>
    </row>
    <row r="331" s="73" customFormat="true" ht="13.5" hidden="false" customHeight="false" outlineLevel="0" collapsed="false">
      <c r="A331" s="123" t="n">
        <f aca="false">A330+1</f>
        <v>171</v>
      </c>
      <c r="B331" s="124"/>
      <c r="C331" s="129" t="s">
        <v>130</v>
      </c>
      <c r="D331" s="125" t="s">
        <v>114</v>
      </c>
      <c r="E331" s="126" t="n">
        <f aca="false">+G312+G313+G314+G315+G316+G317+G318+G319+G320+G321+G322+G323+G324+G326+G327+G328</f>
        <v>0</v>
      </c>
      <c r="F331" s="174"/>
      <c r="G331" s="169" t="n">
        <f aca="false">E331*F331</f>
        <v>0</v>
      </c>
      <c r="H331" s="6" t="s">
        <v>59</v>
      </c>
      <c r="I331" s="7"/>
      <c r="J331" s="150"/>
    </row>
    <row r="332" s="73" customFormat="true" ht="13.5" hidden="false" customHeight="false" outlineLevel="0" collapsed="false">
      <c r="A332" s="123"/>
      <c r="B332" s="124"/>
      <c r="C332" s="147" t="s">
        <v>99</v>
      </c>
      <c r="D332" s="148"/>
      <c r="E332" s="170"/>
      <c r="F332" s="170"/>
      <c r="G332" s="135" t="n">
        <f aca="false">SUBTOTAL(9,G312:G331)</f>
        <v>0</v>
      </c>
      <c r="H332" s="6"/>
      <c r="I332" s="7"/>
    </row>
    <row r="333" customFormat="false" ht="12.75" hidden="false" customHeight="false" outlineLevel="0" collapsed="false">
      <c r="A333" s="112"/>
      <c r="B333" s="113"/>
      <c r="C333" s="136"/>
      <c r="D333" s="137"/>
      <c r="E333" s="39"/>
      <c r="F333" s="39"/>
      <c r="G333" s="138"/>
      <c r="H333" s="65"/>
    </row>
    <row r="334" customFormat="false" ht="16.5" hidden="false" customHeight="false" outlineLevel="0" collapsed="false">
      <c r="A334" s="112"/>
      <c r="B334" s="139" t="s">
        <v>20</v>
      </c>
      <c r="C334" s="107" t="s">
        <v>312</v>
      </c>
      <c r="D334" s="107"/>
      <c r="E334" s="107"/>
      <c r="F334" s="107"/>
      <c r="G334" s="107"/>
      <c r="H334" s="65"/>
    </row>
    <row r="335" customFormat="false" ht="66.75" hidden="false" customHeight="true" outlineLevel="0" collapsed="false">
      <c r="A335" s="112"/>
      <c r="B335" s="106"/>
      <c r="C335" s="99" t="s">
        <v>313</v>
      </c>
      <c r="D335" s="99"/>
      <c r="E335" s="99"/>
      <c r="F335" s="99"/>
      <c r="G335" s="99"/>
      <c r="H335" s="65"/>
    </row>
    <row r="336" customFormat="false" ht="12.75" hidden="false" customHeight="false" outlineLevel="0" collapsed="false">
      <c r="A336" s="112" t="n">
        <f aca="false">A331+1</f>
        <v>172</v>
      </c>
      <c r="B336" s="113" t="s">
        <v>314</v>
      </c>
      <c r="C336" s="114" t="s">
        <v>315</v>
      </c>
      <c r="D336" s="115" t="s">
        <v>58</v>
      </c>
      <c r="E336" s="116" t="n">
        <f aca="false">+E338+E339+E340+E341+E342</f>
        <v>6</v>
      </c>
      <c r="F336" s="117"/>
      <c r="G336" s="118" t="n">
        <f aca="false">E336*F336</f>
        <v>0</v>
      </c>
      <c r="H336" s="65" t="s">
        <v>64</v>
      </c>
    </row>
    <row r="337" customFormat="false" ht="12.75" hidden="false" customHeight="false" outlineLevel="0" collapsed="false">
      <c r="A337" s="112" t="n">
        <f aca="false">A336+1</f>
        <v>173</v>
      </c>
      <c r="B337" s="113" t="s">
        <v>316</v>
      </c>
      <c r="C337" s="114" t="s">
        <v>317</v>
      </c>
      <c r="D337" s="115" t="s">
        <v>58</v>
      </c>
      <c r="E337" s="116" t="n">
        <v>1</v>
      </c>
      <c r="F337" s="117"/>
      <c r="G337" s="118" t="n">
        <f aca="false">E337*F337</f>
        <v>0</v>
      </c>
      <c r="H337" s="65" t="s">
        <v>59</v>
      </c>
    </row>
    <row r="338" s="73" customFormat="true" ht="25.5" hidden="false" customHeight="false" outlineLevel="0" collapsed="false">
      <c r="A338" s="123" t="n">
        <f aca="false">A337+1</f>
        <v>174</v>
      </c>
      <c r="B338" s="124" t="s">
        <v>318</v>
      </c>
      <c r="C338" s="151" t="s">
        <v>319</v>
      </c>
      <c r="D338" s="152" t="s">
        <v>58</v>
      </c>
      <c r="E338" s="176" t="n">
        <v>1</v>
      </c>
      <c r="F338" s="154"/>
      <c r="G338" s="155" t="n">
        <f aca="false">E338*F338</f>
        <v>0</v>
      </c>
      <c r="H338" s="6" t="s">
        <v>64</v>
      </c>
      <c r="I338" s="7"/>
      <c r="J338" s="73" t="s">
        <v>320</v>
      </c>
    </row>
    <row r="339" s="73" customFormat="true" ht="25.5" hidden="false" customHeight="false" outlineLevel="0" collapsed="false">
      <c r="A339" s="123" t="n">
        <f aca="false">A338+1</f>
        <v>175</v>
      </c>
      <c r="B339" s="124" t="s">
        <v>321</v>
      </c>
      <c r="C339" s="151" t="s">
        <v>322</v>
      </c>
      <c r="D339" s="152" t="s">
        <v>58</v>
      </c>
      <c r="E339" s="176" t="n">
        <v>2</v>
      </c>
      <c r="F339" s="154"/>
      <c r="G339" s="155" t="n">
        <f aca="false">E339*F339</f>
        <v>0</v>
      </c>
      <c r="H339" s="6" t="s">
        <v>64</v>
      </c>
      <c r="I339" s="7"/>
      <c r="J339" s="73" t="s">
        <v>320</v>
      </c>
    </row>
    <row r="340" s="73" customFormat="true" ht="25.5" hidden="false" customHeight="false" outlineLevel="0" collapsed="false">
      <c r="A340" s="123" t="n">
        <f aca="false">A339+1</f>
        <v>176</v>
      </c>
      <c r="B340" s="124" t="s">
        <v>323</v>
      </c>
      <c r="C340" s="151" t="s">
        <v>324</v>
      </c>
      <c r="D340" s="152" t="s">
        <v>58</v>
      </c>
      <c r="E340" s="176" t="n">
        <v>1</v>
      </c>
      <c r="F340" s="154"/>
      <c r="G340" s="155" t="n">
        <f aca="false">E340*F340</f>
        <v>0</v>
      </c>
      <c r="H340" s="6" t="s">
        <v>64</v>
      </c>
      <c r="I340" s="7"/>
      <c r="J340" s="73" t="s">
        <v>320</v>
      </c>
    </row>
    <row r="341" s="73" customFormat="true" ht="25.5" hidden="false" customHeight="false" outlineLevel="0" collapsed="false">
      <c r="A341" s="123" t="n">
        <f aca="false">A340+1</f>
        <v>177</v>
      </c>
      <c r="B341" s="124" t="s">
        <v>325</v>
      </c>
      <c r="C341" s="151" t="s">
        <v>319</v>
      </c>
      <c r="D341" s="152" t="s">
        <v>58</v>
      </c>
      <c r="E341" s="176" t="n">
        <v>1</v>
      </c>
      <c r="F341" s="154"/>
      <c r="G341" s="155" t="n">
        <f aca="false">E341*F341</f>
        <v>0</v>
      </c>
      <c r="H341" s="6" t="s">
        <v>64</v>
      </c>
      <c r="I341" s="7"/>
      <c r="J341" s="73" t="s">
        <v>320</v>
      </c>
    </row>
    <row r="342" s="73" customFormat="true" ht="25.5" hidden="false" customHeight="false" outlineLevel="0" collapsed="false">
      <c r="A342" s="123" t="n">
        <f aca="false">A341+1</f>
        <v>178</v>
      </c>
      <c r="B342" s="124" t="s">
        <v>326</v>
      </c>
      <c r="C342" s="151" t="s">
        <v>327</v>
      </c>
      <c r="D342" s="152" t="s">
        <v>58</v>
      </c>
      <c r="E342" s="176" t="n">
        <v>1</v>
      </c>
      <c r="F342" s="154"/>
      <c r="G342" s="155" t="n">
        <f aca="false">E342*F342</f>
        <v>0</v>
      </c>
      <c r="H342" s="6" t="s">
        <v>59</v>
      </c>
      <c r="I342" s="7"/>
    </row>
    <row r="343" customFormat="false" ht="25.5" hidden="false" customHeight="false" outlineLevel="0" collapsed="false">
      <c r="A343" s="112" t="n">
        <f aca="false">A342+1</f>
        <v>179</v>
      </c>
      <c r="B343" s="113" t="s">
        <v>328</v>
      </c>
      <c r="C343" s="114" t="s">
        <v>329</v>
      </c>
      <c r="D343" s="115" t="s">
        <v>58</v>
      </c>
      <c r="E343" s="116" t="n">
        <v>1</v>
      </c>
      <c r="F343" s="117"/>
      <c r="G343" s="118" t="n">
        <f aca="false">E343*F343</f>
        <v>0</v>
      </c>
      <c r="H343" s="65" t="s">
        <v>59</v>
      </c>
    </row>
    <row r="344" s="73" customFormat="true" ht="38.25" hidden="false" customHeight="false" outlineLevel="0" collapsed="false">
      <c r="A344" s="123" t="n">
        <f aca="false">A343+1</f>
        <v>180</v>
      </c>
      <c r="B344" s="124" t="s">
        <v>330</v>
      </c>
      <c r="C344" s="151" t="s">
        <v>331</v>
      </c>
      <c r="D344" s="152" t="s">
        <v>58</v>
      </c>
      <c r="E344" s="176" t="n">
        <v>1</v>
      </c>
      <c r="F344" s="154"/>
      <c r="G344" s="155" t="n">
        <f aca="false">E344*F344</f>
        <v>0</v>
      </c>
      <c r="H344" s="6" t="s">
        <v>59</v>
      </c>
      <c r="I344" s="7"/>
    </row>
    <row r="345" s="73" customFormat="true" ht="38.25" hidden="false" customHeight="false" outlineLevel="0" collapsed="false">
      <c r="A345" s="123" t="n">
        <f aca="false">A344+1</f>
        <v>181</v>
      </c>
      <c r="B345" s="124" t="s">
        <v>332</v>
      </c>
      <c r="C345" s="151" t="s">
        <v>333</v>
      </c>
      <c r="D345" s="152" t="s">
        <v>58</v>
      </c>
      <c r="E345" s="176" t="n">
        <v>2</v>
      </c>
      <c r="F345" s="154"/>
      <c r="G345" s="155" t="n">
        <f aca="false">E345*F345</f>
        <v>0</v>
      </c>
      <c r="H345" s="6" t="s">
        <v>59</v>
      </c>
      <c r="I345" s="7"/>
    </row>
    <row r="346" s="73" customFormat="true" ht="38.25" hidden="false" customHeight="false" outlineLevel="0" collapsed="false">
      <c r="A346" s="123" t="n">
        <f aca="false">A345+1</f>
        <v>182</v>
      </c>
      <c r="B346" s="124" t="s">
        <v>334</v>
      </c>
      <c r="C346" s="151" t="s">
        <v>335</v>
      </c>
      <c r="D346" s="152" t="s">
        <v>58</v>
      </c>
      <c r="E346" s="176" t="n">
        <v>3</v>
      </c>
      <c r="F346" s="154"/>
      <c r="G346" s="155" t="n">
        <f aca="false">E346*F346</f>
        <v>0</v>
      </c>
      <c r="H346" s="6" t="s">
        <v>59</v>
      </c>
      <c r="I346" s="7"/>
    </row>
    <row r="347" customFormat="false" ht="38.25" hidden="false" customHeight="false" outlineLevel="0" collapsed="false">
      <c r="A347" s="112" t="n">
        <f aca="false">A346+1</f>
        <v>183</v>
      </c>
      <c r="B347" s="113" t="s">
        <v>336</v>
      </c>
      <c r="C347" s="114" t="s">
        <v>337</v>
      </c>
      <c r="D347" s="115" t="s">
        <v>79</v>
      </c>
      <c r="E347" s="116" t="n">
        <v>25.1</v>
      </c>
      <c r="F347" s="171"/>
      <c r="G347" s="118" t="n">
        <f aca="false">E347*F347</f>
        <v>0</v>
      </c>
      <c r="H347" s="65" t="s">
        <v>59</v>
      </c>
    </row>
    <row r="348" customFormat="false" ht="38.25" hidden="false" customHeight="false" outlineLevel="0" collapsed="false">
      <c r="A348" s="112" t="n">
        <f aca="false">A347+1</f>
        <v>184</v>
      </c>
      <c r="B348" s="113"/>
      <c r="C348" s="114" t="s">
        <v>338</v>
      </c>
      <c r="D348" s="115" t="s">
        <v>79</v>
      </c>
      <c r="E348" s="116" t="n">
        <f aca="false">+E347</f>
        <v>25.1</v>
      </c>
      <c r="F348" s="171"/>
      <c r="G348" s="118" t="n">
        <f aca="false">E348*F348</f>
        <v>0</v>
      </c>
      <c r="H348" s="65" t="s">
        <v>59</v>
      </c>
    </row>
    <row r="349" customFormat="false" ht="25.5" hidden="false" customHeight="false" outlineLevel="0" collapsed="false">
      <c r="A349" s="112" t="n">
        <f aca="false">A348+1</f>
        <v>185</v>
      </c>
      <c r="B349" s="113"/>
      <c r="C349" s="114" t="s">
        <v>339</v>
      </c>
      <c r="D349" s="115" t="s">
        <v>79</v>
      </c>
      <c r="E349" s="116" t="n">
        <f aca="false">+E376</f>
        <v>6.45</v>
      </c>
      <c r="F349" s="171"/>
      <c r="G349" s="118" t="n">
        <f aca="false">E349*F349</f>
        <v>0</v>
      </c>
      <c r="H349" s="65" t="s">
        <v>59</v>
      </c>
    </row>
    <row r="350" customFormat="false" ht="25.5" hidden="false" customHeight="false" outlineLevel="0" collapsed="false">
      <c r="A350" s="112" t="n">
        <f aca="false">A349+1</f>
        <v>186</v>
      </c>
      <c r="B350" s="113"/>
      <c r="C350" s="114" t="s">
        <v>340</v>
      </c>
      <c r="D350" s="115" t="s">
        <v>79</v>
      </c>
      <c r="E350" s="116" t="n">
        <f aca="false">+E348</f>
        <v>25.1</v>
      </c>
      <c r="F350" s="171"/>
      <c r="G350" s="118" t="n">
        <f aca="false">E350*F350</f>
        <v>0</v>
      </c>
      <c r="H350" s="65" t="s">
        <v>59</v>
      </c>
    </row>
    <row r="351" customFormat="false" ht="12.75" hidden="false" customHeight="false" outlineLevel="0" collapsed="false">
      <c r="A351" s="112" t="n">
        <f aca="false">A350+1</f>
        <v>187</v>
      </c>
      <c r="B351" s="113" t="s">
        <v>341</v>
      </c>
      <c r="C351" s="114" t="s">
        <v>342</v>
      </c>
      <c r="D351" s="115" t="s">
        <v>58</v>
      </c>
      <c r="E351" s="116" t="n">
        <f aca="false">+E344+E345</f>
        <v>3</v>
      </c>
      <c r="F351" s="117"/>
      <c r="G351" s="118" t="n">
        <f aca="false">E351*F351</f>
        <v>0</v>
      </c>
      <c r="H351" s="65" t="s">
        <v>59</v>
      </c>
    </row>
    <row r="352" customFormat="false" ht="12.75" hidden="false" customHeight="false" outlineLevel="0" collapsed="false">
      <c r="A352" s="112" t="n">
        <f aca="false">A351+1</f>
        <v>188</v>
      </c>
      <c r="B352" s="113" t="s">
        <v>343</v>
      </c>
      <c r="C352" s="164" t="s">
        <v>344</v>
      </c>
      <c r="D352" s="115" t="s">
        <v>58</v>
      </c>
      <c r="E352" s="116" t="n">
        <v>3</v>
      </c>
      <c r="F352" s="117"/>
      <c r="G352" s="118" t="n">
        <f aca="false">E352*F352</f>
        <v>0</v>
      </c>
      <c r="H352" s="65" t="s">
        <v>59</v>
      </c>
    </row>
    <row r="353" customFormat="false" ht="12.75" hidden="false" customHeight="false" outlineLevel="0" collapsed="false">
      <c r="A353" s="112" t="n">
        <f aca="false">A352+1</f>
        <v>189</v>
      </c>
      <c r="B353" s="113"/>
      <c r="C353" s="164" t="s">
        <v>345</v>
      </c>
      <c r="D353" s="115" t="s">
        <v>62</v>
      </c>
      <c r="E353" s="116" t="n">
        <v>1</v>
      </c>
      <c r="F353" s="171"/>
      <c r="G353" s="118" t="n">
        <f aca="false">E353*F353</f>
        <v>0</v>
      </c>
      <c r="H353" s="65" t="s">
        <v>59</v>
      </c>
    </row>
    <row r="354" customFormat="false" ht="25.5" hidden="false" customHeight="false" outlineLevel="0" collapsed="false">
      <c r="A354" s="112" t="n">
        <f aca="false">A353+1</f>
        <v>190</v>
      </c>
      <c r="B354" s="113"/>
      <c r="C354" s="164" t="s">
        <v>346</v>
      </c>
      <c r="D354" s="115" t="s">
        <v>62</v>
      </c>
      <c r="E354" s="116" t="n">
        <v>1</v>
      </c>
      <c r="F354" s="171"/>
      <c r="G354" s="118" t="n">
        <f aca="false">E354*F354</f>
        <v>0</v>
      </c>
      <c r="H354" s="65" t="s">
        <v>59</v>
      </c>
    </row>
    <row r="355" customFormat="false" ht="12.75" hidden="false" customHeight="false" outlineLevel="0" collapsed="false">
      <c r="A355" s="112" t="n">
        <f aca="false">A354+1</f>
        <v>191</v>
      </c>
      <c r="B355" s="113"/>
      <c r="C355" s="177" t="s">
        <v>347</v>
      </c>
      <c r="D355" s="115" t="s">
        <v>62</v>
      </c>
      <c r="E355" s="116" t="n">
        <v>1</v>
      </c>
      <c r="F355" s="171"/>
      <c r="G355" s="118" t="n">
        <f aca="false">E355*F355</f>
        <v>0</v>
      </c>
      <c r="H355" s="65" t="s">
        <v>59</v>
      </c>
    </row>
    <row r="356" customFormat="false" ht="12.75" hidden="false" customHeight="false" outlineLevel="0" collapsed="false">
      <c r="A356" s="112" t="n">
        <f aca="false">A355+1</f>
        <v>192</v>
      </c>
      <c r="B356" s="113"/>
      <c r="C356" s="114" t="s">
        <v>348</v>
      </c>
      <c r="D356" s="115" t="s">
        <v>58</v>
      </c>
      <c r="E356" s="116" t="n">
        <v>1</v>
      </c>
      <c r="F356" s="171"/>
      <c r="G356" s="118" t="n">
        <f aca="false">E356*F356</f>
        <v>0</v>
      </c>
      <c r="H356" s="65" t="s">
        <v>64</v>
      </c>
    </row>
    <row r="357" customFormat="false" ht="25.5" hidden="false" customHeight="false" outlineLevel="0" collapsed="false">
      <c r="A357" s="112" t="n">
        <f aca="false">A356+1</f>
        <v>193</v>
      </c>
      <c r="B357" s="113" t="s">
        <v>181</v>
      </c>
      <c r="C357" s="151" t="s">
        <v>349</v>
      </c>
      <c r="D357" s="152" t="s">
        <v>58</v>
      </c>
      <c r="E357" s="153" t="n">
        <v>1</v>
      </c>
      <c r="F357" s="154"/>
      <c r="G357" s="155" t="n">
        <f aca="false">E357*F357</f>
        <v>0</v>
      </c>
      <c r="H357" s="65" t="s">
        <v>64</v>
      </c>
      <c r="I357" s="156"/>
      <c r="J357" s="157" t="s">
        <v>350</v>
      </c>
    </row>
    <row r="358" customFormat="false" ht="16.5" hidden="false" customHeight="false" outlineLevel="0" collapsed="false">
      <c r="A358" s="112" t="n">
        <f aca="false">A357+1</f>
        <v>194</v>
      </c>
      <c r="B358" s="113" t="s">
        <v>181</v>
      </c>
      <c r="C358" s="151" t="s">
        <v>351</v>
      </c>
      <c r="D358" s="152" t="s">
        <v>58</v>
      </c>
      <c r="E358" s="153" t="n">
        <v>1</v>
      </c>
      <c r="F358" s="154"/>
      <c r="G358" s="155" t="n">
        <f aca="false">E358*F358</f>
        <v>0</v>
      </c>
      <c r="H358" s="65" t="s">
        <v>64</v>
      </c>
      <c r="I358" s="156"/>
      <c r="J358" s="157" t="s">
        <v>352</v>
      </c>
    </row>
    <row r="359" customFormat="false" ht="25.5" hidden="false" customHeight="false" outlineLevel="0" collapsed="false">
      <c r="A359" s="112" t="n">
        <f aca="false">A358+1</f>
        <v>195</v>
      </c>
      <c r="B359" s="113" t="s">
        <v>181</v>
      </c>
      <c r="C359" s="151" t="s">
        <v>353</v>
      </c>
      <c r="D359" s="152" t="s">
        <v>58</v>
      </c>
      <c r="E359" s="153" t="n">
        <v>1</v>
      </c>
      <c r="F359" s="154"/>
      <c r="G359" s="155" t="n">
        <f aca="false">E359*F359</f>
        <v>0</v>
      </c>
      <c r="H359" s="65" t="s">
        <v>64</v>
      </c>
      <c r="I359" s="156"/>
      <c r="J359" s="157" t="s">
        <v>354</v>
      </c>
    </row>
    <row r="360" customFormat="false" ht="13.5" hidden="false" customHeight="false" outlineLevel="0" collapsed="false">
      <c r="A360" s="112" t="n">
        <f aca="false">A359+1</f>
        <v>196</v>
      </c>
      <c r="B360" s="113"/>
      <c r="C360" s="114" t="s">
        <v>130</v>
      </c>
      <c r="D360" s="159" t="s">
        <v>114</v>
      </c>
      <c r="E360" s="116" t="n">
        <f aca="false">SUM(G338:G347,G353:G359)</f>
        <v>0</v>
      </c>
      <c r="F360" s="160"/>
      <c r="G360" s="161" t="n">
        <f aca="false">E360*F360</f>
        <v>0</v>
      </c>
      <c r="H360" s="65" t="s">
        <v>64</v>
      </c>
    </row>
    <row r="361" customFormat="false" ht="13.5" hidden="false" customHeight="false" outlineLevel="0" collapsed="false">
      <c r="A361" s="112"/>
      <c r="B361" s="113"/>
      <c r="C361" s="147" t="s">
        <v>99</v>
      </c>
      <c r="D361" s="148"/>
      <c r="E361" s="149"/>
      <c r="F361" s="149"/>
      <c r="G361" s="135" t="n">
        <f aca="false">SUM(G336:G360)</f>
        <v>0</v>
      </c>
    </row>
    <row r="362" customFormat="false" ht="12.75" hidden="false" customHeight="false" outlineLevel="0" collapsed="false">
      <c r="A362" s="112"/>
      <c r="B362" s="113"/>
      <c r="C362" s="136"/>
      <c r="D362" s="137"/>
      <c r="E362" s="39"/>
      <c r="F362" s="39"/>
      <c r="G362" s="138"/>
      <c r="H362" s="65"/>
      <c r="J362" s="8" t="s">
        <v>355</v>
      </c>
    </row>
    <row r="363" customFormat="false" ht="16.5" hidden="false" customHeight="false" outlineLevel="0" collapsed="false">
      <c r="A363" s="112"/>
      <c r="B363" s="139" t="s">
        <v>21</v>
      </c>
      <c r="C363" s="107" t="s">
        <v>356</v>
      </c>
      <c r="D363" s="107"/>
      <c r="E363" s="107"/>
      <c r="F363" s="107"/>
      <c r="G363" s="107"/>
      <c r="H363" s="65"/>
    </row>
    <row r="364" customFormat="false" ht="66.75" hidden="false" customHeight="true" outlineLevel="0" collapsed="false">
      <c r="A364" s="112"/>
      <c r="B364" s="106"/>
      <c r="C364" s="99" t="s">
        <v>313</v>
      </c>
      <c r="D364" s="99"/>
      <c r="E364" s="99"/>
      <c r="F364" s="99"/>
      <c r="G364" s="99"/>
      <c r="H364" s="65"/>
    </row>
    <row r="365" customFormat="false" ht="12.75" hidden="false" customHeight="false" outlineLevel="0" collapsed="false">
      <c r="A365" s="112" t="n">
        <f aca="false">A360+1</f>
        <v>197</v>
      </c>
      <c r="B365" s="113" t="s">
        <v>357</v>
      </c>
      <c r="C365" s="114" t="s">
        <v>358</v>
      </c>
      <c r="D365" s="115" t="s">
        <v>169</v>
      </c>
      <c r="E365" s="116" t="n">
        <f aca="false">2.25*2.3</f>
        <v>5.175</v>
      </c>
      <c r="F365" s="117"/>
      <c r="G365" s="118" t="n">
        <f aca="false">E365*F365</f>
        <v>0</v>
      </c>
      <c r="H365" s="65" t="s">
        <v>64</v>
      </c>
    </row>
    <row r="366" customFormat="false" ht="16.5" hidden="false" customHeight="false" outlineLevel="0" collapsed="false">
      <c r="A366" s="112" t="n">
        <f aca="false">A365+1</f>
        <v>198</v>
      </c>
      <c r="B366" s="113" t="s">
        <v>181</v>
      </c>
      <c r="C366" s="151" t="s">
        <v>359</v>
      </c>
      <c r="D366" s="152" t="s">
        <v>169</v>
      </c>
      <c r="E366" s="153" t="n">
        <f aca="false">+E365*1.1</f>
        <v>5.6925</v>
      </c>
      <c r="F366" s="154"/>
      <c r="G366" s="155" t="n">
        <f aca="false">E366*F366</f>
        <v>0</v>
      </c>
      <c r="H366" s="65" t="s">
        <v>64</v>
      </c>
      <c r="I366" s="156"/>
      <c r="J366" s="157"/>
    </row>
    <row r="367" customFormat="false" ht="12.75" hidden="false" customHeight="false" outlineLevel="0" collapsed="false">
      <c r="A367" s="112" t="n">
        <f aca="false">A366+1</f>
        <v>199</v>
      </c>
      <c r="B367" s="113" t="s">
        <v>360</v>
      </c>
      <c r="C367" s="114" t="s">
        <v>361</v>
      </c>
      <c r="D367" s="115" t="s">
        <v>169</v>
      </c>
      <c r="E367" s="116" t="n">
        <f aca="false">2*1.33*11.1</f>
        <v>29.526</v>
      </c>
      <c r="F367" s="117"/>
      <c r="G367" s="118" t="n">
        <f aca="false">E367*F367</f>
        <v>0</v>
      </c>
      <c r="H367" s="65" t="s">
        <v>64</v>
      </c>
    </row>
    <row r="368" customFormat="false" ht="16.5" hidden="false" customHeight="false" outlineLevel="0" collapsed="false">
      <c r="A368" s="112" t="n">
        <f aca="false">A367+1</f>
        <v>200</v>
      </c>
      <c r="B368" s="113" t="s">
        <v>181</v>
      </c>
      <c r="C368" s="151" t="s">
        <v>362</v>
      </c>
      <c r="D368" s="152" t="s">
        <v>169</v>
      </c>
      <c r="E368" s="153" t="n">
        <f aca="false">+E367*1.1</f>
        <v>32.4786</v>
      </c>
      <c r="F368" s="154"/>
      <c r="G368" s="155" t="n">
        <f aca="false">E368*F368</f>
        <v>0</v>
      </c>
      <c r="H368" s="65" t="s">
        <v>64</v>
      </c>
      <c r="I368" s="156"/>
      <c r="J368" s="157"/>
    </row>
    <row r="369" customFormat="false" ht="12.75" hidden="false" customHeight="false" outlineLevel="0" collapsed="false">
      <c r="A369" s="112" t="n">
        <f aca="false">A368+1</f>
        <v>201</v>
      </c>
      <c r="B369" s="178"/>
      <c r="C369" s="114" t="s">
        <v>363</v>
      </c>
      <c r="D369" s="115" t="s">
        <v>58</v>
      </c>
      <c r="E369" s="116" t="n">
        <v>1</v>
      </c>
      <c r="F369" s="117"/>
      <c r="G369" s="118" t="n">
        <f aca="false">E369*F369</f>
        <v>0</v>
      </c>
      <c r="H369" s="65" t="s">
        <v>59</v>
      </c>
    </row>
    <row r="370" customFormat="false" ht="25.5" hidden="false" customHeight="false" outlineLevel="0" collapsed="false">
      <c r="A370" s="112" t="n">
        <f aca="false">A369+1</f>
        <v>202</v>
      </c>
      <c r="B370" s="113"/>
      <c r="C370" s="151" t="s">
        <v>364</v>
      </c>
      <c r="D370" s="152" t="s">
        <v>58</v>
      </c>
      <c r="E370" s="153" t="n">
        <v>1</v>
      </c>
      <c r="F370" s="154"/>
      <c r="G370" s="155" t="n">
        <f aca="false">E370*F370</f>
        <v>0</v>
      </c>
      <c r="H370" s="65" t="s">
        <v>59</v>
      </c>
      <c r="I370" s="156"/>
      <c r="J370" s="157"/>
    </row>
    <row r="371" customFormat="false" ht="13.5" hidden="false" customHeight="false" outlineLevel="0" collapsed="false">
      <c r="A371" s="112" t="n">
        <f aca="false">A370+1</f>
        <v>203</v>
      </c>
      <c r="B371" s="113"/>
      <c r="C371" s="114" t="s">
        <v>130</v>
      </c>
      <c r="D371" s="159" t="s">
        <v>114</v>
      </c>
      <c r="E371" s="116" t="n">
        <f aca="false">G366+G368+G370</f>
        <v>0</v>
      </c>
      <c r="F371" s="160"/>
      <c r="G371" s="161" t="n">
        <f aca="false">E371*F371</f>
        <v>0</v>
      </c>
      <c r="H371" s="65" t="s">
        <v>64</v>
      </c>
    </row>
    <row r="372" customFormat="false" ht="13.5" hidden="false" customHeight="false" outlineLevel="0" collapsed="false">
      <c r="A372" s="112"/>
      <c r="B372" s="113"/>
      <c r="C372" s="147" t="s">
        <v>99</v>
      </c>
      <c r="D372" s="148"/>
      <c r="E372" s="149"/>
      <c r="F372" s="149"/>
      <c r="G372" s="135" t="n">
        <f aca="false">SUBTOTAL(9,G365:G371)</f>
        <v>0</v>
      </c>
    </row>
    <row r="373" customFormat="false" ht="12.75" hidden="false" customHeight="false" outlineLevel="0" collapsed="false">
      <c r="A373" s="112"/>
      <c r="B373" s="113"/>
      <c r="C373" s="136"/>
      <c r="D373" s="137"/>
      <c r="E373" s="39"/>
      <c r="F373" s="39"/>
      <c r="G373" s="138"/>
    </row>
    <row r="374" customFormat="false" ht="16.5" hidden="false" customHeight="false" outlineLevel="0" collapsed="false">
      <c r="A374" s="112"/>
      <c r="B374" s="139" t="s">
        <v>22</v>
      </c>
      <c r="C374" s="107" t="s">
        <v>365</v>
      </c>
      <c r="D374" s="107"/>
      <c r="E374" s="107"/>
      <c r="F374" s="107"/>
      <c r="G374" s="107"/>
      <c r="H374" s="65"/>
    </row>
    <row r="375" customFormat="false" ht="31.5" hidden="false" customHeight="true" outlineLevel="0" collapsed="false">
      <c r="A375" s="112"/>
      <c r="B375" s="106"/>
      <c r="C375" s="179" t="s">
        <v>366</v>
      </c>
      <c r="D375" s="179"/>
      <c r="E375" s="179"/>
      <c r="F375" s="179"/>
      <c r="G375" s="179"/>
      <c r="H375" s="65"/>
    </row>
    <row r="376" customFormat="false" ht="38.25" hidden="false" customHeight="false" outlineLevel="0" collapsed="false">
      <c r="A376" s="112" t="n">
        <f aca="false">A371+1</f>
        <v>204</v>
      </c>
      <c r="B376" s="113" t="s">
        <v>367</v>
      </c>
      <c r="C376" s="114" t="s">
        <v>368</v>
      </c>
      <c r="D376" s="115" t="s">
        <v>79</v>
      </c>
      <c r="E376" s="116" t="n">
        <v>6.45</v>
      </c>
      <c r="F376" s="171"/>
      <c r="G376" s="118" t="n">
        <f aca="false">E376*F376</f>
        <v>0</v>
      </c>
      <c r="H376" s="65" t="s">
        <v>59</v>
      </c>
    </row>
    <row r="377" customFormat="false" ht="13.5" hidden="false" customHeight="false" outlineLevel="0" collapsed="false">
      <c r="A377" s="112" t="n">
        <f aca="false">A376+1</f>
        <v>205</v>
      </c>
      <c r="B377" s="113"/>
      <c r="C377" s="114" t="s">
        <v>130</v>
      </c>
      <c r="D377" s="159" t="s">
        <v>114</v>
      </c>
      <c r="E377" s="116" t="n">
        <f aca="false">+G376</f>
        <v>0</v>
      </c>
      <c r="F377" s="160"/>
      <c r="G377" s="161" t="n">
        <f aca="false">E377*F377</f>
        <v>0</v>
      </c>
      <c r="H377" s="65" t="s">
        <v>59</v>
      </c>
    </row>
    <row r="378" customFormat="false" ht="13.5" hidden="false" customHeight="false" outlineLevel="0" collapsed="false">
      <c r="A378" s="112"/>
      <c r="B378" s="113"/>
      <c r="C378" s="147" t="s">
        <v>99</v>
      </c>
      <c r="D378" s="148"/>
      <c r="E378" s="149"/>
      <c r="F378" s="149"/>
      <c r="G378" s="135" t="n">
        <f aca="false">SUBTOTAL(9,G376:G377)</f>
        <v>0</v>
      </c>
    </row>
    <row r="379" customFormat="false" ht="12.75" hidden="false" customHeight="false" outlineLevel="0" collapsed="false">
      <c r="A379" s="112"/>
      <c r="B379" s="113"/>
      <c r="C379" s="136"/>
      <c r="D379" s="137"/>
      <c r="E379" s="39"/>
      <c r="F379" s="39"/>
      <c r="G379" s="138"/>
      <c r="H379" s="65"/>
    </row>
    <row r="380" customFormat="false" ht="16.5" hidden="false" customHeight="false" outlineLevel="0" collapsed="false">
      <c r="A380" s="112"/>
      <c r="B380" s="139" t="s">
        <v>23</v>
      </c>
      <c r="C380" s="107" t="s">
        <v>369</v>
      </c>
      <c r="D380" s="107"/>
      <c r="E380" s="107"/>
      <c r="F380" s="107"/>
      <c r="G380" s="107"/>
      <c r="H380" s="65"/>
    </row>
    <row r="381" customFormat="false" ht="52.5" hidden="false" customHeight="true" outlineLevel="0" collapsed="false">
      <c r="A381" s="112"/>
      <c r="B381" s="106"/>
      <c r="C381" s="99" t="s">
        <v>370</v>
      </c>
      <c r="D381" s="99"/>
      <c r="E381" s="99"/>
      <c r="F381" s="99"/>
      <c r="G381" s="99"/>
      <c r="H381" s="65"/>
    </row>
    <row r="382" customFormat="false" ht="25.5" hidden="false" customHeight="false" outlineLevel="0" collapsed="false">
      <c r="A382" s="112" t="n">
        <f aca="false">A377+1</f>
        <v>206</v>
      </c>
      <c r="B382" s="113" t="s">
        <v>371</v>
      </c>
      <c r="C382" s="151" t="s">
        <v>372</v>
      </c>
      <c r="D382" s="152" t="s">
        <v>68</v>
      </c>
      <c r="E382" s="153" t="n">
        <f aca="false">6.2+2+5.2</f>
        <v>13.4</v>
      </c>
      <c r="F382" s="154"/>
      <c r="G382" s="155" t="n">
        <f aca="false">E382*F382</f>
        <v>0</v>
      </c>
      <c r="H382" s="65" t="s">
        <v>64</v>
      </c>
      <c r="I382" s="156"/>
      <c r="J382" s="157"/>
    </row>
    <row r="383" customFormat="false" ht="25.5" hidden="false" customHeight="false" outlineLevel="0" collapsed="false">
      <c r="A383" s="112" t="n">
        <f aca="false">A382+1</f>
        <v>207</v>
      </c>
      <c r="B383" s="113" t="s">
        <v>373</v>
      </c>
      <c r="C383" s="114" t="s">
        <v>374</v>
      </c>
      <c r="D383" s="115" t="s">
        <v>68</v>
      </c>
      <c r="E383" s="116" t="n">
        <f aca="false">+E382</f>
        <v>13.4</v>
      </c>
      <c r="F383" s="117"/>
      <c r="G383" s="118" t="n">
        <f aca="false">E383*F383</f>
        <v>0</v>
      </c>
      <c r="H383" s="65" t="s">
        <v>64</v>
      </c>
    </row>
    <row r="384" customFormat="false" ht="25.5" hidden="false" customHeight="false" outlineLevel="0" collapsed="false">
      <c r="A384" s="112" t="n">
        <f aca="false">A383+1</f>
        <v>208</v>
      </c>
      <c r="B384" s="113" t="s">
        <v>375</v>
      </c>
      <c r="C384" s="114" t="s">
        <v>376</v>
      </c>
      <c r="D384" s="115" t="s">
        <v>75</v>
      </c>
      <c r="E384" s="116" t="n">
        <f aca="false">+E383*0.065</f>
        <v>0.871</v>
      </c>
      <c r="F384" s="117"/>
      <c r="G384" s="118" t="n">
        <f aca="false">E384*F384</f>
        <v>0</v>
      </c>
      <c r="H384" s="65" t="s">
        <v>64</v>
      </c>
    </row>
    <row r="385" customFormat="false" ht="25.5" hidden="false" customHeight="false" outlineLevel="0" collapsed="false">
      <c r="A385" s="112" t="n">
        <f aca="false">A384+1</f>
        <v>209</v>
      </c>
      <c r="B385" s="113" t="s">
        <v>375</v>
      </c>
      <c r="C385" s="114" t="s">
        <v>377</v>
      </c>
      <c r="D385" s="115" t="s">
        <v>75</v>
      </c>
      <c r="E385" s="116" t="n">
        <f aca="false">+E384</f>
        <v>0.871</v>
      </c>
      <c r="F385" s="117"/>
      <c r="G385" s="118" t="n">
        <f aca="false">E385*F385</f>
        <v>0</v>
      </c>
      <c r="H385" s="65" t="s">
        <v>64</v>
      </c>
    </row>
    <row r="386" customFormat="false" ht="12.75" hidden="false" customHeight="false" outlineLevel="0" collapsed="false">
      <c r="A386" s="112" t="n">
        <f aca="false">A385+1</f>
        <v>210</v>
      </c>
      <c r="B386" s="113" t="s">
        <v>375</v>
      </c>
      <c r="C386" s="114" t="s">
        <v>378</v>
      </c>
      <c r="D386" s="115" t="s">
        <v>60</v>
      </c>
      <c r="E386" s="116" t="n">
        <f aca="false">2*E383*1.2/1000</f>
        <v>0.03216</v>
      </c>
      <c r="F386" s="117"/>
      <c r="G386" s="118" t="n">
        <f aca="false">E386*F386</f>
        <v>0</v>
      </c>
      <c r="H386" s="65" t="s">
        <v>64</v>
      </c>
    </row>
    <row r="387" customFormat="false" ht="12.75" hidden="false" customHeight="false" outlineLevel="0" collapsed="false">
      <c r="A387" s="112" t="n">
        <f aca="false">A386+1</f>
        <v>211</v>
      </c>
      <c r="B387" s="113" t="s">
        <v>375</v>
      </c>
      <c r="C387" s="114" t="s">
        <v>379</v>
      </c>
      <c r="D387" s="115" t="s">
        <v>68</v>
      </c>
      <c r="E387" s="116" t="n">
        <f aca="false">1.1*E383</f>
        <v>14.74</v>
      </c>
      <c r="F387" s="117"/>
      <c r="G387" s="118" t="n">
        <f aca="false">E387*F387</f>
        <v>0</v>
      </c>
      <c r="H387" s="65" t="s">
        <v>64</v>
      </c>
    </row>
    <row r="388" customFormat="false" ht="12.75" hidden="false" customHeight="false" outlineLevel="0" collapsed="false">
      <c r="A388" s="112" t="n">
        <f aca="false">A387+1</f>
        <v>212</v>
      </c>
      <c r="B388" s="113" t="s">
        <v>375</v>
      </c>
      <c r="C388" s="114" t="s">
        <v>380</v>
      </c>
      <c r="D388" s="115" t="s">
        <v>68</v>
      </c>
      <c r="E388" s="116" t="n">
        <f aca="false">+E383</f>
        <v>13.4</v>
      </c>
      <c r="F388" s="117"/>
      <c r="G388" s="118" t="n">
        <f aca="false">E388*F388</f>
        <v>0</v>
      </c>
      <c r="H388" s="65" t="s">
        <v>59</v>
      </c>
    </row>
    <row r="389" customFormat="false" ht="25.5" hidden="false" customHeight="false" outlineLevel="0" collapsed="false">
      <c r="A389" s="112" t="n">
        <f aca="false">A388+1</f>
        <v>213</v>
      </c>
      <c r="B389" s="113" t="s">
        <v>381</v>
      </c>
      <c r="C389" s="114" t="s">
        <v>382</v>
      </c>
      <c r="D389" s="115" t="s">
        <v>68</v>
      </c>
      <c r="E389" s="116" t="n">
        <f aca="false">+E383</f>
        <v>13.4</v>
      </c>
      <c r="F389" s="117"/>
      <c r="G389" s="118" t="n">
        <f aca="false">E389*F389</f>
        <v>0</v>
      </c>
      <c r="H389" s="65" t="s">
        <v>59</v>
      </c>
    </row>
    <row r="390" customFormat="false" ht="25.5" hidden="false" customHeight="false" outlineLevel="0" collapsed="false">
      <c r="A390" s="112" t="n">
        <f aca="false">A389+1</f>
        <v>214</v>
      </c>
      <c r="B390" s="113" t="s">
        <v>383</v>
      </c>
      <c r="C390" s="151" t="s">
        <v>384</v>
      </c>
      <c r="D390" s="152" t="s">
        <v>68</v>
      </c>
      <c r="E390" s="153" t="n">
        <f aca="false">5.3*1.1</f>
        <v>5.83</v>
      </c>
      <c r="F390" s="154"/>
      <c r="G390" s="155" t="n">
        <f aca="false">E390*F390</f>
        <v>0</v>
      </c>
      <c r="H390" s="65" t="s">
        <v>59</v>
      </c>
      <c r="I390" s="156"/>
      <c r="J390" s="157"/>
    </row>
    <row r="391" customFormat="false" ht="25.5" hidden="false" customHeight="false" outlineLevel="0" collapsed="false">
      <c r="A391" s="112" t="n">
        <f aca="false">A390+1</f>
        <v>215</v>
      </c>
      <c r="B391" s="113" t="s">
        <v>385</v>
      </c>
      <c r="C391" s="151" t="s">
        <v>384</v>
      </c>
      <c r="D391" s="152" t="s">
        <v>68</v>
      </c>
      <c r="E391" s="153" t="n">
        <f aca="false">(3.5+4)*1.1</f>
        <v>8.25</v>
      </c>
      <c r="F391" s="154"/>
      <c r="G391" s="155" t="n">
        <f aca="false">E391*F391</f>
        <v>0</v>
      </c>
      <c r="H391" s="65" t="s">
        <v>59</v>
      </c>
      <c r="I391" s="156"/>
      <c r="J391" s="157"/>
    </row>
    <row r="392" customFormat="false" ht="12.75" hidden="false" customHeight="false" outlineLevel="0" collapsed="false">
      <c r="A392" s="112" t="n">
        <f aca="false">A391+1</f>
        <v>216</v>
      </c>
      <c r="B392" s="113" t="s">
        <v>386</v>
      </c>
      <c r="C392" s="114" t="s">
        <v>387</v>
      </c>
      <c r="D392" s="115" t="s">
        <v>68</v>
      </c>
      <c r="E392" s="116" t="n">
        <f aca="false">+E389</f>
        <v>13.4</v>
      </c>
      <c r="F392" s="117"/>
      <c r="G392" s="118" t="n">
        <f aca="false">E392*F392</f>
        <v>0</v>
      </c>
      <c r="H392" s="65" t="s">
        <v>59</v>
      </c>
    </row>
    <row r="393" customFormat="false" ht="25.5" hidden="false" customHeight="false" outlineLevel="0" collapsed="false">
      <c r="A393" s="112" t="n">
        <f aca="false">A392+1</f>
        <v>217</v>
      </c>
      <c r="B393" s="113" t="s">
        <v>388</v>
      </c>
      <c r="C393" s="114" t="s">
        <v>389</v>
      </c>
      <c r="D393" s="115" t="s">
        <v>79</v>
      </c>
      <c r="E393" s="116" t="n">
        <f aca="false">10.4-3*0.9-2*0.8</f>
        <v>6.1</v>
      </c>
      <c r="F393" s="117"/>
      <c r="G393" s="118" t="n">
        <f aca="false">E393*F393</f>
        <v>0</v>
      </c>
      <c r="H393" s="65" t="s">
        <v>59</v>
      </c>
    </row>
    <row r="394" customFormat="false" ht="12.75" hidden="false" customHeight="false" outlineLevel="0" collapsed="false">
      <c r="A394" s="112" t="n">
        <f aca="false">A393+1</f>
        <v>218</v>
      </c>
      <c r="B394" s="113" t="s">
        <v>388</v>
      </c>
      <c r="C394" s="114" t="s">
        <v>390</v>
      </c>
      <c r="D394" s="115" t="s">
        <v>79</v>
      </c>
      <c r="E394" s="116" t="n">
        <f aca="false">+E393</f>
        <v>6.1</v>
      </c>
      <c r="F394" s="117"/>
      <c r="G394" s="118" t="n">
        <f aca="false">E394*F394</f>
        <v>0</v>
      </c>
      <c r="H394" s="65" t="s">
        <v>59</v>
      </c>
    </row>
    <row r="395" customFormat="false" ht="25.5" hidden="false" customHeight="false" outlineLevel="0" collapsed="false">
      <c r="A395" s="112" t="n">
        <f aca="false">A394+1</f>
        <v>219</v>
      </c>
      <c r="B395" s="113" t="s">
        <v>391</v>
      </c>
      <c r="C395" s="151" t="s">
        <v>392</v>
      </c>
      <c r="D395" s="152" t="s">
        <v>58</v>
      </c>
      <c r="E395" s="153" t="n">
        <v>19</v>
      </c>
      <c r="F395" s="154"/>
      <c r="G395" s="155" t="n">
        <f aca="false">E395*F395</f>
        <v>0</v>
      </c>
      <c r="H395" s="65" t="s">
        <v>59</v>
      </c>
      <c r="I395" s="156"/>
      <c r="J395" s="157"/>
    </row>
    <row r="396" customFormat="false" ht="25.5" hidden="false" customHeight="false" outlineLevel="0" collapsed="false">
      <c r="A396" s="112" t="n">
        <f aca="false">A395+1</f>
        <v>220</v>
      </c>
      <c r="B396" s="113" t="s">
        <v>393</v>
      </c>
      <c r="C396" s="114" t="s">
        <v>394</v>
      </c>
      <c r="D396" s="115" t="s">
        <v>68</v>
      </c>
      <c r="E396" s="116" t="n">
        <f aca="false">3.5+4</f>
        <v>7.5</v>
      </c>
      <c r="F396" s="117"/>
      <c r="G396" s="118" t="n">
        <f aca="false">E396*F396</f>
        <v>0</v>
      </c>
      <c r="H396" s="65" t="s">
        <v>59</v>
      </c>
    </row>
    <row r="397" customFormat="false" ht="16.5" hidden="false" customHeight="false" outlineLevel="0" collapsed="false">
      <c r="A397" s="112" t="n">
        <f aca="false">A396+1</f>
        <v>221</v>
      </c>
      <c r="B397" s="113" t="s">
        <v>385</v>
      </c>
      <c r="C397" s="151" t="s">
        <v>395</v>
      </c>
      <c r="D397" s="152" t="s">
        <v>169</v>
      </c>
      <c r="E397" s="153" t="n">
        <f aca="false">1.1*7.4</f>
        <v>8.14</v>
      </c>
      <c r="F397" s="154"/>
      <c r="G397" s="155" t="n">
        <f aca="false">E397*F397</f>
        <v>0</v>
      </c>
      <c r="H397" s="65" t="s">
        <v>59</v>
      </c>
      <c r="I397" s="156"/>
      <c r="J397" s="157"/>
    </row>
    <row r="398" customFormat="false" ht="25.5" hidden="false" customHeight="false" outlineLevel="0" collapsed="false">
      <c r="A398" s="112" t="n">
        <f aca="false">A397+1</f>
        <v>222</v>
      </c>
      <c r="B398" s="113" t="s">
        <v>385</v>
      </c>
      <c r="C398" s="151" t="s">
        <v>396</v>
      </c>
      <c r="D398" s="152" t="s">
        <v>79</v>
      </c>
      <c r="E398" s="153" t="n">
        <f aca="false">7.5-2*0.8</f>
        <v>5.9</v>
      </c>
      <c r="F398" s="154"/>
      <c r="G398" s="155" t="n">
        <f aca="false">E398*F398</f>
        <v>0</v>
      </c>
      <c r="H398" s="65" t="s">
        <v>59</v>
      </c>
      <c r="I398" s="156"/>
      <c r="J398" s="157"/>
    </row>
    <row r="399" customFormat="false" ht="25.5" hidden="false" customHeight="false" outlineLevel="0" collapsed="false">
      <c r="A399" s="112" t="n">
        <f aca="false">A398+1</f>
        <v>223</v>
      </c>
      <c r="B399" s="113" t="s">
        <v>245</v>
      </c>
      <c r="C399" s="114" t="s">
        <v>397</v>
      </c>
      <c r="D399" s="115" t="s">
        <v>62</v>
      </c>
      <c r="E399" s="116" t="n">
        <v>1</v>
      </c>
      <c r="F399" s="117"/>
      <c r="G399" s="118" t="n">
        <f aca="false">E399*F399</f>
        <v>0</v>
      </c>
      <c r="H399" s="65" t="s">
        <v>59</v>
      </c>
    </row>
    <row r="400" customFormat="false" ht="13.5" hidden="false" customHeight="false" outlineLevel="0" collapsed="false">
      <c r="A400" s="112" t="n">
        <f aca="false">A399+1</f>
        <v>224</v>
      </c>
      <c r="B400" s="113"/>
      <c r="C400" s="114" t="s">
        <v>130</v>
      </c>
      <c r="D400" s="159" t="s">
        <v>114</v>
      </c>
      <c r="E400" s="116" t="n">
        <f aca="false">+G382+G384+G386+G387+G388+G390+G391+G392+G395+G397+G398+G399</f>
        <v>0</v>
      </c>
      <c r="F400" s="160"/>
      <c r="G400" s="161" t="n">
        <f aca="false">E400*F400</f>
        <v>0</v>
      </c>
      <c r="H400" s="65" t="s">
        <v>59</v>
      </c>
    </row>
    <row r="401" customFormat="false" ht="13.5" hidden="false" customHeight="false" outlineLevel="0" collapsed="false">
      <c r="A401" s="112"/>
      <c r="B401" s="113"/>
      <c r="C401" s="147" t="s">
        <v>99</v>
      </c>
      <c r="D401" s="148"/>
      <c r="E401" s="149"/>
      <c r="F401" s="149"/>
      <c r="G401" s="135" t="n">
        <f aca="false">SUBTOTAL(9,G382:G400)</f>
        <v>0</v>
      </c>
    </row>
    <row r="402" customFormat="false" ht="12.75" hidden="false" customHeight="false" outlineLevel="0" collapsed="false">
      <c r="A402" s="112"/>
      <c r="B402" s="113"/>
      <c r="C402" s="136"/>
      <c r="D402" s="137"/>
      <c r="E402" s="39"/>
      <c r="F402" s="39"/>
      <c r="G402" s="138"/>
      <c r="H402" s="65"/>
    </row>
    <row r="403" customFormat="false" ht="16.5" hidden="false" customHeight="false" outlineLevel="0" collapsed="false">
      <c r="A403" s="112"/>
      <c r="B403" s="139" t="s">
        <v>24</v>
      </c>
      <c r="C403" s="107" t="s">
        <v>398</v>
      </c>
      <c r="D403" s="107"/>
      <c r="E403" s="107"/>
      <c r="F403" s="107"/>
      <c r="G403" s="107"/>
      <c r="H403" s="65"/>
    </row>
    <row r="404" customFormat="false" ht="52.5" hidden="false" customHeight="true" outlineLevel="0" collapsed="false">
      <c r="A404" s="112"/>
      <c r="B404" s="106"/>
      <c r="C404" s="180" t="s">
        <v>399</v>
      </c>
      <c r="D404" s="180"/>
      <c r="E404" s="180"/>
      <c r="F404" s="180"/>
      <c r="G404" s="180"/>
      <c r="H404" s="65"/>
    </row>
    <row r="405" customFormat="false" ht="25.5" hidden="false" customHeight="false" outlineLevel="0" collapsed="false">
      <c r="A405" s="112" t="n">
        <f aca="false">A400+1</f>
        <v>225</v>
      </c>
      <c r="B405" s="113" t="s">
        <v>400</v>
      </c>
      <c r="C405" s="151" t="s">
        <v>372</v>
      </c>
      <c r="D405" s="152" t="s">
        <v>68</v>
      </c>
      <c r="E405" s="153" t="n">
        <f aca="false">23.1+22.7+15.3</f>
        <v>61.1</v>
      </c>
      <c r="F405" s="154"/>
      <c r="G405" s="155" t="n">
        <f aca="false">E405*F405</f>
        <v>0</v>
      </c>
      <c r="H405" s="65" t="s">
        <v>59</v>
      </c>
      <c r="I405" s="156"/>
      <c r="J405" s="157"/>
    </row>
    <row r="406" customFormat="false" ht="25.5" hidden="false" customHeight="false" outlineLevel="0" collapsed="false">
      <c r="A406" s="112" t="n">
        <f aca="false">A405+1</f>
        <v>226</v>
      </c>
      <c r="B406" s="113" t="s">
        <v>401</v>
      </c>
      <c r="C406" s="114" t="s">
        <v>374</v>
      </c>
      <c r="D406" s="115" t="s">
        <v>68</v>
      </c>
      <c r="E406" s="116" t="n">
        <f aca="false">+E405</f>
        <v>61.1</v>
      </c>
      <c r="F406" s="117"/>
      <c r="G406" s="118" t="n">
        <f aca="false">E406*F406</f>
        <v>0</v>
      </c>
      <c r="H406" s="65" t="s">
        <v>59</v>
      </c>
    </row>
    <row r="407" customFormat="false" ht="29.25" hidden="false" customHeight="true" outlineLevel="0" collapsed="false">
      <c r="A407" s="112" t="n">
        <f aca="false">A406+1</f>
        <v>227</v>
      </c>
      <c r="B407" s="113"/>
      <c r="C407" s="114" t="s">
        <v>402</v>
      </c>
      <c r="D407" s="115" t="s">
        <v>75</v>
      </c>
      <c r="E407" s="116" t="n">
        <f aca="false">+(23.1+22.7+15.3)*0.065</f>
        <v>3.9715</v>
      </c>
      <c r="F407" s="117"/>
      <c r="G407" s="118" t="n">
        <f aca="false">E407*F407</f>
        <v>0</v>
      </c>
      <c r="H407" s="65" t="s">
        <v>59</v>
      </c>
    </row>
    <row r="408" customFormat="false" ht="27" hidden="false" customHeight="true" outlineLevel="0" collapsed="false">
      <c r="A408" s="112" t="n">
        <f aca="false">A407+1</f>
        <v>228</v>
      </c>
      <c r="B408" s="113"/>
      <c r="C408" s="114" t="s">
        <v>377</v>
      </c>
      <c r="D408" s="115" t="s">
        <v>75</v>
      </c>
      <c r="E408" s="116" t="n">
        <f aca="false">+E407</f>
        <v>3.9715</v>
      </c>
      <c r="F408" s="117"/>
      <c r="G408" s="118" t="n">
        <f aca="false">E408*F408</f>
        <v>0</v>
      </c>
      <c r="H408" s="65" t="s">
        <v>59</v>
      </c>
    </row>
    <row r="409" customFormat="false" ht="12.75" hidden="false" customHeight="true" outlineLevel="0" collapsed="false">
      <c r="A409" s="112" t="n">
        <f aca="false">A408+1</f>
        <v>229</v>
      </c>
      <c r="B409" s="113"/>
      <c r="C409" s="114" t="s">
        <v>378</v>
      </c>
      <c r="D409" s="115" t="s">
        <v>60</v>
      </c>
      <c r="E409" s="116" t="n">
        <f aca="false">2*E406*1.2/1000</f>
        <v>0.14664</v>
      </c>
      <c r="F409" s="117"/>
      <c r="G409" s="118" t="n">
        <f aca="false">E409*F409</f>
        <v>0</v>
      </c>
      <c r="H409" s="65" t="s">
        <v>59</v>
      </c>
    </row>
    <row r="410" customFormat="false" ht="12.75" hidden="false" customHeight="false" outlineLevel="0" collapsed="false">
      <c r="A410" s="112" t="n">
        <f aca="false">A409+1</f>
        <v>230</v>
      </c>
      <c r="B410" s="113"/>
      <c r="C410" s="114" t="s">
        <v>379</v>
      </c>
      <c r="D410" s="115" t="s">
        <v>68</v>
      </c>
      <c r="E410" s="116" t="n">
        <f aca="false">+E406</f>
        <v>61.1</v>
      </c>
      <c r="F410" s="117"/>
      <c r="G410" s="118" t="n">
        <f aca="false">E410*F410</f>
        <v>0</v>
      </c>
      <c r="H410" s="65" t="s">
        <v>59</v>
      </c>
    </row>
    <row r="411" customFormat="false" ht="12.75" hidden="false" customHeight="false" outlineLevel="0" collapsed="false">
      <c r="A411" s="112" t="n">
        <f aca="false">A410+1</f>
        <v>231</v>
      </c>
      <c r="B411" s="113"/>
      <c r="C411" s="114" t="s">
        <v>380</v>
      </c>
      <c r="D411" s="115" t="s">
        <v>68</v>
      </c>
      <c r="E411" s="116" t="n">
        <f aca="false">+E410</f>
        <v>61.1</v>
      </c>
      <c r="F411" s="117"/>
      <c r="G411" s="118" t="n">
        <f aca="false">E411*F411</f>
        <v>0</v>
      </c>
      <c r="H411" s="65" t="s">
        <v>59</v>
      </c>
    </row>
    <row r="412" customFormat="false" ht="12.75" hidden="false" customHeight="false" outlineLevel="0" collapsed="false">
      <c r="A412" s="112" t="n">
        <f aca="false">A411+1</f>
        <v>232</v>
      </c>
      <c r="B412" s="113" t="s">
        <v>401</v>
      </c>
      <c r="C412" s="114" t="s">
        <v>403</v>
      </c>
      <c r="D412" s="114" t="s">
        <v>68</v>
      </c>
      <c r="E412" s="116" t="n">
        <f aca="false">+E411</f>
        <v>61.1</v>
      </c>
      <c r="F412" s="117"/>
      <c r="G412" s="118" t="n">
        <f aca="false">E412*F412</f>
        <v>0</v>
      </c>
      <c r="H412" s="6" t="s">
        <v>59</v>
      </c>
    </row>
    <row r="413" customFormat="false" ht="12.75" hidden="false" customHeight="false" outlineLevel="0" collapsed="false">
      <c r="A413" s="112" t="n">
        <f aca="false">A412+1</f>
        <v>233</v>
      </c>
      <c r="B413" s="178"/>
      <c r="C413" s="114" t="s">
        <v>404</v>
      </c>
      <c r="D413" s="114" t="s">
        <v>68</v>
      </c>
      <c r="E413" s="116" t="n">
        <f aca="false">+E412</f>
        <v>61.1</v>
      </c>
      <c r="F413" s="117"/>
      <c r="G413" s="118" t="n">
        <f aca="false">E413*F413</f>
        <v>0</v>
      </c>
      <c r="H413" s="65" t="s">
        <v>59</v>
      </c>
    </row>
    <row r="414" customFormat="false" ht="25.5" hidden="false" customHeight="false" outlineLevel="0" collapsed="false">
      <c r="A414" s="112" t="n">
        <f aca="false">A413+1</f>
        <v>234</v>
      </c>
      <c r="B414" s="113" t="s">
        <v>400</v>
      </c>
      <c r="C414" s="151" t="s">
        <v>405</v>
      </c>
      <c r="D414" s="152" t="s">
        <v>68</v>
      </c>
      <c r="E414" s="153" t="n">
        <f aca="false">1.1*E412</f>
        <v>67.21</v>
      </c>
      <c r="F414" s="154"/>
      <c r="G414" s="155" t="n">
        <f aca="false">E414*F414</f>
        <v>0</v>
      </c>
      <c r="H414" s="65" t="s">
        <v>59</v>
      </c>
      <c r="I414" s="156"/>
      <c r="J414" s="157"/>
    </row>
    <row r="415" customFormat="false" ht="12.75" hidden="false" customHeight="false" outlineLevel="0" collapsed="false">
      <c r="A415" s="112" t="n">
        <f aca="false">A414+1</f>
        <v>235</v>
      </c>
      <c r="B415" s="113" t="s">
        <v>406</v>
      </c>
      <c r="C415" s="114" t="s">
        <v>407</v>
      </c>
      <c r="D415" s="115" t="s">
        <v>79</v>
      </c>
      <c r="E415" s="116" t="n">
        <f aca="false">20-0.9+16.4-0.9+19.4-2*0.9</f>
        <v>52.2</v>
      </c>
      <c r="F415" s="117"/>
      <c r="G415" s="118" t="n">
        <f aca="false">E415*F415</f>
        <v>0</v>
      </c>
      <c r="H415" s="65" t="s">
        <v>59</v>
      </c>
      <c r="I415" s="120"/>
    </row>
    <row r="416" customFormat="false" ht="16.5" hidden="false" customHeight="false" outlineLevel="0" collapsed="false">
      <c r="A416" s="112" t="n">
        <f aca="false">A415+1</f>
        <v>236</v>
      </c>
      <c r="B416" s="113" t="s">
        <v>408</v>
      </c>
      <c r="C416" s="151" t="s">
        <v>409</v>
      </c>
      <c r="D416" s="152" t="s">
        <v>79</v>
      </c>
      <c r="E416" s="153" t="n">
        <f aca="false">+E415*1.1</f>
        <v>57.42</v>
      </c>
      <c r="F416" s="154"/>
      <c r="G416" s="155" t="n">
        <f aca="false">E416*F416</f>
        <v>0</v>
      </c>
      <c r="H416" s="65" t="s">
        <v>59</v>
      </c>
      <c r="I416" s="156"/>
      <c r="J416" s="157"/>
    </row>
    <row r="417" customFormat="false" ht="12.75" hidden="false" customHeight="false" outlineLevel="0" collapsed="false">
      <c r="A417" s="112"/>
      <c r="B417" s="181" t="s">
        <v>410</v>
      </c>
      <c r="C417" s="182"/>
      <c r="D417" s="183"/>
      <c r="E417" s="184"/>
      <c r="F417" s="185"/>
      <c r="G417" s="186"/>
      <c r="H417" s="65"/>
      <c r="I417" s="120"/>
    </row>
    <row r="418" customFormat="false" ht="17.25" hidden="false" customHeight="true" outlineLevel="0" collapsed="false">
      <c r="A418" s="112"/>
      <c r="B418" s="178"/>
      <c r="C418" s="187" t="s">
        <v>411</v>
      </c>
      <c r="D418" s="187" t="s">
        <v>62</v>
      </c>
      <c r="E418" s="188" t="n">
        <v>1</v>
      </c>
      <c r="F418" s="189"/>
      <c r="G418" s="118"/>
      <c r="H418" s="65"/>
      <c r="I418" s="190"/>
    </row>
    <row r="419" customFormat="false" ht="12.75" hidden="false" customHeight="false" outlineLevel="0" collapsed="false">
      <c r="A419" s="112"/>
      <c r="B419" s="178"/>
      <c r="C419" s="187" t="s">
        <v>412</v>
      </c>
      <c r="D419" s="187" t="s">
        <v>68</v>
      </c>
      <c r="E419" s="188" t="n">
        <f aca="false">23.1+22.7+15.3</f>
        <v>61.1</v>
      </c>
      <c r="F419" s="189"/>
      <c r="G419" s="118"/>
      <c r="H419" s="65"/>
      <c r="I419" s="190"/>
    </row>
    <row r="420" customFormat="false" ht="12.75" hidden="false" customHeight="false" outlineLevel="0" collapsed="false">
      <c r="A420" s="112"/>
      <c r="B420" s="178"/>
      <c r="C420" s="187" t="s">
        <v>413</v>
      </c>
      <c r="D420" s="187" t="s">
        <v>68</v>
      </c>
      <c r="E420" s="188" t="n">
        <f aca="false">+E419</f>
        <v>61.1</v>
      </c>
      <c r="F420" s="189"/>
      <c r="G420" s="118"/>
      <c r="H420" s="65"/>
      <c r="I420" s="190"/>
    </row>
    <row r="421" customFormat="false" ht="12.75" hidden="false" customHeight="false" outlineLevel="0" collapsed="false">
      <c r="A421" s="112"/>
      <c r="B421" s="178"/>
      <c r="C421" s="187" t="s">
        <v>414</v>
      </c>
      <c r="D421" s="187" t="s">
        <v>68</v>
      </c>
      <c r="E421" s="188" t="n">
        <f aca="false">+E420</f>
        <v>61.1</v>
      </c>
      <c r="F421" s="189"/>
      <c r="G421" s="118"/>
      <c r="H421" s="65"/>
      <c r="I421" s="190"/>
    </row>
    <row r="422" customFormat="false" ht="12.75" hidden="false" customHeight="false" outlineLevel="0" collapsed="false">
      <c r="A422" s="112"/>
      <c r="B422" s="178"/>
      <c r="C422" s="187" t="s">
        <v>415</v>
      </c>
      <c r="D422" s="187" t="s">
        <v>68</v>
      </c>
      <c r="E422" s="188" t="n">
        <f aca="false">+E421</f>
        <v>61.1</v>
      </c>
      <c r="F422" s="189"/>
      <c r="G422" s="118"/>
      <c r="H422" s="65"/>
      <c r="I422" s="190"/>
    </row>
    <row r="423" customFormat="false" ht="12.75" hidden="false" customHeight="false" outlineLevel="0" collapsed="false">
      <c r="A423" s="112"/>
      <c r="B423" s="178"/>
      <c r="C423" s="187" t="s">
        <v>416</v>
      </c>
      <c r="D423" s="187" t="s">
        <v>68</v>
      </c>
      <c r="E423" s="188" t="n">
        <f aca="false">15.3+22.7</f>
        <v>38</v>
      </c>
      <c r="F423" s="189"/>
      <c r="G423" s="118"/>
      <c r="H423" s="65"/>
      <c r="I423" s="190"/>
    </row>
    <row r="424" customFormat="false" ht="12.75" hidden="false" customHeight="false" outlineLevel="0" collapsed="false">
      <c r="A424" s="112"/>
      <c r="B424" s="178"/>
      <c r="C424" s="187" t="s">
        <v>417</v>
      </c>
      <c r="D424" s="187" t="s">
        <v>68</v>
      </c>
      <c r="E424" s="188" t="n">
        <v>23.1</v>
      </c>
      <c r="F424" s="189"/>
      <c r="G424" s="118"/>
      <c r="H424" s="65"/>
      <c r="I424" s="190"/>
    </row>
    <row r="425" customFormat="false" ht="25.5" hidden="false" customHeight="false" outlineLevel="0" collapsed="false">
      <c r="A425" s="112" t="n">
        <f aca="false">A416+1</f>
        <v>237</v>
      </c>
      <c r="B425" s="113" t="s">
        <v>418</v>
      </c>
      <c r="C425" s="114" t="s">
        <v>419</v>
      </c>
      <c r="D425" s="115" t="s">
        <v>79</v>
      </c>
      <c r="E425" s="116" t="n">
        <f aca="false">2*0.8</f>
        <v>1.6</v>
      </c>
      <c r="F425" s="117"/>
      <c r="G425" s="118" t="n">
        <f aca="false">E425*F425</f>
        <v>0</v>
      </c>
      <c r="H425" s="65" t="s">
        <v>64</v>
      </c>
      <c r="I425" s="191"/>
    </row>
    <row r="426" customFormat="false" ht="13.5" hidden="false" customHeight="false" outlineLevel="0" collapsed="false">
      <c r="A426" s="112" t="n">
        <f aca="false">A425+1</f>
        <v>238</v>
      </c>
      <c r="B426" s="113"/>
      <c r="C426" s="114" t="s">
        <v>130</v>
      </c>
      <c r="D426" s="159" t="s">
        <v>114</v>
      </c>
      <c r="E426" s="116" t="n">
        <f aca="false">+G405+G407+G409+G410+G411+G414+G416+G425</f>
        <v>0</v>
      </c>
      <c r="F426" s="160"/>
      <c r="G426" s="161" t="n">
        <f aca="false">E426*F426</f>
        <v>0</v>
      </c>
      <c r="H426" s="65" t="s">
        <v>59</v>
      </c>
    </row>
    <row r="427" customFormat="false" ht="13.5" hidden="false" customHeight="false" outlineLevel="0" collapsed="false">
      <c r="B427" s="113"/>
      <c r="C427" s="147" t="s">
        <v>99</v>
      </c>
      <c r="D427" s="148"/>
      <c r="E427" s="149"/>
      <c r="F427" s="149"/>
      <c r="G427" s="135" t="n">
        <f aca="false">SUBTOTAL(9,G405:G426)</f>
        <v>0</v>
      </c>
    </row>
    <row r="428" customFormat="false" ht="12.75" hidden="false" customHeight="false" outlineLevel="0" collapsed="false">
      <c r="B428" s="113"/>
      <c r="C428" s="192"/>
      <c r="D428" s="159"/>
      <c r="E428" s="142"/>
      <c r="F428" s="161"/>
      <c r="G428" s="161"/>
    </row>
    <row r="429" customFormat="false" ht="16.5" hidden="false" customHeight="false" outlineLevel="0" collapsed="false">
      <c r="B429" s="106" t="n">
        <v>3</v>
      </c>
      <c r="C429" s="107" t="s">
        <v>420</v>
      </c>
      <c r="D429" s="107"/>
      <c r="E429" s="107"/>
      <c r="F429" s="107"/>
      <c r="G429" s="107"/>
    </row>
    <row r="430" customFormat="false" ht="12.75" hidden="false" customHeight="false" outlineLevel="0" collapsed="false">
      <c r="A430" s="112" t="n">
        <f aca="false">A426+1</f>
        <v>239</v>
      </c>
      <c r="B430" s="113" t="s">
        <v>421</v>
      </c>
      <c r="C430" s="114" t="s">
        <v>422</v>
      </c>
      <c r="D430" s="115" t="s">
        <v>58</v>
      </c>
      <c r="E430" s="116" t="n">
        <v>1</v>
      </c>
      <c r="F430" s="117"/>
      <c r="G430" s="118" t="n">
        <f aca="false">E430*F430</f>
        <v>0</v>
      </c>
      <c r="H430" s="65" t="s">
        <v>64</v>
      </c>
    </row>
    <row r="431" customFormat="false" ht="26.25" hidden="false" customHeight="false" outlineLevel="0" collapsed="false">
      <c r="A431" s="112" t="n">
        <f aca="false">A430+1</f>
        <v>240</v>
      </c>
      <c r="B431" s="113"/>
      <c r="C431" s="114" t="s">
        <v>423</v>
      </c>
      <c r="D431" s="115" t="s">
        <v>62</v>
      </c>
      <c r="E431" s="116" t="n">
        <v>1</v>
      </c>
      <c r="F431" s="117"/>
      <c r="G431" s="118" t="n">
        <f aca="false">E431*F431</f>
        <v>0</v>
      </c>
      <c r="H431" s="65" t="s">
        <v>59</v>
      </c>
    </row>
    <row r="432" customFormat="false" ht="13.5" hidden="false" customHeight="false" outlineLevel="0" collapsed="false">
      <c r="A432" s="112"/>
      <c r="C432" s="147" t="s">
        <v>99</v>
      </c>
      <c r="D432" s="148"/>
      <c r="E432" s="149"/>
      <c r="F432" s="149"/>
      <c r="G432" s="193" t="n">
        <f aca="false">SUBTOTAL(9,G430:G431)</f>
        <v>0</v>
      </c>
      <c r="H432" s="65"/>
    </row>
    <row r="433" customFormat="false" ht="12.75" hidden="false" customHeight="false" outlineLevel="0" collapsed="false">
      <c r="A433" s="112"/>
      <c r="C433" s="136"/>
      <c r="D433" s="137"/>
      <c r="E433" s="39"/>
      <c r="F433" s="39"/>
      <c r="G433" s="138"/>
      <c r="H433" s="65"/>
    </row>
    <row r="434" customFormat="false" ht="16.5" hidden="false" customHeight="false" outlineLevel="0" collapsed="false">
      <c r="A434" s="112"/>
      <c r="B434" s="106" t="n">
        <v>4</v>
      </c>
      <c r="C434" s="107" t="s">
        <v>424</v>
      </c>
      <c r="D434" s="107"/>
      <c r="E434" s="107"/>
      <c r="F434" s="107"/>
      <c r="G434" s="107"/>
      <c r="H434" s="65"/>
    </row>
    <row r="435" customFormat="false" ht="12.75" hidden="false" customHeight="false" outlineLevel="0" collapsed="false">
      <c r="A435" s="112" t="n">
        <f aca="false">A431+1</f>
        <v>241</v>
      </c>
      <c r="B435" s="113"/>
      <c r="C435" s="194"/>
      <c r="D435" s="195"/>
      <c r="E435" s="196" t="n">
        <v>0</v>
      </c>
      <c r="F435" s="197" t="n">
        <v>0</v>
      </c>
      <c r="G435" s="118" t="n">
        <f aca="false">E435*F435</f>
        <v>0</v>
      </c>
      <c r="H435" s="65"/>
    </row>
    <row r="436" customFormat="false" ht="12.75" hidden="false" customHeight="false" outlineLevel="0" collapsed="false">
      <c r="A436" s="112" t="n">
        <f aca="false">A435+1</f>
        <v>242</v>
      </c>
      <c r="B436" s="113"/>
      <c r="C436" s="194"/>
      <c r="D436" s="195"/>
      <c r="E436" s="196" t="n">
        <v>0</v>
      </c>
      <c r="F436" s="197" t="n">
        <v>0</v>
      </c>
      <c r="G436" s="118" t="n">
        <f aca="false">E436*F436</f>
        <v>0</v>
      </c>
      <c r="H436" s="65"/>
    </row>
    <row r="437" customFormat="false" ht="12.75" hidden="false" customHeight="false" outlineLevel="0" collapsed="false">
      <c r="A437" s="112" t="n">
        <f aca="false">A436+1</f>
        <v>243</v>
      </c>
      <c r="B437" s="113"/>
      <c r="C437" s="194"/>
      <c r="D437" s="195"/>
      <c r="E437" s="196" t="n">
        <v>0</v>
      </c>
      <c r="F437" s="197" t="n">
        <v>0</v>
      </c>
      <c r="G437" s="118" t="n">
        <f aca="false">E437*F437</f>
        <v>0</v>
      </c>
      <c r="H437" s="65"/>
    </row>
    <row r="438" customFormat="false" ht="12.75" hidden="false" customHeight="false" outlineLevel="0" collapsed="false">
      <c r="A438" s="112" t="n">
        <f aca="false">A437+1</f>
        <v>244</v>
      </c>
      <c r="B438" s="113"/>
      <c r="C438" s="194"/>
      <c r="D438" s="195"/>
      <c r="E438" s="196" t="n">
        <v>0</v>
      </c>
      <c r="F438" s="197" t="n">
        <v>0</v>
      </c>
      <c r="G438" s="118" t="n">
        <f aca="false">E438*F438</f>
        <v>0</v>
      </c>
      <c r="H438" s="65"/>
    </row>
    <row r="439" customFormat="false" ht="12.75" hidden="false" customHeight="false" outlineLevel="0" collapsed="false">
      <c r="A439" s="112" t="n">
        <f aca="false">A438+1</f>
        <v>245</v>
      </c>
      <c r="B439" s="113"/>
      <c r="C439" s="194"/>
      <c r="D439" s="195"/>
      <c r="E439" s="196" t="n">
        <v>0</v>
      </c>
      <c r="F439" s="197" t="n">
        <v>0</v>
      </c>
      <c r="G439" s="118" t="n">
        <f aca="false">E439*F439</f>
        <v>0</v>
      </c>
      <c r="H439" s="65"/>
    </row>
    <row r="440" customFormat="false" ht="12.75" hidden="false" customHeight="false" outlineLevel="0" collapsed="false">
      <c r="A440" s="112" t="n">
        <f aca="false">A439+1</f>
        <v>246</v>
      </c>
      <c r="B440" s="113"/>
      <c r="C440" s="194"/>
      <c r="D440" s="195"/>
      <c r="E440" s="196" t="n">
        <v>0</v>
      </c>
      <c r="F440" s="197" t="n">
        <v>0</v>
      </c>
      <c r="G440" s="118" t="n">
        <f aca="false">E440*F440</f>
        <v>0</v>
      </c>
      <c r="H440" s="65"/>
    </row>
    <row r="441" customFormat="false" ht="12.75" hidden="false" customHeight="false" outlineLevel="0" collapsed="false">
      <c r="A441" s="112" t="n">
        <f aca="false">A440+1</f>
        <v>247</v>
      </c>
      <c r="B441" s="113"/>
      <c r="C441" s="194"/>
      <c r="D441" s="195"/>
      <c r="E441" s="196" t="n">
        <v>0</v>
      </c>
      <c r="F441" s="197" t="n">
        <v>0</v>
      </c>
      <c r="G441" s="118" t="n">
        <f aca="false">E441*F441</f>
        <v>0</v>
      </c>
      <c r="H441" s="65"/>
    </row>
    <row r="442" customFormat="false" ht="12.75" hidden="false" customHeight="false" outlineLevel="0" collapsed="false">
      <c r="A442" s="112" t="n">
        <f aca="false">A441+1</f>
        <v>248</v>
      </c>
      <c r="B442" s="113"/>
      <c r="C442" s="194"/>
      <c r="D442" s="195"/>
      <c r="E442" s="196" t="n">
        <v>0</v>
      </c>
      <c r="F442" s="197" t="n">
        <v>0</v>
      </c>
      <c r="G442" s="118" t="n">
        <f aca="false">E442*F442</f>
        <v>0</v>
      </c>
    </row>
    <row r="443" customFormat="false" ht="12.75" hidden="false" customHeight="false" outlineLevel="0" collapsed="false">
      <c r="A443" s="112" t="n">
        <f aca="false">A442+1</f>
        <v>249</v>
      </c>
      <c r="B443" s="113"/>
      <c r="C443" s="194"/>
      <c r="D443" s="195"/>
      <c r="E443" s="196" t="n">
        <v>0</v>
      </c>
      <c r="F443" s="197" t="n">
        <v>0</v>
      </c>
      <c r="G443" s="118" t="n">
        <f aca="false">E443*F443</f>
        <v>0</v>
      </c>
    </row>
    <row r="444" customFormat="false" ht="12.75" hidden="false" customHeight="false" outlineLevel="0" collapsed="false">
      <c r="A444" s="112" t="n">
        <f aca="false">A443+1</f>
        <v>250</v>
      </c>
      <c r="B444" s="113"/>
      <c r="C444" s="194"/>
      <c r="D444" s="195"/>
      <c r="E444" s="196" t="n">
        <v>0</v>
      </c>
      <c r="F444" s="197" t="n">
        <v>0</v>
      </c>
      <c r="G444" s="118" t="n">
        <f aca="false">E444*F444</f>
        <v>0</v>
      </c>
    </row>
    <row r="445" customFormat="false" ht="12.75" hidden="false" customHeight="false" outlineLevel="0" collapsed="false">
      <c r="A445" s="112" t="n">
        <f aca="false">A444+1</f>
        <v>251</v>
      </c>
      <c r="B445" s="113"/>
      <c r="C445" s="194"/>
      <c r="D445" s="195"/>
      <c r="E445" s="196" t="n">
        <v>0</v>
      </c>
      <c r="F445" s="197" t="n">
        <v>0</v>
      </c>
      <c r="G445" s="118" t="n">
        <f aca="false">E445*F445</f>
        <v>0</v>
      </c>
    </row>
    <row r="446" customFormat="false" ht="12.75" hidden="false" customHeight="false" outlineLevel="0" collapsed="false">
      <c r="A446" s="112" t="n">
        <f aca="false">A445+1</f>
        <v>252</v>
      </c>
      <c r="B446" s="113"/>
      <c r="C446" s="194"/>
      <c r="D446" s="195"/>
      <c r="E446" s="196" t="n">
        <v>0</v>
      </c>
      <c r="F446" s="197" t="n">
        <v>0</v>
      </c>
      <c r="G446" s="118" t="n">
        <f aca="false">E446*F446</f>
        <v>0</v>
      </c>
    </row>
    <row r="447" customFormat="false" ht="12.75" hidden="false" customHeight="false" outlineLevel="0" collapsed="false">
      <c r="A447" s="112" t="n">
        <f aca="false">A446+1</f>
        <v>253</v>
      </c>
      <c r="B447" s="113"/>
      <c r="C447" s="194"/>
      <c r="D447" s="195"/>
      <c r="E447" s="196" t="n">
        <v>0</v>
      </c>
      <c r="F447" s="197" t="n">
        <v>0</v>
      </c>
      <c r="G447" s="118" t="n">
        <f aca="false">E447*F447</f>
        <v>0</v>
      </c>
    </row>
    <row r="448" customFormat="false" ht="13.5" hidden="false" customHeight="false" outlineLevel="0" collapsed="false">
      <c r="A448" s="112" t="n">
        <f aca="false">A447+1</f>
        <v>254</v>
      </c>
      <c r="B448" s="113"/>
      <c r="C448" s="194"/>
      <c r="D448" s="195"/>
      <c r="E448" s="196" t="n">
        <v>0</v>
      </c>
      <c r="F448" s="197" t="n">
        <v>0</v>
      </c>
      <c r="G448" s="118" t="n">
        <f aca="false">E448*F448</f>
        <v>0</v>
      </c>
    </row>
    <row r="449" customFormat="false" ht="13.5" hidden="false" customHeight="false" outlineLevel="0" collapsed="false">
      <c r="C449" s="147" t="str">
        <f aca="false">C434&amp;" celkem"</f>
        <v>Doplňky dodavatele celkem</v>
      </c>
      <c r="D449" s="148"/>
      <c r="E449" s="149"/>
      <c r="F449" s="149"/>
      <c r="G449" s="193" t="n">
        <f aca="false">SUBTOTAL(9,G435:G448)</f>
        <v>0</v>
      </c>
    </row>
  </sheetData>
  <sheetProtection sheet="true" password="d9f4" selectLockedCells="true"/>
  <mergeCells count="52">
    <mergeCell ref="C5:G5"/>
    <mergeCell ref="C6:G6"/>
    <mergeCell ref="F32:G32"/>
    <mergeCell ref="F43:G43"/>
    <mergeCell ref="C62:G62"/>
    <mergeCell ref="C63:G63"/>
    <mergeCell ref="C64:G64"/>
    <mergeCell ref="C65:G65"/>
    <mergeCell ref="C66:G66"/>
    <mergeCell ref="C67:G67"/>
    <mergeCell ref="C68:G68"/>
    <mergeCell ref="C69:G69"/>
    <mergeCell ref="C71:G71"/>
    <mergeCell ref="C73:G73"/>
    <mergeCell ref="C75:G75"/>
    <mergeCell ref="C76:G76"/>
    <mergeCell ref="C78:G78"/>
    <mergeCell ref="C79:G79"/>
    <mergeCell ref="C81:G81"/>
    <mergeCell ref="C118:G118"/>
    <mergeCell ref="C119:G119"/>
    <mergeCell ref="C132:G132"/>
    <mergeCell ref="C133:G133"/>
    <mergeCell ref="C145:G145"/>
    <mergeCell ref="C146:G146"/>
    <mergeCell ref="C182:G182"/>
    <mergeCell ref="C211:G211"/>
    <mergeCell ref="C212:G212"/>
    <mergeCell ref="C227:G227"/>
    <mergeCell ref="C228:G228"/>
    <mergeCell ref="C258:G258"/>
    <mergeCell ref="C259:G259"/>
    <mergeCell ref="C280:G280"/>
    <mergeCell ref="C281:G281"/>
    <mergeCell ref="C287:G287"/>
    <mergeCell ref="C288:G288"/>
    <mergeCell ref="C294:G294"/>
    <mergeCell ref="C295:G295"/>
    <mergeCell ref="C310:G310"/>
    <mergeCell ref="C311:G311"/>
    <mergeCell ref="C334:G334"/>
    <mergeCell ref="C335:G335"/>
    <mergeCell ref="C363:G363"/>
    <mergeCell ref="C364:G364"/>
    <mergeCell ref="C374:G374"/>
    <mergeCell ref="C375:G375"/>
    <mergeCell ref="C380:G380"/>
    <mergeCell ref="C381:G381"/>
    <mergeCell ref="C403:G403"/>
    <mergeCell ref="C404:G404"/>
    <mergeCell ref="C429:G429"/>
    <mergeCell ref="C434:G434"/>
  </mergeCells>
  <conditionalFormatting sqref="C61 D69">
    <cfRule type="expression" priority="2" aboveAverage="0" equalAverage="0" bottom="0" percent="0" rank="0" text="" dxfId="0">
      <formula>ISTEXT(C61)</formula>
    </cfRule>
  </conditionalFormatting>
  <conditionalFormatting sqref="E69:G69">
    <cfRule type="expression" priority="3" aboveAverage="0" equalAverage="0" bottom="0" percent="0" rank="0" text="" dxfId="1">
      <formula>ISNUMBER(E69)</formula>
    </cfRule>
  </conditionalFormatting>
  <conditionalFormatting sqref="C355">
    <cfRule type="expression" priority="4" aboveAverage="0" equalAverage="0" bottom="0" percent="0" rank="0" text="" dxfId="2">
      <formula>ISTEXT(C355)</formula>
    </cfRule>
  </conditionalFormatting>
  <hyperlinks>
    <hyperlink ref="C11" location="Kapitola_1" display="#Kapitola_1"/>
    <hyperlink ref="C12" location="Kapitola_2" display="#Kapitola_2"/>
    <hyperlink ref="C14" location="Kapitola_2b" display="#Kapitola_2b"/>
    <hyperlink ref="C15" location="Kapitola_2c" display="#Kapitola_2c"/>
    <hyperlink ref="C16" location="Kapitola_2d" display="#Kapitola_2d"/>
    <hyperlink ref="C17" location="Kapitola_2e" display="#Kapitola_2e"/>
    <hyperlink ref="C19" location="Kapitola_2f" display="#Kapitola_2f"/>
    <hyperlink ref="C20" location="Kapitola_2g" display="#Kapitola_2g"/>
    <hyperlink ref="C21" location="Kapitola_2h" display="#Kapitola_2h"/>
    <hyperlink ref="C22" location="Kapitola_2i" display="#Kapitola_2i"/>
    <hyperlink ref="C24" location="Kapitola_2j" display="#Kapitola_2j"/>
    <hyperlink ref="C25" location="Kapitola_2k" display="#Kapitola_2k"/>
    <hyperlink ref="C27" location="Kapitola_2l" display="#Kapitola_2l"/>
    <hyperlink ref="C28" location="Kapitola_2m" display="#Kapitola_2m"/>
    <hyperlink ref="C29" location="Dokoncovaci_prace" display="#Dokoncovaci_prace"/>
    <hyperlink ref="C30" location="Doplňky_dodavatele" display="#Doplňky_dodavatele"/>
    <hyperlink ref="C81" location="Rekapitulace_1" display="Přípravné a bourací práce"/>
    <hyperlink ref="C118" location="Rekapitulace_2" display="Stavební úpravy bytové jednotky"/>
    <hyperlink ref="C132" location="Rekapitulace_2b" display="Stropy a stropní konstrukce"/>
    <hyperlink ref="C145" location="Rekapitulace_2c" display="Úpravy povrchů vnitřní (stěny, stropy)"/>
    <hyperlink ref="C181" location="Rekapitulace_2d" display="Zdravotechnika - vnitřní kanalizace"/>
    <hyperlink ref="C211" location="Rekapitulace_2e" display="Zdravotechnika - vnitřní vodovod"/>
    <hyperlink ref="C227" location="Rekapitulace_2f" display="Plynovod"/>
    <hyperlink ref="C258" location="Rekapitulace_2f" display="Zdravotechnika - zařizovací předměty, armatury "/>
    <hyperlink ref="C280" location="Rekapitulace_2g" display="Elektroinstalace - silnoproud "/>
    <hyperlink ref="C287" location="Rekapitulace_2h" display="Elektroinstalace - slaboproud"/>
    <hyperlink ref="C294" location="Rekapitulace_2i" display="Vzduchotechnika"/>
    <hyperlink ref="C310" location="Rekapitulace_2h" display="Etážové topení"/>
    <hyperlink ref="C334" location="Rekapitulace_2j" display="Konstrukce truhlářské"/>
    <hyperlink ref="J357" r:id="rId1" display="https://www.alza.cz/mora-vdp-645gb3-d5129956.htm?kampan=adw2_bile-elektro_pla_all_bile-elektro-css_vestavne_c_9062895_1o5_MORVD001&amp;gclid=EAIaIQobChMIpc_ysJiP5QIVWOd3Ch3d4wJUEAYYBSABEgLruPD_BwE"/>
    <hyperlink ref="J358" r:id="rId2" display="https://www.alza.cz/mora-vt-433-bx-d5129962.htm"/>
    <hyperlink ref="C363" location="Rekapitulace_2k" display="Konstrukce zámečnické"/>
    <hyperlink ref="C374" location="Rekapitulace_2k" display="Konstrukce klempířské"/>
    <hyperlink ref="C380" location="Rekapitulace_2l" display="Podlahy z dlaždic"/>
    <hyperlink ref="C403" location="Rekapitulace_2m" display="Podlahy dřevěné a povlakové"/>
    <hyperlink ref="C429" location="Rekapitulace_Dokončovací_práce" display="Dokončovací práce"/>
    <hyperlink ref="C434" location="Rekapitulace_Doplňky_dodavatele" display="Doplňky dodavatele"/>
  </hyperlinks>
  <printOptions headings="false" gridLines="false" gridLinesSet="true" horizontalCentered="true" verticalCentered="false"/>
  <pageMargins left="0.39375" right="0.39375" top="0.39375" bottom="0.472222222222222"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98" width="4.7"/>
    <col collapsed="false" customWidth="true" hidden="false" outlineLevel="0" max="2" min="2" style="198" width="9.41"/>
    <col collapsed="false" customWidth="true" hidden="false" outlineLevel="0" max="3" min="3" style="73" width="43.85"/>
    <col collapsed="false" customWidth="true" hidden="false" outlineLevel="0" max="5" min="4" style="73" width="4.56"/>
    <col collapsed="false" customWidth="true" hidden="false" outlineLevel="0" max="6" min="6" style="73" width="7.56"/>
    <col collapsed="false" customWidth="true" hidden="false" outlineLevel="0" max="7" min="7" style="73" width="9.85"/>
    <col collapsed="false" customWidth="true" hidden="false" outlineLevel="0" max="8" min="8" style="73" width="9.41"/>
    <col collapsed="false" customWidth="true" hidden="false" outlineLevel="0" max="9" min="9" style="73" width="1.28"/>
    <col collapsed="false" customWidth="true" hidden="true" outlineLevel="0" max="10" min="10" style="73" width="9.06"/>
    <col collapsed="false" customWidth="false" hidden="false" outlineLevel="0" max="11" min="11" style="73" width="9.14"/>
    <col collapsed="false" customWidth="true" hidden="false" outlineLevel="0" max="12" min="12" style="73" width="10.41"/>
    <col collapsed="false" customWidth="false" hidden="false" outlineLevel="0" max="257" min="13" style="73" width="9.14"/>
  </cols>
  <sheetData>
    <row r="1" s="201" customFormat="true" ht="21" hidden="false" customHeight="true" outlineLevel="0" collapsed="false">
      <c r="A1" s="199"/>
      <c r="B1" s="200" t="s">
        <v>425</v>
      </c>
      <c r="C1" s="200"/>
      <c r="D1" s="200"/>
      <c r="E1" s="200"/>
      <c r="F1" s="200"/>
      <c r="G1" s="200"/>
      <c r="H1" s="200"/>
      <c r="I1" s="200"/>
      <c r="J1" s="200"/>
    </row>
    <row r="2" s="201" customFormat="true" ht="24" hidden="false" customHeight="true" outlineLevel="0" collapsed="false">
      <c r="A2" s="202"/>
      <c r="B2" s="202"/>
      <c r="C2" s="199" t="s">
        <v>426</v>
      </c>
    </row>
    <row r="3" s="201" customFormat="true" ht="16.5" hidden="false" customHeight="true" outlineLevel="0" collapsed="false">
      <c r="A3" s="202"/>
      <c r="B3" s="202"/>
      <c r="C3" s="203" t="s">
        <v>427</v>
      </c>
    </row>
    <row r="4" s="201" customFormat="true" ht="11.25" hidden="false" customHeight="false" outlineLevel="0" collapsed="false">
      <c r="A4" s="202"/>
      <c r="B4" s="202" t="s">
        <v>428</v>
      </c>
      <c r="C4" s="204" t="s">
        <v>429</v>
      </c>
      <c r="E4" s="202" t="s">
        <v>430</v>
      </c>
      <c r="F4" s="202" t="s">
        <v>431</v>
      </c>
      <c r="G4" s="202" t="s">
        <v>432</v>
      </c>
      <c r="H4" s="202" t="s">
        <v>433</v>
      </c>
      <c r="I4" s="202"/>
      <c r="J4" s="201" t="s">
        <v>434</v>
      </c>
    </row>
    <row r="5" s="201" customFormat="true" ht="14.1" hidden="false" customHeight="true" outlineLevel="0" collapsed="false">
      <c r="A5" s="202" t="n">
        <v>1</v>
      </c>
      <c r="B5" s="202" t="n">
        <v>210201064</v>
      </c>
      <c r="C5" s="201" t="s">
        <v>435</v>
      </c>
      <c r="D5" s="201" t="s">
        <v>58</v>
      </c>
      <c r="E5" s="201" t="n">
        <v>2</v>
      </c>
      <c r="F5" s="205"/>
      <c r="G5" s="205"/>
      <c r="H5" s="206" t="n">
        <f aca="false">(F5+G5)*E5</f>
        <v>0</v>
      </c>
      <c r="I5" s="206"/>
      <c r="J5" s="201" t="n">
        <f aca="false">E5*F5</f>
        <v>0</v>
      </c>
    </row>
    <row r="6" s="201" customFormat="true" ht="14.1" hidden="false" customHeight="true" outlineLevel="0" collapsed="false">
      <c r="A6" s="202" t="n">
        <f aca="false">A5+1</f>
        <v>2</v>
      </c>
      <c r="B6" s="202" t="n">
        <v>210201064</v>
      </c>
      <c r="C6" s="201" t="s">
        <v>436</v>
      </c>
      <c r="D6" s="201" t="s">
        <v>58</v>
      </c>
      <c r="E6" s="201" t="n">
        <v>7</v>
      </c>
      <c r="F6" s="205"/>
      <c r="G6" s="205"/>
      <c r="H6" s="206" t="n">
        <f aca="false">(F6+G6)*E6</f>
        <v>0</v>
      </c>
      <c r="I6" s="206"/>
      <c r="J6" s="201" t="n">
        <f aca="false">E6*F6</f>
        <v>0</v>
      </c>
    </row>
    <row r="7" s="201" customFormat="true" ht="14.1" hidden="false" customHeight="true" outlineLevel="0" collapsed="false">
      <c r="A7" s="202" t="n">
        <f aca="false">A6+1</f>
        <v>3</v>
      </c>
      <c r="B7" s="202" t="n">
        <v>210201064</v>
      </c>
      <c r="C7" s="201" t="s">
        <v>437</v>
      </c>
      <c r="D7" s="201" t="s">
        <v>58</v>
      </c>
      <c r="E7" s="201" t="n">
        <v>1</v>
      </c>
      <c r="F7" s="205"/>
      <c r="G7" s="205"/>
      <c r="H7" s="206" t="n">
        <f aca="false">(F7+G7)*E7</f>
        <v>0</v>
      </c>
      <c r="I7" s="206"/>
      <c r="J7" s="201" t="n">
        <f aca="false">E7*F7</f>
        <v>0</v>
      </c>
    </row>
    <row r="8" s="201" customFormat="true" ht="14.1" hidden="false" customHeight="true" outlineLevel="0" collapsed="false">
      <c r="A8" s="202" t="n">
        <f aca="false">A7+1</f>
        <v>4</v>
      </c>
      <c r="B8" s="202" t="n">
        <v>210111021</v>
      </c>
      <c r="C8" s="201" t="s">
        <v>438</v>
      </c>
      <c r="D8" s="201" t="s">
        <v>58</v>
      </c>
      <c r="E8" s="201" t="n">
        <v>32</v>
      </c>
      <c r="F8" s="205"/>
      <c r="G8" s="205"/>
      <c r="H8" s="206" t="n">
        <f aca="false">(F8+G8)*E8</f>
        <v>0</v>
      </c>
      <c r="I8" s="206"/>
      <c r="J8" s="201" t="n">
        <f aca="false">E8*F8</f>
        <v>0</v>
      </c>
    </row>
    <row r="9" s="201" customFormat="true" ht="14.1" hidden="false" customHeight="true" outlineLevel="0" collapsed="false">
      <c r="A9" s="202" t="n">
        <f aca="false">A8+1</f>
        <v>5</v>
      </c>
      <c r="B9" s="202" t="n">
        <v>210111011</v>
      </c>
      <c r="C9" s="201" t="s">
        <v>439</v>
      </c>
      <c r="D9" s="201" t="s">
        <v>58</v>
      </c>
      <c r="E9" s="201" t="n">
        <v>1</v>
      </c>
      <c r="F9" s="207"/>
      <c r="G9" s="205"/>
      <c r="H9" s="206" t="n">
        <f aca="false">(F11+G9)*E9</f>
        <v>0</v>
      </c>
      <c r="I9" s="206"/>
      <c r="J9" s="201" t="n">
        <f aca="false">E9*F11</f>
        <v>0</v>
      </c>
    </row>
    <row r="10" s="201" customFormat="true" ht="14.1" hidden="false" customHeight="true" outlineLevel="0" collapsed="false">
      <c r="A10" s="202" t="n">
        <f aca="false">A9+1</f>
        <v>6</v>
      </c>
      <c r="B10" s="202" t="n">
        <v>210110041</v>
      </c>
      <c r="C10" s="201" t="s">
        <v>440</v>
      </c>
      <c r="D10" s="201" t="s">
        <v>58</v>
      </c>
      <c r="E10" s="201" t="n">
        <v>6</v>
      </c>
      <c r="F10" s="205"/>
      <c r="G10" s="205"/>
      <c r="H10" s="206" t="n">
        <f aca="false">(F10+G10)*E10</f>
        <v>0</v>
      </c>
      <c r="I10" s="206"/>
      <c r="J10" s="201" t="n">
        <f aca="false">E10*F10</f>
        <v>0</v>
      </c>
    </row>
    <row r="11" s="201" customFormat="true" ht="14.1" hidden="false" customHeight="true" outlineLevel="0" collapsed="false">
      <c r="A11" s="202" t="n">
        <f aca="false">A10+1</f>
        <v>7</v>
      </c>
      <c r="B11" s="202" t="n">
        <v>210110046</v>
      </c>
      <c r="C11" s="201" t="s">
        <v>441</v>
      </c>
      <c r="D11" s="201" t="s">
        <v>58</v>
      </c>
      <c r="E11" s="201" t="n">
        <v>2</v>
      </c>
      <c r="F11" s="205"/>
      <c r="G11" s="205"/>
      <c r="H11" s="206" t="n">
        <f aca="false">(F11+G11)*E11</f>
        <v>0</v>
      </c>
      <c r="I11" s="206"/>
      <c r="J11" s="201" t="e">
        <f aca="false">E11*#REF!</f>
        <v>#REF!</v>
      </c>
    </row>
    <row r="12" s="201" customFormat="true" ht="14.1" hidden="false" customHeight="true" outlineLevel="0" collapsed="false">
      <c r="A12" s="202" t="n">
        <f aca="false">A11+1</f>
        <v>8</v>
      </c>
      <c r="B12" s="202" t="n">
        <v>210110045</v>
      </c>
      <c r="C12" s="201" t="s">
        <v>442</v>
      </c>
      <c r="D12" s="201" t="s">
        <v>58</v>
      </c>
      <c r="E12" s="201" t="n">
        <v>2</v>
      </c>
      <c r="F12" s="205"/>
      <c r="G12" s="205"/>
      <c r="H12" s="206" t="n">
        <f aca="false">(F12+G12)*E12</f>
        <v>0</v>
      </c>
      <c r="I12" s="206"/>
      <c r="J12" s="201" t="n">
        <f aca="false">E12*F12</f>
        <v>0</v>
      </c>
    </row>
    <row r="13" s="201" customFormat="true" ht="14.1" hidden="false" customHeight="true" outlineLevel="0" collapsed="false">
      <c r="A13" s="202" t="n">
        <f aca="false">A12+1</f>
        <v>9</v>
      </c>
      <c r="B13" s="202" t="s">
        <v>443</v>
      </c>
      <c r="C13" s="201" t="s">
        <v>444</v>
      </c>
      <c r="D13" s="201" t="s">
        <v>58</v>
      </c>
      <c r="E13" s="201" t="n">
        <v>26</v>
      </c>
      <c r="F13" s="205"/>
      <c r="G13" s="205"/>
      <c r="H13" s="206" t="n">
        <f aca="false">(F13+G13)*E13</f>
        <v>0</v>
      </c>
      <c r="I13" s="206"/>
      <c r="J13" s="201" t="n">
        <f aca="false">E13*F13</f>
        <v>0</v>
      </c>
    </row>
    <row r="14" s="201" customFormat="true" ht="14.1" hidden="false" customHeight="true" outlineLevel="0" collapsed="false">
      <c r="A14" s="202" t="n">
        <f aca="false">A13+1</f>
        <v>10</v>
      </c>
      <c r="B14" s="202" t="s">
        <v>443</v>
      </c>
      <c r="C14" s="201" t="s">
        <v>445</v>
      </c>
      <c r="D14" s="201" t="s">
        <v>58</v>
      </c>
      <c r="E14" s="201" t="n">
        <v>6</v>
      </c>
      <c r="F14" s="205"/>
      <c r="G14" s="205"/>
      <c r="H14" s="206" t="n">
        <f aca="false">(F14+G14)*E14</f>
        <v>0</v>
      </c>
      <c r="I14" s="206"/>
      <c r="J14" s="201" t="n">
        <f aca="false">E14*F14</f>
        <v>0</v>
      </c>
    </row>
    <row r="15" s="201" customFormat="true" ht="14.1" hidden="false" customHeight="true" outlineLevel="0" collapsed="false">
      <c r="A15" s="202" t="n">
        <f aca="false">A14+1</f>
        <v>11</v>
      </c>
      <c r="B15" s="202" t="s">
        <v>443</v>
      </c>
      <c r="C15" s="201" t="s">
        <v>446</v>
      </c>
      <c r="D15" s="201" t="s">
        <v>58</v>
      </c>
      <c r="E15" s="201" t="n">
        <v>1</v>
      </c>
      <c r="F15" s="205"/>
      <c r="G15" s="205"/>
      <c r="H15" s="206" t="n">
        <f aca="false">(F15+G15)*E15</f>
        <v>0</v>
      </c>
      <c r="I15" s="206"/>
      <c r="J15" s="201" t="n">
        <f aca="false">E15*F15</f>
        <v>0</v>
      </c>
    </row>
    <row r="16" s="201" customFormat="true" ht="14.1" hidden="false" customHeight="true" outlineLevel="0" collapsed="false">
      <c r="A16" s="202" t="n">
        <f aca="false">A15+1</f>
        <v>12</v>
      </c>
      <c r="B16" s="202" t="s">
        <v>443</v>
      </c>
      <c r="C16" s="208" t="s">
        <v>447</v>
      </c>
      <c r="D16" s="201" t="s">
        <v>58</v>
      </c>
      <c r="E16" s="208" t="n">
        <v>1</v>
      </c>
      <c r="F16" s="209"/>
      <c r="G16" s="205"/>
      <c r="H16" s="206" t="n">
        <f aca="false">(F16+G16)*E16</f>
        <v>0</v>
      </c>
      <c r="I16" s="206"/>
      <c r="J16" s="201" t="n">
        <f aca="false">E16*F16</f>
        <v>0</v>
      </c>
      <c r="M16" s="210"/>
    </row>
    <row r="17" s="201" customFormat="true" ht="14.1" hidden="false" customHeight="true" outlineLevel="0" collapsed="false">
      <c r="A17" s="202" t="n">
        <f aca="false">A16+1</f>
        <v>13</v>
      </c>
      <c r="B17" s="202" t="n">
        <v>210220321</v>
      </c>
      <c r="C17" s="201" t="s">
        <v>448</v>
      </c>
      <c r="D17" s="201" t="s">
        <v>58</v>
      </c>
      <c r="E17" s="201" t="n">
        <v>2</v>
      </c>
      <c r="F17" s="205"/>
      <c r="G17" s="205"/>
      <c r="H17" s="206" t="n">
        <f aca="false">(F17+G17)*E17</f>
        <v>0</v>
      </c>
      <c r="I17" s="206"/>
      <c r="J17" s="201" t="n">
        <f aca="false">E17*F17</f>
        <v>0</v>
      </c>
    </row>
    <row r="18" s="201" customFormat="true" ht="14.1" hidden="false" customHeight="true" outlineLevel="0" collapsed="false">
      <c r="A18" s="202" t="n">
        <f aca="false">A17+1</f>
        <v>14</v>
      </c>
      <c r="B18" s="202" t="n">
        <v>210010301</v>
      </c>
      <c r="C18" s="201" t="s">
        <v>449</v>
      </c>
      <c r="D18" s="201" t="s">
        <v>58</v>
      </c>
      <c r="E18" s="201" t="n">
        <v>44</v>
      </c>
      <c r="F18" s="205"/>
      <c r="G18" s="205"/>
      <c r="H18" s="206" t="n">
        <f aca="false">(F18+G18)*E18</f>
        <v>0</v>
      </c>
      <c r="I18" s="206"/>
      <c r="J18" s="201" t="n">
        <f aca="false">E18*F18</f>
        <v>0</v>
      </c>
    </row>
    <row r="19" s="201" customFormat="true" ht="14.1" hidden="false" customHeight="true" outlineLevel="0" collapsed="false">
      <c r="A19" s="202" t="n">
        <f aca="false">A18+1</f>
        <v>15</v>
      </c>
      <c r="B19" s="202" t="n">
        <v>210010321</v>
      </c>
      <c r="C19" s="201" t="s">
        <v>450</v>
      </c>
      <c r="D19" s="201" t="s">
        <v>58</v>
      </c>
      <c r="E19" s="201" t="n">
        <v>4</v>
      </c>
      <c r="F19" s="205"/>
      <c r="G19" s="205"/>
      <c r="H19" s="206" t="n">
        <f aca="false">(F19+G19)*E19</f>
        <v>0</v>
      </c>
      <c r="I19" s="206"/>
      <c r="J19" s="201" t="n">
        <f aca="false">E19*F19</f>
        <v>0</v>
      </c>
    </row>
    <row r="20" s="201" customFormat="true" ht="14.1" hidden="false" customHeight="true" outlineLevel="0" collapsed="false">
      <c r="A20" s="202" t="n">
        <f aca="false">A19+1</f>
        <v>16</v>
      </c>
      <c r="B20" s="202" t="n">
        <v>211010011</v>
      </c>
      <c r="C20" s="201" t="s">
        <v>451</v>
      </c>
      <c r="D20" s="201" t="s">
        <v>58</v>
      </c>
      <c r="E20" s="201" t="n">
        <v>30</v>
      </c>
      <c r="F20" s="205"/>
      <c r="G20" s="205"/>
      <c r="H20" s="206" t="n">
        <f aca="false">(F20+G20)*E20</f>
        <v>0</v>
      </c>
      <c r="I20" s="206"/>
      <c r="J20" s="201" t="n">
        <f aca="false">E20*F20</f>
        <v>0</v>
      </c>
    </row>
    <row r="21" s="201" customFormat="true" ht="14.1" hidden="false" customHeight="true" outlineLevel="0" collapsed="false">
      <c r="A21" s="202" t="n">
        <f aca="false">A20+1</f>
        <v>17</v>
      </c>
      <c r="B21" s="202" t="n">
        <v>210800106</v>
      </c>
      <c r="C21" s="201" t="s">
        <v>452</v>
      </c>
      <c r="D21" s="201" t="s">
        <v>79</v>
      </c>
      <c r="E21" s="201" t="n">
        <v>260</v>
      </c>
      <c r="F21" s="205"/>
      <c r="G21" s="205"/>
      <c r="H21" s="206" t="n">
        <f aca="false">(F21+G21)*E21</f>
        <v>0</v>
      </c>
      <c r="I21" s="206"/>
      <c r="J21" s="201" t="n">
        <f aca="false">E21*F21</f>
        <v>0</v>
      </c>
    </row>
    <row r="22" s="201" customFormat="true" ht="14.1" hidden="false" customHeight="true" outlineLevel="0" collapsed="false">
      <c r="A22" s="202" t="n">
        <f aca="false">A21+1</f>
        <v>18</v>
      </c>
      <c r="B22" s="202" t="n">
        <v>210800105</v>
      </c>
      <c r="C22" s="201" t="s">
        <v>453</v>
      </c>
      <c r="D22" s="201" t="s">
        <v>79</v>
      </c>
      <c r="E22" s="201" t="n">
        <f aca="false">170-E60</f>
        <v>157</v>
      </c>
      <c r="F22" s="205"/>
      <c r="G22" s="205"/>
      <c r="H22" s="206" t="n">
        <f aca="false">(F22+G22)*E22</f>
        <v>0</v>
      </c>
      <c r="I22" s="206"/>
      <c r="J22" s="201" t="n">
        <f aca="false">E22*F22</f>
        <v>0</v>
      </c>
    </row>
    <row r="23" s="201" customFormat="true" ht="14.1" hidden="false" customHeight="true" outlineLevel="0" collapsed="false">
      <c r="A23" s="202" t="n">
        <f aca="false">A22+1</f>
        <v>19</v>
      </c>
      <c r="B23" s="202" t="n">
        <v>210800105</v>
      </c>
      <c r="C23" s="201" t="s">
        <v>454</v>
      </c>
      <c r="D23" s="201" t="s">
        <v>79</v>
      </c>
      <c r="E23" s="201" t="n">
        <v>60</v>
      </c>
      <c r="F23" s="205"/>
      <c r="G23" s="205"/>
      <c r="H23" s="206" t="n">
        <f aca="false">(F23+G23)*E23</f>
        <v>0</v>
      </c>
      <c r="I23" s="206"/>
      <c r="J23" s="201" t="n">
        <f aca="false">E23*F23</f>
        <v>0</v>
      </c>
    </row>
    <row r="24" s="201" customFormat="true" ht="14.1" hidden="false" customHeight="true" outlineLevel="0" collapsed="false">
      <c r="A24" s="202" t="n">
        <f aca="false">A23+1</f>
        <v>20</v>
      </c>
      <c r="B24" s="202" t="n">
        <v>210800566</v>
      </c>
      <c r="C24" s="201" t="s">
        <v>455</v>
      </c>
      <c r="D24" s="201" t="s">
        <v>79</v>
      </c>
      <c r="E24" s="201" t="n">
        <v>15</v>
      </c>
      <c r="F24" s="205"/>
      <c r="G24" s="205"/>
      <c r="H24" s="206" t="n">
        <f aca="false">(F24+G24)*E24</f>
        <v>0</v>
      </c>
      <c r="I24" s="206"/>
      <c r="J24" s="201" t="n">
        <f aca="false">E24*F24</f>
        <v>0</v>
      </c>
    </row>
    <row r="25" s="201" customFormat="true" ht="12.75" hidden="false" customHeight="true" outlineLevel="0" collapsed="false">
      <c r="A25" s="202" t="n">
        <f aca="false">A24+1</f>
        <v>21</v>
      </c>
      <c r="B25" s="202" t="n">
        <v>210190005</v>
      </c>
      <c r="C25" s="201" t="s">
        <v>456</v>
      </c>
      <c r="D25" s="201" t="s">
        <v>58</v>
      </c>
      <c r="E25" s="201" t="n">
        <v>1</v>
      </c>
      <c r="F25" s="206"/>
      <c r="G25" s="205"/>
      <c r="H25" s="206" t="n">
        <f aca="false">(F25+G25)*E25</f>
        <v>0</v>
      </c>
      <c r="I25" s="206"/>
      <c r="J25" s="201" t="n">
        <f aca="false">E25*F25</f>
        <v>0</v>
      </c>
    </row>
    <row r="26" s="201" customFormat="true" ht="12.75" hidden="false" customHeight="true" outlineLevel="0" collapsed="false">
      <c r="A26" s="202" t="n">
        <f aca="false">A25+1</f>
        <v>22</v>
      </c>
      <c r="B26" s="202" t="n">
        <v>210292041</v>
      </c>
      <c r="C26" s="201" t="s">
        <v>457</v>
      </c>
      <c r="D26" s="201" t="s">
        <v>58</v>
      </c>
      <c r="E26" s="201" t="n">
        <v>35</v>
      </c>
      <c r="F26" s="206"/>
      <c r="G26" s="205"/>
      <c r="H26" s="206" t="n">
        <f aca="false">(F26+G26)*E26</f>
        <v>0</v>
      </c>
      <c r="I26" s="206"/>
      <c r="J26" s="201" t="n">
        <f aca="false">E26*F26</f>
        <v>0</v>
      </c>
    </row>
    <row r="27" s="201" customFormat="true" ht="12.75" hidden="false" customHeight="true" outlineLevel="0" collapsed="false">
      <c r="A27" s="202" t="n">
        <f aca="false">A26+1</f>
        <v>23</v>
      </c>
      <c r="B27" s="202" t="n">
        <v>210040512</v>
      </c>
      <c r="C27" s="201" t="s">
        <v>458</v>
      </c>
      <c r="D27" s="201" t="s">
        <v>58</v>
      </c>
      <c r="E27" s="201" t="n">
        <v>55</v>
      </c>
      <c r="F27" s="206"/>
      <c r="G27" s="205"/>
      <c r="H27" s="206" t="n">
        <f aca="false">(F27+G27)*E27</f>
        <v>0</v>
      </c>
      <c r="I27" s="206"/>
      <c r="J27" s="201" t="n">
        <f aca="false">E27*F27</f>
        <v>0</v>
      </c>
    </row>
    <row r="28" s="201" customFormat="true" ht="12.75" hidden="false" customHeight="true" outlineLevel="0" collapsed="false">
      <c r="A28" s="202" t="n">
        <f aca="false">A27+1</f>
        <v>24</v>
      </c>
      <c r="B28" s="202" t="n">
        <v>974031122</v>
      </c>
      <c r="C28" s="201" t="s">
        <v>459</v>
      </c>
      <c r="D28" s="201" t="s">
        <v>79</v>
      </c>
      <c r="E28" s="201" t="n">
        <v>90</v>
      </c>
      <c r="F28" s="206"/>
      <c r="G28" s="205"/>
      <c r="H28" s="206" t="n">
        <f aca="false">(F28+G28)*E28</f>
        <v>0</v>
      </c>
      <c r="I28" s="206"/>
      <c r="J28" s="201" t="n">
        <f aca="false">E28*F28</f>
        <v>0</v>
      </c>
    </row>
    <row r="29" s="201" customFormat="true" ht="12.75" hidden="false" customHeight="true" outlineLevel="0" collapsed="false">
      <c r="A29" s="202" t="n">
        <f aca="false">A28+1</f>
        <v>25</v>
      </c>
      <c r="B29" s="202" t="n">
        <v>210040721</v>
      </c>
      <c r="C29" s="201" t="s">
        <v>460</v>
      </c>
      <c r="D29" s="201" t="s">
        <v>58</v>
      </c>
      <c r="E29" s="201" t="n">
        <v>6</v>
      </c>
      <c r="F29" s="206"/>
      <c r="G29" s="205"/>
      <c r="H29" s="206" t="n">
        <f aca="false">(F29+G29)*E29</f>
        <v>0</v>
      </c>
      <c r="I29" s="206"/>
      <c r="J29" s="201" t="n">
        <f aca="false">E29*F29</f>
        <v>0</v>
      </c>
    </row>
    <row r="30" s="201" customFormat="true" ht="12.75" hidden="false" customHeight="true" outlineLevel="0" collapsed="false">
      <c r="A30" s="202" t="n">
        <f aca="false">A29+1</f>
        <v>26</v>
      </c>
      <c r="B30" s="202" t="n">
        <v>973033141</v>
      </c>
      <c r="C30" s="201" t="s">
        <v>461</v>
      </c>
      <c r="D30" s="201" t="s">
        <v>58</v>
      </c>
      <c r="E30" s="201" t="n">
        <v>48</v>
      </c>
      <c r="F30" s="206"/>
      <c r="G30" s="205"/>
      <c r="H30" s="206" t="n">
        <f aca="false">(F30+G30)*E30</f>
        <v>0</v>
      </c>
      <c r="I30" s="206"/>
      <c r="J30" s="201" t="n">
        <f aca="false">E30*F30</f>
        <v>0</v>
      </c>
    </row>
    <row r="31" s="201" customFormat="true" ht="12.75" hidden="false" customHeight="true" outlineLevel="0" collapsed="false">
      <c r="A31" s="202" t="n">
        <f aca="false">A30+1</f>
        <v>27</v>
      </c>
      <c r="B31" s="202" t="s">
        <v>443</v>
      </c>
      <c r="C31" s="201" t="s">
        <v>462</v>
      </c>
      <c r="D31" s="201" t="s">
        <v>58</v>
      </c>
      <c r="E31" s="201" t="n">
        <v>1</v>
      </c>
      <c r="F31" s="206"/>
      <c r="G31" s="205"/>
      <c r="H31" s="206" t="n">
        <f aca="false">(F31+G31)*E31</f>
        <v>0</v>
      </c>
      <c r="I31" s="206"/>
      <c r="J31" s="201" t="n">
        <f aca="false">E31*F31</f>
        <v>0</v>
      </c>
    </row>
    <row r="32" s="201" customFormat="true" ht="12.75" hidden="false" customHeight="true" outlineLevel="0" collapsed="false">
      <c r="A32" s="202" t="n">
        <f aca="false">A31+1</f>
        <v>28</v>
      </c>
      <c r="B32" s="202" t="s">
        <v>443</v>
      </c>
      <c r="C32" s="201" t="s">
        <v>463</v>
      </c>
      <c r="D32" s="201" t="s">
        <v>464</v>
      </c>
      <c r="E32" s="201" t="n">
        <v>1</v>
      </c>
      <c r="F32" s="206"/>
      <c r="G32" s="205"/>
      <c r="H32" s="206" t="n">
        <f aca="false">(F32+G32)*E32</f>
        <v>0</v>
      </c>
      <c r="I32" s="206"/>
    </row>
    <row r="33" s="201" customFormat="true" ht="12.75" hidden="false" customHeight="true" outlineLevel="0" collapsed="false">
      <c r="A33" s="202" t="n">
        <f aca="false">A32+1</f>
        <v>29</v>
      </c>
      <c r="B33" s="202" t="s">
        <v>465</v>
      </c>
      <c r="C33" s="201" t="s">
        <v>466</v>
      </c>
      <c r="D33" s="201" t="s">
        <v>467</v>
      </c>
      <c r="E33" s="201" t="n">
        <v>12</v>
      </c>
      <c r="F33" s="206"/>
      <c r="G33" s="205"/>
      <c r="H33" s="206" t="n">
        <f aca="false">(F33+G33)*E33</f>
        <v>0</v>
      </c>
      <c r="I33" s="206"/>
    </row>
    <row r="34" s="201" customFormat="true" ht="12.75" hidden="false" customHeight="true" outlineLevel="0" collapsed="false">
      <c r="A34" s="202" t="n">
        <f aca="false">A33+1</f>
        <v>30</v>
      </c>
      <c r="B34" s="202" t="s">
        <v>465</v>
      </c>
      <c r="C34" s="201" t="s">
        <v>468</v>
      </c>
      <c r="D34" s="201" t="s">
        <v>464</v>
      </c>
      <c r="E34" s="201" t="n">
        <v>1</v>
      </c>
      <c r="F34" s="206"/>
      <c r="G34" s="205"/>
      <c r="H34" s="206" t="n">
        <f aca="false">(F34+G34)*E34</f>
        <v>0</v>
      </c>
      <c r="I34" s="206"/>
      <c r="J34" s="201" t="n">
        <f aca="false">E34*F34</f>
        <v>0</v>
      </c>
    </row>
    <row r="35" s="201" customFormat="true" ht="12.75" hidden="false" customHeight="true" outlineLevel="0" collapsed="false">
      <c r="A35" s="202"/>
      <c r="B35" s="202"/>
      <c r="C35" s="204" t="s">
        <v>469</v>
      </c>
      <c r="F35" s="206"/>
      <c r="G35" s="206"/>
      <c r="H35" s="211" t="n">
        <f aca="false">SUM(H5:H34)</f>
        <v>0</v>
      </c>
      <c r="I35" s="211"/>
      <c r="J35" s="201" t="e">
        <f aca="false">SUM(J5:J34)</f>
        <v>#REF!</v>
      </c>
    </row>
    <row r="36" s="201" customFormat="true" ht="12.75" hidden="false" customHeight="true" outlineLevel="0" collapsed="false">
      <c r="A36" s="202"/>
      <c r="B36" s="202"/>
      <c r="C36" s="204"/>
      <c r="F36" s="206"/>
      <c r="G36" s="206"/>
      <c r="H36" s="211"/>
      <c r="I36" s="211"/>
    </row>
    <row r="37" s="201" customFormat="true" ht="12.75" hidden="false" customHeight="true" outlineLevel="0" collapsed="false">
      <c r="A37" s="202"/>
      <c r="B37" s="202"/>
      <c r="C37" s="204"/>
      <c r="F37" s="206"/>
      <c r="G37" s="206"/>
      <c r="H37" s="211"/>
      <c r="I37" s="211"/>
    </row>
    <row r="38" s="201" customFormat="true" ht="12.75" hidden="false" customHeight="true" outlineLevel="0" collapsed="false">
      <c r="A38" s="202"/>
      <c r="B38" s="202"/>
      <c r="C38" s="204" t="s">
        <v>470</v>
      </c>
      <c r="F38" s="206"/>
      <c r="G38" s="206"/>
      <c r="H38" s="206"/>
      <c r="I38" s="206"/>
    </row>
    <row r="39" s="201" customFormat="true" ht="12.75" hidden="false" customHeight="true" outlineLevel="0" collapsed="false">
      <c r="A39" s="202" t="n">
        <f aca="false">A34+1</f>
        <v>31</v>
      </c>
      <c r="B39" s="202"/>
      <c r="C39" s="201" t="s">
        <v>471</v>
      </c>
      <c r="D39" s="201" t="s">
        <v>58</v>
      </c>
      <c r="E39" s="201" t="n">
        <v>1</v>
      </c>
      <c r="F39" s="205"/>
      <c r="G39" s="206"/>
      <c r="H39" s="206" t="n">
        <f aca="false">(F39+G39)*E39</f>
        <v>0</v>
      </c>
      <c r="I39" s="206"/>
      <c r="J39" s="201" t="n">
        <f aca="false">E39*F39</f>
        <v>0</v>
      </c>
    </row>
    <row r="40" s="201" customFormat="true" ht="12.75" hidden="false" customHeight="true" outlineLevel="0" collapsed="false">
      <c r="A40" s="202" t="n">
        <f aca="false">A39+1</f>
        <v>32</v>
      </c>
      <c r="B40" s="202"/>
      <c r="C40" s="201" t="s">
        <v>472</v>
      </c>
      <c r="D40" s="201" t="s">
        <v>58</v>
      </c>
      <c r="E40" s="201" t="n">
        <v>1</v>
      </c>
      <c r="F40" s="205"/>
      <c r="G40" s="206"/>
      <c r="H40" s="206" t="n">
        <f aca="false">(F40+G40)*E40</f>
        <v>0</v>
      </c>
      <c r="I40" s="206"/>
      <c r="J40" s="201" t="n">
        <f aca="false">E40*F40</f>
        <v>0</v>
      </c>
    </row>
    <row r="41" s="201" customFormat="true" ht="12.75" hidden="false" customHeight="true" outlineLevel="0" collapsed="false">
      <c r="A41" s="202" t="n">
        <f aca="false">A40+1</f>
        <v>33</v>
      </c>
      <c r="B41" s="202"/>
      <c r="C41" s="201" t="s">
        <v>473</v>
      </c>
      <c r="D41" s="201" t="s">
        <v>58</v>
      </c>
      <c r="E41" s="201" t="n">
        <v>1</v>
      </c>
      <c r="F41" s="205"/>
      <c r="G41" s="206"/>
      <c r="H41" s="206" t="n">
        <f aca="false">(F41+G41)*E41</f>
        <v>0</v>
      </c>
      <c r="I41" s="206"/>
    </row>
    <row r="42" s="201" customFormat="true" ht="12.75" hidden="false" customHeight="true" outlineLevel="0" collapsed="false">
      <c r="A42" s="202" t="n">
        <f aca="false">A41+1</f>
        <v>34</v>
      </c>
      <c r="B42" s="202"/>
      <c r="C42" s="201" t="s">
        <v>474</v>
      </c>
      <c r="D42" s="201" t="s">
        <v>58</v>
      </c>
      <c r="E42" s="201" t="n">
        <v>1</v>
      </c>
      <c r="F42" s="205"/>
      <c r="G42" s="206"/>
      <c r="H42" s="206" t="n">
        <f aca="false">(F42+G42)*E42</f>
        <v>0</v>
      </c>
      <c r="I42" s="206"/>
      <c r="J42" s="201" t="n">
        <f aca="false">E42*F42</f>
        <v>0</v>
      </c>
    </row>
    <row r="43" s="201" customFormat="true" ht="12.75" hidden="false" customHeight="true" outlineLevel="0" collapsed="false">
      <c r="A43" s="202" t="n">
        <f aca="false">A42+1</f>
        <v>35</v>
      </c>
      <c r="B43" s="202"/>
      <c r="C43" s="201" t="s">
        <v>475</v>
      </c>
      <c r="D43" s="201" t="s">
        <v>58</v>
      </c>
      <c r="E43" s="201" t="n">
        <v>8</v>
      </c>
      <c r="F43" s="205"/>
      <c r="G43" s="206"/>
      <c r="H43" s="206" t="n">
        <f aca="false">(F43+G43)*E43</f>
        <v>0</v>
      </c>
      <c r="I43" s="206"/>
      <c r="J43" s="201" t="n">
        <f aca="false">E43*F43</f>
        <v>0</v>
      </c>
    </row>
    <row r="44" s="201" customFormat="true" ht="12.75" hidden="false" customHeight="true" outlineLevel="0" collapsed="false">
      <c r="A44" s="202" t="n">
        <f aca="false">A43+1</f>
        <v>36</v>
      </c>
      <c r="B44" s="202"/>
      <c r="C44" s="201" t="s">
        <v>476</v>
      </c>
      <c r="D44" s="201" t="s">
        <v>79</v>
      </c>
      <c r="E44" s="201" t="n">
        <v>0.5</v>
      </c>
      <c r="F44" s="205"/>
      <c r="G44" s="206"/>
      <c r="H44" s="206" t="n">
        <f aca="false">(F44+G44)*E44</f>
        <v>0</v>
      </c>
      <c r="I44" s="206"/>
      <c r="J44" s="201" t="n">
        <f aca="false">E44*F44</f>
        <v>0</v>
      </c>
    </row>
    <row r="45" s="201" customFormat="true" ht="12.75" hidden="false" customHeight="true" outlineLevel="0" collapsed="false">
      <c r="A45" s="202" t="n">
        <f aca="false">A44+1</f>
        <v>37</v>
      </c>
      <c r="B45" s="202"/>
      <c r="C45" s="201" t="s">
        <v>477</v>
      </c>
      <c r="D45" s="201" t="s">
        <v>62</v>
      </c>
      <c r="E45" s="201" t="n">
        <v>1</v>
      </c>
      <c r="F45" s="205"/>
      <c r="G45" s="206"/>
      <c r="H45" s="206" t="n">
        <f aca="false">(F45+G45)*E45</f>
        <v>0</v>
      </c>
      <c r="I45" s="206"/>
      <c r="J45" s="201" t="n">
        <f aca="false">E45*F45</f>
        <v>0</v>
      </c>
    </row>
    <row r="46" s="201" customFormat="true" ht="12.75" hidden="false" customHeight="true" outlineLevel="0" collapsed="false">
      <c r="A46" s="202" t="n">
        <f aca="false">A45+1</f>
        <v>38</v>
      </c>
      <c r="B46" s="202"/>
      <c r="C46" s="201" t="s">
        <v>478</v>
      </c>
      <c r="D46" s="201" t="s">
        <v>62</v>
      </c>
      <c r="E46" s="201" t="n">
        <v>1</v>
      </c>
      <c r="F46" s="206"/>
      <c r="G46" s="205"/>
      <c r="H46" s="206" t="n">
        <f aca="false">(F46+G46)*E46</f>
        <v>0</v>
      </c>
      <c r="I46" s="206"/>
      <c r="J46" s="201" t="n">
        <f aca="false">E46*F46</f>
        <v>0</v>
      </c>
    </row>
    <row r="47" s="201" customFormat="true" ht="12.75" hidden="false" customHeight="true" outlineLevel="0" collapsed="false">
      <c r="A47" s="202"/>
      <c r="B47" s="202"/>
      <c r="C47" s="204" t="s">
        <v>479</v>
      </c>
      <c r="H47" s="211" t="n">
        <f aca="false">SUM(H39:H46)</f>
        <v>0</v>
      </c>
      <c r="I47" s="211"/>
      <c r="J47" s="201" t="n">
        <f aca="false">SUM(J39:J46)</f>
        <v>0</v>
      </c>
    </row>
    <row r="48" s="201" customFormat="true" ht="12.75" hidden="false" customHeight="true" outlineLevel="0" collapsed="false">
      <c r="A48" s="202"/>
      <c r="B48" s="202"/>
      <c r="C48" s="204"/>
      <c r="H48" s="211"/>
      <c r="I48" s="211"/>
    </row>
    <row r="49" s="201" customFormat="true" ht="12.75" hidden="false" customHeight="true" outlineLevel="0" collapsed="false">
      <c r="A49" s="202"/>
      <c r="B49" s="202"/>
      <c r="C49" s="204"/>
      <c r="H49" s="211"/>
      <c r="I49" s="211"/>
    </row>
    <row r="50" s="201" customFormat="true" ht="12.75" hidden="false" customHeight="true" outlineLevel="0" collapsed="false">
      <c r="A50" s="202"/>
      <c r="B50" s="202"/>
      <c r="C50" s="204"/>
      <c r="H50" s="211"/>
      <c r="I50" s="211"/>
    </row>
    <row r="51" s="201" customFormat="true" ht="12.75" hidden="false" customHeight="true" outlineLevel="0" collapsed="false">
      <c r="A51" s="202"/>
      <c r="B51" s="202"/>
      <c r="C51" s="204"/>
      <c r="H51" s="211"/>
      <c r="I51" s="211"/>
    </row>
    <row r="52" s="201" customFormat="true" ht="18" hidden="false" customHeight="true" outlineLevel="0" collapsed="false">
      <c r="A52" s="202"/>
      <c r="B52" s="202"/>
      <c r="C52" s="203" t="s">
        <v>480</v>
      </c>
      <c r="H52" s="211"/>
      <c r="I52" s="211"/>
    </row>
    <row r="53" s="201" customFormat="true" ht="12.75" hidden="false" customHeight="true" outlineLevel="0" collapsed="false">
      <c r="A53" s="202"/>
      <c r="B53" s="202"/>
      <c r="C53" s="204" t="s">
        <v>429</v>
      </c>
      <c r="E53" s="202" t="s">
        <v>430</v>
      </c>
      <c r="F53" s="202" t="s">
        <v>431</v>
      </c>
      <c r="G53" s="202" t="s">
        <v>432</v>
      </c>
      <c r="H53" s="202" t="s">
        <v>433</v>
      </c>
      <c r="I53" s="211"/>
    </row>
    <row r="54" s="201" customFormat="true" ht="12.75" hidden="false" customHeight="true" outlineLevel="0" collapsed="false">
      <c r="A54" s="202" t="n">
        <f aca="false">A46+1</f>
        <v>39</v>
      </c>
      <c r="B54" s="202" t="n">
        <v>210111012</v>
      </c>
      <c r="C54" s="201" t="s">
        <v>481</v>
      </c>
      <c r="D54" s="201" t="s">
        <v>58</v>
      </c>
      <c r="E54" s="201" t="n">
        <v>1</v>
      </c>
      <c r="F54" s="205"/>
      <c r="G54" s="205"/>
      <c r="H54" s="206" t="n">
        <f aca="false">(F54+G54)*E54</f>
        <v>0</v>
      </c>
      <c r="I54" s="211"/>
    </row>
    <row r="55" s="201" customFormat="true" ht="12.75" hidden="false" customHeight="true" outlineLevel="0" collapsed="false">
      <c r="A55" s="202" t="n">
        <f aca="false">A54+1</f>
        <v>40</v>
      </c>
      <c r="B55" s="202" t="s">
        <v>443</v>
      </c>
      <c r="C55" s="201" t="s">
        <v>482</v>
      </c>
      <c r="D55" s="201" t="s">
        <v>58</v>
      </c>
      <c r="E55" s="201" t="n">
        <v>1</v>
      </c>
      <c r="F55" s="205"/>
      <c r="G55" s="205"/>
      <c r="H55" s="206" t="n">
        <f aca="false">(F55+G55)*E55</f>
        <v>0</v>
      </c>
      <c r="I55" s="211"/>
    </row>
    <row r="56" s="201" customFormat="true" ht="12.75" hidden="false" customHeight="true" outlineLevel="0" collapsed="false">
      <c r="A56" s="202" t="n">
        <f aca="false">A55+1</f>
        <v>41</v>
      </c>
      <c r="B56" s="202" t="n">
        <v>210010301</v>
      </c>
      <c r="C56" s="201" t="s">
        <v>483</v>
      </c>
      <c r="D56" s="201" t="s">
        <v>58</v>
      </c>
      <c r="E56" s="201" t="n">
        <v>1</v>
      </c>
      <c r="F56" s="205"/>
      <c r="G56" s="205"/>
      <c r="H56" s="206" t="n">
        <f aca="false">(F56+G56)*E56</f>
        <v>0</v>
      </c>
      <c r="I56" s="206"/>
      <c r="J56" s="201" t="n">
        <f aca="false">E56*F56</f>
        <v>0</v>
      </c>
    </row>
    <row r="57" s="201" customFormat="true" ht="12.75" hidden="false" customHeight="true" outlineLevel="0" collapsed="false">
      <c r="A57" s="202" t="n">
        <f aca="false">A56+1</f>
        <v>42</v>
      </c>
      <c r="B57" s="202" t="n">
        <v>210010321</v>
      </c>
      <c r="C57" s="201" t="s">
        <v>484</v>
      </c>
      <c r="D57" s="201" t="s">
        <v>58</v>
      </c>
      <c r="E57" s="201" t="n">
        <v>4</v>
      </c>
      <c r="F57" s="205"/>
      <c r="G57" s="205"/>
      <c r="H57" s="206" t="n">
        <f aca="false">(F57+G57)*E57</f>
        <v>0</v>
      </c>
      <c r="I57" s="206"/>
    </row>
    <row r="58" s="201" customFormat="true" ht="12.75" hidden="false" customHeight="true" outlineLevel="0" collapsed="false">
      <c r="A58" s="202" t="n">
        <f aca="false">A57+1</f>
        <v>43</v>
      </c>
      <c r="B58" s="202" t="n">
        <v>210800549</v>
      </c>
      <c r="C58" s="201" t="s">
        <v>485</v>
      </c>
      <c r="D58" s="201" t="s">
        <v>79</v>
      </c>
      <c r="E58" s="201" t="n">
        <v>18</v>
      </c>
      <c r="F58" s="205"/>
      <c r="G58" s="205"/>
      <c r="H58" s="206" t="n">
        <f aca="false">(F58+G58)*E58</f>
        <v>0</v>
      </c>
      <c r="I58" s="206"/>
    </row>
    <row r="59" s="201" customFormat="true" ht="12.75" hidden="false" customHeight="true" outlineLevel="0" collapsed="false">
      <c r="A59" s="202" t="n">
        <f aca="false">A58+1</f>
        <v>44</v>
      </c>
      <c r="B59" s="202" t="n">
        <v>210010003</v>
      </c>
      <c r="C59" s="201" t="s">
        <v>486</v>
      </c>
      <c r="D59" s="201" t="s">
        <v>79</v>
      </c>
      <c r="E59" s="201" t="n">
        <f aca="false">18+E60</f>
        <v>31</v>
      </c>
      <c r="F59" s="205"/>
      <c r="G59" s="205"/>
      <c r="H59" s="206" t="n">
        <f aca="false">(F59+G59)*E59</f>
        <v>0</v>
      </c>
      <c r="I59" s="206"/>
      <c r="J59" s="201" t="n">
        <f aca="false">E59*F59</f>
        <v>0</v>
      </c>
    </row>
    <row r="60" s="201" customFormat="true" ht="12.75" hidden="false" customHeight="true" outlineLevel="0" collapsed="false">
      <c r="A60" s="202" t="n">
        <f aca="false">A59+1</f>
        <v>45</v>
      </c>
      <c r="B60" s="202"/>
      <c r="C60" s="201" t="s">
        <v>487</v>
      </c>
      <c r="D60" s="201" t="s">
        <v>79</v>
      </c>
      <c r="E60" s="201" t="n">
        <v>13</v>
      </c>
      <c r="F60" s="205"/>
      <c r="G60" s="205"/>
      <c r="H60" s="206" t="n">
        <f aca="false">(F60+G60)*E60</f>
        <v>0</v>
      </c>
      <c r="I60" s="206"/>
    </row>
    <row r="61" s="201" customFormat="true" ht="12.75" hidden="false" customHeight="true" outlineLevel="0" collapsed="false">
      <c r="A61" s="202" t="n">
        <f aca="false">A60+1</f>
        <v>46</v>
      </c>
      <c r="B61" s="202" t="n">
        <v>973033141</v>
      </c>
      <c r="C61" s="201" t="s">
        <v>461</v>
      </c>
      <c r="D61" s="201" t="s">
        <v>58</v>
      </c>
      <c r="E61" s="201" t="n">
        <v>5</v>
      </c>
      <c r="F61" s="206"/>
      <c r="G61" s="205"/>
      <c r="H61" s="206" t="n">
        <f aca="false">(F61+G61)*E61</f>
        <v>0</v>
      </c>
      <c r="I61" s="206"/>
    </row>
    <row r="62" s="201" customFormat="true" ht="12.75" hidden="false" customHeight="true" outlineLevel="0" collapsed="false">
      <c r="A62" s="202" t="n">
        <f aca="false">A61+1</f>
        <v>47</v>
      </c>
      <c r="B62" s="202" t="n">
        <v>974031122</v>
      </c>
      <c r="C62" s="201" t="s">
        <v>459</v>
      </c>
      <c r="D62" s="201" t="s">
        <v>79</v>
      </c>
      <c r="E62" s="201" t="n">
        <v>18</v>
      </c>
      <c r="F62" s="206"/>
      <c r="G62" s="205"/>
      <c r="H62" s="206" t="n">
        <f aca="false">(F62+G62)*E62</f>
        <v>0</v>
      </c>
      <c r="I62" s="206"/>
    </row>
    <row r="63" s="201" customFormat="true" ht="12.75" hidden="false" customHeight="true" outlineLevel="0" collapsed="false">
      <c r="A63" s="202" t="n">
        <f aca="false">A62+1</f>
        <v>48</v>
      </c>
      <c r="B63" s="202" t="n">
        <v>210292041</v>
      </c>
      <c r="C63" s="201" t="s">
        <v>457</v>
      </c>
      <c r="D63" s="201" t="s">
        <v>58</v>
      </c>
      <c r="E63" s="201" t="n">
        <v>2</v>
      </c>
      <c r="F63" s="206"/>
      <c r="G63" s="205"/>
      <c r="H63" s="206" t="n">
        <f aca="false">(F63+G63)*E63</f>
        <v>0</v>
      </c>
      <c r="I63" s="206"/>
    </row>
    <row r="64" s="201" customFormat="true" ht="12.75" hidden="false" customHeight="true" outlineLevel="0" collapsed="false">
      <c r="A64" s="202" t="n">
        <f aca="false">A63+1</f>
        <v>49</v>
      </c>
      <c r="B64" s="202" t="n">
        <v>210040721</v>
      </c>
      <c r="C64" s="201" t="s">
        <v>460</v>
      </c>
      <c r="D64" s="201" t="s">
        <v>58</v>
      </c>
      <c r="E64" s="201" t="n">
        <v>2</v>
      </c>
      <c r="F64" s="206"/>
      <c r="G64" s="205"/>
      <c r="H64" s="206" t="n">
        <f aca="false">(F64+G64)*E64</f>
        <v>0</v>
      </c>
      <c r="I64" s="206"/>
    </row>
    <row r="65" s="201" customFormat="true" ht="12.75" hidden="false" customHeight="true" outlineLevel="0" collapsed="false">
      <c r="A65" s="202"/>
      <c r="B65" s="202"/>
      <c r="C65" s="204" t="s">
        <v>488</v>
      </c>
      <c r="F65" s="206"/>
      <c r="G65" s="206"/>
      <c r="H65" s="211" t="n">
        <f aca="false">SUM(H54:H64)</f>
        <v>0</v>
      </c>
      <c r="I65" s="206"/>
      <c r="J65" s="201" t="n">
        <f aca="false">E65*F65</f>
        <v>0</v>
      </c>
    </row>
    <row r="66" s="201" customFormat="true" ht="12.75" hidden="false" customHeight="true" outlineLevel="0" collapsed="false">
      <c r="A66" s="202"/>
      <c r="B66" s="202"/>
      <c r="C66" s="204"/>
      <c r="F66" s="206"/>
      <c r="G66" s="206"/>
      <c r="H66" s="211"/>
      <c r="I66" s="206"/>
    </row>
    <row r="67" s="201" customFormat="true" ht="12.75" hidden="false" customHeight="true" outlineLevel="0" collapsed="false">
      <c r="A67" s="202"/>
      <c r="B67" s="202"/>
      <c r="C67" s="204" t="s">
        <v>489</v>
      </c>
    </row>
    <row r="68" s="201" customFormat="true" ht="11.25" hidden="false" customHeight="false" outlineLevel="0" collapsed="false">
      <c r="A68" s="202" t="n">
        <f aca="false">A64+1</f>
        <v>50</v>
      </c>
      <c r="B68" s="202"/>
      <c r="C68" s="212" t="s">
        <v>490</v>
      </c>
      <c r="D68" s="201" t="s">
        <v>62</v>
      </c>
      <c r="E68" s="201" t="n">
        <v>1</v>
      </c>
      <c r="F68" s="206"/>
      <c r="G68" s="205"/>
      <c r="H68" s="206" t="n">
        <f aca="false">(F68+G68)*E68</f>
        <v>0</v>
      </c>
      <c r="I68" s="213"/>
      <c r="J68" s="201" t="n">
        <f aca="false">E68*F68</f>
        <v>0</v>
      </c>
      <c r="L68" s="214"/>
    </row>
    <row r="69" s="201" customFormat="true" ht="14.1" hidden="false" customHeight="true" outlineLevel="0" collapsed="false">
      <c r="A69" s="202"/>
      <c r="B69" s="202"/>
      <c r="C69" s="204" t="s">
        <v>491</v>
      </c>
      <c r="D69" s="204"/>
      <c r="E69" s="215"/>
      <c r="F69" s="204"/>
      <c r="G69" s="204"/>
      <c r="H69" s="211" t="n">
        <f aca="false">SUM(H68:H68)</f>
        <v>0</v>
      </c>
      <c r="I69" s="214"/>
      <c r="J69" s="201" t="n">
        <f aca="false">SUM(J68:J68)</f>
        <v>0</v>
      </c>
    </row>
    <row r="70" s="201" customFormat="true" ht="14.1" hidden="false" customHeight="true" outlineLevel="0" collapsed="false">
      <c r="A70" s="202"/>
      <c r="B70" s="202"/>
      <c r="C70" s="204"/>
      <c r="D70" s="204"/>
      <c r="E70" s="215"/>
      <c r="F70" s="204"/>
      <c r="G70" s="204"/>
      <c r="H70" s="211"/>
      <c r="I70" s="214"/>
    </row>
    <row r="71" s="201" customFormat="true" ht="14.1" hidden="false" customHeight="true" outlineLevel="0" collapsed="false">
      <c r="A71" s="216"/>
      <c r="B71" s="216"/>
      <c r="C71" s="217" t="s">
        <v>492</v>
      </c>
      <c r="D71" s="214"/>
      <c r="E71" s="214"/>
      <c r="G71" s="214"/>
      <c r="H71" s="213"/>
      <c r="I71" s="214"/>
    </row>
    <row r="72" s="201" customFormat="true" ht="14.1" hidden="false" customHeight="true" outlineLevel="0" collapsed="false">
      <c r="A72" s="216"/>
      <c r="B72" s="216"/>
      <c r="C72" s="218" t="s">
        <v>493</v>
      </c>
      <c r="D72" s="218"/>
      <c r="E72" s="218"/>
      <c r="F72" s="218"/>
      <c r="G72" s="218"/>
      <c r="H72" s="218"/>
      <c r="I72" s="214"/>
    </row>
    <row r="73" s="201" customFormat="true" ht="14.1" hidden="false" customHeight="true" outlineLevel="0" collapsed="false">
      <c r="A73" s="216" t="n">
        <f aca="false">A68+1</f>
        <v>51</v>
      </c>
      <c r="B73" s="216"/>
      <c r="C73" s="205"/>
      <c r="D73" s="205"/>
      <c r="E73" s="205"/>
      <c r="F73" s="205"/>
      <c r="G73" s="205"/>
      <c r="H73" s="205"/>
      <c r="I73" s="214"/>
    </row>
    <row r="74" s="201" customFormat="true" ht="14.1" hidden="false" customHeight="true" outlineLevel="0" collapsed="false">
      <c r="A74" s="216" t="n">
        <f aca="false">A73+1</f>
        <v>52</v>
      </c>
      <c r="B74" s="216"/>
      <c r="C74" s="205"/>
      <c r="D74" s="205"/>
      <c r="E74" s="205"/>
      <c r="F74" s="205"/>
      <c r="G74" s="205"/>
      <c r="H74" s="205"/>
      <c r="I74" s="214"/>
    </row>
    <row r="75" s="201" customFormat="true" ht="14.1" hidden="false" customHeight="true" outlineLevel="0" collapsed="false">
      <c r="A75" s="216"/>
      <c r="B75" s="216"/>
      <c r="C75" s="219" t="s">
        <v>491</v>
      </c>
      <c r="D75" s="219"/>
      <c r="E75" s="219"/>
      <c r="F75" s="219"/>
      <c r="G75" s="219"/>
      <c r="H75" s="219" t="n">
        <f aca="false">SUM(H73:H74)</f>
        <v>0</v>
      </c>
      <c r="I75" s="214"/>
    </row>
    <row r="76" s="201" customFormat="true" ht="12.75" hidden="false" customHeight="true" outlineLevel="0" collapsed="false">
      <c r="A76" s="202"/>
      <c r="B76" s="202"/>
      <c r="C76" s="204" t="s">
        <v>494</v>
      </c>
      <c r="H76" s="211" t="n">
        <f aca="false">H75+H69+H65+H47+H35</f>
        <v>0</v>
      </c>
      <c r="I76" s="211"/>
      <c r="J76" s="211" t="e">
        <f aca="false">#REF!+J47+J35+J69</f>
        <v>#REF!</v>
      </c>
    </row>
    <row r="77" s="201" customFormat="true" ht="12.75" hidden="false" customHeight="true" outlineLevel="0" collapsed="false">
      <c r="A77" s="202"/>
      <c r="B77" s="202"/>
      <c r="C77" s="204" t="s">
        <v>495</v>
      </c>
      <c r="D77" s="220" t="n">
        <v>0.15</v>
      </c>
      <c r="H77" s="211" t="n">
        <f aca="false">H76*D77</f>
        <v>0</v>
      </c>
      <c r="I77" s="211"/>
      <c r="J77" s="211"/>
    </row>
    <row r="78" s="201" customFormat="true" ht="12.75" hidden="false" customHeight="true" outlineLevel="0" collapsed="false">
      <c r="A78" s="202"/>
      <c r="B78" s="202"/>
      <c r="C78" s="221" t="s">
        <v>496</v>
      </c>
      <c r="D78" s="222"/>
      <c r="E78" s="222"/>
      <c r="F78" s="222"/>
      <c r="G78" s="222"/>
      <c r="H78" s="223" t="n">
        <f aca="false">SUM(H76:H77)</f>
        <v>0</v>
      </c>
      <c r="I78" s="211"/>
      <c r="J78" s="211"/>
    </row>
    <row r="79" s="201" customFormat="true" ht="12.75" hidden="false" customHeight="true" outlineLevel="0" collapsed="false">
      <c r="A79" s="202"/>
      <c r="B79" s="202"/>
      <c r="C79" s="204"/>
      <c r="H79" s="211"/>
      <c r="I79" s="211"/>
      <c r="J79" s="211"/>
    </row>
    <row r="80" s="201" customFormat="true" ht="12.75" hidden="false" customHeight="true" outlineLevel="0" collapsed="false">
      <c r="A80" s="202"/>
      <c r="B80" s="202"/>
      <c r="C80" s="204"/>
      <c r="H80" s="211"/>
      <c r="I80" s="211"/>
      <c r="J80" s="211"/>
    </row>
    <row r="81" s="201" customFormat="true" ht="13.5" hidden="false" customHeight="true" outlineLevel="0" collapsed="false">
      <c r="A81" s="202"/>
      <c r="B81" s="202"/>
      <c r="C81" s="204" t="s">
        <v>497</v>
      </c>
    </row>
    <row r="82" s="201" customFormat="true" ht="106.5" hidden="false" customHeight="true" outlineLevel="0" collapsed="false">
      <c r="A82" s="202"/>
      <c r="B82" s="202"/>
      <c r="C82" s="224" t="s">
        <v>498</v>
      </c>
      <c r="D82" s="224"/>
      <c r="E82" s="224"/>
      <c r="F82" s="224"/>
      <c r="G82" s="224"/>
      <c r="H82" s="224"/>
      <c r="I82" s="225"/>
    </row>
    <row r="83" s="201" customFormat="true" ht="14.1" hidden="false" customHeight="true" outlineLevel="0" collapsed="false">
      <c r="A83" s="202"/>
      <c r="B83" s="202"/>
      <c r="C83" s="226" t="s">
        <v>40</v>
      </c>
      <c r="D83" s="226"/>
      <c r="E83" s="226"/>
      <c r="F83" s="226"/>
      <c r="G83" s="226"/>
      <c r="H83" s="226"/>
    </row>
    <row r="84" s="201" customFormat="true" ht="14.1" hidden="false" customHeight="true" outlineLevel="0" collapsed="false">
      <c r="A84" s="202"/>
      <c r="B84" s="202"/>
      <c r="C84" s="227" t="s">
        <v>499</v>
      </c>
      <c r="D84" s="227"/>
      <c r="E84" s="227"/>
      <c r="F84" s="227"/>
      <c r="G84" s="227"/>
      <c r="H84" s="227"/>
    </row>
    <row r="85" s="201" customFormat="true" ht="27.75" hidden="false" customHeight="true" outlineLevel="0" collapsed="false">
      <c r="A85" s="202"/>
      <c r="B85" s="202"/>
      <c r="C85" s="228" t="s">
        <v>500</v>
      </c>
      <c r="D85" s="228"/>
      <c r="E85" s="228"/>
      <c r="F85" s="228"/>
      <c r="G85" s="228"/>
      <c r="H85" s="228"/>
    </row>
    <row r="86" s="201" customFormat="true" ht="14.1" hidden="false" customHeight="true" outlineLevel="0" collapsed="false">
      <c r="A86" s="202"/>
      <c r="B86" s="202"/>
      <c r="C86" s="227" t="s">
        <v>501</v>
      </c>
      <c r="D86" s="227"/>
      <c r="E86" s="227"/>
      <c r="F86" s="227"/>
      <c r="G86" s="227"/>
      <c r="H86" s="227"/>
    </row>
    <row r="87" s="201" customFormat="true" ht="14.1" hidden="false" customHeight="true" outlineLevel="0" collapsed="false">
      <c r="A87" s="202"/>
      <c r="B87" s="202"/>
      <c r="C87" s="229" t="s">
        <v>502</v>
      </c>
      <c r="D87" s="229"/>
      <c r="E87" s="229"/>
      <c r="F87" s="229"/>
      <c r="G87" s="229"/>
      <c r="H87" s="229"/>
    </row>
    <row r="88" s="201" customFormat="true" ht="14.1" hidden="false" customHeight="true" outlineLevel="0" collapsed="false">
      <c r="A88" s="202"/>
      <c r="B88" s="202"/>
      <c r="C88" s="230" t="s">
        <v>503</v>
      </c>
      <c r="D88" s="230"/>
      <c r="E88" s="230"/>
      <c r="F88" s="230"/>
      <c r="G88" s="230"/>
      <c r="H88" s="230"/>
    </row>
    <row r="89" customFormat="false" ht="24.75" hidden="false" customHeight="true" outlineLevel="0" collapsed="false">
      <c r="C89" s="228" t="s">
        <v>50</v>
      </c>
      <c r="D89" s="228"/>
      <c r="E89" s="228"/>
      <c r="F89" s="228"/>
      <c r="G89" s="228"/>
      <c r="H89" s="228"/>
    </row>
    <row r="90" customFormat="false" ht="27.75" hidden="false" customHeight="true" outlineLevel="0" collapsed="false">
      <c r="C90" s="228" t="s">
        <v>51</v>
      </c>
      <c r="D90" s="228"/>
      <c r="E90" s="228"/>
      <c r="F90" s="228"/>
      <c r="G90" s="228"/>
      <c r="H90" s="228"/>
    </row>
    <row r="91" customFormat="false" ht="15" hidden="false" customHeight="true" outlineLevel="0" collapsed="false">
      <c r="C91" s="228" t="s">
        <v>52</v>
      </c>
      <c r="D91" s="228"/>
      <c r="E91" s="228"/>
      <c r="F91" s="228"/>
      <c r="G91" s="228"/>
      <c r="H91" s="228"/>
    </row>
    <row r="93" customFormat="false" ht="12.75" hidden="false" customHeight="true" outlineLevel="0" collapsed="false">
      <c r="C93" s="231"/>
      <c r="D93" s="231"/>
      <c r="E93" s="231"/>
      <c r="F93" s="231"/>
      <c r="G93" s="231"/>
      <c r="H93" s="231"/>
    </row>
    <row r="94" customFormat="false" ht="12.75" hidden="false" customHeight="false" outlineLevel="0" collapsed="false">
      <c r="C94" s="231"/>
      <c r="D94" s="231"/>
      <c r="E94" s="231"/>
      <c r="F94" s="231"/>
      <c r="G94" s="231"/>
      <c r="H94" s="231"/>
    </row>
  </sheetData>
  <sheetProtection sheet="true" password="c4f8" selectLockedCells="true"/>
  <mergeCells count="12">
    <mergeCell ref="B1:J1"/>
    <mergeCell ref="C72:H72"/>
    <mergeCell ref="C82:H82"/>
    <mergeCell ref="C83:H83"/>
    <mergeCell ref="C84:H84"/>
    <mergeCell ref="C85:H85"/>
    <mergeCell ref="C86:H86"/>
    <mergeCell ref="C87:H87"/>
    <mergeCell ref="C89:H89"/>
    <mergeCell ref="C90:H90"/>
    <mergeCell ref="C91:H91"/>
    <mergeCell ref="C93:H94"/>
  </mergeCells>
  <conditionalFormatting sqref="C83">
    <cfRule type="expression" priority="2" aboveAverage="0" equalAverage="0" bottom="0" percent="0" rank="0" text="" dxfId="3">
      <formula>ISTEXT(C83)</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Mária Ječná</cp:lastModifiedBy>
  <cp:lastPrinted>2019-01-25T15:42:17Z</cp:lastPrinted>
  <dcterms:modified xsi:type="dcterms:W3CDTF">2019-11-26T07:32:06Z</dcterms:modified>
  <cp:revision>0</cp:revision>
  <dc:subject/>
  <dc:title/>
</cp:coreProperties>
</file>