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4-2019 - Oprava učebny..." sheetId="2" state="visible" r:id="rId3"/>
    <sheet name="VRN - Vedlejší rozpočtové..." sheetId="3" state="visible" r:id="rId4"/>
    <sheet name="Pokyny pro vyplnění" sheetId="4" state="visible" r:id="rId5"/>
  </sheets>
  <definedNames>
    <definedName function="false" hidden="false" localSheetId="1" name="_xlnm.Print_Area" vbProcedure="false">'04-2019 - Oprava učebny...'!$C$4:$J$34,'04-2019 - Oprava učebny...'!$C$40:$J$68,'04-2019 - Oprava učebny...'!$C$74:$K$181</definedName>
    <definedName function="false" hidden="false" localSheetId="1" name="_xlnm.Print_Titles" vbProcedure="false">'04-2019 - Oprava učebny...'!$84:$84</definedName>
    <definedName function="false" hidden="true" localSheetId="1" name="_xlnm._FilterDatabase" vbProcedure="false">'04-2019 - Oprava učebny...'!$C$84:$K$181</definedName>
    <definedName function="false" hidden="false" localSheetId="3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  <definedName function="false" hidden="false" localSheetId="2" name="_xlnm.Print_Area" vbProcedure="false">'VRN - Vedlejší rozpočtové...'!$C$4:$J$36,'VRN - Vedlejší rozpočtové...'!$C$42:$J$61,'VRN - Vedlejší rozpočtové...'!$C$67:$K$85</definedName>
    <definedName function="false" hidden="false" localSheetId="2" name="_xlnm.Print_Titles" vbProcedure="false">'VRN - Vedlejší rozpočtové...'!$79:$79</definedName>
    <definedName function="false" hidden="true" localSheetId="2" name="_xlnm._FilterDatabase" vbProcedure="false">'VRN - Vedlejší rozpočtové...'!$C$79:$K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2" uniqueCount="536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5bcd3933-657f-4847-922e-1a514b28afec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Stavba:</t>
  </si>
  <si>
    <t xml:space="preserve">Oprava učebny fyziky ZŠ Drtinova</t>
  </si>
  <si>
    <t xml:space="preserve">KSO:</t>
  </si>
  <si>
    <t xml:space="preserve">801 3</t>
  </si>
  <si>
    <t xml:space="preserve">CC-CZ:</t>
  </si>
  <si>
    <t xml:space="preserve">Místo:</t>
  </si>
  <si>
    <t xml:space="preserve">Drtinova 1861/1,Praha 5</t>
  </si>
  <si>
    <t xml:space="preserve">Datum:</t>
  </si>
  <si>
    <t xml:space="preserve">CZ-CPV:</t>
  </si>
  <si>
    <t xml:space="preserve">45214000-0</t>
  </si>
  <si>
    <t xml:space="preserve">Zadavatel:</t>
  </si>
  <si>
    <t xml:space="preserve">IČ:</t>
  </si>
  <si>
    <t xml:space="preserve">Fakultní ZŠ Drtinova, Praha 5</t>
  </si>
  <si>
    <t xml:space="preserve">DIČ:</t>
  </si>
  <si>
    <t xml:space="preserve">Uchazeč:</t>
  </si>
  <si>
    <t xml:space="preserve"> </t>
  </si>
  <si>
    <t xml:space="preserve">Projektant:</t>
  </si>
  <si>
    <t xml:space="preserve">Atelier VJH s. r. o.,Mladenovova 5,Praha 4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04-2019</t>
  </si>
  <si>
    <t xml:space="preserve">Oprava uč. fyziky- Fakultní ZŠ Drtinova</t>
  </si>
  <si>
    <t xml:space="preserve">STA</t>
  </si>
  <si>
    <t xml:space="preserve">1</t>
  </si>
  <si>
    <t xml:space="preserve">###NOINSERT###</t>
  </si>
  <si>
    <t xml:space="preserve">VRN</t>
  </si>
  <si>
    <t xml:space="preserve">Vedlejší rozpočtové náklady</t>
  </si>
  <si>
    <t xml:space="preserve">{974a0ce5-76d6-4d6e-82d5-c09a54b293ef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41 - Elektroinstalace - silnoproud</t>
  </si>
  <si>
    <t xml:space="preserve">    766 - Konstrukce truhlářské</t>
  </si>
  <si>
    <t xml:space="preserve">    776 - Podlahy povlakové</t>
  </si>
  <si>
    <t xml:space="preserve">    781 - Obklady keramické</t>
  </si>
  <si>
    <t xml:space="preserve">    784 - Malby</t>
  </si>
  <si>
    <t xml:space="preserve">HZS - Hodinové zúčtovací sazby</t>
  </si>
  <si>
    <t xml:space="preserve">OST - Vybavení interiéru- ostatní nábytek a zařízení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325421</t>
  </si>
  <si>
    <t xml:space="preserve">Oprava vnitřní vápenocementové štukové omítky stěn v rozsahu plochy do 10%</t>
  </si>
  <si>
    <t xml:space="preserve">m2</t>
  </si>
  <si>
    <t xml:space="preserve">CS ÚRS 2018 01</t>
  </si>
  <si>
    <t xml:space="preserve">4</t>
  </si>
  <si>
    <t xml:space="preserve">-809890748</t>
  </si>
  <si>
    <t xml:space="preserve">VV</t>
  </si>
  <si>
    <t xml:space="preserve">(12,3+12,3+6,6+6,6)*4</t>
  </si>
  <si>
    <t xml:space="preserve">-"dveře"(0,9+1,45)*2</t>
  </si>
  <si>
    <t xml:space="preserve">Součet</t>
  </si>
  <si>
    <t xml:space="preserve">3</t>
  </si>
  <si>
    <t xml:space="preserve">612403382R</t>
  </si>
  <si>
    <t xml:space="preserve">Hrubá výplň rýh ve stěnách do 5x5 cm maltou ze SMS</t>
  </si>
  <si>
    <t xml:space="preserve">m</t>
  </si>
  <si>
    <t xml:space="preserve">1246912697</t>
  </si>
  <si>
    <t xml:space="preserve">"prostupy pro elektřinu"</t>
  </si>
  <si>
    <t xml:space="preserve">9</t>
  </si>
  <si>
    <t xml:space="preserve">Ostatní konstrukce a práce, bourání</t>
  </si>
  <si>
    <t xml:space="preserve">953981101R</t>
  </si>
  <si>
    <t xml:space="preserve">Demontáž a zpětné osazování drobného vybavení a doplňků osazených na stěnách (např.nástěnky,věšáky,poličky apod.)</t>
  </si>
  <si>
    <t xml:space="preserve">soubor</t>
  </si>
  <si>
    <t xml:space="preserve">1471980751</t>
  </si>
  <si>
    <t xml:space="preserve">953981301R</t>
  </si>
  <si>
    <t xml:space="preserve">Zakrytí  a ochrana ponechaného vybavení, stavebních konstrukcí a předmětů v prostorách dotčených stavbou vč. pozdějšího odkrytí</t>
  </si>
  <si>
    <t xml:space="preserve">1929315411</t>
  </si>
  <si>
    <t xml:space="preserve">974032232</t>
  </si>
  <si>
    <t xml:space="preserve">Vysekání rýh ve stěnách nebo příčkách z dutých cihel nebo tvárnic u stropu hl do 50 mm š do 70 mm</t>
  </si>
  <si>
    <t xml:space="preserve">-1263002506</t>
  </si>
  <si>
    <t xml:space="preserve">"prostupy pro elektřinu k lab. stolům"</t>
  </si>
  <si>
    <t xml:space="preserve">978059521</t>
  </si>
  <si>
    <t xml:space="preserve">Odsekání obkladů</t>
  </si>
  <si>
    <t xml:space="preserve">998</t>
  </si>
  <si>
    <t xml:space="preserve">Přesun hmot</t>
  </si>
  <si>
    <t xml:space="preserve">998018001</t>
  </si>
  <si>
    <t xml:space="preserve">Přesun hmot ruční pro budovy v do 6 m</t>
  </si>
  <si>
    <t xml:space="preserve">t</t>
  </si>
  <si>
    <t xml:space="preserve">-562821545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721171932R</t>
  </si>
  <si>
    <t xml:space="preserve">Potrubí z PP vsazení odbočky  DN 40</t>
  </si>
  <si>
    <t xml:space="preserve">kus</t>
  </si>
  <si>
    <t xml:space="preserve">16</t>
  </si>
  <si>
    <t xml:space="preserve">-893496540</t>
  </si>
  <si>
    <t xml:space="preserve">721174042</t>
  </si>
  <si>
    <t xml:space="preserve">Potrubí kanalizační z PP připojovací DN 40 vč.tvarovek</t>
  </si>
  <si>
    <t xml:space="preserve">564605450</t>
  </si>
  <si>
    <t xml:space="preserve">721194104</t>
  </si>
  <si>
    <t xml:space="preserve">Vyvedení a upevnění odpadních výpustek DN 40</t>
  </si>
  <si>
    <t xml:space="preserve">-299111315</t>
  </si>
  <si>
    <t xml:space="preserve">721290111</t>
  </si>
  <si>
    <t xml:space="preserve">Zkouška těsnosti potrubí kanalizace vodou do DN 125</t>
  </si>
  <si>
    <t xml:space="preserve">1021743138</t>
  </si>
  <si>
    <t xml:space="preserve">998721201</t>
  </si>
  <si>
    <t xml:space="preserve">Přesun hmot procentní pro vnitřní kanalizace v objektech v do 6 m</t>
  </si>
  <si>
    <t xml:space="preserve">%</t>
  </si>
  <si>
    <t xml:space="preserve">-1221293290</t>
  </si>
  <si>
    <t xml:space="preserve">722</t>
  </si>
  <si>
    <t xml:space="preserve">Zdravotechnika - vnitřní vodovod</t>
  </si>
  <si>
    <t xml:space="preserve">722171930R</t>
  </si>
  <si>
    <t xml:space="preserve">Napojení a propojení se stávajícím potrubím</t>
  </si>
  <si>
    <t xml:space="preserve">-1700041008</t>
  </si>
  <si>
    <t xml:space="preserve">722174022</t>
  </si>
  <si>
    <t xml:space="preserve">Potrubí vodovodní plastové PPR svar polyfuze PN 20 D 20 x 3,4 mm</t>
  </si>
  <si>
    <t xml:space="preserve">-1915802210</t>
  </si>
  <si>
    <t xml:space="preserve">722174043R</t>
  </si>
  <si>
    <t xml:space="preserve">Potrubí vodovodní plastové  PPR  tvarovky,fitinky.úchyty  apod.</t>
  </si>
  <si>
    <t xml:space="preserve">-427293785</t>
  </si>
  <si>
    <t xml:space="preserve">722179191</t>
  </si>
  <si>
    <t xml:space="preserve">Příplatek k rozvodu vody z plastů za malý rozsah prací na zakázce do 20 m</t>
  </si>
  <si>
    <t xml:space="preserve">931954533</t>
  </si>
  <si>
    <t xml:space="preserve">722181221</t>
  </si>
  <si>
    <t xml:space="preserve">Ochrana vodovodního potrubí přilepenými termoizolačními trubicemi z PE tl do 9 mm DN do 22 mm</t>
  </si>
  <si>
    <t xml:space="preserve">-1200390594</t>
  </si>
  <si>
    <t xml:space="preserve">722181241</t>
  </si>
  <si>
    <t xml:space="preserve">Ochrana vodovodního potrubí přilepenými termoizolačními trubicemi z PE tl do 20 mm DN do 22 mm</t>
  </si>
  <si>
    <t xml:space="preserve">-384910691</t>
  </si>
  <si>
    <t xml:space="preserve">722190401</t>
  </si>
  <si>
    <t xml:space="preserve">Vyvedení a upevnění výpustku do DN 25</t>
  </si>
  <si>
    <t xml:space="preserve">-162399136</t>
  </si>
  <si>
    <t xml:space="preserve">722190901</t>
  </si>
  <si>
    <t xml:space="preserve">Uzavření nebo otevření vodovodního potrubí při opravách vč.vypuštění a napuštění</t>
  </si>
  <si>
    <t xml:space="preserve">-1835061338</t>
  </si>
  <si>
    <t xml:space="preserve">722290226</t>
  </si>
  <si>
    <t xml:space="preserve">Zkouška těsnosti vodovodního potrubí závitového do DN 50</t>
  </si>
  <si>
    <t xml:space="preserve">-532200770</t>
  </si>
  <si>
    <t xml:space="preserve">722290234</t>
  </si>
  <si>
    <t xml:space="preserve">Proplach a dezinfekce vodovodního potrubí do DN 80</t>
  </si>
  <si>
    <t xml:space="preserve">1195103244</t>
  </si>
  <si>
    <t xml:space="preserve">998722201</t>
  </si>
  <si>
    <t xml:space="preserve">Přesun hmot procentní pro vnitřní vodovod v objektech v do 6 m</t>
  </si>
  <si>
    <t xml:space="preserve">1305464139</t>
  </si>
  <si>
    <t xml:space="preserve">725</t>
  </si>
  <si>
    <t xml:space="preserve">Zdravotechnika - zařizovací předměty</t>
  </si>
  <si>
    <t xml:space="preserve">725210912R00</t>
  </si>
  <si>
    <t xml:space="preserve">Demontáž a zpět.montáž umyvadla s 1stoj.ventilem</t>
  </si>
  <si>
    <t xml:space="preserve">-743828729</t>
  </si>
  <si>
    <t xml:space="preserve">725100002RA0</t>
  </si>
  <si>
    <t xml:space="preserve">Dřez, baterie, zápachová uzávěrka</t>
  </si>
  <si>
    <t xml:space="preserve">1936245078</t>
  </si>
  <si>
    <t xml:space="preserve">998725201</t>
  </si>
  <si>
    <t xml:space="preserve">Přesun hmot pro zařizovací předměty, výšky do 6 m</t>
  </si>
  <si>
    <t xml:space="preserve">-672584722</t>
  </si>
  <si>
    <t xml:space="preserve">741</t>
  </si>
  <si>
    <t xml:space="preserve">Elektroinstalace - silnoproud</t>
  </si>
  <si>
    <t xml:space="preserve">741000001R</t>
  </si>
  <si>
    <t xml:space="preserve">kpl</t>
  </si>
  <si>
    <t xml:space="preserve">876071445</t>
  </si>
  <si>
    <t xml:space="preserve">766</t>
  </si>
  <si>
    <t xml:space="preserve">Konstrukce truhlářské</t>
  </si>
  <si>
    <t xml:space="preserve">762801010RX </t>
  </si>
  <si>
    <t xml:space="preserve">Stupínek z profilů KVH, záklop 2xOSB</t>
  </si>
  <si>
    <t xml:space="preserve">2069759540</t>
  </si>
  <si>
    <t xml:space="preserve">5,1*2,1 (Stupínek opáštěn OSB, KVH 140/60)</t>
  </si>
  <si>
    <t xml:space="preserve">998762102R00</t>
  </si>
  <si>
    <t xml:space="preserve">Přesun hmot pro tesařské konstrukce, výšky do 12 m</t>
  </si>
  <si>
    <t xml:space="preserve">1597454924</t>
  </si>
  <si>
    <t xml:space="preserve">776</t>
  </si>
  <si>
    <t xml:space="preserve">Podlahy povlakové</t>
  </si>
  <si>
    <t xml:space="preserve">776410811</t>
  </si>
  <si>
    <t xml:space="preserve">Odstranění soklíků a lišt pryžových nebo plastových</t>
  </si>
  <si>
    <t xml:space="preserve">765001192</t>
  </si>
  <si>
    <t xml:space="preserve">776511810</t>
  </si>
  <si>
    <t xml:space="preserve">Odstranění PVC</t>
  </si>
  <si>
    <t xml:space="preserve">776101115RX</t>
  </si>
  <si>
    <t xml:space="preserve">Samonivelační stěrka</t>
  </si>
  <si>
    <t xml:space="preserve">776101121</t>
  </si>
  <si>
    <t xml:space="preserve">Penetrace podkladu pro povlakové podlahy</t>
  </si>
  <si>
    <t xml:space="preserve">776521100R00</t>
  </si>
  <si>
    <t xml:space="preserve">Lepení povlak.podlah z pásů PVC </t>
  </si>
  <si>
    <t xml:space="preserve">M</t>
  </si>
  <si>
    <t xml:space="preserve">28412287</t>
  </si>
  <si>
    <t xml:space="preserve">Novoflor Extra Ideal</t>
  </si>
  <si>
    <t xml:space="preserve">776210300</t>
  </si>
  <si>
    <t xml:space="preserve">Lepení hran pryžových na stupně vč.dodávky</t>
  </si>
  <si>
    <t xml:space="preserve">1094866436</t>
  </si>
  <si>
    <t xml:space="preserve">776421100</t>
  </si>
  <si>
    <t xml:space="preserve">Montáž obvodových soklíků výšky do 80 mm</t>
  </si>
  <si>
    <t xml:space="preserve">-253021361</t>
  </si>
  <si>
    <t xml:space="preserve">28411003</t>
  </si>
  <si>
    <t xml:space="preserve">lišta soklová PVC 30 x 30 mm</t>
  </si>
  <si>
    <t xml:space="preserve">32</t>
  </si>
  <si>
    <t xml:space="preserve">1616347694</t>
  </si>
  <si>
    <t xml:space="preserve">998776201</t>
  </si>
  <si>
    <t xml:space="preserve">Přesun hmot procentní pro podlahy povlakové v objektech v do 6 m</t>
  </si>
  <si>
    <t xml:space="preserve">Obklady keramické</t>
  </si>
  <si>
    <t xml:space="preserve">781475114RT6</t>
  </si>
  <si>
    <t xml:space="preserve">Obklad vnitřní stěn keramický, do tmele, 20x20 cm</t>
  </si>
  <si>
    <t xml:space="preserve">597813604R</t>
  </si>
  <si>
    <t xml:space="preserve">Obkladačka RAKO WAA1N108 20x20 cm</t>
  </si>
  <si>
    <t xml:space="preserve">998781201</t>
  </si>
  <si>
    <t xml:space="preserve">Přesun hmot procentní pro obklady keramické v objektech v do 6 m</t>
  </si>
  <si>
    <t xml:space="preserve">Malby</t>
  </si>
  <si>
    <t xml:space="preserve">784191101</t>
  </si>
  <si>
    <t xml:space="preserve">Penetrace podkladu</t>
  </si>
  <si>
    <t xml:space="preserve">784195212</t>
  </si>
  <si>
    <t xml:space="preserve">Malba Primalex</t>
  </si>
  <si>
    <t xml:space="preserve">784402801</t>
  </si>
  <si>
    <t xml:space="preserve">Odstranění maleb oškrábáním</t>
  </si>
  <si>
    <t xml:space="preserve">HZS</t>
  </si>
  <si>
    <t xml:space="preserve">Hodinové zúčtovací sazby</t>
  </si>
  <si>
    <t xml:space="preserve">HZS1290R</t>
  </si>
  <si>
    <t xml:space="preserve">Průběžný úklid v prostorách dotčených stavbou a dopravou materiálu a sutí</t>
  </si>
  <si>
    <t xml:space="preserve">hod</t>
  </si>
  <si>
    <t xml:space="preserve">512</t>
  </si>
  <si>
    <t xml:space="preserve">2000562670</t>
  </si>
  <si>
    <t xml:space="preserve">HZS1293R</t>
  </si>
  <si>
    <t xml:space="preserve">Vyklízení a stěhování dotčených prostor včetně uložení na určené místo</t>
  </si>
  <si>
    <t xml:space="preserve">-924281846</t>
  </si>
  <si>
    <t xml:space="preserve">OST</t>
  </si>
  <si>
    <t xml:space="preserve">Vybavení interiéru - ostatní nábytek a zařízení</t>
  </si>
  <si>
    <t xml:space="preserve">N1 + N2 + N3 - Dle TZ</t>
  </si>
  <si>
    <t xml:space="preserve">-1465510041</t>
  </si>
  <si>
    <t xml:space="preserve">N4 Dle TZ</t>
  </si>
  <si>
    <t xml:space="preserve">-1771082610</t>
  </si>
  <si>
    <t xml:space="preserve">N5 Dle TZ</t>
  </si>
  <si>
    <t xml:space="preserve">1267230826</t>
  </si>
  <si>
    <t xml:space="preserve">N6 Dle TZ</t>
  </si>
  <si>
    <t xml:space="preserve">-1156553301</t>
  </si>
  <si>
    <t xml:space="preserve">5</t>
  </si>
  <si>
    <t xml:space="preserve">N7 Dle TZ + elektrozámky + elektroinstalace</t>
  </si>
  <si>
    <t xml:space="preserve">-1195137759</t>
  </si>
  <si>
    <t xml:space="preserve">7</t>
  </si>
  <si>
    <t xml:space="preserve">Zidle Ucitel (N11)</t>
  </si>
  <si>
    <t xml:space="preserve">-1743275545</t>
  </si>
  <si>
    <t xml:space="preserve">8</t>
  </si>
  <si>
    <t xml:space="preserve">Zidle Zak (N10)</t>
  </si>
  <si>
    <t xml:space="preserve">Elektro Ucitel (N12)</t>
  </si>
  <si>
    <t xml:space="preserve">10</t>
  </si>
  <si>
    <t xml:space="preserve">Elektro panel Zak (N13)</t>
  </si>
  <si>
    <t xml:space="preserve">Elektro panel Ucitel (N14)</t>
  </si>
  <si>
    <t xml:space="preserve">11</t>
  </si>
  <si>
    <t xml:space="preserve">Instalace - Nabytek dovoz, sestavení nábytku</t>
  </si>
  <si>
    <t xml:space="preserve">12</t>
  </si>
  <si>
    <t xml:space="preserve">Instalace - Elektro - část připojení je rozepsána výše toto je pouze slaboproud v lavicích</t>
  </si>
  <si>
    <t xml:space="preserve">13</t>
  </si>
  <si>
    <t xml:space="preserve">Vyukové sady NV1-NV6</t>
  </si>
  <si>
    <t xml:space="preserve">"dle TZ"</t>
  </si>
  <si>
    <t xml:space="preserve">4ks Výuková souprava:  Elektronika - komplet, elektřina - statika, kmity a vlnění, elektromagnetismus, optika 1, optika 2</t>
  </si>
  <si>
    <t xml:space="preserve">4*(13645+2484+2808+4500+4500+8871)</t>
  </si>
  <si>
    <t xml:space="preserve">IT vybavení</t>
  </si>
  <si>
    <t xml:space="preserve">1x Vizualizer 15x Tabelt 1x Tablet učitel 1x PC učitel </t>
  </si>
  <si>
    <t xml:space="preserve">21578 + 15* 12588  + 12588 + 31472</t>
  </si>
  <si>
    <t xml:space="preserve">Rolety + instalace 4ks</t>
  </si>
  <si>
    <t xml:space="preserve">Dlaší vybavení učebny</t>
  </si>
  <si>
    <t xml:space="preserve">10x Laboratorní kahan přenosný</t>
  </si>
  <si>
    <t xml:space="preserve">10*1292</t>
  </si>
  <si>
    <t xml:space="preserve">Objekt: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7 - Provozní a územní vlivy</t>
  </si>
  <si>
    <t xml:space="preserve">VRN3</t>
  </si>
  <si>
    <t xml:space="preserve">Zařízení staveniště</t>
  </si>
  <si>
    <t xml:space="preserve">045001000</t>
  </si>
  <si>
    <t xml:space="preserve">1024</t>
  </si>
  <si>
    <t xml:space="preserve">-502157083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VRN7</t>
  </si>
  <si>
    <t xml:space="preserve">Provozní a územní vlivy</t>
  </si>
  <si>
    <t xml:space="preserve">045003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\-yy"/>
    <numFmt numFmtId="166" formatCode="m/d/yyyy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@"/>
    <numFmt numFmtId="173" formatCode="#,##0.000"/>
  </numFmts>
  <fonts count="4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0"/>
      <color rgb="FF0000FF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96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8"/>
      <color rgb="FF505050"/>
      <name val="Trebuchet MS"/>
      <family val="2"/>
      <charset val="238"/>
    </font>
    <font>
      <sz val="7"/>
      <color rgb="FF969696"/>
      <name val="Trebuchet MS"/>
      <family val="2"/>
      <charset val="238"/>
    </font>
    <font>
      <sz val="8"/>
      <color rgb="FF0000A8"/>
      <name val="Trebuchet MS"/>
      <family val="2"/>
      <charset val="238"/>
    </font>
    <font>
      <sz val="8"/>
      <color rgb="FFFF0000"/>
      <name val="Trebuchet MS"/>
      <family val="2"/>
      <charset val="238"/>
    </font>
    <font>
      <sz val="8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color rgb="FF800080"/>
      <name val="Trebuchet MS"/>
      <family val="2"/>
      <charset val="238"/>
    </font>
    <font>
      <i val="true"/>
      <sz val="9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1" t="s">
        <v>4</v>
      </c>
      <c r="BB1" s="1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7" t="s">
        <v>5</v>
      </c>
      <c r="BU1" s="7" t="s">
        <v>5</v>
      </c>
      <c r="BV1" s="7" t="s">
        <v>6</v>
      </c>
    </row>
    <row r="2" customFormat="false" ht="36.75" hidden="false" customHeight="true" outlineLevel="0" collapsed="false">
      <c r="AR2" s="8" t="s">
        <v>7</v>
      </c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S2" s="9" t="s">
        <v>8</v>
      </c>
      <c r="BT2" s="9" t="s">
        <v>9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2"/>
      <c r="BS3" s="9" t="s">
        <v>8</v>
      </c>
      <c r="BT3" s="9" t="s">
        <v>10</v>
      </c>
    </row>
    <row r="4" customFormat="false" ht="36.75" hidden="false" customHeight="true" outlineLevel="0" collapsed="false">
      <c r="B4" s="13"/>
      <c r="D4" s="14" t="s">
        <v>11</v>
      </c>
      <c r="AQ4" s="15"/>
      <c r="AS4" s="16" t="s">
        <v>12</v>
      </c>
      <c r="BS4" s="9" t="s">
        <v>13</v>
      </c>
    </row>
    <row r="5" customFormat="false" ht="14.25" hidden="false" customHeight="true" outlineLevel="0" collapsed="false">
      <c r="B5" s="13"/>
      <c r="D5" s="17" t="s">
        <v>14</v>
      </c>
      <c r="K5" s="18" t="n">
        <v>43466</v>
      </c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Q5" s="15"/>
      <c r="BS5" s="9" t="s">
        <v>8</v>
      </c>
    </row>
    <row r="6" customFormat="false" ht="36.75" hidden="false" customHeight="true" outlineLevel="0" collapsed="false">
      <c r="B6" s="13"/>
      <c r="D6" s="19" t="s">
        <v>15</v>
      </c>
      <c r="K6" s="20" t="s">
        <v>16</v>
      </c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Q6" s="15"/>
      <c r="BS6" s="9" t="s">
        <v>8</v>
      </c>
    </row>
    <row r="7" customFormat="false" ht="14.25" hidden="false" customHeight="true" outlineLevel="0" collapsed="false">
      <c r="B7" s="13"/>
      <c r="D7" s="21" t="s">
        <v>17</v>
      </c>
      <c r="K7" s="22" t="s">
        <v>18</v>
      </c>
      <c r="AK7" s="21" t="s">
        <v>19</v>
      </c>
      <c r="AN7" s="22"/>
      <c r="AQ7" s="15"/>
      <c r="BS7" s="9" t="s">
        <v>8</v>
      </c>
    </row>
    <row r="8" customFormat="false" ht="14.25" hidden="false" customHeight="true" outlineLevel="0" collapsed="false">
      <c r="B8" s="13"/>
      <c r="D8" s="21" t="s">
        <v>20</v>
      </c>
      <c r="K8" s="22" t="s">
        <v>21</v>
      </c>
      <c r="AK8" s="21" t="s">
        <v>22</v>
      </c>
      <c r="AN8" s="23" t="n">
        <v>43567</v>
      </c>
      <c r="AQ8" s="15"/>
      <c r="BS8" s="9" t="s">
        <v>8</v>
      </c>
    </row>
    <row r="9" customFormat="false" ht="29.25" hidden="false" customHeight="true" outlineLevel="0" collapsed="false">
      <c r="B9" s="13"/>
      <c r="D9" s="17" t="s">
        <v>23</v>
      </c>
      <c r="K9" s="24" t="s">
        <v>24</v>
      </c>
      <c r="AQ9" s="15"/>
      <c r="BS9" s="9" t="s">
        <v>8</v>
      </c>
    </row>
    <row r="10" customFormat="false" ht="14.25" hidden="false" customHeight="true" outlineLevel="0" collapsed="false">
      <c r="B10" s="13"/>
      <c r="D10" s="21" t="s">
        <v>25</v>
      </c>
      <c r="AK10" s="21" t="s">
        <v>26</v>
      </c>
      <c r="AN10" s="22"/>
      <c r="AQ10" s="15"/>
      <c r="BS10" s="9" t="s">
        <v>8</v>
      </c>
    </row>
    <row r="11" customFormat="false" ht="18" hidden="false" customHeight="true" outlineLevel="0" collapsed="false">
      <c r="B11" s="13"/>
      <c r="E11" s="22" t="s">
        <v>27</v>
      </c>
      <c r="AK11" s="21" t="s">
        <v>28</v>
      </c>
      <c r="AN11" s="22"/>
      <c r="AQ11" s="15"/>
      <c r="BS11" s="9" t="s">
        <v>8</v>
      </c>
    </row>
    <row r="12" customFormat="false" ht="6.75" hidden="false" customHeight="true" outlineLevel="0" collapsed="false">
      <c r="B12" s="13"/>
      <c r="AQ12" s="15"/>
      <c r="BS12" s="9" t="s">
        <v>8</v>
      </c>
    </row>
    <row r="13" customFormat="false" ht="14.25" hidden="false" customHeight="true" outlineLevel="0" collapsed="false">
      <c r="B13" s="13"/>
      <c r="D13" s="21" t="s">
        <v>29</v>
      </c>
      <c r="AK13" s="21" t="s">
        <v>26</v>
      </c>
      <c r="AN13" s="22"/>
      <c r="AQ13" s="15"/>
      <c r="BS13" s="9" t="s">
        <v>8</v>
      </c>
    </row>
    <row r="14" customFormat="false" ht="15" hidden="false" customHeight="false" outlineLevel="0" collapsed="false">
      <c r="B14" s="13"/>
      <c r="E14" s="22" t="s">
        <v>30</v>
      </c>
      <c r="AK14" s="21" t="s">
        <v>28</v>
      </c>
      <c r="AN14" s="22"/>
      <c r="AQ14" s="15"/>
      <c r="BS14" s="9" t="s">
        <v>8</v>
      </c>
    </row>
    <row r="15" customFormat="false" ht="6.75" hidden="false" customHeight="true" outlineLevel="0" collapsed="false">
      <c r="B15" s="13"/>
      <c r="AQ15" s="15"/>
      <c r="BS15" s="9" t="s">
        <v>5</v>
      </c>
    </row>
    <row r="16" customFormat="false" ht="14.25" hidden="false" customHeight="true" outlineLevel="0" collapsed="false">
      <c r="B16" s="13"/>
      <c r="D16" s="21" t="s">
        <v>31</v>
      </c>
      <c r="AK16" s="21" t="s">
        <v>26</v>
      </c>
      <c r="AN16" s="22"/>
      <c r="AQ16" s="15"/>
      <c r="BS16" s="9" t="s">
        <v>5</v>
      </c>
    </row>
    <row r="17" customFormat="false" ht="18" hidden="false" customHeight="true" outlineLevel="0" collapsed="false">
      <c r="B17" s="13"/>
      <c r="E17" s="22" t="s">
        <v>32</v>
      </c>
      <c r="AK17" s="21" t="s">
        <v>28</v>
      </c>
      <c r="AN17" s="22"/>
      <c r="AQ17" s="15"/>
      <c r="BS17" s="9" t="s">
        <v>33</v>
      </c>
    </row>
    <row r="18" customFormat="false" ht="6.75" hidden="false" customHeight="true" outlineLevel="0" collapsed="false">
      <c r="B18" s="13"/>
      <c r="AQ18" s="15"/>
      <c r="BS18" s="9" t="s">
        <v>8</v>
      </c>
    </row>
    <row r="19" customFormat="false" ht="14.25" hidden="false" customHeight="true" outlineLevel="0" collapsed="false">
      <c r="B19" s="13"/>
      <c r="D19" s="21" t="s">
        <v>34</v>
      </c>
      <c r="AQ19" s="15"/>
      <c r="BS19" s="9" t="s">
        <v>8</v>
      </c>
    </row>
    <row r="20" customFormat="false" ht="16.5" hidden="false" customHeight="true" outlineLevel="0" collapsed="false">
      <c r="B20" s="13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Q20" s="15"/>
      <c r="BS20" s="9" t="s">
        <v>33</v>
      </c>
    </row>
    <row r="21" customFormat="false" ht="6.75" hidden="false" customHeight="true" outlineLevel="0" collapsed="false">
      <c r="B21" s="13"/>
      <c r="AQ21" s="15"/>
    </row>
    <row r="22" customFormat="false" ht="6.75" hidden="false" customHeight="true" outlineLevel="0" collapsed="false">
      <c r="B22" s="13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Q22" s="15"/>
    </row>
    <row r="23" s="27" customFormat="true" ht="25.5" hidden="false" customHeight="true" outlineLevel="0" collapsed="false">
      <c r="B23" s="28"/>
      <c r="D23" s="29" t="s">
        <v>35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1" t="n">
        <f aca="false">ROUND(AG51,2)</f>
        <v>27670</v>
      </c>
      <c r="AL23" s="31"/>
      <c r="AM23" s="31"/>
      <c r="AN23" s="31"/>
      <c r="AO23" s="31"/>
      <c r="AQ23" s="32"/>
    </row>
    <row r="24" s="27" customFormat="true" ht="6.75" hidden="false" customHeight="true" outlineLevel="0" collapsed="false">
      <c r="B24" s="28"/>
      <c r="AQ24" s="32"/>
    </row>
    <row r="25" s="27" customFormat="true" ht="13.5" hidden="false" customHeight="false" outlineLevel="0" collapsed="false">
      <c r="B25" s="28"/>
      <c r="L25" s="33" t="s">
        <v>36</v>
      </c>
      <c r="M25" s="33"/>
      <c r="N25" s="33"/>
      <c r="O25" s="33"/>
      <c r="W25" s="33" t="s">
        <v>37</v>
      </c>
      <c r="X25" s="33"/>
      <c r="Y25" s="33"/>
      <c r="Z25" s="33"/>
      <c r="AA25" s="33"/>
      <c r="AB25" s="33"/>
      <c r="AC25" s="33"/>
      <c r="AD25" s="33"/>
      <c r="AE25" s="33"/>
      <c r="AK25" s="33" t="s">
        <v>38</v>
      </c>
      <c r="AL25" s="33"/>
      <c r="AM25" s="33"/>
      <c r="AN25" s="33"/>
      <c r="AO25" s="33"/>
      <c r="AQ25" s="32"/>
    </row>
    <row r="26" s="34" customFormat="true" ht="14.25" hidden="false" customHeight="true" outlineLevel="0" collapsed="false">
      <c r="B26" s="35"/>
      <c r="D26" s="36" t="s">
        <v>39</v>
      </c>
      <c r="F26" s="36" t="s">
        <v>40</v>
      </c>
      <c r="L26" s="37" t="n">
        <v>0.21</v>
      </c>
      <c r="M26" s="37"/>
      <c r="N26" s="37"/>
      <c r="O26" s="37"/>
      <c r="W26" s="38" t="n">
        <f aca="false">ROUND(AZ51,2)</f>
        <v>15070</v>
      </c>
      <c r="X26" s="38"/>
      <c r="Y26" s="38"/>
      <c r="Z26" s="38"/>
      <c r="AA26" s="38"/>
      <c r="AB26" s="38"/>
      <c r="AC26" s="38"/>
      <c r="AD26" s="38"/>
      <c r="AE26" s="38"/>
      <c r="AK26" s="38" t="n">
        <f aca="false">ROUND(AV51,2)</f>
        <v>3164.7</v>
      </c>
      <c r="AL26" s="38"/>
      <c r="AM26" s="38"/>
      <c r="AN26" s="38"/>
      <c r="AO26" s="38"/>
      <c r="AQ26" s="39"/>
    </row>
    <row r="27" s="34" customFormat="true" ht="14.25" hidden="false" customHeight="true" outlineLevel="0" collapsed="false">
      <c r="B27" s="35"/>
      <c r="F27" s="36" t="s">
        <v>41</v>
      </c>
      <c r="L27" s="37" t="n">
        <v>0.15</v>
      </c>
      <c r="M27" s="37"/>
      <c r="N27" s="37"/>
      <c r="O27" s="37"/>
      <c r="W27" s="38" t="n">
        <f aca="false">ROUND(BA51,2)</f>
        <v>0</v>
      </c>
      <c r="X27" s="38"/>
      <c r="Y27" s="38"/>
      <c r="Z27" s="38"/>
      <c r="AA27" s="38"/>
      <c r="AB27" s="38"/>
      <c r="AC27" s="38"/>
      <c r="AD27" s="38"/>
      <c r="AE27" s="38"/>
      <c r="AK27" s="38" t="n">
        <f aca="false">ROUND(AW51,2)</f>
        <v>0</v>
      </c>
      <c r="AL27" s="38"/>
      <c r="AM27" s="38"/>
      <c r="AN27" s="38"/>
      <c r="AO27" s="38"/>
      <c r="AQ27" s="39"/>
    </row>
    <row r="28" s="34" customFormat="true" ht="14.25" hidden="true" customHeight="true" outlineLevel="0" collapsed="false">
      <c r="B28" s="35"/>
      <c r="F28" s="36" t="s">
        <v>42</v>
      </c>
      <c r="L28" s="37" t="n">
        <v>0.21</v>
      </c>
      <c r="M28" s="37"/>
      <c r="N28" s="37"/>
      <c r="O28" s="37"/>
      <c r="W28" s="38" t="n">
        <f aca="false">ROUND(BB51,2)</f>
        <v>0</v>
      </c>
      <c r="X28" s="38"/>
      <c r="Y28" s="38"/>
      <c r="Z28" s="38"/>
      <c r="AA28" s="38"/>
      <c r="AB28" s="38"/>
      <c r="AC28" s="38"/>
      <c r="AD28" s="38"/>
      <c r="AE28" s="38"/>
      <c r="AK28" s="38" t="n">
        <v>0</v>
      </c>
      <c r="AL28" s="38"/>
      <c r="AM28" s="38"/>
      <c r="AN28" s="38"/>
      <c r="AO28" s="38"/>
      <c r="AQ28" s="39"/>
    </row>
    <row r="29" s="34" customFormat="true" ht="14.25" hidden="true" customHeight="true" outlineLevel="0" collapsed="false">
      <c r="B29" s="35"/>
      <c r="F29" s="36" t="s">
        <v>43</v>
      </c>
      <c r="L29" s="37" t="n">
        <v>0.15</v>
      </c>
      <c r="M29" s="37"/>
      <c r="N29" s="37"/>
      <c r="O29" s="37"/>
      <c r="W29" s="38" t="n">
        <f aca="false">ROUND(BC51,2)</f>
        <v>0</v>
      </c>
      <c r="X29" s="38"/>
      <c r="Y29" s="38"/>
      <c r="Z29" s="38"/>
      <c r="AA29" s="38"/>
      <c r="AB29" s="38"/>
      <c r="AC29" s="38"/>
      <c r="AD29" s="38"/>
      <c r="AE29" s="38"/>
      <c r="AK29" s="38" t="n">
        <v>0</v>
      </c>
      <c r="AL29" s="38"/>
      <c r="AM29" s="38"/>
      <c r="AN29" s="38"/>
      <c r="AO29" s="38"/>
      <c r="AQ29" s="39"/>
    </row>
    <row r="30" s="34" customFormat="true" ht="14.25" hidden="true" customHeight="true" outlineLevel="0" collapsed="false">
      <c r="B30" s="35"/>
      <c r="F30" s="36" t="s">
        <v>44</v>
      </c>
      <c r="L30" s="37" t="n">
        <v>0</v>
      </c>
      <c r="M30" s="37"/>
      <c r="N30" s="37"/>
      <c r="O30" s="37"/>
      <c r="W30" s="38" t="n">
        <f aca="false">ROUND(BD51,2)</f>
        <v>0</v>
      </c>
      <c r="X30" s="38"/>
      <c r="Y30" s="38"/>
      <c r="Z30" s="38"/>
      <c r="AA30" s="38"/>
      <c r="AB30" s="38"/>
      <c r="AC30" s="38"/>
      <c r="AD30" s="38"/>
      <c r="AE30" s="38"/>
      <c r="AK30" s="38" t="n">
        <v>0</v>
      </c>
      <c r="AL30" s="38"/>
      <c r="AM30" s="38"/>
      <c r="AN30" s="38"/>
      <c r="AO30" s="38"/>
      <c r="AQ30" s="39"/>
    </row>
    <row r="31" s="27" customFormat="true" ht="6.75" hidden="false" customHeight="true" outlineLevel="0" collapsed="false">
      <c r="B31" s="28"/>
      <c r="AQ31" s="32"/>
    </row>
    <row r="32" s="27" customFormat="true" ht="25.5" hidden="false" customHeight="true" outlineLevel="0" collapsed="false">
      <c r="B32" s="28"/>
      <c r="C32" s="40"/>
      <c r="D32" s="41" t="s">
        <v>45</v>
      </c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3" t="s">
        <v>46</v>
      </c>
      <c r="U32" s="42"/>
      <c r="V32" s="42"/>
      <c r="W32" s="42"/>
      <c r="X32" s="44" t="s">
        <v>47</v>
      </c>
      <c r="Y32" s="44"/>
      <c r="Z32" s="44"/>
      <c r="AA32" s="44"/>
      <c r="AB32" s="44"/>
      <c r="AC32" s="42"/>
      <c r="AD32" s="42"/>
      <c r="AE32" s="42"/>
      <c r="AF32" s="42"/>
      <c r="AG32" s="42"/>
      <c r="AH32" s="42"/>
      <c r="AI32" s="42"/>
      <c r="AJ32" s="42"/>
      <c r="AK32" s="45" t="n">
        <f aca="false">SUM(AK23:AK30)</f>
        <v>30834.7</v>
      </c>
      <c r="AL32" s="45"/>
      <c r="AM32" s="45"/>
      <c r="AN32" s="45"/>
      <c r="AO32" s="45"/>
      <c r="AP32" s="40"/>
      <c r="AQ32" s="46"/>
    </row>
    <row r="33" s="27" customFormat="true" ht="6.75" hidden="false" customHeight="true" outlineLevel="0" collapsed="false">
      <c r="B33" s="28"/>
      <c r="AQ33" s="32"/>
    </row>
    <row r="34" s="27" customFormat="true" ht="6.75" hidden="false" customHeight="true" outlineLevel="0" collapsed="false">
      <c r="B34" s="47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9"/>
    </row>
    <row r="38" s="27" customFormat="true" ht="6.75" hidden="false" customHeight="true" outlineLevel="0" collapsed="false">
      <c r="B38" s="50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28"/>
    </row>
    <row r="39" s="27" customFormat="true" ht="36.75" hidden="false" customHeight="true" outlineLevel="0" collapsed="false">
      <c r="B39" s="28"/>
      <c r="C39" s="14" t="s">
        <v>48</v>
      </c>
      <c r="AR39" s="28"/>
    </row>
    <row r="40" s="27" customFormat="true" ht="6.75" hidden="false" customHeight="true" outlineLevel="0" collapsed="false">
      <c r="B40" s="28"/>
      <c r="AR40" s="28"/>
    </row>
    <row r="41" s="52" customFormat="true" ht="14.25" hidden="false" customHeight="true" outlineLevel="0" collapsed="false">
      <c r="B41" s="53"/>
      <c r="C41" s="21" t="s">
        <v>14</v>
      </c>
      <c r="L41" s="52" t="n">
        <f aca="false">K5</f>
        <v>43466</v>
      </c>
      <c r="AR41" s="53"/>
    </row>
    <row r="42" s="54" customFormat="true" ht="36.75" hidden="false" customHeight="true" outlineLevel="0" collapsed="false">
      <c r="B42" s="55"/>
      <c r="C42" s="56" t="s">
        <v>15</v>
      </c>
      <c r="L42" s="57" t="str">
        <f aca="false">K6</f>
        <v>Oprava učebny fyziky ZŠ Drtinova</v>
      </c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R42" s="55"/>
    </row>
    <row r="43" s="27" customFormat="true" ht="6.75" hidden="false" customHeight="true" outlineLevel="0" collapsed="false">
      <c r="B43" s="28"/>
      <c r="AR43" s="28"/>
    </row>
    <row r="44" s="27" customFormat="true" ht="15" hidden="false" customHeight="false" outlineLevel="0" collapsed="false">
      <c r="B44" s="28"/>
      <c r="C44" s="21" t="s">
        <v>20</v>
      </c>
      <c r="L44" s="58" t="str">
        <f aca="false">IF(K8="","",K8)</f>
        <v>Drtinova 1861/1,Praha 5</v>
      </c>
      <c r="AI44" s="21" t="s">
        <v>22</v>
      </c>
      <c r="AM44" s="59" t="n">
        <f aca="false">IF(AN8= "","",AN8)</f>
        <v>43567</v>
      </c>
      <c r="AN44" s="59"/>
      <c r="AR44" s="28"/>
    </row>
    <row r="45" s="27" customFormat="true" ht="6.75" hidden="false" customHeight="true" outlineLevel="0" collapsed="false">
      <c r="B45" s="28"/>
      <c r="AR45" s="28"/>
    </row>
    <row r="46" s="27" customFormat="true" ht="15" hidden="false" customHeight="false" outlineLevel="0" collapsed="false">
      <c r="B46" s="28"/>
      <c r="C46" s="21" t="s">
        <v>25</v>
      </c>
      <c r="L46" s="52" t="str">
        <f aca="false">IF(E11= "","",E11)</f>
        <v>Fakultní ZŠ Drtinova, Praha 5</v>
      </c>
      <c r="AI46" s="21" t="s">
        <v>31</v>
      </c>
      <c r="AM46" s="60" t="str">
        <f aca="false">IF(E17="","",E17)</f>
        <v>Atelier VJH s. r. o.,Mladenovova 5,Praha 4</v>
      </c>
      <c r="AN46" s="60"/>
      <c r="AO46" s="60"/>
      <c r="AP46" s="60"/>
      <c r="AR46" s="28"/>
      <c r="AS46" s="61" t="s">
        <v>49</v>
      </c>
      <c r="AT46" s="61"/>
      <c r="AU46" s="62"/>
      <c r="AV46" s="62"/>
      <c r="AW46" s="62"/>
      <c r="AX46" s="62"/>
      <c r="AY46" s="62"/>
      <c r="AZ46" s="62"/>
      <c r="BA46" s="62"/>
      <c r="BB46" s="62"/>
      <c r="BC46" s="62"/>
      <c r="BD46" s="63"/>
    </row>
    <row r="47" s="27" customFormat="true" ht="15" hidden="false" customHeight="false" outlineLevel="0" collapsed="false">
      <c r="B47" s="28"/>
      <c r="C47" s="21" t="s">
        <v>29</v>
      </c>
      <c r="L47" s="52" t="str">
        <f aca="false">IF(E14="","",E14)</f>
        <v> </v>
      </c>
      <c r="AR47" s="28"/>
      <c r="AS47" s="61"/>
      <c r="AT47" s="61"/>
      <c r="BD47" s="64"/>
    </row>
    <row r="48" s="27" customFormat="true" ht="10.5" hidden="false" customHeight="true" outlineLevel="0" collapsed="false">
      <c r="B48" s="28"/>
      <c r="AR48" s="28"/>
      <c r="AS48" s="61"/>
      <c r="AT48" s="61"/>
      <c r="BD48" s="64"/>
    </row>
    <row r="49" s="27" customFormat="true" ht="29.25" hidden="false" customHeight="true" outlineLevel="0" collapsed="false">
      <c r="B49" s="28"/>
      <c r="C49" s="65" t="s">
        <v>50</v>
      </c>
      <c r="D49" s="65"/>
      <c r="E49" s="65"/>
      <c r="F49" s="65"/>
      <c r="G49" s="65"/>
      <c r="H49" s="66"/>
      <c r="I49" s="67" t="s">
        <v>51</v>
      </c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8" t="s">
        <v>52</v>
      </c>
      <c r="AH49" s="68"/>
      <c r="AI49" s="68"/>
      <c r="AJ49" s="68"/>
      <c r="AK49" s="68"/>
      <c r="AL49" s="68"/>
      <c r="AM49" s="68"/>
      <c r="AN49" s="67" t="s">
        <v>53</v>
      </c>
      <c r="AO49" s="67"/>
      <c r="AP49" s="67"/>
      <c r="AQ49" s="69" t="s">
        <v>54</v>
      </c>
      <c r="AR49" s="28"/>
      <c r="AS49" s="70" t="s">
        <v>55</v>
      </c>
      <c r="AT49" s="71" t="s">
        <v>56</v>
      </c>
      <c r="AU49" s="71" t="s">
        <v>57</v>
      </c>
      <c r="AV49" s="71" t="s">
        <v>58</v>
      </c>
      <c r="AW49" s="71" t="s">
        <v>59</v>
      </c>
      <c r="AX49" s="71" t="s">
        <v>60</v>
      </c>
      <c r="AY49" s="71" t="s">
        <v>61</v>
      </c>
      <c r="AZ49" s="71" t="s">
        <v>62</v>
      </c>
      <c r="BA49" s="71" t="s">
        <v>63</v>
      </c>
      <c r="BB49" s="71" t="s">
        <v>64</v>
      </c>
      <c r="BC49" s="71" t="s">
        <v>65</v>
      </c>
      <c r="BD49" s="72" t="s">
        <v>66</v>
      </c>
    </row>
    <row r="50" s="27" customFormat="true" ht="10.5" hidden="false" customHeight="true" outlineLevel="0" collapsed="false">
      <c r="B50" s="28"/>
      <c r="AR50" s="28"/>
      <c r="AS50" s="73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3"/>
    </row>
    <row r="51" s="54" customFormat="true" ht="32.25" hidden="false" customHeight="true" outlineLevel="0" collapsed="false">
      <c r="B51" s="55"/>
      <c r="C51" s="74" t="s">
        <v>67</v>
      </c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6" t="n">
        <f aca="false">ROUND(SUM(AG52:AG53),2)</f>
        <v>27670</v>
      </c>
      <c r="AH51" s="76"/>
      <c r="AI51" s="76"/>
      <c r="AJ51" s="76"/>
      <c r="AK51" s="76"/>
      <c r="AL51" s="76"/>
      <c r="AM51" s="76"/>
      <c r="AN51" s="77" t="n">
        <f aca="false">SUM(AG51,AT51)</f>
        <v>30834.7</v>
      </c>
      <c r="AO51" s="77"/>
      <c r="AP51" s="77"/>
      <c r="AQ51" s="78"/>
      <c r="AR51" s="55"/>
      <c r="AS51" s="79" t="n">
        <f aca="false">ROUND(SUM(AS52:AS53),2)</f>
        <v>0</v>
      </c>
      <c r="AT51" s="80" t="n">
        <f aca="false">ROUND(SUM(AV51:AW51),2)</f>
        <v>3164.7</v>
      </c>
      <c r="AU51" s="81" t="e">
        <f aca="false">ROUND(SUM(AU52:AU53),5)</f>
        <v>#REF!</v>
      </c>
      <c r="AV51" s="80" t="n">
        <f aca="false">ROUND(AZ51*L26,2)</f>
        <v>3164.7</v>
      </c>
      <c r="AW51" s="80" t="n">
        <f aca="false">ROUND(BA51*L27,2)</f>
        <v>0</v>
      </c>
      <c r="AX51" s="80" t="n">
        <f aca="false">ROUND(BB51*L26,2)</f>
        <v>0</v>
      </c>
      <c r="AY51" s="80" t="n">
        <f aca="false">ROUND(BC51*L27,2)</f>
        <v>0</v>
      </c>
      <c r="AZ51" s="80" t="n">
        <f aca="false">ROUND(SUM(AZ52:AZ53),2)</f>
        <v>15070</v>
      </c>
      <c r="BA51" s="80" t="n">
        <f aca="false">ROUND(SUM(BA52:BA53),2)</f>
        <v>0</v>
      </c>
      <c r="BB51" s="80" t="n">
        <f aca="false">ROUND(SUM(BB52:BB53),2)</f>
        <v>0</v>
      </c>
      <c r="BC51" s="80" t="n">
        <f aca="false">ROUND(SUM(BC52:BC53),2)</f>
        <v>0</v>
      </c>
      <c r="BD51" s="82" t="n">
        <f aca="false">ROUND(SUM(BD52:BD53),2)</f>
        <v>0</v>
      </c>
      <c r="BS51" s="56" t="s">
        <v>68</v>
      </c>
      <c r="BT51" s="56" t="s">
        <v>69</v>
      </c>
      <c r="BV51" s="56" t="s">
        <v>70</v>
      </c>
      <c r="BW51" s="56" t="s">
        <v>6</v>
      </c>
      <c r="BX51" s="56" t="s">
        <v>71</v>
      </c>
      <c r="CL51" s="56" t="s">
        <v>18</v>
      </c>
    </row>
    <row r="52" s="95" customFormat="true" ht="31.5" hidden="false" customHeight="true" outlineLevel="0" collapsed="false">
      <c r="A52" s="83" t="s">
        <v>72</v>
      </c>
      <c r="B52" s="84"/>
      <c r="C52" s="85"/>
      <c r="D52" s="86" t="s">
        <v>73</v>
      </c>
      <c r="E52" s="86"/>
      <c r="F52" s="86"/>
      <c r="G52" s="86"/>
      <c r="H52" s="86"/>
      <c r="I52" s="87"/>
      <c r="J52" s="88" t="s">
        <v>74</v>
      </c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9" t="n">
        <f aca="false">'04-2019 - Oprava učebny...'!J25</f>
        <v>0</v>
      </c>
      <c r="AH52" s="89"/>
      <c r="AI52" s="89"/>
      <c r="AJ52" s="89"/>
      <c r="AK52" s="89"/>
      <c r="AL52" s="89"/>
      <c r="AM52" s="89"/>
      <c r="AN52" s="89" t="n">
        <f aca="false">SUM(AG52,AT52)</f>
        <v>0</v>
      </c>
      <c r="AO52" s="89"/>
      <c r="AP52" s="89"/>
      <c r="AQ52" s="90" t="s">
        <v>75</v>
      </c>
      <c r="AR52" s="84"/>
      <c r="AS52" s="91" t="n">
        <v>0</v>
      </c>
      <c r="AT52" s="92" t="n">
        <f aca="false">ROUND(SUM(AV52:AW52),2)</f>
        <v>0</v>
      </c>
      <c r="AU52" s="93" t="e">
        <f aca="false">'04-2019 - Oprava učebny...'!P85</f>
        <v>#REF!</v>
      </c>
      <c r="AV52" s="92" t="n">
        <f aca="false">'04-2019 - Oprava učebny...'!J28</f>
        <v>0</v>
      </c>
      <c r="AW52" s="92" t="n">
        <f aca="false">'04-2019 - Oprava učebny...'!J29</f>
        <v>0</v>
      </c>
      <c r="AX52" s="92" t="n">
        <f aca="false">'04-2019 - Oprava učebny...'!J30</f>
        <v>0</v>
      </c>
      <c r="AY52" s="92" t="n">
        <f aca="false">'04-2019 - Oprava učebny...'!J31</f>
        <v>0</v>
      </c>
      <c r="AZ52" s="92" t="n">
        <f aca="false">'04-2019 - Oprava učebny...'!F28</f>
        <v>0</v>
      </c>
      <c r="BA52" s="92" t="n">
        <f aca="false">'04-2019 - Oprava učebny...'!F29</f>
        <v>0</v>
      </c>
      <c r="BB52" s="92" t="n">
        <f aca="false">'04-2019 - Oprava učebny...'!F30</f>
        <v>0</v>
      </c>
      <c r="BC52" s="92" t="n">
        <f aca="false">'04-2019 - Oprava učebny...'!F31</f>
        <v>0</v>
      </c>
      <c r="BD52" s="94" t="n">
        <f aca="false">'04-2019 - Oprava učebny...'!F32</f>
        <v>0</v>
      </c>
      <c r="BT52" s="96" t="s">
        <v>76</v>
      </c>
      <c r="BU52" s="96" t="s">
        <v>77</v>
      </c>
      <c r="BV52" s="96" t="s">
        <v>70</v>
      </c>
      <c r="BW52" s="96" t="s">
        <v>6</v>
      </c>
      <c r="BX52" s="96" t="s">
        <v>71</v>
      </c>
      <c r="CL52" s="96" t="s">
        <v>18</v>
      </c>
    </row>
    <row r="53" s="95" customFormat="true" ht="16.5" hidden="false" customHeight="true" outlineLevel="0" collapsed="false">
      <c r="A53" s="83" t="s">
        <v>72</v>
      </c>
      <c r="B53" s="84"/>
      <c r="C53" s="85"/>
      <c r="D53" s="88" t="s">
        <v>78</v>
      </c>
      <c r="E53" s="88"/>
      <c r="F53" s="88"/>
      <c r="G53" s="88"/>
      <c r="H53" s="88"/>
      <c r="I53" s="87"/>
      <c r="J53" s="88" t="s">
        <v>79</v>
      </c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9" t="n">
        <f aca="false">'VRN - Vedlejší rozpočtové...'!J27</f>
        <v>27670</v>
      </c>
      <c r="AH53" s="89"/>
      <c r="AI53" s="89"/>
      <c r="AJ53" s="89"/>
      <c r="AK53" s="89"/>
      <c r="AL53" s="89"/>
      <c r="AM53" s="89"/>
      <c r="AN53" s="89" t="n">
        <f aca="false">SUM(AG53,AT53)</f>
        <v>30834.7</v>
      </c>
      <c r="AO53" s="89"/>
      <c r="AP53" s="89"/>
      <c r="AQ53" s="90" t="s">
        <v>75</v>
      </c>
      <c r="AR53" s="84"/>
      <c r="AS53" s="97" t="n">
        <v>0</v>
      </c>
      <c r="AT53" s="98" t="n">
        <f aca="false">ROUND(SUM(AV53:AW53),2)</f>
        <v>3164.7</v>
      </c>
      <c r="AU53" s="99" t="n">
        <f aca="false">'VRN - Vedlejší rozpočtové...'!P80</f>
        <v>0</v>
      </c>
      <c r="AV53" s="98" t="n">
        <f aca="false">'VRN - Vedlejší rozpočtové...'!J30</f>
        <v>3164.7</v>
      </c>
      <c r="AW53" s="98" t="n">
        <f aca="false">'VRN - Vedlejší rozpočtové...'!J31</f>
        <v>0</v>
      </c>
      <c r="AX53" s="98" t="n">
        <f aca="false">'VRN - Vedlejší rozpočtové...'!J32</f>
        <v>0</v>
      </c>
      <c r="AY53" s="98" t="n">
        <f aca="false">'VRN - Vedlejší rozpočtové...'!J33</f>
        <v>0</v>
      </c>
      <c r="AZ53" s="98" t="n">
        <f aca="false">'VRN - Vedlejší rozpočtové...'!F30</f>
        <v>15070</v>
      </c>
      <c r="BA53" s="98" t="n">
        <f aca="false">'VRN - Vedlejší rozpočtové...'!F31</f>
        <v>0</v>
      </c>
      <c r="BB53" s="98" t="n">
        <f aca="false">'VRN - Vedlejší rozpočtové...'!F32</f>
        <v>0</v>
      </c>
      <c r="BC53" s="98" t="n">
        <f aca="false">'VRN - Vedlejší rozpočtové...'!F33</f>
        <v>0</v>
      </c>
      <c r="BD53" s="100" t="n">
        <f aca="false">'VRN - Vedlejší rozpočtové...'!F34</f>
        <v>0</v>
      </c>
      <c r="BT53" s="96" t="s">
        <v>76</v>
      </c>
      <c r="BV53" s="96" t="s">
        <v>70</v>
      </c>
      <c r="BW53" s="96" t="s">
        <v>80</v>
      </c>
      <c r="BX53" s="96" t="s">
        <v>6</v>
      </c>
      <c r="CL53" s="96" t="s">
        <v>18</v>
      </c>
      <c r="CM53" s="96" t="s">
        <v>81</v>
      </c>
    </row>
    <row r="54" s="27" customFormat="true" ht="30" hidden="false" customHeight="true" outlineLevel="0" collapsed="false">
      <c r="B54" s="28"/>
      <c r="AR54" s="28"/>
    </row>
    <row r="55" s="27" customFormat="true" ht="6.75" hidden="false" customHeight="true" outlineLevel="0" collapsed="false">
      <c r="B55" s="47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28"/>
    </row>
  </sheetData>
  <mergeCells count="43">
    <mergeCell ref="AR2:BE2"/>
    <mergeCell ref="K5:AO5"/>
    <mergeCell ref="K6:AO6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01-2018 - Oprava školních...'!C2" display="/"/>
    <hyperlink ref="A53" location="'VRN - Vedlejší rozpočtové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3.6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5" min="13" style="0" width="9.33"/>
    <col collapsed="false" customWidth="true" hidden="true" outlineLevel="0" max="16" min="16" style="0" width="11.84"/>
    <col collapsed="false" customWidth="true" hidden="true" outlineLevel="0" max="18" min="17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33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true" outlineLevel="0" max="29" min="29" style="0" width="11"/>
    <col collapsed="false" customWidth="true" hidden="true" outlineLevel="0" max="30" min="30" style="0" width="15"/>
    <col collapsed="false" customWidth="true" hidden="true" outlineLevel="0" max="31" min="31" style="0" width="16.33"/>
    <col collapsed="false" customWidth="true" hidden="true" outlineLevel="0" max="42" min="32" style="0" width="9"/>
    <col collapsed="false" customWidth="true" hidden="true" outlineLevel="0" max="56" min="43" style="0" width="9.33"/>
    <col collapsed="false" customWidth="true" hidden="true" outlineLevel="0" max="57" min="57" style="0" width="11.16"/>
    <col collapsed="false" customWidth="true" hidden="true" outlineLevel="0" max="62" min="58" style="0" width="9.33"/>
    <col collapsed="false" customWidth="true" hidden="true" outlineLevel="0" max="63" min="63" style="0" width="11.51"/>
    <col collapsed="false" customWidth="true" hidden="true" outlineLevel="0" max="64" min="64" style="0" width="9.33"/>
    <col collapsed="false" customWidth="true" hidden="true" outlineLevel="0" max="65" min="65" style="0" width="0.33"/>
    <col collapsed="false" customWidth="true" hidden="true" outlineLevel="0" max="66" min="66" style="0" width="9"/>
    <col collapsed="false" customWidth="true" hidden="true" outlineLevel="0" max="67" min="67" style="0" width="14.07"/>
  </cols>
  <sheetData>
    <row r="1" customFormat="false" ht="21.75" hidden="false" customHeight="true" outlineLevel="0" collapsed="false">
      <c r="A1" s="6"/>
      <c r="B1" s="2"/>
      <c r="C1" s="2"/>
      <c r="D1" s="3" t="s">
        <v>1</v>
      </c>
      <c r="E1" s="2"/>
      <c r="F1" s="101" t="s">
        <v>82</v>
      </c>
      <c r="G1" s="102" t="s">
        <v>83</v>
      </c>
      <c r="H1" s="102"/>
      <c r="I1" s="2"/>
      <c r="J1" s="102" t="s">
        <v>84</v>
      </c>
      <c r="K1" s="3" t="s">
        <v>85</v>
      </c>
      <c r="L1" s="102" t="s">
        <v>86</v>
      </c>
      <c r="M1" s="102"/>
      <c r="N1" s="102"/>
      <c r="O1" s="102"/>
      <c r="P1" s="102"/>
      <c r="Q1" s="102"/>
      <c r="R1" s="102"/>
      <c r="S1" s="102"/>
      <c r="T1" s="102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8" t="s">
        <v>7</v>
      </c>
      <c r="M2" s="8"/>
      <c r="N2" s="8"/>
      <c r="O2" s="8"/>
      <c r="P2" s="8"/>
      <c r="Q2" s="8"/>
      <c r="R2" s="8"/>
      <c r="S2" s="8"/>
      <c r="T2" s="8"/>
      <c r="U2" s="8"/>
      <c r="V2" s="8"/>
      <c r="AT2" s="9" t="s">
        <v>6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2"/>
      <c r="AT3" s="9" t="s">
        <v>81</v>
      </c>
    </row>
    <row r="4" customFormat="false" ht="36.75" hidden="false" customHeight="true" outlineLevel="0" collapsed="false">
      <c r="B4" s="13"/>
      <c r="D4" s="14" t="s">
        <v>87</v>
      </c>
      <c r="K4" s="15"/>
      <c r="M4" s="16" t="s">
        <v>12</v>
      </c>
      <c r="AT4" s="9" t="s">
        <v>5</v>
      </c>
    </row>
    <row r="5" customFormat="false" ht="6.75" hidden="false" customHeight="true" outlineLevel="0" collapsed="false">
      <c r="B5" s="13"/>
      <c r="K5" s="15"/>
    </row>
    <row r="6" s="27" customFormat="true" ht="15" hidden="false" customHeight="false" outlineLevel="0" collapsed="false">
      <c r="B6" s="28"/>
      <c r="D6" s="21" t="s">
        <v>15</v>
      </c>
      <c r="K6" s="32"/>
    </row>
    <row r="7" s="27" customFormat="true" ht="36.75" hidden="false" customHeight="true" outlineLevel="0" collapsed="false">
      <c r="B7" s="28"/>
      <c r="E7" s="103" t="s">
        <v>16</v>
      </c>
      <c r="F7" s="103"/>
      <c r="G7" s="103"/>
      <c r="H7" s="103"/>
      <c r="K7" s="32"/>
    </row>
    <row r="8" s="27" customFormat="true" ht="13.5" hidden="false" customHeight="false" outlineLevel="0" collapsed="false">
      <c r="B8" s="28"/>
      <c r="K8" s="32"/>
    </row>
    <row r="9" s="27" customFormat="true" ht="14.25" hidden="false" customHeight="true" outlineLevel="0" collapsed="false">
      <c r="B9" s="28"/>
      <c r="D9" s="21" t="s">
        <v>17</v>
      </c>
      <c r="F9" s="22" t="s">
        <v>18</v>
      </c>
      <c r="I9" s="21" t="s">
        <v>19</v>
      </c>
      <c r="J9" s="22"/>
      <c r="K9" s="32"/>
    </row>
    <row r="10" s="27" customFormat="true" ht="14.25" hidden="false" customHeight="true" outlineLevel="0" collapsed="false">
      <c r="B10" s="28"/>
      <c r="D10" s="21" t="s">
        <v>20</v>
      </c>
      <c r="F10" s="22" t="s">
        <v>21</v>
      </c>
      <c r="I10" s="21" t="s">
        <v>22</v>
      </c>
      <c r="J10" s="104" t="n">
        <f aca="false">'Rekapitulace stavby'!AN8</f>
        <v>43567</v>
      </c>
      <c r="K10" s="32"/>
    </row>
    <row r="11" s="27" customFormat="true" ht="21.75" hidden="false" customHeight="true" outlineLevel="0" collapsed="false">
      <c r="B11" s="28"/>
      <c r="D11" s="17" t="s">
        <v>23</v>
      </c>
      <c r="F11" s="24" t="s">
        <v>24</v>
      </c>
      <c r="K11" s="32"/>
    </row>
    <row r="12" s="27" customFormat="true" ht="14.25" hidden="false" customHeight="true" outlineLevel="0" collapsed="false">
      <c r="B12" s="28"/>
      <c r="D12" s="21" t="s">
        <v>25</v>
      </c>
      <c r="I12" s="21" t="s">
        <v>26</v>
      </c>
      <c r="J12" s="22"/>
      <c r="K12" s="32"/>
    </row>
    <row r="13" s="27" customFormat="true" ht="18" hidden="false" customHeight="true" outlineLevel="0" collapsed="false">
      <c r="B13" s="28"/>
      <c r="E13" s="22" t="s">
        <v>27</v>
      </c>
      <c r="I13" s="21" t="s">
        <v>28</v>
      </c>
      <c r="J13" s="22"/>
      <c r="K13" s="32"/>
    </row>
    <row r="14" s="27" customFormat="true" ht="6.75" hidden="false" customHeight="true" outlineLevel="0" collapsed="false">
      <c r="B14" s="28"/>
      <c r="K14" s="32"/>
    </row>
    <row r="15" s="27" customFormat="true" ht="14.25" hidden="false" customHeight="true" outlineLevel="0" collapsed="false">
      <c r="B15" s="28"/>
      <c r="D15" s="21" t="s">
        <v>29</v>
      </c>
      <c r="I15" s="21" t="s">
        <v>26</v>
      </c>
      <c r="J15" s="22" t="str">
        <f aca="false">IF('Rekapitulace stavby'!AN13="Vyplň údaj","",IF('Rekapitulace stavby'!AN13="","",'Rekapitulace stavby'!AN13))</f>
        <v/>
      </c>
      <c r="K15" s="32"/>
    </row>
    <row r="16" s="27" customFormat="true" ht="18" hidden="false" customHeight="true" outlineLevel="0" collapsed="false">
      <c r="B16" s="28"/>
      <c r="E16" s="22" t="str">
        <f aca="false">IF('Rekapitulace stavby'!E14="Vyplň údaj","",IF('Rekapitulace stavby'!E14="","",'Rekapitulace stavby'!E14))</f>
        <v> </v>
      </c>
      <c r="I16" s="21" t="s">
        <v>28</v>
      </c>
      <c r="J16" s="22" t="str">
        <f aca="false">IF('Rekapitulace stavby'!AN14="Vyplň údaj","",IF('Rekapitulace stavby'!AN14="","",'Rekapitulace stavby'!AN14))</f>
        <v/>
      </c>
      <c r="K16" s="32"/>
    </row>
    <row r="17" s="27" customFormat="true" ht="6.75" hidden="false" customHeight="true" outlineLevel="0" collapsed="false">
      <c r="B17" s="28"/>
      <c r="K17" s="32"/>
    </row>
    <row r="18" s="27" customFormat="true" ht="14.25" hidden="false" customHeight="true" outlineLevel="0" collapsed="false">
      <c r="B18" s="28"/>
      <c r="D18" s="21" t="s">
        <v>31</v>
      </c>
      <c r="I18" s="21" t="s">
        <v>26</v>
      </c>
      <c r="J18" s="22"/>
      <c r="K18" s="32"/>
    </row>
    <row r="19" s="27" customFormat="true" ht="18" hidden="false" customHeight="true" outlineLevel="0" collapsed="false">
      <c r="B19" s="28"/>
      <c r="E19" s="22" t="s">
        <v>32</v>
      </c>
      <c r="I19" s="21" t="s">
        <v>28</v>
      </c>
      <c r="J19" s="22"/>
      <c r="K19" s="32"/>
    </row>
    <row r="20" s="27" customFormat="true" ht="6.75" hidden="false" customHeight="true" outlineLevel="0" collapsed="false">
      <c r="B20" s="28"/>
      <c r="K20" s="32"/>
    </row>
    <row r="21" s="27" customFormat="true" ht="14.25" hidden="false" customHeight="true" outlineLevel="0" collapsed="false">
      <c r="B21" s="28"/>
      <c r="D21" s="21" t="s">
        <v>34</v>
      </c>
      <c r="K21" s="32"/>
    </row>
    <row r="22" s="105" customFormat="true" ht="16.5" hidden="false" customHeight="true" outlineLevel="0" collapsed="false">
      <c r="B22" s="106"/>
      <c r="E22" s="25"/>
      <c r="F22" s="25"/>
      <c r="G22" s="25"/>
      <c r="H22" s="25"/>
      <c r="K22" s="107"/>
    </row>
    <row r="23" s="27" customFormat="true" ht="6.75" hidden="false" customHeight="true" outlineLevel="0" collapsed="false">
      <c r="B23" s="28"/>
      <c r="K23" s="32"/>
    </row>
    <row r="24" s="27" customFormat="true" ht="6.75" hidden="false" customHeight="true" outlineLevel="0" collapsed="false">
      <c r="B24" s="28"/>
      <c r="D24" s="62"/>
      <c r="E24" s="62"/>
      <c r="F24" s="62"/>
      <c r="G24" s="62"/>
      <c r="H24" s="62"/>
      <c r="I24" s="62"/>
      <c r="J24" s="62"/>
      <c r="K24" s="108"/>
    </row>
    <row r="25" s="27" customFormat="true" ht="24.75" hidden="false" customHeight="true" outlineLevel="0" collapsed="false">
      <c r="B25" s="28"/>
      <c r="D25" s="109" t="s">
        <v>35</v>
      </c>
      <c r="J25" s="110" t="n">
        <f aca="false">ROUND(J85,2)</f>
        <v>0</v>
      </c>
      <c r="K25" s="32"/>
    </row>
    <row r="26" s="27" customFormat="true" ht="6.75" hidden="false" customHeight="true" outlineLevel="0" collapsed="false">
      <c r="B26" s="28"/>
      <c r="D26" s="62"/>
      <c r="E26" s="62"/>
      <c r="F26" s="62"/>
      <c r="G26" s="62"/>
      <c r="H26" s="62"/>
      <c r="I26" s="62"/>
      <c r="J26" s="62"/>
      <c r="K26" s="108"/>
    </row>
    <row r="27" s="27" customFormat="true" ht="14.25" hidden="false" customHeight="true" outlineLevel="0" collapsed="false">
      <c r="B27" s="28"/>
      <c r="F27" s="111" t="s">
        <v>37</v>
      </c>
      <c r="I27" s="111" t="s">
        <v>36</v>
      </c>
      <c r="J27" s="111" t="s">
        <v>38</v>
      </c>
      <c r="K27" s="32"/>
    </row>
    <row r="28" s="27" customFormat="true" ht="14.25" hidden="false" customHeight="true" outlineLevel="0" collapsed="false">
      <c r="B28" s="28"/>
      <c r="D28" s="36" t="s">
        <v>39</v>
      </c>
      <c r="E28" s="36" t="s">
        <v>40</v>
      </c>
      <c r="F28" s="112" t="n">
        <f aca="false">J25</f>
        <v>0</v>
      </c>
      <c r="I28" s="113" t="n">
        <v>0.21</v>
      </c>
      <c r="J28" s="112" t="n">
        <f aca="false">F28*I28</f>
        <v>0</v>
      </c>
      <c r="K28" s="32"/>
    </row>
    <row r="29" s="27" customFormat="true" ht="14.25" hidden="false" customHeight="true" outlineLevel="0" collapsed="false">
      <c r="B29" s="28"/>
      <c r="E29" s="36" t="s">
        <v>41</v>
      </c>
      <c r="F29" s="112" t="n">
        <f aca="false">ROUND(SUM(BF85:BF181), 2)</f>
        <v>0</v>
      </c>
      <c r="I29" s="113" t="n">
        <v>0.15</v>
      </c>
      <c r="J29" s="112" t="n">
        <f aca="false">ROUND(ROUND((SUM(BF85:BF181)), 2)*I29, 2)</f>
        <v>0</v>
      </c>
      <c r="K29" s="32"/>
    </row>
    <row r="30" s="27" customFormat="true" ht="14.25" hidden="true" customHeight="true" outlineLevel="0" collapsed="false">
      <c r="B30" s="28"/>
      <c r="E30" s="36" t="s">
        <v>42</v>
      </c>
      <c r="F30" s="112" t="n">
        <f aca="false">ROUND(SUM(BG85:BG181), 2)</f>
        <v>0</v>
      </c>
      <c r="I30" s="113" t="n">
        <v>0.21</v>
      </c>
      <c r="J30" s="112" t="n">
        <v>0</v>
      </c>
      <c r="K30" s="32"/>
    </row>
    <row r="31" s="27" customFormat="true" ht="14.25" hidden="true" customHeight="true" outlineLevel="0" collapsed="false">
      <c r="B31" s="28"/>
      <c r="E31" s="36" t="s">
        <v>43</v>
      </c>
      <c r="F31" s="112" t="n">
        <f aca="false">ROUND(SUM(BH85:BH181), 2)</f>
        <v>0</v>
      </c>
      <c r="I31" s="113" t="n">
        <v>0.15</v>
      </c>
      <c r="J31" s="112" t="n">
        <v>0</v>
      </c>
      <c r="K31" s="32"/>
    </row>
    <row r="32" s="27" customFormat="true" ht="14.25" hidden="true" customHeight="true" outlineLevel="0" collapsed="false">
      <c r="B32" s="28"/>
      <c r="E32" s="36" t="s">
        <v>44</v>
      </c>
      <c r="F32" s="112" t="n">
        <f aca="false">ROUND(SUM(BI85:BI181), 2)</f>
        <v>0</v>
      </c>
      <c r="I32" s="113" t="n">
        <v>0</v>
      </c>
      <c r="J32" s="112" t="n">
        <v>0</v>
      </c>
      <c r="K32" s="32"/>
    </row>
    <row r="33" s="27" customFormat="true" ht="6.75" hidden="false" customHeight="true" outlineLevel="0" collapsed="false">
      <c r="B33" s="28"/>
      <c r="K33" s="32"/>
    </row>
    <row r="34" s="27" customFormat="true" ht="24.75" hidden="false" customHeight="true" outlineLevel="0" collapsed="false">
      <c r="B34" s="28"/>
      <c r="C34" s="114"/>
      <c r="D34" s="115" t="s">
        <v>45</v>
      </c>
      <c r="E34" s="66"/>
      <c r="F34" s="116"/>
      <c r="G34" s="117" t="s">
        <v>46</v>
      </c>
      <c r="H34" s="118" t="s">
        <v>47</v>
      </c>
      <c r="I34" s="66"/>
      <c r="J34" s="119" t="n">
        <f aca="false">SUM(J25:J32)</f>
        <v>0</v>
      </c>
      <c r="K34" s="120"/>
    </row>
    <row r="35" s="27" customFormat="true" ht="14.25" hidden="false" customHeight="true" outlineLevel="0" collapsed="false">
      <c r="B35" s="47"/>
      <c r="C35" s="48"/>
      <c r="D35" s="48"/>
      <c r="E35" s="48"/>
      <c r="F35" s="48"/>
      <c r="G35" s="48"/>
      <c r="H35" s="48"/>
      <c r="I35" s="48"/>
      <c r="J35" s="48"/>
      <c r="K35" s="49"/>
    </row>
    <row r="39" s="27" customFormat="true" ht="6.75" hidden="false" customHeight="true" outlineLevel="0" collapsed="false">
      <c r="B39" s="50"/>
      <c r="C39" s="51"/>
      <c r="D39" s="51"/>
      <c r="E39" s="51"/>
      <c r="F39" s="51"/>
      <c r="G39" s="51"/>
      <c r="H39" s="51"/>
      <c r="I39" s="51"/>
      <c r="J39" s="51"/>
      <c r="K39" s="121"/>
    </row>
    <row r="40" s="27" customFormat="true" ht="36.75" hidden="false" customHeight="true" outlineLevel="0" collapsed="false">
      <c r="B40" s="28"/>
      <c r="C40" s="14" t="s">
        <v>88</v>
      </c>
      <c r="K40" s="32"/>
    </row>
    <row r="41" s="27" customFormat="true" ht="6.75" hidden="false" customHeight="true" outlineLevel="0" collapsed="false">
      <c r="B41" s="28"/>
      <c r="K41" s="32"/>
    </row>
    <row r="42" s="27" customFormat="true" ht="14.25" hidden="false" customHeight="true" outlineLevel="0" collapsed="false">
      <c r="B42" s="28"/>
      <c r="C42" s="21" t="s">
        <v>15</v>
      </c>
      <c r="K42" s="32"/>
    </row>
    <row r="43" s="27" customFormat="true" ht="17.25" hidden="false" customHeight="true" outlineLevel="0" collapsed="false">
      <c r="B43" s="28"/>
      <c r="E43" s="103" t="str">
        <f aca="false">E7</f>
        <v>Oprava učebny fyziky ZŠ Drtinova</v>
      </c>
      <c r="F43" s="103"/>
      <c r="G43" s="103"/>
      <c r="H43" s="103"/>
      <c r="K43" s="32"/>
    </row>
    <row r="44" s="27" customFormat="true" ht="6.75" hidden="false" customHeight="true" outlineLevel="0" collapsed="false">
      <c r="B44" s="28"/>
      <c r="K44" s="32"/>
    </row>
    <row r="45" s="27" customFormat="true" ht="18" hidden="false" customHeight="true" outlineLevel="0" collapsed="false">
      <c r="B45" s="28"/>
      <c r="C45" s="21" t="s">
        <v>20</v>
      </c>
      <c r="F45" s="22" t="str">
        <f aca="false">F10</f>
        <v>Drtinova 1861/1,Praha 5</v>
      </c>
      <c r="I45" s="21" t="s">
        <v>22</v>
      </c>
      <c r="J45" s="104" t="n">
        <f aca="false">IF(J10="","",J10)</f>
        <v>43567</v>
      </c>
      <c r="K45" s="32"/>
    </row>
    <row r="46" s="27" customFormat="true" ht="6.75" hidden="false" customHeight="true" outlineLevel="0" collapsed="false">
      <c r="B46" s="28"/>
      <c r="K46" s="32"/>
    </row>
    <row r="47" s="27" customFormat="true" ht="15" hidden="false" customHeight="false" outlineLevel="0" collapsed="false">
      <c r="B47" s="28"/>
      <c r="C47" s="21" t="s">
        <v>25</v>
      </c>
      <c r="F47" s="22" t="str">
        <f aca="false">E13</f>
        <v>Fakultní ZŠ Drtinova, Praha 5</v>
      </c>
      <c r="I47" s="21" t="s">
        <v>31</v>
      </c>
      <c r="J47" s="122" t="str">
        <f aca="false">E19</f>
        <v>Atelier VJH s. r. o.,Mladenovova 5,Praha 4</v>
      </c>
      <c r="K47" s="32"/>
    </row>
    <row r="48" s="27" customFormat="true" ht="14.25" hidden="false" customHeight="true" outlineLevel="0" collapsed="false">
      <c r="B48" s="28"/>
      <c r="C48" s="21" t="s">
        <v>29</v>
      </c>
      <c r="F48" s="22" t="str">
        <f aca="false">IF(E16="","",E16)</f>
        <v> </v>
      </c>
      <c r="J48" s="122"/>
      <c r="K48" s="32"/>
    </row>
    <row r="49" s="27" customFormat="true" ht="9.75" hidden="false" customHeight="true" outlineLevel="0" collapsed="false">
      <c r="B49" s="28"/>
      <c r="K49" s="32"/>
    </row>
    <row r="50" s="27" customFormat="true" ht="29.25" hidden="false" customHeight="true" outlineLevel="0" collapsed="false">
      <c r="B50" s="28"/>
      <c r="C50" s="123" t="s">
        <v>89</v>
      </c>
      <c r="D50" s="114"/>
      <c r="E50" s="114"/>
      <c r="G50" s="114"/>
      <c r="H50" s="114"/>
      <c r="I50" s="114"/>
      <c r="J50" s="124" t="s">
        <v>90</v>
      </c>
      <c r="K50" s="125"/>
    </row>
    <row r="51" s="27" customFormat="true" ht="9.75" hidden="false" customHeight="true" outlineLevel="0" collapsed="false">
      <c r="B51" s="28"/>
      <c r="K51" s="32"/>
    </row>
    <row r="52" s="27" customFormat="true" ht="29.25" hidden="false" customHeight="true" outlineLevel="0" collapsed="false">
      <c r="B52" s="28"/>
      <c r="C52" s="126" t="s">
        <v>91</v>
      </c>
      <c r="J52" s="110" t="n">
        <f aca="false">J85</f>
        <v>0</v>
      </c>
      <c r="K52" s="32"/>
      <c r="AU52" s="9" t="s">
        <v>92</v>
      </c>
    </row>
    <row r="53" s="127" customFormat="true" ht="24.75" hidden="false" customHeight="true" outlineLevel="0" collapsed="false">
      <c r="B53" s="128"/>
      <c r="D53" s="129" t="s">
        <v>93</v>
      </c>
      <c r="E53" s="130"/>
      <c r="F53" s="130"/>
      <c r="G53" s="130"/>
      <c r="H53" s="130"/>
      <c r="I53" s="130"/>
      <c r="J53" s="131" t="n">
        <f aca="false">SUM(J54:J56)</f>
        <v>0</v>
      </c>
      <c r="K53" s="132"/>
    </row>
    <row r="54" s="133" customFormat="true" ht="19.5" hidden="false" customHeight="true" outlineLevel="0" collapsed="false">
      <c r="B54" s="134"/>
      <c r="D54" s="135" t="s">
        <v>94</v>
      </c>
      <c r="E54" s="136"/>
      <c r="F54" s="136"/>
      <c r="G54" s="136"/>
      <c r="H54" s="136"/>
      <c r="I54" s="136"/>
      <c r="J54" s="137" t="n">
        <f aca="false">J87</f>
        <v>0</v>
      </c>
      <c r="K54" s="138"/>
    </row>
    <row r="55" s="133" customFormat="true" ht="19.5" hidden="false" customHeight="true" outlineLevel="0" collapsed="false">
      <c r="B55" s="134"/>
      <c r="D55" s="135" t="s">
        <v>95</v>
      </c>
      <c r="E55" s="136"/>
      <c r="F55" s="136"/>
      <c r="G55" s="136"/>
      <c r="H55" s="136"/>
      <c r="I55" s="136"/>
      <c r="J55" s="137" t="n">
        <f aca="false">J94</f>
        <v>0</v>
      </c>
      <c r="K55" s="138"/>
    </row>
    <row r="56" s="133" customFormat="true" ht="19.5" hidden="false" customHeight="true" outlineLevel="0" collapsed="false">
      <c r="B56" s="134"/>
      <c r="D56" s="135" t="s">
        <v>96</v>
      </c>
      <c r="E56" s="136"/>
      <c r="F56" s="136"/>
      <c r="G56" s="136"/>
      <c r="H56" s="136"/>
      <c r="I56" s="136"/>
      <c r="J56" s="137" t="n">
        <f aca="false">J100</f>
        <v>0</v>
      </c>
      <c r="K56" s="138"/>
    </row>
    <row r="57" s="127" customFormat="true" ht="24.75" hidden="false" customHeight="true" outlineLevel="0" collapsed="false">
      <c r="B57" s="128"/>
      <c r="D57" s="129" t="s">
        <v>97</v>
      </c>
      <c r="E57" s="130"/>
      <c r="F57" s="130"/>
      <c r="G57" s="130"/>
      <c r="H57" s="130"/>
      <c r="I57" s="130"/>
      <c r="J57" s="131" t="n">
        <f aca="false">SUM(J58:J65)</f>
        <v>0</v>
      </c>
      <c r="K57" s="132"/>
    </row>
    <row r="58" s="133" customFormat="true" ht="19.5" hidden="false" customHeight="true" outlineLevel="0" collapsed="false">
      <c r="B58" s="134"/>
      <c r="D58" s="135" t="s">
        <v>98</v>
      </c>
      <c r="E58" s="136"/>
      <c r="F58" s="136"/>
      <c r="G58" s="136"/>
      <c r="H58" s="136"/>
      <c r="I58" s="136"/>
      <c r="J58" s="137" t="n">
        <f aca="false">J103</f>
        <v>0</v>
      </c>
      <c r="K58" s="138"/>
    </row>
    <row r="59" s="133" customFormat="true" ht="19.5" hidden="false" customHeight="true" outlineLevel="0" collapsed="false">
      <c r="B59" s="134"/>
      <c r="D59" s="135" t="s">
        <v>99</v>
      </c>
      <c r="E59" s="136"/>
      <c r="F59" s="136"/>
      <c r="G59" s="136"/>
      <c r="H59" s="136"/>
      <c r="I59" s="136"/>
      <c r="J59" s="137" t="n">
        <f aca="false">J109</f>
        <v>0</v>
      </c>
      <c r="K59" s="138"/>
    </row>
    <row r="60" s="133" customFormat="true" ht="19.5" hidden="false" customHeight="true" outlineLevel="0" collapsed="false">
      <c r="B60" s="134"/>
      <c r="D60" s="135" t="s">
        <v>100</v>
      </c>
      <c r="E60" s="136"/>
      <c r="F60" s="136"/>
      <c r="G60" s="136"/>
      <c r="H60" s="136"/>
      <c r="I60" s="136"/>
      <c r="J60" s="137" t="n">
        <f aca="false">J121</f>
        <v>0</v>
      </c>
      <c r="K60" s="138"/>
    </row>
    <row r="61" s="133" customFormat="true" ht="19.5" hidden="false" customHeight="true" outlineLevel="0" collapsed="false">
      <c r="B61" s="134"/>
      <c r="D61" s="135" t="s">
        <v>101</v>
      </c>
      <c r="E61" s="136"/>
      <c r="F61" s="136"/>
      <c r="G61" s="136"/>
      <c r="H61" s="136"/>
      <c r="I61" s="136"/>
      <c r="J61" s="137" t="n">
        <f aca="false">J125</f>
        <v>0</v>
      </c>
      <c r="K61" s="138"/>
    </row>
    <row r="62" s="133" customFormat="true" ht="19.5" hidden="false" customHeight="true" outlineLevel="0" collapsed="false">
      <c r="B62" s="134"/>
      <c r="D62" s="135" t="s">
        <v>102</v>
      </c>
      <c r="E62" s="136"/>
      <c r="F62" s="136"/>
      <c r="G62" s="136"/>
      <c r="H62" s="136"/>
      <c r="I62" s="136"/>
      <c r="J62" s="137" t="n">
        <f aca="false">J127</f>
        <v>0</v>
      </c>
      <c r="K62" s="138"/>
    </row>
    <row r="63" s="133" customFormat="true" ht="19.5" hidden="false" customHeight="true" outlineLevel="0" collapsed="false">
      <c r="B63" s="134"/>
      <c r="D63" s="135" t="s">
        <v>103</v>
      </c>
      <c r="E63" s="136"/>
      <c r="F63" s="136"/>
      <c r="G63" s="136"/>
      <c r="H63" s="136"/>
      <c r="I63" s="136"/>
      <c r="J63" s="137" t="n">
        <f aca="false">J132</f>
        <v>0</v>
      </c>
      <c r="K63" s="138"/>
    </row>
    <row r="64" s="133" customFormat="true" ht="19.5" hidden="false" customHeight="true" outlineLevel="0" collapsed="false">
      <c r="B64" s="134"/>
      <c r="D64" s="135" t="s">
        <v>104</v>
      </c>
      <c r="E64" s="136"/>
      <c r="F64" s="136"/>
      <c r="G64" s="136"/>
      <c r="H64" s="136"/>
      <c r="I64" s="136"/>
      <c r="J64" s="137" t="n">
        <f aca="false">J144</f>
        <v>0</v>
      </c>
      <c r="K64" s="138"/>
    </row>
    <row r="65" s="133" customFormat="true" ht="19.5" hidden="false" customHeight="true" outlineLevel="0" collapsed="false">
      <c r="B65" s="134"/>
      <c r="D65" s="135" t="s">
        <v>105</v>
      </c>
      <c r="E65" s="136"/>
      <c r="F65" s="136"/>
      <c r="G65" s="136"/>
      <c r="H65" s="136"/>
      <c r="I65" s="136"/>
      <c r="J65" s="137" t="n">
        <f aca="false">J149</f>
        <v>0</v>
      </c>
      <c r="K65" s="138"/>
    </row>
    <row r="66" s="127" customFormat="true" ht="24.75" hidden="false" customHeight="true" outlineLevel="0" collapsed="false">
      <c r="B66" s="128"/>
      <c r="D66" s="129" t="s">
        <v>106</v>
      </c>
      <c r="E66" s="130"/>
      <c r="F66" s="130"/>
      <c r="G66" s="130"/>
      <c r="H66" s="130"/>
      <c r="I66" s="130"/>
      <c r="J66" s="131" t="n">
        <f aca="false">J153</f>
        <v>0</v>
      </c>
      <c r="K66" s="132"/>
    </row>
    <row r="67" s="127" customFormat="true" ht="24.75" hidden="false" customHeight="true" outlineLevel="0" collapsed="false">
      <c r="B67" s="128"/>
      <c r="D67" s="129" t="s">
        <v>107</v>
      </c>
      <c r="E67" s="130"/>
      <c r="F67" s="130"/>
      <c r="G67" s="130"/>
      <c r="H67" s="130"/>
      <c r="I67" s="130"/>
      <c r="J67" s="131" t="n">
        <f aca="false">J156</f>
        <v>0</v>
      </c>
      <c r="K67" s="132"/>
    </row>
    <row r="68" s="27" customFormat="true" ht="21.75" hidden="false" customHeight="true" outlineLevel="0" collapsed="false">
      <c r="B68" s="28"/>
      <c r="K68" s="32"/>
    </row>
    <row r="69" s="27" customFormat="true" ht="6.75" hidden="false" customHeight="true" outlineLevel="0" collapsed="false">
      <c r="B69" s="47"/>
      <c r="C69" s="48"/>
      <c r="D69" s="48"/>
      <c r="E69" s="48"/>
      <c r="F69" s="48"/>
      <c r="G69" s="48"/>
      <c r="H69" s="48"/>
      <c r="I69" s="48"/>
      <c r="J69" s="48"/>
      <c r="K69" s="49"/>
    </row>
    <row r="73" s="27" customFormat="true" ht="6.75" hidden="false" customHeight="true" outlineLevel="0" collapsed="false">
      <c r="B73" s="50"/>
      <c r="C73" s="51"/>
      <c r="D73" s="51"/>
      <c r="E73" s="51"/>
      <c r="F73" s="51"/>
      <c r="G73" s="51"/>
      <c r="H73" s="51"/>
      <c r="I73" s="51"/>
      <c r="J73" s="51"/>
      <c r="K73" s="51"/>
      <c r="L73" s="28"/>
    </row>
    <row r="74" s="27" customFormat="true" ht="36.75" hidden="false" customHeight="true" outlineLevel="0" collapsed="false">
      <c r="B74" s="28"/>
      <c r="C74" s="14" t="s">
        <v>108</v>
      </c>
      <c r="L74" s="28"/>
    </row>
    <row r="75" s="27" customFormat="true" ht="6.75" hidden="false" customHeight="true" outlineLevel="0" collapsed="false">
      <c r="B75" s="28"/>
      <c r="L75" s="28"/>
    </row>
    <row r="76" s="27" customFormat="true" ht="14.25" hidden="false" customHeight="true" outlineLevel="0" collapsed="false">
      <c r="B76" s="28"/>
      <c r="C76" s="21" t="s">
        <v>15</v>
      </c>
      <c r="L76" s="28"/>
    </row>
    <row r="77" s="27" customFormat="true" ht="17.25" hidden="false" customHeight="true" outlineLevel="0" collapsed="false">
      <c r="B77" s="28"/>
      <c r="E77" s="103" t="str">
        <f aca="false">E7</f>
        <v>Oprava učebny fyziky ZŠ Drtinova</v>
      </c>
      <c r="F77" s="103"/>
      <c r="G77" s="103"/>
      <c r="H77" s="103"/>
      <c r="L77" s="28"/>
    </row>
    <row r="78" s="27" customFormat="true" ht="6.75" hidden="false" customHeight="true" outlineLevel="0" collapsed="false">
      <c r="B78" s="28"/>
      <c r="L78" s="28"/>
    </row>
    <row r="79" s="27" customFormat="true" ht="18" hidden="false" customHeight="true" outlineLevel="0" collapsed="false">
      <c r="B79" s="28"/>
      <c r="C79" s="21" t="s">
        <v>20</v>
      </c>
      <c r="F79" s="22" t="str">
        <f aca="false">F10</f>
        <v>Drtinova 1861/1,Praha 5</v>
      </c>
      <c r="I79" s="21" t="s">
        <v>22</v>
      </c>
      <c r="J79" s="104" t="n">
        <f aca="false">IF(J10="","",J10)</f>
        <v>43567</v>
      </c>
      <c r="L79" s="28"/>
    </row>
    <row r="80" s="27" customFormat="true" ht="6.75" hidden="false" customHeight="true" outlineLevel="0" collapsed="false">
      <c r="B80" s="28"/>
      <c r="L80" s="28"/>
    </row>
    <row r="81" s="27" customFormat="true" ht="15" hidden="false" customHeight="false" outlineLevel="0" collapsed="false">
      <c r="B81" s="28"/>
      <c r="C81" s="21" t="s">
        <v>25</v>
      </c>
      <c r="F81" s="22" t="str">
        <f aca="false">E13</f>
        <v>Fakultní ZŠ Drtinova, Praha 5</v>
      </c>
      <c r="I81" s="21" t="s">
        <v>31</v>
      </c>
      <c r="J81" s="22" t="str">
        <f aca="false">E19</f>
        <v>Atelier VJH s. r. o.,Mladenovova 5,Praha 4</v>
      </c>
      <c r="L81" s="28"/>
    </row>
    <row r="82" s="27" customFormat="true" ht="14.25" hidden="false" customHeight="true" outlineLevel="0" collapsed="false">
      <c r="B82" s="28"/>
      <c r="C82" s="21" t="s">
        <v>29</v>
      </c>
      <c r="F82" s="22" t="str">
        <f aca="false">IF(E16="","",E16)</f>
        <v> </v>
      </c>
      <c r="L82" s="28"/>
    </row>
    <row r="83" s="27" customFormat="true" ht="9.75" hidden="false" customHeight="true" outlineLevel="0" collapsed="false">
      <c r="B83" s="28"/>
      <c r="L83" s="28"/>
    </row>
    <row r="84" s="139" customFormat="true" ht="29.25" hidden="false" customHeight="true" outlineLevel="0" collapsed="false">
      <c r="B84" s="140"/>
      <c r="C84" s="141" t="s">
        <v>109</v>
      </c>
      <c r="D84" s="142" t="s">
        <v>54</v>
      </c>
      <c r="E84" s="142" t="s">
        <v>50</v>
      </c>
      <c r="F84" s="142" t="s">
        <v>110</v>
      </c>
      <c r="G84" s="142" t="s">
        <v>111</v>
      </c>
      <c r="H84" s="142" t="s">
        <v>112</v>
      </c>
      <c r="I84" s="142" t="s">
        <v>113</v>
      </c>
      <c r="J84" s="142" t="s">
        <v>90</v>
      </c>
      <c r="K84" s="143" t="s">
        <v>114</v>
      </c>
      <c r="L84" s="140"/>
      <c r="M84" s="70" t="s">
        <v>115</v>
      </c>
      <c r="N84" s="71" t="s">
        <v>39</v>
      </c>
      <c r="O84" s="71" t="s">
        <v>116</v>
      </c>
      <c r="P84" s="71" t="s">
        <v>117</v>
      </c>
      <c r="Q84" s="71" t="s">
        <v>118</v>
      </c>
      <c r="R84" s="71" t="s">
        <v>119</v>
      </c>
      <c r="S84" s="71" t="s">
        <v>120</v>
      </c>
      <c r="T84" s="72" t="s">
        <v>121</v>
      </c>
    </row>
    <row r="85" s="27" customFormat="true" ht="29.25" hidden="false" customHeight="true" outlineLevel="0" collapsed="false">
      <c r="B85" s="28"/>
      <c r="C85" s="74" t="s">
        <v>91</v>
      </c>
      <c r="J85" s="144" t="n">
        <f aca="false">J86+J102+J153+J156</f>
        <v>0</v>
      </c>
      <c r="L85" s="28"/>
      <c r="M85" s="73"/>
      <c r="N85" s="62"/>
      <c r="O85" s="62"/>
      <c r="P85" s="145" t="e">
        <f aca="false">P86+P102+P153+P156</f>
        <v>#REF!</v>
      </c>
      <c r="Q85" s="62"/>
      <c r="R85" s="145" t="e">
        <f aca="false">R86+R102+R153+R156</f>
        <v>#REF!</v>
      </c>
      <c r="S85" s="62"/>
      <c r="T85" s="146" t="e">
        <f aca="false">T86+T102+T153+T156</f>
        <v>#REF!</v>
      </c>
      <c r="AT85" s="9" t="s">
        <v>68</v>
      </c>
      <c r="AU85" s="9" t="s">
        <v>92</v>
      </c>
      <c r="BK85" s="147" t="n">
        <f aca="false">BK86+BK102+BK153+BK156</f>
        <v>0</v>
      </c>
    </row>
    <row r="86" s="148" customFormat="true" ht="36.75" hidden="false" customHeight="true" outlineLevel="0" collapsed="false">
      <c r="B86" s="149"/>
      <c r="D86" s="150" t="s">
        <v>68</v>
      </c>
      <c r="E86" s="151" t="s">
        <v>122</v>
      </c>
      <c r="F86" s="151" t="s">
        <v>123</v>
      </c>
      <c r="J86" s="152" t="n">
        <f aca="false">J87+J94+J100</f>
        <v>0</v>
      </c>
      <c r="L86" s="149"/>
      <c r="M86" s="153"/>
      <c r="P86" s="154" t="n">
        <f aca="false">+P87+P94+P100</f>
        <v>49.608</v>
      </c>
      <c r="R86" s="154" t="n">
        <f aca="false">+R87+R94+R100</f>
        <v>1.18954</v>
      </c>
      <c r="T86" s="155" t="n">
        <f aca="false">+T87+T94+T100</f>
        <v>0.125</v>
      </c>
      <c r="AR86" s="150" t="s">
        <v>76</v>
      </c>
      <c r="AT86" s="156" t="s">
        <v>68</v>
      </c>
      <c r="AU86" s="156" t="s">
        <v>69</v>
      </c>
      <c r="AY86" s="150" t="s">
        <v>124</v>
      </c>
      <c r="BK86" s="157" t="n">
        <f aca="false">BK87+BK94+BK100</f>
        <v>0</v>
      </c>
    </row>
    <row r="87" s="148" customFormat="true" ht="29.25" hidden="false" customHeight="true" outlineLevel="0" collapsed="false">
      <c r="B87" s="149"/>
      <c r="D87" s="150" t="s">
        <v>68</v>
      </c>
      <c r="E87" s="158" t="s">
        <v>125</v>
      </c>
      <c r="F87" s="158" t="s">
        <v>126</v>
      </c>
      <c r="J87" s="159" t="n">
        <f aca="false">SUM(J88:J92)</f>
        <v>0</v>
      </c>
      <c r="L87" s="149"/>
      <c r="M87" s="153"/>
      <c r="P87" s="154" t="n">
        <f aca="false">SUM(P88:P93)</f>
        <v>39.843</v>
      </c>
      <c r="R87" s="154" t="n">
        <f aca="false">SUM(R88:R93)</f>
        <v>1.18954</v>
      </c>
      <c r="T87" s="155" t="n">
        <f aca="false">SUM(T88:T93)</f>
        <v>0</v>
      </c>
      <c r="AR87" s="150" t="s">
        <v>76</v>
      </c>
      <c r="AT87" s="156" t="s">
        <v>68</v>
      </c>
      <c r="AU87" s="156" t="s">
        <v>76</v>
      </c>
      <c r="AY87" s="150" t="s">
        <v>124</v>
      </c>
      <c r="BK87" s="157" t="n">
        <f aca="false">SUM(BK88:BK93)</f>
        <v>0</v>
      </c>
    </row>
    <row r="88" s="27" customFormat="true" ht="25.5" hidden="false" customHeight="true" outlineLevel="0" collapsed="false">
      <c r="B88" s="160"/>
      <c r="C88" s="161" t="n">
        <v>1</v>
      </c>
      <c r="D88" s="161" t="s">
        <v>127</v>
      </c>
      <c r="E88" s="162" t="s">
        <v>128</v>
      </c>
      <c r="F88" s="163" t="s">
        <v>129</v>
      </c>
      <c r="G88" s="164" t="s">
        <v>130</v>
      </c>
      <c r="H88" s="165" t="n">
        <v>189.7</v>
      </c>
      <c r="I88" s="166" t="n">
        <v>0</v>
      </c>
      <c r="J88" s="166" t="n">
        <f aca="false">ROUND(I88*H88,2)</f>
        <v>0</v>
      </c>
      <c r="K88" s="163" t="s">
        <v>131</v>
      </c>
      <c r="L88" s="28"/>
      <c r="M88" s="167"/>
      <c r="N88" s="168" t="s">
        <v>40</v>
      </c>
      <c r="O88" s="169" t="n">
        <v>0.19</v>
      </c>
      <c r="P88" s="169" t="n">
        <f aca="false">O88*H88</f>
        <v>36.043</v>
      </c>
      <c r="Q88" s="169" t="n">
        <v>0.0057</v>
      </c>
      <c r="R88" s="169" t="n">
        <f aca="false">Q88*H88</f>
        <v>1.08129</v>
      </c>
      <c r="S88" s="169" t="n">
        <v>0</v>
      </c>
      <c r="T88" s="170" t="n">
        <f aca="false">S88*H88</f>
        <v>0</v>
      </c>
      <c r="AR88" s="9" t="s">
        <v>132</v>
      </c>
      <c r="AT88" s="9" t="s">
        <v>127</v>
      </c>
      <c r="AU88" s="9" t="s">
        <v>81</v>
      </c>
      <c r="AY88" s="9" t="s">
        <v>124</v>
      </c>
      <c r="BE88" s="171" t="n">
        <f aca="false">IF(N88="základní",J88,0)</f>
        <v>0</v>
      </c>
      <c r="BF88" s="171" t="n">
        <f aca="false">IF(N88="snížená",J88,0)</f>
        <v>0</v>
      </c>
      <c r="BG88" s="171" t="n">
        <f aca="false">IF(N88="zákl. přenesená",J88,0)</f>
        <v>0</v>
      </c>
      <c r="BH88" s="171" t="n">
        <f aca="false">IF(N88="sníž. přenesená",J88,0)</f>
        <v>0</v>
      </c>
      <c r="BI88" s="171" t="n">
        <f aca="false">IF(N88="nulová",J88,0)</f>
        <v>0</v>
      </c>
      <c r="BJ88" s="9" t="s">
        <v>76</v>
      </c>
      <c r="BK88" s="171" t="n">
        <f aca="false">ROUND(I88*H88,2)</f>
        <v>0</v>
      </c>
      <c r="BL88" s="9" t="s">
        <v>132</v>
      </c>
      <c r="BM88" s="9" t="s">
        <v>133</v>
      </c>
    </row>
    <row r="89" s="172" customFormat="true" ht="13.5" hidden="false" customHeight="false" outlineLevel="0" collapsed="false">
      <c r="B89" s="173"/>
      <c r="D89" s="174" t="s">
        <v>134</v>
      </c>
      <c r="E89" s="175"/>
      <c r="F89" s="176" t="s">
        <v>135</v>
      </c>
      <c r="H89" s="177" t="n">
        <v>151.2</v>
      </c>
      <c r="L89" s="173"/>
      <c r="M89" s="178"/>
      <c r="T89" s="179"/>
      <c r="AT89" s="175" t="s">
        <v>134</v>
      </c>
      <c r="AU89" s="175" t="s">
        <v>81</v>
      </c>
      <c r="AV89" s="172" t="s">
        <v>81</v>
      </c>
      <c r="AW89" s="172" t="s">
        <v>33</v>
      </c>
      <c r="AX89" s="172" t="s">
        <v>69</v>
      </c>
      <c r="AY89" s="175" t="s">
        <v>124</v>
      </c>
    </row>
    <row r="90" s="172" customFormat="true" ht="13.5" hidden="false" customHeight="false" outlineLevel="0" collapsed="false">
      <c r="B90" s="173"/>
      <c r="D90" s="174" t="s">
        <v>134</v>
      </c>
      <c r="E90" s="175"/>
      <c r="F90" s="176" t="s">
        <v>136</v>
      </c>
      <c r="H90" s="177" t="n">
        <v>-7.05</v>
      </c>
      <c r="L90" s="173"/>
      <c r="M90" s="178"/>
      <c r="T90" s="179"/>
      <c r="AT90" s="175" t="s">
        <v>134</v>
      </c>
      <c r="AU90" s="175" t="s">
        <v>81</v>
      </c>
      <c r="AV90" s="172" t="s">
        <v>81</v>
      </c>
      <c r="AW90" s="172" t="s">
        <v>33</v>
      </c>
      <c r="AX90" s="172" t="s">
        <v>69</v>
      </c>
      <c r="AY90" s="175" t="s">
        <v>124</v>
      </c>
    </row>
    <row r="91" s="180" customFormat="true" ht="13.5" hidden="false" customHeight="false" outlineLevel="0" collapsed="false">
      <c r="B91" s="181"/>
      <c r="D91" s="174" t="s">
        <v>134</v>
      </c>
      <c r="E91" s="182"/>
      <c r="F91" s="183" t="s">
        <v>137</v>
      </c>
      <c r="H91" s="184" t="n">
        <f aca="false">H89+H90</f>
        <v>144.15</v>
      </c>
      <c r="L91" s="181"/>
      <c r="M91" s="185"/>
      <c r="T91" s="186"/>
      <c r="AT91" s="182" t="s">
        <v>134</v>
      </c>
      <c r="AU91" s="182" t="s">
        <v>81</v>
      </c>
      <c r="AV91" s="180" t="s">
        <v>138</v>
      </c>
      <c r="AW91" s="180" t="s">
        <v>33</v>
      </c>
      <c r="AX91" s="180" t="s">
        <v>69</v>
      </c>
      <c r="AY91" s="182" t="s">
        <v>124</v>
      </c>
    </row>
    <row r="92" s="27" customFormat="true" ht="16.5" hidden="false" customHeight="true" outlineLevel="0" collapsed="false">
      <c r="B92" s="160"/>
      <c r="C92" s="161" t="n">
        <v>2</v>
      </c>
      <c r="D92" s="161" t="s">
        <v>127</v>
      </c>
      <c r="E92" s="162" t="s">
        <v>139</v>
      </c>
      <c r="F92" s="163" t="s">
        <v>140</v>
      </c>
      <c r="G92" s="164" t="s">
        <v>141</v>
      </c>
      <c r="H92" s="165" t="n">
        <v>25</v>
      </c>
      <c r="I92" s="166" t="n">
        <v>0</v>
      </c>
      <c r="J92" s="166" t="n">
        <f aca="false">ROUND(I92*H92,2)</f>
        <v>0</v>
      </c>
      <c r="K92" s="163" t="s">
        <v>131</v>
      </c>
      <c r="L92" s="28"/>
      <c r="M92" s="167"/>
      <c r="N92" s="168" t="s">
        <v>40</v>
      </c>
      <c r="O92" s="169" t="n">
        <v>0.152</v>
      </c>
      <c r="P92" s="169" t="n">
        <f aca="false">O92*H92</f>
        <v>3.8</v>
      </c>
      <c r="Q92" s="169" t="n">
        <v>0.00433</v>
      </c>
      <c r="R92" s="169" t="n">
        <f aca="false">Q92*H92</f>
        <v>0.10825</v>
      </c>
      <c r="S92" s="169" t="n">
        <v>0</v>
      </c>
      <c r="T92" s="170" t="n">
        <f aca="false">S92*H92</f>
        <v>0</v>
      </c>
      <c r="AR92" s="9" t="s">
        <v>132</v>
      </c>
      <c r="AT92" s="9" t="s">
        <v>127</v>
      </c>
      <c r="AU92" s="9" t="s">
        <v>81</v>
      </c>
      <c r="AY92" s="9" t="s">
        <v>124</v>
      </c>
      <c r="BE92" s="171" t="n">
        <f aca="false">IF(N92="základní",J92,0)</f>
        <v>0</v>
      </c>
      <c r="BF92" s="171" t="n">
        <f aca="false">IF(N92="snížená",J92,0)</f>
        <v>0</v>
      </c>
      <c r="BG92" s="171" t="n">
        <f aca="false">IF(N92="zákl. přenesená",J92,0)</f>
        <v>0</v>
      </c>
      <c r="BH92" s="171" t="n">
        <f aca="false">IF(N92="sníž. přenesená",J92,0)</f>
        <v>0</v>
      </c>
      <c r="BI92" s="171" t="n">
        <f aca="false">IF(N92="nulová",J92,0)</f>
        <v>0</v>
      </c>
      <c r="BJ92" s="9" t="s">
        <v>76</v>
      </c>
      <c r="BK92" s="171" t="n">
        <f aca="false">ROUND(I92*H92,2)</f>
        <v>0</v>
      </c>
      <c r="BL92" s="9" t="s">
        <v>132</v>
      </c>
      <c r="BM92" s="9" t="s">
        <v>142</v>
      </c>
    </row>
    <row r="93" s="172" customFormat="true" ht="13.5" hidden="false" customHeight="false" outlineLevel="0" collapsed="false">
      <c r="B93" s="173"/>
      <c r="D93" s="174" t="s">
        <v>134</v>
      </c>
      <c r="E93" s="175"/>
      <c r="F93" s="176" t="s">
        <v>143</v>
      </c>
      <c r="H93" s="177" t="n">
        <v>25</v>
      </c>
      <c r="L93" s="173"/>
      <c r="M93" s="178"/>
      <c r="T93" s="179"/>
      <c r="AT93" s="175" t="s">
        <v>134</v>
      </c>
      <c r="AU93" s="175" t="s">
        <v>81</v>
      </c>
      <c r="AV93" s="172" t="s">
        <v>81</v>
      </c>
      <c r="AW93" s="172" t="s">
        <v>33</v>
      </c>
      <c r="AX93" s="172" t="s">
        <v>76</v>
      </c>
      <c r="AY93" s="175" t="s">
        <v>124</v>
      </c>
    </row>
    <row r="94" s="148" customFormat="true" ht="29.25" hidden="false" customHeight="true" outlineLevel="0" collapsed="false">
      <c r="B94" s="149"/>
      <c r="D94" s="150" t="s">
        <v>68</v>
      </c>
      <c r="E94" s="158" t="s">
        <v>144</v>
      </c>
      <c r="F94" s="158" t="s">
        <v>145</v>
      </c>
      <c r="J94" s="159" t="n">
        <f aca="false">SUM(J95:J99)</f>
        <v>0</v>
      </c>
      <c r="L94" s="149"/>
      <c r="M94" s="153"/>
      <c r="P94" s="154" t="n">
        <f aca="false">SUM(P95:P97)</f>
        <v>6.125</v>
      </c>
      <c r="R94" s="154" t="n">
        <f aca="false">SUM(R95:R97)</f>
        <v>0</v>
      </c>
      <c r="T94" s="155" t="n">
        <f aca="false">SUM(T95:T97)</f>
        <v>0.125</v>
      </c>
      <c r="AR94" s="150" t="s">
        <v>76</v>
      </c>
      <c r="AT94" s="156" t="s">
        <v>68</v>
      </c>
      <c r="AU94" s="156" t="s">
        <v>76</v>
      </c>
      <c r="AY94" s="150" t="s">
        <v>124</v>
      </c>
      <c r="BK94" s="157" t="n">
        <f aca="false">SUM(BK95:BK97)</f>
        <v>0</v>
      </c>
    </row>
    <row r="95" s="27" customFormat="true" ht="25.5" hidden="false" customHeight="true" outlineLevel="0" collapsed="false">
      <c r="B95" s="160"/>
      <c r="C95" s="161" t="n">
        <v>3</v>
      </c>
      <c r="D95" s="161" t="s">
        <v>127</v>
      </c>
      <c r="E95" s="162" t="s">
        <v>146</v>
      </c>
      <c r="F95" s="163" t="s">
        <v>147</v>
      </c>
      <c r="G95" s="164" t="s">
        <v>148</v>
      </c>
      <c r="H95" s="165" t="n">
        <v>1</v>
      </c>
      <c r="I95" s="166" t="n">
        <v>0</v>
      </c>
      <c r="J95" s="166" t="n">
        <f aca="false">ROUND(I95*H95,2)</f>
        <v>0</v>
      </c>
      <c r="K95" s="163"/>
      <c r="L95" s="28"/>
      <c r="M95" s="167"/>
      <c r="N95" s="168" t="s">
        <v>40</v>
      </c>
      <c r="O95" s="169" t="n">
        <v>0</v>
      </c>
      <c r="P95" s="169" t="n">
        <f aca="false">O95*H95</f>
        <v>0</v>
      </c>
      <c r="Q95" s="169" t="n">
        <v>0</v>
      </c>
      <c r="R95" s="169" t="n">
        <f aca="false">Q95*H95</f>
        <v>0</v>
      </c>
      <c r="S95" s="169" t="n">
        <v>0</v>
      </c>
      <c r="T95" s="170" t="n">
        <f aca="false">S95*H95</f>
        <v>0</v>
      </c>
      <c r="AR95" s="9" t="s">
        <v>132</v>
      </c>
      <c r="AT95" s="9" t="s">
        <v>127</v>
      </c>
      <c r="AU95" s="9" t="s">
        <v>81</v>
      </c>
      <c r="AY95" s="9" t="s">
        <v>124</v>
      </c>
      <c r="BE95" s="171" t="n">
        <f aca="false">IF(N95="základní",J95,0)</f>
        <v>0</v>
      </c>
      <c r="BF95" s="171" t="n">
        <f aca="false">IF(N95="snížená",J95,0)</f>
        <v>0</v>
      </c>
      <c r="BG95" s="171" t="n">
        <f aca="false">IF(N95="zákl. přenesená",J95,0)</f>
        <v>0</v>
      </c>
      <c r="BH95" s="171" t="n">
        <f aca="false">IF(N95="sníž. přenesená",J95,0)</f>
        <v>0</v>
      </c>
      <c r="BI95" s="171" t="n">
        <f aca="false">IF(N95="nulová",J95,0)</f>
        <v>0</v>
      </c>
      <c r="BJ95" s="9" t="s">
        <v>76</v>
      </c>
      <c r="BK95" s="171" t="n">
        <f aca="false">ROUND(I95*H95,2)</f>
        <v>0</v>
      </c>
      <c r="BL95" s="9" t="s">
        <v>132</v>
      </c>
      <c r="BM95" s="9" t="s">
        <v>149</v>
      </c>
    </row>
    <row r="96" s="27" customFormat="true" ht="25.5" hidden="false" customHeight="true" outlineLevel="0" collapsed="false">
      <c r="B96" s="160"/>
      <c r="C96" s="161" t="n">
        <v>4</v>
      </c>
      <c r="D96" s="161" t="s">
        <v>127</v>
      </c>
      <c r="E96" s="162" t="s">
        <v>150</v>
      </c>
      <c r="F96" s="163" t="s">
        <v>151</v>
      </c>
      <c r="G96" s="164" t="s">
        <v>148</v>
      </c>
      <c r="H96" s="165" t="n">
        <v>1</v>
      </c>
      <c r="I96" s="166" t="n">
        <v>0</v>
      </c>
      <c r="J96" s="166" t="n">
        <f aca="false">ROUND(I96*H96,2)</f>
        <v>0</v>
      </c>
      <c r="K96" s="163"/>
      <c r="L96" s="28"/>
      <c r="M96" s="167"/>
      <c r="N96" s="168" t="s">
        <v>40</v>
      </c>
      <c r="O96" s="169" t="n">
        <v>0</v>
      </c>
      <c r="P96" s="169" t="n">
        <f aca="false">O96*H96</f>
        <v>0</v>
      </c>
      <c r="Q96" s="169" t="n">
        <v>0</v>
      </c>
      <c r="R96" s="169" t="n">
        <f aca="false">Q96*H96</f>
        <v>0</v>
      </c>
      <c r="S96" s="169" t="n">
        <v>0</v>
      </c>
      <c r="T96" s="170" t="n">
        <f aca="false">S96*H96</f>
        <v>0</v>
      </c>
      <c r="AR96" s="9" t="s">
        <v>132</v>
      </c>
      <c r="AT96" s="9" t="s">
        <v>127</v>
      </c>
      <c r="AU96" s="9" t="s">
        <v>81</v>
      </c>
      <c r="AY96" s="9" t="s">
        <v>124</v>
      </c>
      <c r="BE96" s="171" t="n">
        <f aca="false">IF(N96="základní",J96,0)</f>
        <v>0</v>
      </c>
      <c r="BF96" s="171" t="n">
        <f aca="false">IF(N96="snížená",J96,0)</f>
        <v>0</v>
      </c>
      <c r="BG96" s="171" t="n">
        <f aca="false">IF(N96="zákl. přenesená",J96,0)</f>
        <v>0</v>
      </c>
      <c r="BH96" s="171" t="n">
        <f aca="false">IF(N96="sníž. přenesená",J96,0)</f>
        <v>0</v>
      </c>
      <c r="BI96" s="171" t="n">
        <f aca="false">IF(N96="nulová",J96,0)</f>
        <v>0</v>
      </c>
      <c r="BJ96" s="9" t="s">
        <v>76</v>
      </c>
      <c r="BK96" s="171" t="n">
        <f aca="false">ROUND(I96*H96,2)</f>
        <v>0</v>
      </c>
      <c r="BL96" s="9" t="s">
        <v>132</v>
      </c>
      <c r="BM96" s="9" t="s">
        <v>152</v>
      </c>
    </row>
    <row r="97" s="27" customFormat="true" ht="25.5" hidden="false" customHeight="true" outlineLevel="0" collapsed="false">
      <c r="B97" s="160"/>
      <c r="C97" s="161" t="n">
        <v>5</v>
      </c>
      <c r="D97" s="161" t="s">
        <v>127</v>
      </c>
      <c r="E97" s="162" t="s">
        <v>153</v>
      </c>
      <c r="F97" s="163" t="s">
        <v>154</v>
      </c>
      <c r="G97" s="164" t="s">
        <v>141</v>
      </c>
      <c r="H97" s="165" t="n">
        <v>25</v>
      </c>
      <c r="I97" s="166" t="n">
        <v>0</v>
      </c>
      <c r="J97" s="166" t="n">
        <f aca="false">ROUND(I97*H97,2)</f>
        <v>0</v>
      </c>
      <c r="K97" s="163" t="s">
        <v>131</v>
      </c>
      <c r="L97" s="28"/>
      <c r="M97" s="167"/>
      <c r="N97" s="168" t="s">
        <v>40</v>
      </c>
      <c r="O97" s="169" t="n">
        <v>0.245</v>
      </c>
      <c r="P97" s="169" t="n">
        <f aca="false">O97*H97</f>
        <v>6.125</v>
      </c>
      <c r="Q97" s="169" t="n">
        <v>0</v>
      </c>
      <c r="R97" s="169" t="n">
        <f aca="false">Q97*H97</f>
        <v>0</v>
      </c>
      <c r="S97" s="169" t="n">
        <v>0.005</v>
      </c>
      <c r="T97" s="170" t="n">
        <f aca="false">S97*H97</f>
        <v>0.125</v>
      </c>
      <c r="AR97" s="9" t="s">
        <v>132</v>
      </c>
      <c r="AT97" s="9" t="s">
        <v>127</v>
      </c>
      <c r="AU97" s="9" t="s">
        <v>81</v>
      </c>
      <c r="AY97" s="9" t="s">
        <v>124</v>
      </c>
      <c r="BE97" s="171" t="n">
        <f aca="false">IF(N97="základní",J97,0)</f>
        <v>0</v>
      </c>
      <c r="BF97" s="171" t="n">
        <f aca="false">IF(N97="snížená",J97,0)</f>
        <v>0</v>
      </c>
      <c r="BG97" s="171" t="n">
        <f aca="false">IF(N97="zákl. přenesená",J97,0)</f>
        <v>0</v>
      </c>
      <c r="BH97" s="171" t="n">
        <f aca="false">IF(N97="sníž. přenesená",J97,0)</f>
        <v>0</v>
      </c>
      <c r="BI97" s="171" t="n">
        <f aca="false">IF(N97="nulová",J97,0)</f>
        <v>0</v>
      </c>
      <c r="BJ97" s="9" t="s">
        <v>76</v>
      </c>
      <c r="BK97" s="171" t="n">
        <f aca="false">ROUND(I97*H97,2)</f>
        <v>0</v>
      </c>
      <c r="BL97" s="9" t="s">
        <v>132</v>
      </c>
      <c r="BM97" s="9" t="s">
        <v>155</v>
      </c>
    </row>
    <row r="98" s="172" customFormat="true" ht="13.5" hidden="false" customHeight="false" outlineLevel="0" collapsed="false">
      <c r="B98" s="173"/>
      <c r="D98" s="174" t="s">
        <v>134</v>
      </c>
      <c r="E98" s="175"/>
      <c r="F98" s="176" t="s">
        <v>156</v>
      </c>
      <c r="H98" s="177" t="n">
        <v>48</v>
      </c>
      <c r="L98" s="173"/>
      <c r="M98" s="178"/>
      <c r="T98" s="179"/>
      <c r="AT98" s="175" t="s">
        <v>134</v>
      </c>
      <c r="AU98" s="175" t="s">
        <v>81</v>
      </c>
      <c r="AV98" s="172" t="s">
        <v>81</v>
      </c>
      <c r="AW98" s="172" t="s">
        <v>33</v>
      </c>
      <c r="AX98" s="172" t="s">
        <v>69</v>
      </c>
      <c r="AY98" s="175" t="s">
        <v>124</v>
      </c>
    </row>
    <row r="99" s="172" customFormat="true" ht="13.5" hidden="false" customHeight="false" outlineLevel="0" collapsed="false">
      <c r="B99" s="173"/>
      <c r="C99" s="161" t="n">
        <v>6</v>
      </c>
      <c r="D99" s="161" t="s">
        <v>127</v>
      </c>
      <c r="E99" s="162" t="s">
        <v>157</v>
      </c>
      <c r="F99" s="163" t="s">
        <v>158</v>
      </c>
      <c r="G99" s="164" t="s">
        <v>130</v>
      </c>
      <c r="H99" s="165" t="n">
        <v>1.5</v>
      </c>
      <c r="I99" s="166" t="n">
        <v>0</v>
      </c>
      <c r="J99" s="166" t="n">
        <f aca="false">ROUND(I99*H99,2)</f>
        <v>0</v>
      </c>
      <c r="K99" s="163" t="s">
        <v>131</v>
      </c>
      <c r="L99" s="173"/>
      <c r="M99" s="178"/>
      <c r="T99" s="179"/>
      <c r="AT99" s="175"/>
      <c r="AU99" s="175"/>
      <c r="AY99" s="175"/>
    </row>
    <row r="100" s="148" customFormat="true" ht="29.25" hidden="false" customHeight="true" outlineLevel="0" collapsed="false">
      <c r="B100" s="149"/>
      <c r="D100" s="150" t="s">
        <v>68</v>
      </c>
      <c r="E100" s="158" t="s">
        <v>159</v>
      </c>
      <c r="F100" s="158" t="s">
        <v>160</v>
      </c>
      <c r="J100" s="159" t="n">
        <f aca="false">J101</f>
        <v>0</v>
      </c>
      <c r="L100" s="149"/>
      <c r="M100" s="153"/>
      <c r="P100" s="154" t="n">
        <f aca="false">P101</f>
        <v>3.64</v>
      </c>
      <c r="R100" s="154" t="n">
        <f aca="false">R101</f>
        <v>0</v>
      </c>
      <c r="T100" s="155" t="n">
        <f aca="false">T101</f>
        <v>0</v>
      </c>
      <c r="AR100" s="150" t="s">
        <v>76</v>
      </c>
      <c r="AT100" s="156" t="s">
        <v>68</v>
      </c>
      <c r="AU100" s="156" t="s">
        <v>76</v>
      </c>
      <c r="AY100" s="150" t="s">
        <v>124</v>
      </c>
      <c r="BK100" s="157" t="n">
        <f aca="false">BK101</f>
        <v>0</v>
      </c>
    </row>
    <row r="101" s="27" customFormat="true" ht="16.5" hidden="false" customHeight="true" outlineLevel="0" collapsed="false">
      <c r="B101" s="160"/>
      <c r="C101" s="161" t="n">
        <v>7</v>
      </c>
      <c r="D101" s="161" t="s">
        <v>127</v>
      </c>
      <c r="E101" s="162" t="s">
        <v>161</v>
      </c>
      <c r="F101" s="163" t="s">
        <v>162</v>
      </c>
      <c r="G101" s="164" t="s">
        <v>163</v>
      </c>
      <c r="H101" s="165" t="n">
        <v>1</v>
      </c>
      <c r="I101" s="166" t="n">
        <v>0</v>
      </c>
      <c r="J101" s="166" t="n">
        <f aca="false">ROUND(I101*H101,2)</f>
        <v>0</v>
      </c>
      <c r="K101" s="163" t="s">
        <v>131</v>
      </c>
      <c r="L101" s="28"/>
      <c r="M101" s="167"/>
      <c r="N101" s="168" t="s">
        <v>40</v>
      </c>
      <c r="O101" s="169" t="n">
        <v>3.64</v>
      </c>
      <c r="P101" s="169" t="n">
        <f aca="false">O101*H101</f>
        <v>3.64</v>
      </c>
      <c r="Q101" s="169" t="n">
        <v>0</v>
      </c>
      <c r="R101" s="169" t="n">
        <f aca="false">Q101*H101</f>
        <v>0</v>
      </c>
      <c r="S101" s="169" t="n">
        <v>0</v>
      </c>
      <c r="T101" s="170" t="n">
        <f aca="false">S101*H101</f>
        <v>0</v>
      </c>
      <c r="AR101" s="9" t="s">
        <v>132</v>
      </c>
      <c r="AT101" s="9" t="s">
        <v>127</v>
      </c>
      <c r="AU101" s="9" t="s">
        <v>81</v>
      </c>
      <c r="AY101" s="9" t="s">
        <v>124</v>
      </c>
      <c r="BE101" s="171" t="n">
        <f aca="false">IF(N101="základní",J101,0)</f>
        <v>0</v>
      </c>
      <c r="BF101" s="171" t="n">
        <f aca="false">IF(N101="snížená",J101,0)</f>
        <v>0</v>
      </c>
      <c r="BG101" s="171" t="n">
        <f aca="false">IF(N101="zákl. přenesená",J101,0)</f>
        <v>0</v>
      </c>
      <c r="BH101" s="171" t="n">
        <f aca="false">IF(N101="sníž. přenesená",J101,0)</f>
        <v>0</v>
      </c>
      <c r="BI101" s="171" t="n">
        <f aca="false">IF(N101="nulová",J101,0)</f>
        <v>0</v>
      </c>
      <c r="BJ101" s="9" t="s">
        <v>76</v>
      </c>
      <c r="BK101" s="171" t="n">
        <f aca="false">ROUND(I101*H101,2)</f>
        <v>0</v>
      </c>
      <c r="BL101" s="9" t="s">
        <v>132</v>
      </c>
      <c r="BM101" s="9" t="s">
        <v>164</v>
      </c>
    </row>
    <row r="102" s="148" customFormat="true" ht="36.75" hidden="false" customHeight="true" outlineLevel="0" collapsed="false">
      <c r="B102" s="149"/>
      <c r="D102" s="150" t="s">
        <v>68</v>
      </c>
      <c r="E102" s="151" t="s">
        <v>165</v>
      </c>
      <c r="F102" s="151" t="s">
        <v>166</v>
      </c>
      <c r="J102" s="152" t="n">
        <f aca="false">J103+J109+J121+J125+J127+J132+J144+J149</f>
        <v>0</v>
      </c>
      <c r="L102" s="149"/>
      <c r="M102" s="153"/>
      <c r="P102" s="154" t="e">
        <f aca="false">P103+P109+P121+P127+P132</f>
        <v>#REF!</v>
      </c>
      <c r="R102" s="154" t="e">
        <f aca="false">+R103+R109+R121+R127+R132</f>
        <v>#REF!</v>
      </c>
      <c r="T102" s="155" t="e">
        <f aca="false">+T103+T109+T121+T127+T132</f>
        <v>#REF!</v>
      </c>
      <c r="AR102" s="150" t="s">
        <v>81</v>
      </c>
      <c r="AT102" s="156" t="s">
        <v>68</v>
      </c>
      <c r="AU102" s="156" t="s">
        <v>69</v>
      </c>
      <c r="AY102" s="150" t="s">
        <v>124</v>
      </c>
      <c r="BK102" s="157" t="n">
        <f aca="false">BK103+BK109+BK121++BK127+BK125+BK132</f>
        <v>0</v>
      </c>
    </row>
    <row r="103" s="148" customFormat="true" ht="29.25" hidden="false" customHeight="true" outlineLevel="0" collapsed="false">
      <c r="B103" s="149"/>
      <c r="D103" s="150" t="s">
        <v>68</v>
      </c>
      <c r="E103" s="158" t="s">
        <v>167</v>
      </c>
      <c r="F103" s="158" t="s">
        <v>168</v>
      </c>
      <c r="J103" s="159" t="n">
        <f aca="false">SUM(J104:J108)</f>
        <v>0</v>
      </c>
      <c r="L103" s="149"/>
      <c r="M103" s="153"/>
      <c r="P103" s="154" t="n">
        <f aca="false">SUM(P104:P108)</f>
        <v>17.106</v>
      </c>
      <c r="R103" s="154" t="n">
        <f aca="false">SUM(R104:R108)</f>
        <v>0.00795</v>
      </c>
      <c r="T103" s="155" t="n">
        <f aca="false">SUM(T104:T108)</f>
        <v>0</v>
      </c>
      <c r="AR103" s="150" t="s">
        <v>81</v>
      </c>
      <c r="AT103" s="156" t="s">
        <v>68</v>
      </c>
      <c r="AU103" s="156" t="s">
        <v>76</v>
      </c>
      <c r="AY103" s="150" t="s">
        <v>124</v>
      </c>
      <c r="BK103" s="157" t="n">
        <f aca="false">SUM(BK104:BK108)</f>
        <v>0</v>
      </c>
    </row>
    <row r="104" s="187" customFormat="true" ht="16.5" hidden="false" customHeight="true" outlineLevel="0" collapsed="false">
      <c r="B104" s="188"/>
      <c r="C104" s="189" t="n">
        <v>8</v>
      </c>
      <c r="D104" s="189" t="s">
        <v>127</v>
      </c>
      <c r="E104" s="190" t="s">
        <v>169</v>
      </c>
      <c r="F104" s="191" t="s">
        <v>170</v>
      </c>
      <c r="G104" s="192" t="s">
        <v>171</v>
      </c>
      <c r="H104" s="193" t="n">
        <v>5</v>
      </c>
      <c r="I104" s="194" t="n">
        <v>0</v>
      </c>
      <c r="J104" s="194" t="n">
        <f aca="false">ROUND(I104*H104,2)</f>
        <v>0</v>
      </c>
      <c r="K104" s="191"/>
      <c r="L104" s="195"/>
      <c r="M104" s="196"/>
      <c r="N104" s="197" t="s">
        <v>40</v>
      </c>
      <c r="O104" s="198" t="n">
        <v>0.342</v>
      </c>
      <c r="P104" s="198" t="n">
        <f aca="false">O104*H104</f>
        <v>1.71</v>
      </c>
      <c r="Q104" s="198" t="n">
        <v>0.00043</v>
      </c>
      <c r="R104" s="198" t="n">
        <f aca="false">Q104*H104</f>
        <v>0.00215</v>
      </c>
      <c r="S104" s="198" t="n">
        <v>0</v>
      </c>
      <c r="T104" s="199" t="n">
        <f aca="false">S104*H104</f>
        <v>0</v>
      </c>
      <c r="AR104" s="200" t="s">
        <v>172</v>
      </c>
      <c r="AT104" s="200" t="s">
        <v>127</v>
      </c>
      <c r="AU104" s="200" t="s">
        <v>81</v>
      </c>
      <c r="AY104" s="200" t="s">
        <v>124</v>
      </c>
      <c r="BE104" s="201" t="n">
        <f aca="false">IF(N104="základní",J104,0)</f>
        <v>0</v>
      </c>
      <c r="BF104" s="201" t="n">
        <f aca="false">IF(N104="snížená",J104,0)</f>
        <v>0</v>
      </c>
      <c r="BG104" s="201" t="n">
        <f aca="false">IF(N104="zákl. přenesená",J104,0)</f>
        <v>0</v>
      </c>
      <c r="BH104" s="201" t="n">
        <f aca="false">IF(N104="sníž. přenesená",J104,0)</f>
        <v>0</v>
      </c>
      <c r="BI104" s="201" t="n">
        <f aca="false">IF(N104="nulová",J104,0)</f>
        <v>0</v>
      </c>
      <c r="BJ104" s="200" t="s">
        <v>76</v>
      </c>
      <c r="BK104" s="201" t="n">
        <f aca="false">ROUND(I104*H104,2)</f>
        <v>0</v>
      </c>
      <c r="BL104" s="200" t="s">
        <v>172</v>
      </c>
      <c r="BM104" s="200" t="s">
        <v>173</v>
      </c>
    </row>
    <row r="105" s="187" customFormat="true" ht="16.5" hidden="false" customHeight="true" outlineLevel="0" collapsed="false">
      <c r="B105" s="188"/>
      <c r="C105" s="189" t="n">
        <v>9</v>
      </c>
      <c r="D105" s="189" t="s">
        <v>127</v>
      </c>
      <c r="E105" s="190" t="s">
        <v>174</v>
      </c>
      <c r="F105" s="191" t="s">
        <v>175</v>
      </c>
      <c r="G105" s="192" t="s">
        <v>141</v>
      </c>
      <c r="H105" s="193" t="n">
        <v>20</v>
      </c>
      <c r="I105" s="194" t="n">
        <v>0</v>
      </c>
      <c r="J105" s="194" t="n">
        <f aca="false">ROUND(I105*H105,2)</f>
        <v>0</v>
      </c>
      <c r="K105" s="191" t="s">
        <v>131</v>
      </c>
      <c r="L105" s="195"/>
      <c r="M105" s="196"/>
      <c r="N105" s="197" t="s">
        <v>40</v>
      </c>
      <c r="O105" s="198" t="n">
        <v>0.659</v>
      </c>
      <c r="P105" s="198" t="n">
        <f aca="false">O105*H105</f>
        <v>13.18</v>
      </c>
      <c r="Q105" s="198" t="n">
        <v>0.00029</v>
      </c>
      <c r="R105" s="198" t="n">
        <f aca="false">Q105*H105</f>
        <v>0.0058</v>
      </c>
      <c r="S105" s="198" t="n">
        <v>0</v>
      </c>
      <c r="T105" s="199" t="n">
        <f aca="false">S105*H105</f>
        <v>0</v>
      </c>
      <c r="AR105" s="200" t="s">
        <v>172</v>
      </c>
      <c r="AT105" s="200" t="s">
        <v>127</v>
      </c>
      <c r="AU105" s="200" t="s">
        <v>81</v>
      </c>
      <c r="AY105" s="200" t="s">
        <v>124</v>
      </c>
      <c r="BE105" s="201" t="n">
        <f aca="false">IF(N105="základní",J105,0)</f>
        <v>0</v>
      </c>
      <c r="BF105" s="201" t="n">
        <f aca="false">IF(N105="snížená",J105,0)</f>
        <v>0</v>
      </c>
      <c r="BG105" s="201" t="n">
        <f aca="false">IF(N105="zákl. přenesená",J105,0)</f>
        <v>0</v>
      </c>
      <c r="BH105" s="201" t="n">
        <f aca="false">IF(N105="sníž. přenesená",J105,0)</f>
        <v>0</v>
      </c>
      <c r="BI105" s="201" t="n">
        <f aca="false">IF(N105="nulová",J105,0)</f>
        <v>0</v>
      </c>
      <c r="BJ105" s="200" t="s">
        <v>76</v>
      </c>
      <c r="BK105" s="201" t="n">
        <f aca="false">ROUND(I105*H105,2)</f>
        <v>0</v>
      </c>
      <c r="BL105" s="200" t="s">
        <v>172</v>
      </c>
      <c r="BM105" s="200" t="s">
        <v>176</v>
      </c>
    </row>
    <row r="106" s="187" customFormat="true" ht="16.5" hidden="false" customHeight="true" outlineLevel="0" collapsed="false">
      <c r="B106" s="188"/>
      <c r="C106" s="189" t="n">
        <v>10</v>
      </c>
      <c r="D106" s="189" t="s">
        <v>127</v>
      </c>
      <c r="E106" s="190" t="s">
        <v>177</v>
      </c>
      <c r="F106" s="191" t="s">
        <v>178</v>
      </c>
      <c r="G106" s="192" t="s">
        <v>171</v>
      </c>
      <c r="H106" s="193" t="n">
        <v>8</v>
      </c>
      <c r="I106" s="194" t="n">
        <v>0</v>
      </c>
      <c r="J106" s="194" t="n">
        <f aca="false">ROUND(I106*H106,2)</f>
        <v>0</v>
      </c>
      <c r="K106" s="191" t="s">
        <v>131</v>
      </c>
      <c r="L106" s="195"/>
      <c r="M106" s="196"/>
      <c r="N106" s="197" t="s">
        <v>40</v>
      </c>
      <c r="O106" s="198" t="n">
        <v>0.157</v>
      </c>
      <c r="P106" s="198" t="n">
        <f aca="false">O106*H106</f>
        <v>1.256</v>
      </c>
      <c r="Q106" s="198" t="n">
        <v>0</v>
      </c>
      <c r="R106" s="198" t="n">
        <f aca="false">Q106*H106</f>
        <v>0</v>
      </c>
      <c r="S106" s="198" t="n">
        <v>0</v>
      </c>
      <c r="T106" s="199" t="n">
        <f aca="false">S106*H106</f>
        <v>0</v>
      </c>
      <c r="AR106" s="200" t="s">
        <v>172</v>
      </c>
      <c r="AT106" s="200" t="s">
        <v>127</v>
      </c>
      <c r="AU106" s="200" t="s">
        <v>81</v>
      </c>
      <c r="AY106" s="200" t="s">
        <v>124</v>
      </c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200" t="s">
        <v>76</v>
      </c>
      <c r="BK106" s="201" t="n">
        <f aca="false">ROUND(I106*H106,2)</f>
        <v>0</v>
      </c>
      <c r="BL106" s="200" t="s">
        <v>172</v>
      </c>
      <c r="BM106" s="200" t="s">
        <v>179</v>
      </c>
    </row>
    <row r="107" s="187" customFormat="true" ht="16.5" hidden="false" customHeight="true" outlineLevel="0" collapsed="false">
      <c r="B107" s="188"/>
      <c r="C107" s="189" t="n">
        <v>11</v>
      </c>
      <c r="D107" s="189" t="s">
        <v>127</v>
      </c>
      <c r="E107" s="190" t="s">
        <v>180</v>
      </c>
      <c r="F107" s="191" t="s">
        <v>181</v>
      </c>
      <c r="G107" s="192" t="s">
        <v>141</v>
      </c>
      <c r="H107" s="193" t="n">
        <v>20</v>
      </c>
      <c r="I107" s="194" t="n">
        <v>0</v>
      </c>
      <c r="J107" s="194" t="n">
        <f aca="false">ROUND(I107*H107,2)</f>
        <v>0</v>
      </c>
      <c r="K107" s="191" t="s">
        <v>131</v>
      </c>
      <c r="L107" s="195"/>
      <c r="M107" s="196"/>
      <c r="N107" s="197" t="s">
        <v>40</v>
      </c>
      <c r="O107" s="198" t="n">
        <v>0.048</v>
      </c>
      <c r="P107" s="198" t="n">
        <f aca="false">O107*H107</f>
        <v>0.96</v>
      </c>
      <c r="Q107" s="198" t="n">
        <v>0</v>
      </c>
      <c r="R107" s="198" t="n">
        <f aca="false">Q107*H107</f>
        <v>0</v>
      </c>
      <c r="S107" s="198" t="n">
        <v>0</v>
      </c>
      <c r="T107" s="199" t="n">
        <f aca="false">S107*H107</f>
        <v>0</v>
      </c>
      <c r="AR107" s="200" t="s">
        <v>172</v>
      </c>
      <c r="AT107" s="200" t="s">
        <v>127</v>
      </c>
      <c r="AU107" s="200" t="s">
        <v>81</v>
      </c>
      <c r="AY107" s="200" t="s">
        <v>124</v>
      </c>
      <c r="BE107" s="201" t="n">
        <f aca="false">IF(N107="základní",J107,0)</f>
        <v>0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200" t="s">
        <v>76</v>
      </c>
      <c r="BK107" s="201" t="n">
        <f aca="false">ROUND(I107*H107,2)</f>
        <v>0</v>
      </c>
      <c r="BL107" s="200" t="s">
        <v>172</v>
      </c>
      <c r="BM107" s="200" t="s">
        <v>182</v>
      </c>
    </row>
    <row r="108" s="187" customFormat="true" ht="16.5" hidden="false" customHeight="true" outlineLevel="0" collapsed="false">
      <c r="B108" s="188"/>
      <c r="C108" s="189" t="n">
        <v>12</v>
      </c>
      <c r="D108" s="189" t="s">
        <v>127</v>
      </c>
      <c r="E108" s="190" t="s">
        <v>183</v>
      </c>
      <c r="F108" s="191" t="s">
        <v>184</v>
      </c>
      <c r="G108" s="192" t="s">
        <v>185</v>
      </c>
      <c r="H108" s="193" t="n">
        <v>0</v>
      </c>
      <c r="I108" s="194" t="n">
        <v>1.7</v>
      </c>
      <c r="J108" s="194" t="n">
        <f aca="false">ROUND(I108*H108,2)</f>
        <v>0</v>
      </c>
      <c r="K108" s="191" t="s">
        <v>131</v>
      </c>
      <c r="L108" s="195"/>
      <c r="M108" s="196"/>
      <c r="N108" s="197" t="s">
        <v>40</v>
      </c>
      <c r="O108" s="198" t="n">
        <v>0</v>
      </c>
      <c r="P108" s="198" t="n">
        <f aca="false">O108*H108</f>
        <v>0</v>
      </c>
      <c r="Q108" s="198" t="n">
        <v>0</v>
      </c>
      <c r="R108" s="198" t="n">
        <f aca="false">Q108*H108</f>
        <v>0</v>
      </c>
      <c r="S108" s="198" t="n">
        <v>0</v>
      </c>
      <c r="T108" s="199" t="n">
        <f aca="false">S108*H108</f>
        <v>0</v>
      </c>
      <c r="AR108" s="200" t="s">
        <v>172</v>
      </c>
      <c r="AT108" s="200" t="s">
        <v>127</v>
      </c>
      <c r="AU108" s="200" t="s">
        <v>81</v>
      </c>
      <c r="AY108" s="200" t="s">
        <v>124</v>
      </c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200" t="s">
        <v>76</v>
      </c>
      <c r="BK108" s="201" t="n">
        <f aca="false">ROUND(I108*H108,2)</f>
        <v>0</v>
      </c>
      <c r="BL108" s="200" t="s">
        <v>172</v>
      </c>
      <c r="BM108" s="200" t="s">
        <v>186</v>
      </c>
    </row>
    <row r="109" s="148" customFormat="true" ht="29.25" hidden="false" customHeight="true" outlineLevel="0" collapsed="false">
      <c r="B109" s="149"/>
      <c r="D109" s="150" t="s">
        <v>68</v>
      </c>
      <c r="E109" s="158" t="s">
        <v>187</v>
      </c>
      <c r="F109" s="158" t="s">
        <v>188</v>
      </c>
      <c r="J109" s="159" t="n">
        <f aca="false">SUM(J110:J120)</f>
        <v>0</v>
      </c>
      <c r="L109" s="149"/>
      <c r="M109" s="153"/>
      <c r="P109" s="154" t="n">
        <f aca="false">SUM(P110:P120)</f>
        <v>32.758</v>
      </c>
      <c r="R109" s="154" t="n">
        <f aca="false">SUM(R110:R120)</f>
        <v>0.037355</v>
      </c>
      <c r="T109" s="155" t="n">
        <f aca="false">SUM(T110:T120)</f>
        <v>0</v>
      </c>
      <c r="AR109" s="150" t="s">
        <v>81</v>
      </c>
      <c r="AT109" s="156" t="s">
        <v>68</v>
      </c>
      <c r="AU109" s="156" t="s">
        <v>76</v>
      </c>
      <c r="AY109" s="150" t="s">
        <v>124</v>
      </c>
      <c r="BK109" s="157" t="n">
        <f aca="false">SUM(BK110:BK120)</f>
        <v>0</v>
      </c>
    </row>
    <row r="110" s="187" customFormat="true" ht="16.5" hidden="false" customHeight="true" outlineLevel="0" collapsed="false">
      <c r="B110" s="188"/>
      <c r="C110" s="189" t="n">
        <v>13</v>
      </c>
      <c r="D110" s="189" t="s">
        <v>127</v>
      </c>
      <c r="E110" s="190" t="s">
        <v>189</v>
      </c>
      <c r="F110" s="191" t="s">
        <v>190</v>
      </c>
      <c r="G110" s="192" t="s">
        <v>171</v>
      </c>
      <c r="H110" s="193" t="n">
        <v>2</v>
      </c>
      <c r="I110" s="194" t="n">
        <v>0</v>
      </c>
      <c r="J110" s="194" t="n">
        <f aca="false">ROUND(I110*H110,2)</f>
        <v>0</v>
      </c>
      <c r="K110" s="191" t="s">
        <v>131</v>
      </c>
      <c r="L110" s="195"/>
      <c r="M110" s="196"/>
      <c r="N110" s="197" t="s">
        <v>40</v>
      </c>
      <c r="O110" s="198" t="n">
        <v>0.244</v>
      </c>
      <c r="P110" s="198" t="n">
        <f aca="false">O110*H110</f>
        <v>0.488</v>
      </c>
      <c r="Q110" s="198" t="n">
        <v>4E-005</v>
      </c>
      <c r="R110" s="198" t="n">
        <f aca="false">Q110*H110</f>
        <v>8E-005</v>
      </c>
      <c r="S110" s="198" t="n">
        <v>0</v>
      </c>
      <c r="T110" s="199" t="n">
        <f aca="false">S110*H110</f>
        <v>0</v>
      </c>
      <c r="AR110" s="200" t="s">
        <v>172</v>
      </c>
      <c r="AT110" s="200" t="s">
        <v>127</v>
      </c>
      <c r="AU110" s="200" t="s">
        <v>81</v>
      </c>
      <c r="AY110" s="200" t="s">
        <v>124</v>
      </c>
      <c r="BE110" s="201" t="n">
        <f aca="false">IF(N110="základní",J110,0)</f>
        <v>0</v>
      </c>
      <c r="BF110" s="201" t="n">
        <f aca="false">IF(N110="snížená",J110,0)</f>
        <v>0</v>
      </c>
      <c r="BG110" s="201" t="n">
        <f aca="false">IF(N110="zákl. přenesená",J110,0)</f>
        <v>0</v>
      </c>
      <c r="BH110" s="201" t="n">
        <f aca="false">IF(N110="sníž. přenesená",J110,0)</f>
        <v>0</v>
      </c>
      <c r="BI110" s="201" t="n">
        <f aca="false">IF(N110="nulová",J110,0)</f>
        <v>0</v>
      </c>
      <c r="BJ110" s="200" t="s">
        <v>76</v>
      </c>
      <c r="BK110" s="201" t="n">
        <f aca="false">ROUND(I110*H110,2)</f>
        <v>0</v>
      </c>
      <c r="BL110" s="200" t="s">
        <v>172</v>
      </c>
      <c r="BM110" s="200" t="s">
        <v>191</v>
      </c>
    </row>
    <row r="111" s="187" customFormat="true" ht="16.5" hidden="false" customHeight="true" outlineLevel="0" collapsed="false">
      <c r="B111" s="188"/>
      <c r="C111" s="189" t="n">
        <v>14</v>
      </c>
      <c r="D111" s="189" t="s">
        <v>127</v>
      </c>
      <c r="E111" s="190" t="s">
        <v>192</v>
      </c>
      <c r="F111" s="191" t="s">
        <v>193</v>
      </c>
      <c r="G111" s="192" t="s">
        <v>141</v>
      </c>
      <c r="H111" s="193" t="n">
        <v>35</v>
      </c>
      <c r="I111" s="194" t="n">
        <v>0</v>
      </c>
      <c r="J111" s="194" t="n">
        <f aca="false">ROUND(I111*H111,2)</f>
        <v>0</v>
      </c>
      <c r="K111" s="191" t="s">
        <v>131</v>
      </c>
      <c r="L111" s="195"/>
      <c r="M111" s="196"/>
      <c r="N111" s="197" t="s">
        <v>40</v>
      </c>
      <c r="O111" s="198" t="n">
        <v>0.529</v>
      </c>
      <c r="P111" s="198" t="n">
        <f aca="false">O111*H111</f>
        <v>18.515</v>
      </c>
      <c r="Q111" s="198" t="n">
        <v>0.00078</v>
      </c>
      <c r="R111" s="198" t="n">
        <f aca="false">Q111*H111</f>
        <v>0.0273</v>
      </c>
      <c r="S111" s="198" t="n">
        <v>0</v>
      </c>
      <c r="T111" s="199" t="n">
        <f aca="false">S111*H111</f>
        <v>0</v>
      </c>
      <c r="AR111" s="200" t="s">
        <v>172</v>
      </c>
      <c r="AT111" s="200" t="s">
        <v>127</v>
      </c>
      <c r="AU111" s="200" t="s">
        <v>81</v>
      </c>
      <c r="AY111" s="200" t="s">
        <v>124</v>
      </c>
      <c r="BE111" s="201" t="n">
        <f aca="false">IF(N111="základní",J111,0)</f>
        <v>0</v>
      </c>
      <c r="BF111" s="201" t="n">
        <f aca="false">IF(N111="snížená",J111,0)</f>
        <v>0</v>
      </c>
      <c r="BG111" s="201" t="n">
        <f aca="false">IF(N111="zákl. přenesená",J111,0)</f>
        <v>0</v>
      </c>
      <c r="BH111" s="201" t="n">
        <f aca="false">IF(N111="sníž. přenesená",J111,0)</f>
        <v>0</v>
      </c>
      <c r="BI111" s="201" t="n">
        <f aca="false">IF(N111="nulová",J111,0)</f>
        <v>0</v>
      </c>
      <c r="BJ111" s="200" t="s">
        <v>76</v>
      </c>
      <c r="BK111" s="201" t="n">
        <f aca="false">ROUND(I111*H111,2)</f>
        <v>0</v>
      </c>
      <c r="BL111" s="200" t="s">
        <v>172</v>
      </c>
      <c r="BM111" s="200" t="s">
        <v>194</v>
      </c>
    </row>
    <row r="112" s="187" customFormat="true" ht="16.5" hidden="false" customHeight="true" outlineLevel="0" collapsed="false">
      <c r="B112" s="188"/>
      <c r="C112" s="189" t="n">
        <v>15</v>
      </c>
      <c r="D112" s="189" t="s">
        <v>127</v>
      </c>
      <c r="E112" s="190" t="s">
        <v>195</v>
      </c>
      <c r="F112" s="191" t="s">
        <v>196</v>
      </c>
      <c r="G112" s="192" t="s">
        <v>148</v>
      </c>
      <c r="H112" s="193" t="n">
        <v>1</v>
      </c>
      <c r="I112" s="194" t="n">
        <v>0</v>
      </c>
      <c r="J112" s="194" t="n">
        <f aca="false">ROUND(I112*H112,2)</f>
        <v>0</v>
      </c>
      <c r="K112" s="191"/>
      <c r="L112" s="195"/>
      <c r="M112" s="196"/>
      <c r="N112" s="197" t="s">
        <v>40</v>
      </c>
      <c r="O112" s="198" t="n">
        <v>0</v>
      </c>
      <c r="P112" s="198" t="n">
        <f aca="false">O112*H112</f>
        <v>0</v>
      </c>
      <c r="Q112" s="198" t="n">
        <v>0</v>
      </c>
      <c r="R112" s="198" t="n">
        <f aca="false">Q112*H112</f>
        <v>0</v>
      </c>
      <c r="S112" s="198" t="n">
        <v>0</v>
      </c>
      <c r="T112" s="199" t="n">
        <f aca="false">S112*H112</f>
        <v>0</v>
      </c>
      <c r="AR112" s="200" t="s">
        <v>172</v>
      </c>
      <c r="AT112" s="200" t="s">
        <v>127</v>
      </c>
      <c r="AU112" s="200" t="s">
        <v>81</v>
      </c>
      <c r="AY112" s="200" t="s">
        <v>124</v>
      </c>
      <c r="BE112" s="201" t="n">
        <f aca="false">IF(N112="základní",J112,0)</f>
        <v>0</v>
      </c>
      <c r="BF112" s="201" t="n">
        <f aca="false">IF(N112="snížená",J112,0)</f>
        <v>0</v>
      </c>
      <c r="BG112" s="201" t="n">
        <f aca="false">IF(N112="zákl. přenesená",J112,0)</f>
        <v>0</v>
      </c>
      <c r="BH112" s="201" t="n">
        <f aca="false">IF(N112="sníž. přenesená",J112,0)</f>
        <v>0</v>
      </c>
      <c r="BI112" s="201" t="n">
        <f aca="false">IF(N112="nulová",J112,0)</f>
        <v>0</v>
      </c>
      <c r="BJ112" s="200" t="s">
        <v>76</v>
      </c>
      <c r="BK112" s="201" t="n">
        <f aca="false">ROUND(I112*H112,2)</f>
        <v>0</v>
      </c>
      <c r="BL112" s="200" t="s">
        <v>172</v>
      </c>
      <c r="BM112" s="200" t="s">
        <v>197</v>
      </c>
    </row>
    <row r="113" s="187" customFormat="true" ht="25.5" hidden="false" customHeight="true" outlineLevel="0" collapsed="false">
      <c r="B113" s="188"/>
      <c r="C113" s="189" t="n">
        <v>16</v>
      </c>
      <c r="D113" s="189" t="s">
        <v>127</v>
      </c>
      <c r="E113" s="190" t="s">
        <v>198</v>
      </c>
      <c r="F113" s="191" t="s">
        <v>199</v>
      </c>
      <c r="G113" s="192" t="s">
        <v>148</v>
      </c>
      <c r="H113" s="193" t="n">
        <v>1</v>
      </c>
      <c r="I113" s="194" t="n">
        <v>0</v>
      </c>
      <c r="J113" s="194" t="n">
        <f aca="false">ROUND(I113*H113,2)</f>
        <v>0</v>
      </c>
      <c r="K113" s="191" t="s">
        <v>131</v>
      </c>
      <c r="L113" s="195"/>
      <c r="M113" s="196"/>
      <c r="N113" s="197" t="s">
        <v>40</v>
      </c>
      <c r="O113" s="198" t="n">
        <v>0.7</v>
      </c>
      <c r="P113" s="198" t="n">
        <f aca="false">O113*H113</f>
        <v>0.7</v>
      </c>
      <c r="Q113" s="198" t="n">
        <v>0</v>
      </c>
      <c r="R113" s="198" t="n">
        <f aca="false">Q113*H113</f>
        <v>0</v>
      </c>
      <c r="S113" s="198" t="n">
        <v>0</v>
      </c>
      <c r="T113" s="199" t="n">
        <f aca="false">S113*H113</f>
        <v>0</v>
      </c>
      <c r="AR113" s="200" t="s">
        <v>172</v>
      </c>
      <c r="AT113" s="200" t="s">
        <v>127</v>
      </c>
      <c r="AU113" s="200" t="s">
        <v>81</v>
      </c>
      <c r="AY113" s="200" t="s">
        <v>124</v>
      </c>
      <c r="BE113" s="201" t="n">
        <f aca="false">IF(N113="základní",J113,0)</f>
        <v>0</v>
      </c>
      <c r="BF113" s="201" t="n">
        <f aca="false">IF(N113="snížená",J113,0)</f>
        <v>0</v>
      </c>
      <c r="BG113" s="201" t="n">
        <f aca="false">IF(N113="zákl. přenesená",J113,0)</f>
        <v>0</v>
      </c>
      <c r="BH113" s="201" t="n">
        <f aca="false">IF(N113="sníž. přenesená",J113,0)</f>
        <v>0</v>
      </c>
      <c r="BI113" s="201" t="n">
        <f aca="false">IF(N113="nulová",J113,0)</f>
        <v>0</v>
      </c>
      <c r="BJ113" s="200" t="s">
        <v>76</v>
      </c>
      <c r="BK113" s="201" t="n">
        <f aca="false">ROUND(I113*H113,2)</f>
        <v>0</v>
      </c>
      <c r="BL113" s="200" t="s">
        <v>172</v>
      </c>
      <c r="BM113" s="200" t="s">
        <v>200</v>
      </c>
    </row>
    <row r="114" s="187" customFormat="true" ht="25.5" hidden="false" customHeight="true" outlineLevel="0" collapsed="false">
      <c r="B114" s="188"/>
      <c r="C114" s="189" t="n">
        <v>17</v>
      </c>
      <c r="D114" s="189" t="s">
        <v>127</v>
      </c>
      <c r="E114" s="190" t="s">
        <v>201</v>
      </c>
      <c r="F114" s="191" t="s">
        <v>202</v>
      </c>
      <c r="G114" s="192" t="s">
        <v>141</v>
      </c>
      <c r="H114" s="193" t="n">
        <v>17.5</v>
      </c>
      <c r="I114" s="194" t="n">
        <v>0</v>
      </c>
      <c r="J114" s="194" t="n">
        <f aca="false">ROUND(I114*H114,2)</f>
        <v>0</v>
      </c>
      <c r="K114" s="191" t="s">
        <v>131</v>
      </c>
      <c r="L114" s="195"/>
      <c r="M114" s="196"/>
      <c r="N114" s="197" t="s">
        <v>40</v>
      </c>
      <c r="O114" s="198" t="n">
        <v>0.103</v>
      </c>
      <c r="P114" s="198" t="n">
        <f aca="false">O114*H114</f>
        <v>1.8025</v>
      </c>
      <c r="Q114" s="198" t="n">
        <v>5E-005</v>
      </c>
      <c r="R114" s="198" t="n">
        <f aca="false">Q114*H114</f>
        <v>0.000875</v>
      </c>
      <c r="S114" s="198" t="n">
        <v>0</v>
      </c>
      <c r="T114" s="199" t="n">
        <f aca="false">S114*H114</f>
        <v>0</v>
      </c>
      <c r="AR114" s="200" t="s">
        <v>172</v>
      </c>
      <c r="AT114" s="200" t="s">
        <v>127</v>
      </c>
      <c r="AU114" s="200" t="s">
        <v>81</v>
      </c>
      <c r="AY114" s="200" t="s">
        <v>124</v>
      </c>
      <c r="BE114" s="201" t="n">
        <f aca="false">IF(N114="základní",J114,0)</f>
        <v>0</v>
      </c>
      <c r="BF114" s="201" t="n">
        <f aca="false">IF(N114="snížená",J114,0)</f>
        <v>0</v>
      </c>
      <c r="BG114" s="201" t="n">
        <f aca="false">IF(N114="zákl. přenesená",J114,0)</f>
        <v>0</v>
      </c>
      <c r="BH114" s="201" t="n">
        <f aca="false">IF(N114="sníž. přenesená",J114,0)</f>
        <v>0</v>
      </c>
      <c r="BI114" s="201" t="n">
        <f aca="false">IF(N114="nulová",J114,0)</f>
        <v>0</v>
      </c>
      <c r="BJ114" s="200" t="s">
        <v>76</v>
      </c>
      <c r="BK114" s="201" t="n">
        <f aca="false">ROUND(I114*H114,2)</f>
        <v>0</v>
      </c>
      <c r="BL114" s="200" t="s">
        <v>172</v>
      </c>
      <c r="BM114" s="200" t="s">
        <v>203</v>
      </c>
    </row>
    <row r="115" s="187" customFormat="true" ht="25.5" hidden="false" customHeight="true" outlineLevel="0" collapsed="false">
      <c r="B115" s="188"/>
      <c r="C115" s="189" t="n">
        <v>18</v>
      </c>
      <c r="D115" s="189" t="s">
        <v>127</v>
      </c>
      <c r="E115" s="190" t="s">
        <v>204</v>
      </c>
      <c r="F115" s="191" t="s">
        <v>205</v>
      </c>
      <c r="G115" s="192" t="s">
        <v>141</v>
      </c>
      <c r="H115" s="193" t="n">
        <v>17.5</v>
      </c>
      <c r="I115" s="194" t="n">
        <v>0</v>
      </c>
      <c r="J115" s="194" t="n">
        <f aca="false">ROUND(I115*H115,2)</f>
        <v>0</v>
      </c>
      <c r="K115" s="191" t="s">
        <v>131</v>
      </c>
      <c r="L115" s="195"/>
      <c r="M115" s="196"/>
      <c r="N115" s="197" t="s">
        <v>40</v>
      </c>
      <c r="O115" s="198" t="n">
        <v>0.113</v>
      </c>
      <c r="P115" s="198" t="n">
        <f aca="false">O115*H115</f>
        <v>1.9775</v>
      </c>
      <c r="Q115" s="198" t="n">
        <v>0.00012</v>
      </c>
      <c r="R115" s="198" t="n">
        <f aca="false">Q115*H115</f>
        <v>0.0021</v>
      </c>
      <c r="S115" s="198" t="n">
        <v>0</v>
      </c>
      <c r="T115" s="199" t="n">
        <f aca="false">S115*H115</f>
        <v>0</v>
      </c>
      <c r="AR115" s="200" t="s">
        <v>172</v>
      </c>
      <c r="AT115" s="200" t="s">
        <v>127</v>
      </c>
      <c r="AU115" s="200" t="s">
        <v>81</v>
      </c>
      <c r="AY115" s="200" t="s">
        <v>124</v>
      </c>
      <c r="BE115" s="201" t="n">
        <f aca="false">IF(N115="základní",J115,0)</f>
        <v>0</v>
      </c>
      <c r="BF115" s="201" t="n">
        <f aca="false">IF(N115="snížená",J115,0)</f>
        <v>0</v>
      </c>
      <c r="BG115" s="201" t="n">
        <f aca="false">IF(N115="zákl. přenesená",J115,0)</f>
        <v>0</v>
      </c>
      <c r="BH115" s="201" t="n">
        <f aca="false">IF(N115="sníž. přenesená",J115,0)</f>
        <v>0</v>
      </c>
      <c r="BI115" s="201" t="n">
        <f aca="false">IF(N115="nulová",J115,0)</f>
        <v>0</v>
      </c>
      <c r="BJ115" s="200" t="s">
        <v>76</v>
      </c>
      <c r="BK115" s="201" t="n">
        <f aca="false">ROUND(I115*H115,2)</f>
        <v>0</v>
      </c>
      <c r="BL115" s="200" t="s">
        <v>172</v>
      </c>
      <c r="BM115" s="200" t="s">
        <v>206</v>
      </c>
    </row>
    <row r="116" s="187" customFormat="true" ht="16.5" hidden="false" customHeight="true" outlineLevel="0" collapsed="false">
      <c r="B116" s="188"/>
      <c r="C116" s="189" t="n">
        <v>19</v>
      </c>
      <c r="D116" s="189" t="s">
        <v>127</v>
      </c>
      <c r="E116" s="190" t="s">
        <v>207</v>
      </c>
      <c r="F116" s="191" t="s">
        <v>208</v>
      </c>
      <c r="G116" s="192" t="s">
        <v>171</v>
      </c>
      <c r="H116" s="193" t="n">
        <v>8</v>
      </c>
      <c r="I116" s="194" t="n">
        <v>0</v>
      </c>
      <c r="J116" s="194" t="n">
        <f aca="false">ROUND(I116*H116,2)</f>
        <v>0</v>
      </c>
      <c r="K116" s="191" t="s">
        <v>131</v>
      </c>
      <c r="L116" s="195"/>
      <c r="M116" s="196"/>
      <c r="N116" s="197" t="s">
        <v>40</v>
      </c>
      <c r="O116" s="198" t="n">
        <v>0.425</v>
      </c>
      <c r="P116" s="198" t="n">
        <f aca="false">O116*H116</f>
        <v>3.4</v>
      </c>
      <c r="Q116" s="198" t="n">
        <v>0</v>
      </c>
      <c r="R116" s="198" t="n">
        <f aca="false">Q116*H116</f>
        <v>0</v>
      </c>
      <c r="S116" s="198" t="n">
        <v>0</v>
      </c>
      <c r="T116" s="199" t="n">
        <f aca="false">S116*H116</f>
        <v>0</v>
      </c>
      <c r="AR116" s="200" t="s">
        <v>172</v>
      </c>
      <c r="AT116" s="200" t="s">
        <v>127</v>
      </c>
      <c r="AU116" s="200" t="s">
        <v>81</v>
      </c>
      <c r="AY116" s="200" t="s">
        <v>124</v>
      </c>
      <c r="BE116" s="201" t="n">
        <f aca="false">IF(N116="základní",J116,0)</f>
        <v>0</v>
      </c>
      <c r="BF116" s="201" t="n">
        <f aca="false">IF(N116="snížená",J116,0)</f>
        <v>0</v>
      </c>
      <c r="BG116" s="201" t="n">
        <f aca="false">IF(N116="zákl. přenesená",J116,0)</f>
        <v>0</v>
      </c>
      <c r="BH116" s="201" t="n">
        <f aca="false">IF(N116="sníž. přenesená",J116,0)</f>
        <v>0</v>
      </c>
      <c r="BI116" s="201" t="n">
        <f aca="false">IF(N116="nulová",J116,0)</f>
        <v>0</v>
      </c>
      <c r="BJ116" s="200" t="s">
        <v>76</v>
      </c>
      <c r="BK116" s="201" t="n">
        <f aca="false">ROUND(I116*H116,2)</f>
        <v>0</v>
      </c>
      <c r="BL116" s="200" t="s">
        <v>172</v>
      </c>
      <c r="BM116" s="200" t="s">
        <v>209</v>
      </c>
    </row>
    <row r="117" s="187" customFormat="true" ht="25.5" hidden="false" customHeight="true" outlineLevel="0" collapsed="false">
      <c r="B117" s="188"/>
      <c r="C117" s="189" t="n">
        <v>20</v>
      </c>
      <c r="D117" s="189" t="s">
        <v>127</v>
      </c>
      <c r="E117" s="190" t="s">
        <v>210</v>
      </c>
      <c r="F117" s="191" t="s">
        <v>211</v>
      </c>
      <c r="G117" s="192" t="s">
        <v>171</v>
      </c>
      <c r="H117" s="193" t="n">
        <v>4</v>
      </c>
      <c r="I117" s="194" t="n">
        <v>0</v>
      </c>
      <c r="J117" s="194" t="n">
        <f aca="false">ROUND(I117*H117,2)</f>
        <v>0</v>
      </c>
      <c r="K117" s="191" t="s">
        <v>131</v>
      </c>
      <c r="L117" s="195"/>
      <c r="M117" s="196"/>
      <c r="N117" s="197" t="s">
        <v>40</v>
      </c>
      <c r="O117" s="198" t="n">
        <v>0.165</v>
      </c>
      <c r="P117" s="198" t="n">
        <f aca="false">O117*H117</f>
        <v>0.66</v>
      </c>
      <c r="Q117" s="198" t="n">
        <v>0</v>
      </c>
      <c r="R117" s="198" t="n">
        <f aca="false">Q117*H117</f>
        <v>0</v>
      </c>
      <c r="S117" s="198" t="n">
        <v>0</v>
      </c>
      <c r="T117" s="199" t="n">
        <f aca="false">S117*H117</f>
        <v>0</v>
      </c>
      <c r="AR117" s="200" t="s">
        <v>172</v>
      </c>
      <c r="AT117" s="200" t="s">
        <v>127</v>
      </c>
      <c r="AU117" s="200" t="s">
        <v>81</v>
      </c>
      <c r="AY117" s="200" t="s">
        <v>124</v>
      </c>
      <c r="BE117" s="201" t="n">
        <f aca="false">IF(N117="základní",J117,0)</f>
        <v>0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200" t="s">
        <v>76</v>
      </c>
      <c r="BK117" s="201" t="n">
        <f aca="false">ROUND(I117*H117,2)</f>
        <v>0</v>
      </c>
      <c r="BL117" s="200" t="s">
        <v>172</v>
      </c>
      <c r="BM117" s="200" t="s">
        <v>212</v>
      </c>
    </row>
    <row r="118" s="187" customFormat="true" ht="16.5" hidden="false" customHeight="true" outlineLevel="0" collapsed="false">
      <c r="B118" s="188"/>
      <c r="C118" s="189" t="n">
        <v>21</v>
      </c>
      <c r="D118" s="189" t="s">
        <v>127</v>
      </c>
      <c r="E118" s="190" t="s">
        <v>213</v>
      </c>
      <c r="F118" s="191" t="s">
        <v>214</v>
      </c>
      <c r="G118" s="192" t="s">
        <v>141</v>
      </c>
      <c r="H118" s="193" t="n">
        <v>35</v>
      </c>
      <c r="I118" s="194" t="n">
        <v>0</v>
      </c>
      <c r="J118" s="194" t="n">
        <f aca="false">ROUND(I118*H118,2)</f>
        <v>0</v>
      </c>
      <c r="K118" s="191" t="s">
        <v>131</v>
      </c>
      <c r="L118" s="195"/>
      <c r="M118" s="196"/>
      <c r="N118" s="197" t="s">
        <v>40</v>
      </c>
      <c r="O118" s="198" t="n">
        <v>0.067</v>
      </c>
      <c r="P118" s="198" t="n">
        <f aca="false">O118*H118</f>
        <v>2.345</v>
      </c>
      <c r="Q118" s="198" t="n">
        <v>0.00019</v>
      </c>
      <c r="R118" s="198" t="n">
        <f aca="false">Q118*H118</f>
        <v>0.00665</v>
      </c>
      <c r="S118" s="198" t="n">
        <v>0</v>
      </c>
      <c r="T118" s="199" t="n">
        <f aca="false">S118*H118</f>
        <v>0</v>
      </c>
      <c r="AR118" s="200" t="s">
        <v>172</v>
      </c>
      <c r="AT118" s="200" t="s">
        <v>127</v>
      </c>
      <c r="AU118" s="200" t="s">
        <v>81</v>
      </c>
      <c r="AY118" s="200" t="s">
        <v>124</v>
      </c>
      <c r="BE118" s="201" t="n">
        <f aca="false">IF(N118="základní",J118,0)</f>
        <v>0</v>
      </c>
      <c r="BF118" s="201" t="n">
        <f aca="false">IF(N118="snížená",J118,0)</f>
        <v>0</v>
      </c>
      <c r="BG118" s="201" t="n">
        <f aca="false">IF(N118="zákl. přenesená",J118,0)</f>
        <v>0</v>
      </c>
      <c r="BH118" s="201" t="n">
        <f aca="false">IF(N118="sníž. přenesená",J118,0)</f>
        <v>0</v>
      </c>
      <c r="BI118" s="201" t="n">
        <f aca="false">IF(N118="nulová",J118,0)</f>
        <v>0</v>
      </c>
      <c r="BJ118" s="200" t="s">
        <v>76</v>
      </c>
      <c r="BK118" s="201" t="n">
        <f aca="false">ROUND(I118*H118,2)</f>
        <v>0</v>
      </c>
      <c r="BL118" s="200" t="s">
        <v>172</v>
      </c>
      <c r="BM118" s="200" t="s">
        <v>215</v>
      </c>
    </row>
    <row r="119" s="187" customFormat="true" ht="16.5" hidden="false" customHeight="true" outlineLevel="0" collapsed="false">
      <c r="B119" s="188"/>
      <c r="C119" s="189" t="n">
        <v>22</v>
      </c>
      <c r="D119" s="189" t="s">
        <v>127</v>
      </c>
      <c r="E119" s="190" t="s">
        <v>216</v>
      </c>
      <c r="F119" s="191" t="s">
        <v>217</v>
      </c>
      <c r="G119" s="192" t="s">
        <v>141</v>
      </c>
      <c r="H119" s="193" t="n">
        <v>35</v>
      </c>
      <c r="I119" s="194" t="n">
        <v>0</v>
      </c>
      <c r="J119" s="194" t="n">
        <f aca="false">ROUND(I119*H119,2)</f>
        <v>0</v>
      </c>
      <c r="K119" s="191" t="s">
        <v>131</v>
      </c>
      <c r="L119" s="195"/>
      <c r="M119" s="196"/>
      <c r="N119" s="197" t="s">
        <v>40</v>
      </c>
      <c r="O119" s="198" t="n">
        <v>0.082</v>
      </c>
      <c r="P119" s="198" t="n">
        <f aca="false">O119*H119</f>
        <v>2.87</v>
      </c>
      <c r="Q119" s="198" t="n">
        <v>1E-005</v>
      </c>
      <c r="R119" s="198" t="n">
        <f aca="false">Q119*H119</f>
        <v>0.00035</v>
      </c>
      <c r="S119" s="198" t="n">
        <v>0</v>
      </c>
      <c r="T119" s="199" t="n">
        <f aca="false">S119*H119</f>
        <v>0</v>
      </c>
      <c r="AR119" s="200" t="s">
        <v>172</v>
      </c>
      <c r="AT119" s="200" t="s">
        <v>127</v>
      </c>
      <c r="AU119" s="200" t="s">
        <v>81</v>
      </c>
      <c r="AY119" s="200" t="s">
        <v>124</v>
      </c>
      <c r="BE119" s="201" t="n">
        <f aca="false">IF(N119="základní",J119,0)</f>
        <v>0</v>
      </c>
      <c r="BF119" s="201" t="n">
        <f aca="false">IF(N119="snížená",J119,0)</f>
        <v>0</v>
      </c>
      <c r="BG119" s="201" t="n">
        <f aca="false">IF(N119="zákl. přenesená",J119,0)</f>
        <v>0</v>
      </c>
      <c r="BH119" s="201" t="n">
        <f aca="false">IF(N119="sníž. přenesená",J119,0)</f>
        <v>0</v>
      </c>
      <c r="BI119" s="201" t="n">
        <f aca="false">IF(N119="nulová",J119,0)</f>
        <v>0</v>
      </c>
      <c r="BJ119" s="200" t="s">
        <v>76</v>
      </c>
      <c r="BK119" s="201" t="n">
        <f aca="false">ROUND(I119*H119,2)</f>
        <v>0</v>
      </c>
      <c r="BL119" s="200" t="s">
        <v>172</v>
      </c>
      <c r="BM119" s="200" t="s">
        <v>218</v>
      </c>
    </row>
    <row r="120" s="187" customFormat="true" ht="16.5" hidden="false" customHeight="true" outlineLevel="0" collapsed="false">
      <c r="B120" s="188"/>
      <c r="C120" s="189" t="n">
        <v>23</v>
      </c>
      <c r="D120" s="189" t="s">
        <v>127</v>
      </c>
      <c r="E120" s="190" t="s">
        <v>219</v>
      </c>
      <c r="F120" s="191" t="s">
        <v>220</v>
      </c>
      <c r="G120" s="192" t="s">
        <v>185</v>
      </c>
      <c r="H120" s="193" t="n">
        <v>0</v>
      </c>
      <c r="I120" s="194" t="n">
        <v>1.2</v>
      </c>
      <c r="J120" s="194" t="n">
        <f aca="false">ROUND(I120*H120,2)</f>
        <v>0</v>
      </c>
      <c r="K120" s="191" t="s">
        <v>131</v>
      </c>
      <c r="L120" s="195"/>
      <c r="M120" s="196"/>
      <c r="N120" s="197" t="s">
        <v>40</v>
      </c>
      <c r="O120" s="198" t="n">
        <v>0</v>
      </c>
      <c r="P120" s="198" t="n">
        <f aca="false">O120*H120</f>
        <v>0</v>
      </c>
      <c r="Q120" s="198" t="n">
        <v>0</v>
      </c>
      <c r="R120" s="198" t="n">
        <f aca="false">Q120*H120</f>
        <v>0</v>
      </c>
      <c r="S120" s="198" t="n">
        <v>0</v>
      </c>
      <c r="T120" s="199" t="n">
        <f aca="false">S120*H120</f>
        <v>0</v>
      </c>
      <c r="AR120" s="200" t="s">
        <v>172</v>
      </c>
      <c r="AT120" s="200" t="s">
        <v>127</v>
      </c>
      <c r="AU120" s="200" t="s">
        <v>81</v>
      </c>
      <c r="AY120" s="200" t="s">
        <v>124</v>
      </c>
      <c r="BE120" s="201" t="n">
        <f aca="false">IF(N120="základní",J120,0)</f>
        <v>0</v>
      </c>
      <c r="BF120" s="201" t="n">
        <f aca="false">IF(N120="snížená",J120,0)</f>
        <v>0</v>
      </c>
      <c r="BG120" s="201" t="n">
        <f aca="false">IF(N120="zákl. přenesená",J120,0)</f>
        <v>0</v>
      </c>
      <c r="BH120" s="201" t="n">
        <f aca="false">IF(N120="sníž. přenesená",J120,0)</f>
        <v>0</v>
      </c>
      <c r="BI120" s="201" t="n">
        <f aca="false">IF(N120="nulová",J120,0)</f>
        <v>0</v>
      </c>
      <c r="BJ120" s="200" t="s">
        <v>76</v>
      </c>
      <c r="BK120" s="201" t="n">
        <f aca="false">ROUND(I120*H120,2)</f>
        <v>0</v>
      </c>
      <c r="BL120" s="200" t="s">
        <v>172</v>
      </c>
      <c r="BM120" s="200" t="s">
        <v>221</v>
      </c>
    </row>
    <row r="121" s="148" customFormat="true" ht="29.25" hidden="false" customHeight="true" outlineLevel="0" collapsed="false">
      <c r="B121" s="149"/>
      <c r="D121" s="150" t="s">
        <v>68</v>
      </c>
      <c r="E121" s="158" t="s">
        <v>222</v>
      </c>
      <c r="F121" s="158" t="s">
        <v>223</v>
      </c>
      <c r="J121" s="159" t="n">
        <f aca="false">SUM(J122:J124)</f>
        <v>0</v>
      </c>
      <c r="L121" s="149"/>
      <c r="M121" s="153"/>
      <c r="P121" s="154" t="n">
        <f aca="false">SUM(P122:P124)</f>
        <v>1.794</v>
      </c>
      <c r="R121" s="154" t="n">
        <f aca="false">SUM(R122:R124)</f>
        <v>0</v>
      </c>
      <c r="T121" s="155" t="n">
        <f aca="false">SUM(T122:T124)</f>
        <v>0.07897</v>
      </c>
      <c r="AR121" s="150" t="s">
        <v>81</v>
      </c>
      <c r="AT121" s="156" t="s">
        <v>68</v>
      </c>
      <c r="AU121" s="156" t="s">
        <v>76</v>
      </c>
      <c r="AY121" s="150" t="s">
        <v>124</v>
      </c>
      <c r="BK121" s="157" t="n">
        <f aca="false">SUM(BK122:BK124)</f>
        <v>0</v>
      </c>
    </row>
    <row r="122" s="187" customFormat="true" ht="16.5" hidden="false" customHeight="true" outlineLevel="0" collapsed="false">
      <c r="B122" s="188"/>
      <c r="C122" s="189" t="n">
        <v>24</v>
      </c>
      <c r="D122" s="189" t="s">
        <v>127</v>
      </c>
      <c r="E122" s="190" t="s">
        <v>224</v>
      </c>
      <c r="F122" s="191" t="s">
        <v>225</v>
      </c>
      <c r="G122" s="192" t="s">
        <v>148</v>
      </c>
      <c r="H122" s="193" t="n">
        <v>1</v>
      </c>
      <c r="I122" s="194" t="n">
        <v>0</v>
      </c>
      <c r="J122" s="194" t="n">
        <f aca="false">ROUND(I122*H122,2)</f>
        <v>0</v>
      </c>
      <c r="K122" s="191" t="s">
        <v>131</v>
      </c>
      <c r="L122" s="195"/>
      <c r="M122" s="196"/>
      <c r="N122" s="197" t="s">
        <v>40</v>
      </c>
      <c r="O122" s="198" t="n">
        <v>0.897</v>
      </c>
      <c r="P122" s="198" t="n">
        <f aca="false">O122*H122</f>
        <v>0.897</v>
      </c>
      <c r="Q122" s="198" t="n">
        <v>0</v>
      </c>
      <c r="R122" s="198" t="n">
        <f aca="false">Q122*H122</f>
        <v>0</v>
      </c>
      <c r="S122" s="198" t="n">
        <v>0.03187</v>
      </c>
      <c r="T122" s="199" t="n">
        <f aca="false">S122*H122</f>
        <v>0.03187</v>
      </c>
      <c r="AR122" s="200" t="s">
        <v>172</v>
      </c>
      <c r="AT122" s="200" t="s">
        <v>127</v>
      </c>
      <c r="AU122" s="200" t="s">
        <v>81</v>
      </c>
      <c r="AY122" s="200" t="s">
        <v>124</v>
      </c>
      <c r="BE122" s="201" t="n">
        <f aca="false">IF(N122="základní",J122,0)</f>
        <v>0</v>
      </c>
      <c r="BF122" s="201" t="n">
        <f aca="false">IF(N122="snížená",J122,0)</f>
        <v>0</v>
      </c>
      <c r="BG122" s="201" t="n">
        <f aca="false">IF(N122="zákl. přenesená",J122,0)</f>
        <v>0</v>
      </c>
      <c r="BH122" s="201" t="n">
        <f aca="false">IF(N122="sníž. přenesená",J122,0)</f>
        <v>0</v>
      </c>
      <c r="BI122" s="201" t="n">
        <f aca="false">IF(N122="nulová",J122,0)</f>
        <v>0</v>
      </c>
      <c r="BJ122" s="200" t="s">
        <v>76</v>
      </c>
      <c r="BK122" s="201" t="n">
        <f aca="false">ROUND(I122*H122,2)</f>
        <v>0</v>
      </c>
      <c r="BL122" s="200" t="s">
        <v>172</v>
      </c>
      <c r="BM122" s="200" t="s">
        <v>226</v>
      </c>
    </row>
    <row r="123" s="187" customFormat="true" ht="16.5" hidden="false" customHeight="true" outlineLevel="0" collapsed="false">
      <c r="B123" s="188"/>
      <c r="C123" s="189" t="n">
        <v>25</v>
      </c>
      <c r="D123" s="189" t="s">
        <v>127</v>
      </c>
      <c r="E123" s="190" t="s">
        <v>227</v>
      </c>
      <c r="F123" s="191" t="s">
        <v>228</v>
      </c>
      <c r="G123" s="192" t="s">
        <v>148</v>
      </c>
      <c r="H123" s="193" t="n">
        <v>1</v>
      </c>
      <c r="I123" s="194" t="n">
        <v>0</v>
      </c>
      <c r="J123" s="194" t="n">
        <f aca="false">ROUND(I123*H123,2)</f>
        <v>0</v>
      </c>
      <c r="K123" s="191"/>
      <c r="L123" s="195"/>
      <c r="M123" s="196"/>
      <c r="N123" s="197" t="s">
        <v>40</v>
      </c>
      <c r="O123" s="198" t="n">
        <v>0.897</v>
      </c>
      <c r="P123" s="198" t="n">
        <f aca="false">O123*H123</f>
        <v>0.897</v>
      </c>
      <c r="Q123" s="198" t="n">
        <v>0</v>
      </c>
      <c r="R123" s="198" t="n">
        <f aca="false">Q123*H123</f>
        <v>0</v>
      </c>
      <c r="S123" s="198" t="n">
        <v>0.0471</v>
      </c>
      <c r="T123" s="199" t="n">
        <f aca="false">S123*H123</f>
        <v>0.0471</v>
      </c>
      <c r="AR123" s="200" t="s">
        <v>172</v>
      </c>
      <c r="AT123" s="200" t="s">
        <v>127</v>
      </c>
      <c r="AU123" s="200" t="s">
        <v>81</v>
      </c>
      <c r="AY123" s="200" t="s">
        <v>124</v>
      </c>
      <c r="BE123" s="201" t="n">
        <f aca="false">IF(N123="základní",J123,0)</f>
        <v>0</v>
      </c>
      <c r="BF123" s="201" t="n">
        <f aca="false">IF(N123="snížená",J123,0)</f>
        <v>0</v>
      </c>
      <c r="BG123" s="201" t="n">
        <f aca="false">IF(N123="zákl. přenesená",J123,0)</f>
        <v>0</v>
      </c>
      <c r="BH123" s="201" t="n">
        <f aca="false">IF(N123="sníž. přenesená",J123,0)</f>
        <v>0</v>
      </c>
      <c r="BI123" s="201" t="n">
        <f aca="false">IF(N123="nulová",J123,0)</f>
        <v>0</v>
      </c>
      <c r="BJ123" s="200" t="s">
        <v>76</v>
      </c>
      <c r="BK123" s="201" t="n">
        <f aca="false">ROUND(I123*H123,2)</f>
        <v>0</v>
      </c>
      <c r="BL123" s="200" t="s">
        <v>172</v>
      </c>
      <c r="BM123" s="200" t="s">
        <v>229</v>
      </c>
    </row>
    <row r="124" s="187" customFormat="true" ht="16.5" hidden="false" customHeight="true" outlineLevel="0" collapsed="false">
      <c r="B124" s="188"/>
      <c r="C124" s="189" t="n">
        <v>26</v>
      </c>
      <c r="D124" s="189" t="s">
        <v>127</v>
      </c>
      <c r="E124" s="190" t="s">
        <v>230</v>
      </c>
      <c r="F124" s="191" t="s">
        <v>231</v>
      </c>
      <c r="G124" s="192" t="s">
        <v>185</v>
      </c>
      <c r="H124" s="193" t="n">
        <v>0</v>
      </c>
      <c r="I124" s="194" t="n">
        <v>3</v>
      </c>
      <c r="J124" s="194" t="n">
        <f aca="false">ROUND(I124*H124,2)</f>
        <v>0</v>
      </c>
      <c r="K124" s="191"/>
      <c r="L124" s="195"/>
      <c r="M124" s="196"/>
      <c r="N124" s="202" t="s">
        <v>40</v>
      </c>
      <c r="O124" s="203" t="n">
        <v>0.271</v>
      </c>
      <c r="P124" s="203" t="n">
        <f aca="false">O124*H124</f>
        <v>0</v>
      </c>
      <c r="Q124" s="203" t="n">
        <v>0.00017</v>
      </c>
      <c r="R124" s="203" t="n">
        <f aca="false">Q124*H124</f>
        <v>0</v>
      </c>
      <c r="S124" s="203" t="n">
        <v>0</v>
      </c>
      <c r="T124" s="199" t="n">
        <f aca="false">S124*H124</f>
        <v>0</v>
      </c>
      <c r="AR124" s="200" t="s">
        <v>172</v>
      </c>
      <c r="AT124" s="200" t="s">
        <v>127</v>
      </c>
      <c r="AU124" s="200" t="s">
        <v>81</v>
      </c>
      <c r="AY124" s="200" t="s">
        <v>124</v>
      </c>
      <c r="BE124" s="201" t="n">
        <f aca="false">IF(N124="základní",J124,0)</f>
        <v>0</v>
      </c>
      <c r="BF124" s="201" t="n">
        <f aca="false">IF(N124="snížená",J124,0)</f>
        <v>0</v>
      </c>
      <c r="BG124" s="201" t="n">
        <f aca="false">IF(N124="zákl. přenesená",J124,0)</f>
        <v>0</v>
      </c>
      <c r="BH124" s="201" t="n">
        <f aca="false">IF(N124="sníž. přenesená",J124,0)</f>
        <v>0</v>
      </c>
      <c r="BI124" s="201" t="n">
        <f aca="false">IF(N124="nulová",J124,0)</f>
        <v>0</v>
      </c>
      <c r="BJ124" s="200" t="s">
        <v>76</v>
      </c>
      <c r="BK124" s="201" t="n">
        <f aca="false">ROUND(I124*H124,2)</f>
        <v>0</v>
      </c>
      <c r="BL124" s="200" t="s">
        <v>172</v>
      </c>
      <c r="BM124" s="200" t="s">
        <v>232</v>
      </c>
    </row>
    <row r="125" s="204" customFormat="true" ht="29.25" hidden="false" customHeight="true" outlineLevel="0" collapsed="false">
      <c r="B125" s="205"/>
      <c r="D125" s="150" t="s">
        <v>68</v>
      </c>
      <c r="E125" s="158" t="s">
        <v>233</v>
      </c>
      <c r="F125" s="158" t="s">
        <v>234</v>
      </c>
      <c r="J125" s="206" t="n">
        <f aca="false">BK125</f>
        <v>0</v>
      </c>
      <c r="L125" s="205"/>
      <c r="M125" s="207"/>
      <c r="N125" s="208"/>
      <c r="O125" s="208"/>
      <c r="P125" s="209" t="e">
        <f aca="false">SUM(P127:P142)</f>
        <v>#REF!</v>
      </c>
      <c r="Q125" s="208"/>
      <c r="R125" s="209" t="e">
        <f aca="false">SUM(R127:R142)</f>
        <v>#REF!</v>
      </c>
      <c r="S125" s="208"/>
      <c r="T125" s="210" t="e">
        <f aca="false">SUM(T127:T142)</f>
        <v>#REF!</v>
      </c>
      <c r="AR125" s="150" t="s">
        <v>81</v>
      </c>
      <c r="AT125" s="156" t="s">
        <v>68</v>
      </c>
      <c r="AU125" s="156" t="s">
        <v>76</v>
      </c>
      <c r="AY125" s="150" t="s">
        <v>124</v>
      </c>
      <c r="BK125" s="157" t="n">
        <f aca="false">SUM(BK126:BK126)</f>
        <v>0</v>
      </c>
    </row>
    <row r="126" s="187" customFormat="true" ht="16.5" hidden="false" customHeight="true" outlineLevel="0" collapsed="false">
      <c r="B126" s="188"/>
      <c r="C126" s="189" t="n">
        <v>27</v>
      </c>
      <c r="D126" s="189" t="s">
        <v>127</v>
      </c>
      <c r="E126" s="190" t="s">
        <v>235</v>
      </c>
      <c r="F126" s="191" t="s">
        <v>234</v>
      </c>
      <c r="G126" s="192" t="s">
        <v>236</v>
      </c>
      <c r="H126" s="193" t="n">
        <v>1</v>
      </c>
      <c r="I126" s="194" t="n">
        <v>0</v>
      </c>
      <c r="J126" s="194" t="n">
        <f aca="false">ROUND(I126*H126,2)</f>
        <v>0</v>
      </c>
      <c r="K126" s="191"/>
      <c r="L126" s="195"/>
      <c r="M126" s="196"/>
      <c r="N126" s="202" t="s">
        <v>40</v>
      </c>
      <c r="O126" s="203" t="n">
        <v>0.2</v>
      </c>
      <c r="P126" s="203" t="n">
        <f aca="false">O126*H126</f>
        <v>0.2</v>
      </c>
      <c r="Q126" s="203" t="n">
        <v>0</v>
      </c>
      <c r="R126" s="203" t="n">
        <f aca="false">Q126*H126</f>
        <v>0</v>
      </c>
      <c r="S126" s="203" t="n">
        <v>0</v>
      </c>
      <c r="T126" s="199" t="n">
        <f aca="false">S126*H126</f>
        <v>0</v>
      </c>
      <c r="AR126" s="200" t="s">
        <v>172</v>
      </c>
      <c r="AT126" s="200" t="s">
        <v>127</v>
      </c>
      <c r="AU126" s="200" t="s">
        <v>81</v>
      </c>
      <c r="AY126" s="200" t="s">
        <v>124</v>
      </c>
      <c r="BE126" s="201" t="n">
        <f aca="false">IF(N126="základní",J126,0)</f>
        <v>0</v>
      </c>
      <c r="BF126" s="201" t="n">
        <f aca="false">IF(N126="snížená",J126,0)</f>
        <v>0</v>
      </c>
      <c r="BG126" s="201" t="n">
        <f aca="false">IF(N126="zákl. přenesená",J126,0)</f>
        <v>0</v>
      </c>
      <c r="BH126" s="201" t="n">
        <f aca="false">IF(N126="sníž. přenesená",J126,0)</f>
        <v>0</v>
      </c>
      <c r="BI126" s="201" t="n">
        <f aca="false">IF(N126="nulová",J126,0)</f>
        <v>0</v>
      </c>
      <c r="BJ126" s="200" t="s">
        <v>76</v>
      </c>
      <c r="BK126" s="201" t="n">
        <f aca="false">ROUND(I126*H126,2)</f>
        <v>0</v>
      </c>
      <c r="BL126" s="200" t="s">
        <v>172</v>
      </c>
      <c r="BM126" s="200" t="s">
        <v>237</v>
      </c>
    </row>
    <row r="127" s="148" customFormat="true" ht="29.25" hidden="false" customHeight="true" outlineLevel="0" collapsed="false">
      <c r="B127" s="149"/>
      <c r="D127" s="150" t="s">
        <v>68</v>
      </c>
      <c r="E127" s="158" t="s">
        <v>238</v>
      </c>
      <c r="F127" s="158" t="s">
        <v>239</v>
      </c>
      <c r="J127" s="159" t="n">
        <f aca="false">SUM(J128:J131)</f>
        <v>0</v>
      </c>
      <c r="L127" s="149"/>
      <c r="M127" s="153"/>
      <c r="P127" s="154" t="e">
        <f aca="false">SUM(#REF!)</f>
        <v>#REF!</v>
      </c>
      <c r="R127" s="154" t="e">
        <f aca="false">SUM(#REF!)</f>
        <v>#REF!</v>
      </c>
      <c r="T127" s="155" t="e">
        <f aca="false">SUM(#REF!)</f>
        <v>#REF!</v>
      </c>
      <c r="AR127" s="150" t="s">
        <v>81</v>
      </c>
      <c r="AT127" s="156" t="s">
        <v>68</v>
      </c>
      <c r="AU127" s="156" t="s">
        <v>76</v>
      </c>
      <c r="AY127" s="150" t="s">
        <v>124</v>
      </c>
      <c r="BK127" s="157" t="n">
        <f aca="false">SUM(BK128:BK131)</f>
        <v>0</v>
      </c>
    </row>
    <row r="128" s="27" customFormat="true" ht="16.5" hidden="false" customHeight="true" outlineLevel="0" collapsed="false">
      <c r="B128" s="160"/>
      <c r="C128" s="161" t="n">
        <v>28</v>
      </c>
      <c r="D128" s="161" t="s">
        <v>127</v>
      </c>
      <c r="E128" s="162" t="s">
        <v>240</v>
      </c>
      <c r="F128" s="163" t="s">
        <v>241</v>
      </c>
      <c r="G128" s="164" t="s">
        <v>130</v>
      </c>
      <c r="H128" s="165" t="n">
        <v>12.5</v>
      </c>
      <c r="I128" s="166" t="n">
        <v>0</v>
      </c>
      <c r="J128" s="166" t="n">
        <f aca="false">ROUND(I128*H128,2)</f>
        <v>0</v>
      </c>
      <c r="K128" s="163"/>
      <c r="L128" s="28"/>
      <c r="M128" s="167"/>
      <c r="N128" s="168" t="s">
        <v>40</v>
      </c>
      <c r="O128" s="169" t="n">
        <v>0.05</v>
      </c>
      <c r="P128" s="169" t="n">
        <f aca="false">O128*H128</f>
        <v>0.625</v>
      </c>
      <c r="Q128" s="169" t="n">
        <v>0</v>
      </c>
      <c r="R128" s="169" t="n">
        <f aca="false">Q128*H128</f>
        <v>0</v>
      </c>
      <c r="S128" s="169" t="n">
        <v>0.024</v>
      </c>
      <c r="T128" s="170" t="n">
        <f aca="false">S128*H128</f>
        <v>0.3</v>
      </c>
      <c r="AR128" s="9" t="s">
        <v>172</v>
      </c>
      <c r="AT128" s="9" t="s">
        <v>127</v>
      </c>
      <c r="AU128" s="9" t="s">
        <v>81</v>
      </c>
      <c r="AY128" s="9" t="s">
        <v>124</v>
      </c>
      <c r="BE128" s="171" t="n">
        <f aca="false">IF(N128="základní",J128,0)</f>
        <v>0</v>
      </c>
      <c r="BF128" s="171" t="n">
        <f aca="false">IF(N128="snížená",J128,0)</f>
        <v>0</v>
      </c>
      <c r="BG128" s="171" t="n">
        <f aca="false">IF(N128="zákl. přenesená",J128,0)</f>
        <v>0</v>
      </c>
      <c r="BH128" s="171" t="n">
        <f aca="false">IF(N128="sníž. přenesená",J128,0)</f>
        <v>0</v>
      </c>
      <c r="BI128" s="171" t="n">
        <f aca="false">IF(N128="nulová",J128,0)</f>
        <v>0</v>
      </c>
      <c r="BJ128" s="9" t="s">
        <v>76</v>
      </c>
      <c r="BK128" s="171" t="n">
        <f aca="false">ROUND(I128*H128,2)</f>
        <v>0</v>
      </c>
      <c r="BL128" s="9" t="s">
        <v>172</v>
      </c>
      <c r="BM128" s="9" t="s">
        <v>242</v>
      </c>
    </row>
    <row r="129" s="172" customFormat="true" ht="13.5" hidden="false" customHeight="false" outlineLevel="0" collapsed="false">
      <c r="B129" s="173"/>
      <c r="D129" s="174" t="s">
        <v>134</v>
      </c>
      <c r="E129" s="175"/>
      <c r="F129" s="176" t="s">
        <v>243</v>
      </c>
      <c r="H129" s="177" t="n">
        <f aca="false">5.1*2.1</f>
        <v>10.71</v>
      </c>
      <c r="L129" s="173"/>
      <c r="M129" s="178"/>
      <c r="T129" s="179"/>
      <c r="AT129" s="175" t="s">
        <v>134</v>
      </c>
      <c r="AU129" s="175" t="s">
        <v>81</v>
      </c>
      <c r="AV129" s="172" t="s">
        <v>81</v>
      </c>
      <c r="AW129" s="172" t="s">
        <v>33</v>
      </c>
      <c r="AX129" s="172" t="s">
        <v>69</v>
      </c>
      <c r="AY129" s="175" t="s">
        <v>124</v>
      </c>
    </row>
    <row r="130" s="211" customFormat="true" ht="13.5" hidden="false" customHeight="false" outlineLevel="0" collapsed="false">
      <c r="B130" s="212"/>
      <c r="D130" s="174" t="s">
        <v>134</v>
      </c>
      <c r="E130" s="213"/>
      <c r="F130" s="183" t="s">
        <v>137</v>
      </c>
      <c r="H130" s="184" t="n">
        <f aca="false">H129</f>
        <v>10.71</v>
      </c>
      <c r="L130" s="212"/>
      <c r="M130" s="214"/>
      <c r="T130" s="215"/>
      <c r="AT130" s="213" t="s">
        <v>134</v>
      </c>
      <c r="AU130" s="213" t="s">
        <v>81</v>
      </c>
      <c r="AV130" s="211" t="s">
        <v>132</v>
      </c>
      <c r="AW130" s="211" t="s">
        <v>33</v>
      </c>
      <c r="AX130" s="211" t="s">
        <v>76</v>
      </c>
      <c r="AY130" s="213" t="s">
        <v>124</v>
      </c>
    </row>
    <row r="131" s="27" customFormat="true" ht="16.5" hidden="false" customHeight="true" outlineLevel="0" collapsed="false">
      <c r="B131" s="160"/>
      <c r="C131" s="161" t="n">
        <v>29</v>
      </c>
      <c r="D131" s="161" t="s">
        <v>127</v>
      </c>
      <c r="E131" s="162" t="s">
        <v>244</v>
      </c>
      <c r="F131" s="163" t="s">
        <v>245</v>
      </c>
      <c r="G131" s="164" t="s">
        <v>163</v>
      </c>
      <c r="H131" s="165" t="n">
        <v>0.435</v>
      </c>
      <c r="I131" s="166" t="n">
        <v>0</v>
      </c>
      <c r="J131" s="166" t="n">
        <f aca="false">ROUND(I131*H131,2)</f>
        <v>0</v>
      </c>
      <c r="K131" s="163" t="s">
        <v>131</v>
      </c>
      <c r="L131" s="28"/>
      <c r="M131" s="167"/>
      <c r="N131" s="168" t="s">
        <v>40</v>
      </c>
      <c r="O131" s="169" t="n">
        <v>0</v>
      </c>
      <c r="P131" s="169" t="n">
        <f aca="false">O131*H131</f>
        <v>0</v>
      </c>
      <c r="Q131" s="169" t="n">
        <v>0</v>
      </c>
      <c r="R131" s="169" t="n">
        <f aca="false">Q131*H131</f>
        <v>0</v>
      </c>
      <c r="S131" s="169" t="n">
        <v>0</v>
      </c>
      <c r="T131" s="170" t="n">
        <f aca="false">S131*H131</f>
        <v>0</v>
      </c>
      <c r="AR131" s="9" t="s">
        <v>172</v>
      </c>
      <c r="AT131" s="9" t="s">
        <v>127</v>
      </c>
      <c r="AU131" s="9" t="s">
        <v>81</v>
      </c>
      <c r="AY131" s="9" t="s">
        <v>124</v>
      </c>
      <c r="BE131" s="171" t="n">
        <f aca="false">IF(N131="základní",J131,0)</f>
        <v>0</v>
      </c>
      <c r="BF131" s="171" t="n">
        <f aca="false">IF(N131="snížená",J131,0)</f>
        <v>0</v>
      </c>
      <c r="BG131" s="171" t="n">
        <f aca="false">IF(N131="zákl. přenesená",J131,0)</f>
        <v>0</v>
      </c>
      <c r="BH131" s="171" t="n">
        <f aca="false">IF(N131="sníž. přenesená",J131,0)</f>
        <v>0</v>
      </c>
      <c r="BI131" s="171" t="n">
        <f aca="false">IF(N131="nulová",J131,0)</f>
        <v>0</v>
      </c>
      <c r="BJ131" s="9" t="s">
        <v>76</v>
      </c>
      <c r="BK131" s="171" t="n">
        <f aca="false">ROUND(I131*H131,2)</f>
        <v>0</v>
      </c>
      <c r="BL131" s="9" t="s">
        <v>172</v>
      </c>
      <c r="BM131" s="9" t="s">
        <v>246</v>
      </c>
    </row>
    <row r="132" s="148" customFormat="true" ht="29.25" hidden="false" customHeight="true" outlineLevel="0" collapsed="false">
      <c r="B132" s="149"/>
      <c r="D132" s="150" t="s">
        <v>68</v>
      </c>
      <c r="E132" s="158" t="s">
        <v>247</v>
      </c>
      <c r="F132" s="158" t="s">
        <v>248</v>
      </c>
      <c r="J132" s="159" t="n">
        <f aca="false">SUM(J133:J142)</f>
        <v>0</v>
      </c>
      <c r="L132" s="149"/>
      <c r="M132" s="153"/>
      <c r="P132" s="154" t="n">
        <f aca="false">SUM(P139:P142)</f>
        <v>10.7625</v>
      </c>
      <c r="R132" s="154" t="n">
        <f aca="false">SUM(R139:R142)</f>
        <v>0.0101</v>
      </c>
      <c r="T132" s="155" t="n">
        <f aca="false">SUM(T139:T142)</f>
        <v>0.00225</v>
      </c>
      <c r="AR132" s="150" t="s">
        <v>81</v>
      </c>
      <c r="AT132" s="156" t="s">
        <v>68</v>
      </c>
      <c r="AU132" s="156" t="s">
        <v>76</v>
      </c>
      <c r="AY132" s="150" t="s">
        <v>124</v>
      </c>
      <c r="BK132" s="157" t="n">
        <f aca="false">SUM(BK133:BK142)</f>
        <v>0</v>
      </c>
    </row>
    <row r="133" s="27" customFormat="true" ht="16.5" hidden="false" customHeight="true" outlineLevel="0" collapsed="false">
      <c r="B133" s="160"/>
      <c r="C133" s="161" t="n">
        <v>30</v>
      </c>
      <c r="D133" s="161" t="s">
        <v>127</v>
      </c>
      <c r="E133" s="162" t="s">
        <v>249</v>
      </c>
      <c r="F133" s="163" t="s">
        <v>250</v>
      </c>
      <c r="G133" s="164" t="s">
        <v>141</v>
      </c>
      <c r="H133" s="165" t="n">
        <v>42</v>
      </c>
      <c r="I133" s="166" t="n">
        <v>0</v>
      </c>
      <c r="J133" s="166" t="n">
        <f aca="false">ROUND(I133*H133,2)</f>
        <v>0</v>
      </c>
      <c r="K133" s="163" t="s">
        <v>131</v>
      </c>
      <c r="L133" s="28"/>
      <c r="M133" s="167"/>
      <c r="N133" s="168" t="s">
        <v>40</v>
      </c>
      <c r="O133" s="169" t="n">
        <v>0.85</v>
      </c>
      <c r="P133" s="169" t="n">
        <f aca="false">O133*H133</f>
        <v>35.7</v>
      </c>
      <c r="Q133" s="169" t="n">
        <v>0.00501</v>
      </c>
      <c r="R133" s="169" t="n">
        <f aca="false">Q133*H133</f>
        <v>0.21042</v>
      </c>
      <c r="S133" s="169" t="n">
        <v>0.003</v>
      </c>
      <c r="T133" s="170" t="n">
        <f aca="false">S133*H133</f>
        <v>0.126</v>
      </c>
      <c r="AR133" s="9" t="s">
        <v>172</v>
      </c>
      <c r="AT133" s="9" t="s">
        <v>127</v>
      </c>
      <c r="AU133" s="9" t="s">
        <v>81</v>
      </c>
      <c r="AY133" s="9" t="s">
        <v>124</v>
      </c>
      <c r="BE133" s="171" t="n">
        <f aca="false">IF(N133="základní",J133,0)</f>
        <v>0</v>
      </c>
      <c r="BF133" s="171" t="n">
        <f aca="false">IF(N133="snížená",J133,0)</f>
        <v>0</v>
      </c>
      <c r="BG133" s="171" t="n">
        <f aca="false">IF(N133="zákl. přenesená",J133,0)</f>
        <v>0</v>
      </c>
      <c r="BH133" s="171" t="n">
        <f aca="false">IF(N133="sníž. přenesená",J133,0)</f>
        <v>0</v>
      </c>
      <c r="BI133" s="171" t="n">
        <f aca="false">IF(N133="nulová",J133,0)</f>
        <v>0</v>
      </c>
      <c r="BJ133" s="9" t="s">
        <v>76</v>
      </c>
      <c r="BK133" s="171" t="n">
        <f aca="false">ROUND(I133*H133,2)</f>
        <v>0</v>
      </c>
      <c r="BL133" s="9" t="s">
        <v>172</v>
      </c>
      <c r="BM133" s="9" t="s">
        <v>251</v>
      </c>
    </row>
    <row r="134" s="27" customFormat="true" ht="16.5" hidden="false" customHeight="true" outlineLevel="0" collapsed="false">
      <c r="B134" s="160"/>
      <c r="C134" s="161" t="n">
        <v>31</v>
      </c>
      <c r="D134" s="161" t="s">
        <v>127</v>
      </c>
      <c r="E134" s="162" t="s">
        <v>252</v>
      </c>
      <c r="F134" s="163" t="s">
        <v>253</v>
      </c>
      <c r="G134" s="164" t="s">
        <v>130</v>
      </c>
      <c r="H134" s="165" t="n">
        <v>70</v>
      </c>
      <c r="I134" s="166" t="n">
        <v>0</v>
      </c>
      <c r="J134" s="166" t="n">
        <f aca="false">ROUND(I134*H134,2)</f>
        <v>0</v>
      </c>
      <c r="K134" s="163"/>
      <c r="L134" s="28"/>
      <c r="M134" s="167"/>
      <c r="N134" s="168"/>
      <c r="O134" s="169"/>
      <c r="P134" s="169"/>
      <c r="Q134" s="169"/>
      <c r="R134" s="169"/>
      <c r="S134" s="169"/>
      <c r="T134" s="170"/>
      <c r="AR134" s="9"/>
      <c r="AT134" s="9"/>
      <c r="AU134" s="9"/>
      <c r="AY134" s="9"/>
      <c r="BE134" s="171"/>
      <c r="BF134" s="171"/>
      <c r="BG134" s="171"/>
      <c r="BH134" s="171"/>
      <c r="BI134" s="171"/>
      <c r="BJ134" s="9"/>
      <c r="BK134" s="171"/>
      <c r="BL134" s="9"/>
      <c r="BM134" s="9"/>
    </row>
    <row r="135" s="27" customFormat="true" ht="16.5" hidden="false" customHeight="true" outlineLevel="0" collapsed="false">
      <c r="B135" s="160"/>
      <c r="C135" s="161" t="n">
        <v>32</v>
      </c>
      <c r="D135" s="161" t="s">
        <v>127</v>
      </c>
      <c r="E135" s="162" t="s">
        <v>254</v>
      </c>
      <c r="F135" s="163" t="s">
        <v>255</v>
      </c>
      <c r="G135" s="164" t="s">
        <v>130</v>
      </c>
      <c r="H135" s="165" t="n">
        <v>70</v>
      </c>
      <c r="I135" s="166" t="n">
        <v>0</v>
      </c>
      <c r="J135" s="166" t="n">
        <f aca="false">ROUND(I135*H135,2)</f>
        <v>0</v>
      </c>
      <c r="K135" s="163"/>
      <c r="L135" s="28"/>
      <c r="M135" s="167"/>
      <c r="N135" s="168"/>
      <c r="O135" s="169"/>
      <c r="P135" s="169"/>
      <c r="Q135" s="169"/>
      <c r="R135" s="169"/>
      <c r="S135" s="169"/>
      <c r="T135" s="170"/>
      <c r="AR135" s="9"/>
      <c r="AT135" s="9"/>
      <c r="AU135" s="9"/>
      <c r="AY135" s="9"/>
      <c r="BE135" s="171"/>
      <c r="BF135" s="171"/>
      <c r="BG135" s="171"/>
      <c r="BH135" s="171"/>
      <c r="BI135" s="171"/>
      <c r="BJ135" s="9"/>
      <c r="BK135" s="171"/>
      <c r="BL135" s="9"/>
      <c r="BM135" s="9"/>
    </row>
    <row r="136" s="27" customFormat="true" ht="16.5" hidden="false" customHeight="true" outlineLevel="0" collapsed="false">
      <c r="B136" s="160"/>
      <c r="C136" s="161" t="n">
        <v>33</v>
      </c>
      <c r="D136" s="161"/>
      <c r="E136" s="162" t="s">
        <v>256</v>
      </c>
      <c r="F136" s="163" t="s">
        <v>257</v>
      </c>
      <c r="G136" s="164" t="s">
        <v>130</v>
      </c>
      <c r="H136" s="165" t="n">
        <v>70</v>
      </c>
      <c r="I136" s="166" t="n">
        <v>0</v>
      </c>
      <c r="J136" s="166" t="n">
        <f aca="false">ROUND(I136*H136,2)</f>
        <v>0</v>
      </c>
      <c r="K136" s="163"/>
      <c r="L136" s="28"/>
      <c r="M136" s="167"/>
      <c r="N136" s="168"/>
      <c r="O136" s="169"/>
      <c r="P136" s="169"/>
      <c r="Q136" s="169"/>
      <c r="R136" s="169"/>
      <c r="S136" s="169"/>
      <c r="T136" s="170"/>
      <c r="AR136" s="9"/>
      <c r="AT136" s="9"/>
      <c r="AU136" s="9"/>
      <c r="AY136" s="9"/>
      <c r="BE136" s="171"/>
      <c r="BF136" s="171"/>
      <c r="BG136" s="171"/>
      <c r="BH136" s="171"/>
      <c r="BI136" s="171"/>
      <c r="BJ136" s="9"/>
      <c r="BK136" s="171"/>
      <c r="BL136" s="9"/>
      <c r="BM136" s="9"/>
    </row>
    <row r="137" s="27" customFormat="true" ht="16.5" hidden="false" customHeight="true" outlineLevel="0" collapsed="false">
      <c r="B137" s="160"/>
      <c r="C137" s="161" t="n">
        <v>34</v>
      </c>
      <c r="D137" s="161" t="s">
        <v>127</v>
      </c>
      <c r="E137" s="162" t="s">
        <v>258</v>
      </c>
      <c r="F137" s="163" t="s">
        <v>259</v>
      </c>
      <c r="G137" s="164" t="s">
        <v>130</v>
      </c>
      <c r="H137" s="165" t="n">
        <v>70</v>
      </c>
      <c r="I137" s="166" t="n">
        <v>0</v>
      </c>
      <c r="J137" s="166" t="n">
        <f aca="false">ROUND(I137*H137,2)</f>
        <v>0</v>
      </c>
      <c r="K137" s="163"/>
      <c r="L137" s="28"/>
      <c r="M137" s="167"/>
      <c r="N137" s="168"/>
      <c r="O137" s="169"/>
      <c r="P137" s="169"/>
      <c r="Q137" s="169"/>
      <c r="R137" s="169"/>
      <c r="S137" s="169"/>
      <c r="T137" s="170"/>
      <c r="AR137" s="9"/>
      <c r="AT137" s="9"/>
      <c r="AU137" s="9"/>
      <c r="AY137" s="9"/>
      <c r="BE137" s="171"/>
      <c r="BF137" s="171"/>
      <c r="BG137" s="171"/>
      <c r="BH137" s="171"/>
      <c r="BI137" s="171"/>
      <c r="BJ137" s="9"/>
      <c r="BK137" s="171"/>
      <c r="BL137" s="9"/>
      <c r="BM137" s="9"/>
    </row>
    <row r="138" s="27" customFormat="true" ht="16.5" hidden="false" customHeight="true" outlineLevel="0" collapsed="false">
      <c r="B138" s="160"/>
      <c r="C138" s="161" t="n">
        <v>35</v>
      </c>
      <c r="D138" s="216" t="s">
        <v>260</v>
      </c>
      <c r="E138" s="217" t="s">
        <v>261</v>
      </c>
      <c r="F138" s="218" t="s">
        <v>262</v>
      </c>
      <c r="G138" s="219" t="s">
        <v>130</v>
      </c>
      <c r="H138" s="220" t="n">
        <v>74</v>
      </c>
      <c r="I138" s="221" t="n">
        <v>0</v>
      </c>
      <c r="J138" s="221" t="n">
        <f aca="false">ROUND(I138*H138,2)</f>
        <v>0</v>
      </c>
      <c r="K138" s="218"/>
      <c r="L138" s="28"/>
      <c r="M138" s="167"/>
      <c r="N138" s="168"/>
      <c r="O138" s="169"/>
      <c r="P138" s="169"/>
      <c r="Q138" s="169"/>
      <c r="R138" s="169"/>
      <c r="S138" s="169"/>
      <c r="T138" s="170"/>
      <c r="AR138" s="9"/>
      <c r="AT138" s="9"/>
      <c r="AU138" s="9"/>
      <c r="AY138" s="9"/>
      <c r="BE138" s="171"/>
      <c r="BF138" s="171"/>
      <c r="BG138" s="171"/>
      <c r="BH138" s="171"/>
      <c r="BI138" s="171"/>
      <c r="BJ138" s="9"/>
      <c r="BK138" s="171"/>
      <c r="BL138" s="9"/>
      <c r="BM138" s="9"/>
    </row>
    <row r="139" s="27" customFormat="true" ht="16.5" hidden="false" customHeight="true" outlineLevel="0" collapsed="false">
      <c r="B139" s="160"/>
      <c r="C139" s="161" t="n">
        <v>36</v>
      </c>
      <c r="D139" s="161" t="s">
        <v>127</v>
      </c>
      <c r="E139" s="162" t="s">
        <v>263</v>
      </c>
      <c r="F139" s="163" t="s">
        <v>264</v>
      </c>
      <c r="G139" s="164" t="s">
        <v>141</v>
      </c>
      <c r="H139" s="165" t="n">
        <v>7.5</v>
      </c>
      <c r="I139" s="166" t="n">
        <v>0</v>
      </c>
      <c r="J139" s="166" t="n">
        <f aca="false">ROUND(I139*H139,2)</f>
        <v>0</v>
      </c>
      <c r="K139" s="163"/>
      <c r="L139" s="28"/>
      <c r="M139" s="167"/>
      <c r="N139" s="168" t="s">
        <v>40</v>
      </c>
      <c r="O139" s="169" t="n">
        <v>0.035</v>
      </c>
      <c r="P139" s="169" t="n">
        <f aca="false">O139*H139</f>
        <v>0.2625</v>
      </c>
      <c r="Q139" s="169" t="n">
        <v>0</v>
      </c>
      <c r="R139" s="169" t="n">
        <f aca="false">Q139*H139</f>
        <v>0</v>
      </c>
      <c r="S139" s="169" t="n">
        <v>0.0003</v>
      </c>
      <c r="T139" s="170" t="n">
        <f aca="false">S139*H139</f>
        <v>0.00225</v>
      </c>
      <c r="AR139" s="9" t="s">
        <v>172</v>
      </c>
      <c r="AT139" s="9" t="s">
        <v>127</v>
      </c>
      <c r="AU139" s="9" t="s">
        <v>81</v>
      </c>
      <c r="AY139" s="9" t="s">
        <v>124</v>
      </c>
      <c r="BE139" s="171" t="n">
        <f aca="false">IF(N139="základní",J139,0)</f>
        <v>0</v>
      </c>
      <c r="BF139" s="171" t="n">
        <f aca="false">IF(N139="snížená",J139,0)</f>
        <v>0</v>
      </c>
      <c r="BG139" s="171" t="n">
        <f aca="false">IF(N139="zákl. přenesená",J139,0)</f>
        <v>0</v>
      </c>
      <c r="BH139" s="171" t="n">
        <f aca="false">IF(N139="sníž. přenesená",J139,0)</f>
        <v>0</v>
      </c>
      <c r="BI139" s="171" t="n">
        <f aca="false">IF(N139="nulová",J139,0)</f>
        <v>0</v>
      </c>
      <c r="BJ139" s="9" t="s">
        <v>76</v>
      </c>
      <c r="BK139" s="171" t="n">
        <f aca="false">ROUND(I139*H139,2)</f>
        <v>0</v>
      </c>
      <c r="BL139" s="9" t="s">
        <v>172</v>
      </c>
      <c r="BM139" s="9" t="s">
        <v>265</v>
      </c>
    </row>
    <row r="140" s="27" customFormat="true" ht="16.5" hidden="false" customHeight="true" outlineLevel="0" collapsed="false">
      <c r="B140" s="160"/>
      <c r="C140" s="161" t="n">
        <v>37</v>
      </c>
      <c r="D140" s="161" t="s">
        <v>127</v>
      </c>
      <c r="E140" s="162" t="s">
        <v>266</v>
      </c>
      <c r="F140" s="163" t="s">
        <v>267</v>
      </c>
      <c r="G140" s="164" t="s">
        <v>141</v>
      </c>
      <c r="H140" s="165" t="n">
        <v>42</v>
      </c>
      <c r="I140" s="166" t="n">
        <v>0</v>
      </c>
      <c r="J140" s="166" t="n">
        <f aca="false">ROUND(I140*H140,2)</f>
        <v>0</v>
      </c>
      <c r="K140" s="163" t="s">
        <v>131</v>
      </c>
      <c r="L140" s="28"/>
      <c r="M140" s="167"/>
      <c r="N140" s="168" t="s">
        <v>40</v>
      </c>
      <c r="O140" s="169" t="n">
        <v>0.25</v>
      </c>
      <c r="P140" s="169" t="n">
        <f aca="false">O140*H140</f>
        <v>10.5</v>
      </c>
      <c r="Q140" s="169" t="n">
        <v>1E-005</v>
      </c>
      <c r="R140" s="169" t="n">
        <f aca="false">Q140*H140</f>
        <v>0.00042</v>
      </c>
      <c r="S140" s="169" t="n">
        <v>0</v>
      </c>
      <c r="T140" s="170" t="n">
        <f aca="false">S140*H140</f>
        <v>0</v>
      </c>
      <c r="AR140" s="9" t="s">
        <v>172</v>
      </c>
      <c r="AT140" s="9" t="s">
        <v>127</v>
      </c>
      <c r="AU140" s="9" t="s">
        <v>81</v>
      </c>
      <c r="AY140" s="9" t="s">
        <v>124</v>
      </c>
      <c r="BE140" s="171" t="n">
        <f aca="false">IF(N140="základní",J140,0)</f>
        <v>0</v>
      </c>
      <c r="BF140" s="171" t="n">
        <f aca="false">IF(N140="snížená",J140,0)</f>
        <v>0</v>
      </c>
      <c r="BG140" s="171" t="n">
        <f aca="false">IF(N140="zákl. přenesená",J140,0)</f>
        <v>0</v>
      </c>
      <c r="BH140" s="171" t="n">
        <f aca="false">IF(N140="sníž. přenesená",J140,0)</f>
        <v>0</v>
      </c>
      <c r="BI140" s="171" t="n">
        <f aca="false">IF(N140="nulová",J140,0)</f>
        <v>0</v>
      </c>
      <c r="BJ140" s="9" t="s">
        <v>76</v>
      </c>
      <c r="BK140" s="171" t="n">
        <f aca="false">ROUND(I140*H140,2)</f>
        <v>0</v>
      </c>
      <c r="BL140" s="9" t="s">
        <v>172</v>
      </c>
      <c r="BM140" s="9" t="s">
        <v>268</v>
      </c>
    </row>
    <row r="141" s="27" customFormat="true" ht="16.5" hidden="false" customHeight="true" outlineLevel="0" collapsed="false">
      <c r="B141" s="160"/>
      <c r="C141" s="161" t="n">
        <v>38</v>
      </c>
      <c r="D141" s="216" t="s">
        <v>260</v>
      </c>
      <c r="E141" s="217" t="s">
        <v>269</v>
      </c>
      <c r="F141" s="218" t="s">
        <v>270</v>
      </c>
      <c r="G141" s="219" t="s">
        <v>141</v>
      </c>
      <c r="H141" s="220" t="n">
        <v>44</v>
      </c>
      <c r="I141" s="221" t="n">
        <v>0</v>
      </c>
      <c r="J141" s="221" t="n">
        <f aca="false">ROUND(I141*H141,2)</f>
        <v>0</v>
      </c>
      <c r="K141" s="218" t="s">
        <v>131</v>
      </c>
      <c r="L141" s="222"/>
      <c r="M141" s="223"/>
      <c r="N141" s="224" t="s">
        <v>40</v>
      </c>
      <c r="O141" s="169" t="n">
        <v>0</v>
      </c>
      <c r="P141" s="169" t="n">
        <f aca="false">O141*H141</f>
        <v>0</v>
      </c>
      <c r="Q141" s="169" t="n">
        <v>0.00022</v>
      </c>
      <c r="R141" s="169" t="n">
        <f aca="false">Q141*H141</f>
        <v>0.00968</v>
      </c>
      <c r="S141" s="169" t="n">
        <v>0</v>
      </c>
      <c r="T141" s="170" t="n">
        <f aca="false">S141*H141</f>
        <v>0</v>
      </c>
      <c r="AR141" s="9" t="s">
        <v>271</v>
      </c>
      <c r="AT141" s="9" t="s">
        <v>260</v>
      </c>
      <c r="AU141" s="9" t="s">
        <v>81</v>
      </c>
      <c r="AY141" s="9" t="s">
        <v>124</v>
      </c>
      <c r="BE141" s="171" t="n">
        <f aca="false">IF(N141="základní",J141,0)</f>
        <v>0</v>
      </c>
      <c r="BF141" s="171" t="n">
        <f aca="false">IF(N141="snížená",J141,0)</f>
        <v>0</v>
      </c>
      <c r="BG141" s="171" t="n">
        <f aca="false">IF(N141="zákl. přenesená",J141,0)</f>
        <v>0</v>
      </c>
      <c r="BH141" s="171" t="n">
        <f aca="false">IF(N141="sníž. přenesená",J141,0)</f>
        <v>0</v>
      </c>
      <c r="BI141" s="171" t="n">
        <f aca="false">IF(N141="nulová",J141,0)</f>
        <v>0</v>
      </c>
      <c r="BJ141" s="9" t="s">
        <v>76</v>
      </c>
      <c r="BK141" s="171" t="n">
        <f aca="false">ROUND(I141*H141,2)</f>
        <v>0</v>
      </c>
      <c r="BL141" s="9" t="s">
        <v>172</v>
      </c>
      <c r="BM141" s="9" t="s">
        <v>272</v>
      </c>
    </row>
    <row r="142" s="27" customFormat="true" ht="16.5" hidden="false" customHeight="true" outlineLevel="0" collapsed="false">
      <c r="B142" s="160"/>
      <c r="C142" s="161" t="n">
        <v>39</v>
      </c>
      <c r="D142" s="161" t="s">
        <v>127</v>
      </c>
      <c r="E142" s="162" t="s">
        <v>273</v>
      </c>
      <c r="F142" s="163" t="s">
        <v>274</v>
      </c>
      <c r="G142" s="164" t="s">
        <v>185</v>
      </c>
      <c r="H142" s="165" t="n">
        <v>0</v>
      </c>
      <c r="I142" s="166" t="n">
        <v>0.79</v>
      </c>
      <c r="J142" s="166" t="n">
        <f aca="false">ROUND(I142*H142,2)</f>
        <v>0</v>
      </c>
      <c r="K142" s="163" t="s">
        <v>131</v>
      </c>
      <c r="L142" s="28"/>
      <c r="M142" s="167"/>
      <c r="N142" s="168" t="s">
        <v>40</v>
      </c>
      <c r="O142" s="169" t="n">
        <v>0</v>
      </c>
      <c r="P142" s="169" t="n">
        <f aca="false">O142*H142</f>
        <v>0</v>
      </c>
      <c r="Q142" s="169" t="n">
        <v>0</v>
      </c>
      <c r="R142" s="169" t="n">
        <f aca="false">Q142*H142</f>
        <v>0</v>
      </c>
      <c r="S142" s="169" t="n">
        <v>0</v>
      </c>
      <c r="T142" s="170" t="n">
        <f aca="false">S142*H142</f>
        <v>0</v>
      </c>
      <c r="AR142" s="9" t="s">
        <v>172</v>
      </c>
      <c r="AT142" s="9" t="s">
        <v>127</v>
      </c>
      <c r="AU142" s="9" t="s">
        <v>81</v>
      </c>
      <c r="AY142" s="9" t="s">
        <v>124</v>
      </c>
      <c r="BE142" s="171" t="n">
        <f aca="false">IF(N142="základní",J142,0)</f>
        <v>0</v>
      </c>
      <c r="BF142" s="171" t="n">
        <f aca="false">IF(N142="snížená",J142,0)</f>
        <v>0</v>
      </c>
      <c r="BG142" s="171" t="n">
        <f aca="false">IF(N142="zákl. přenesená",J142,0)</f>
        <v>0</v>
      </c>
      <c r="BH142" s="171" t="n">
        <f aca="false">IF(N142="sníž. přenesená",J142,0)</f>
        <v>0</v>
      </c>
      <c r="BI142" s="171" t="n">
        <f aca="false">IF(N142="nulová",J142,0)</f>
        <v>0</v>
      </c>
      <c r="BJ142" s="9" t="s">
        <v>76</v>
      </c>
      <c r="BK142" s="171" t="n">
        <f aca="false">ROUND(I142*H142,2)</f>
        <v>0</v>
      </c>
      <c r="BL142" s="9" t="s">
        <v>172</v>
      </c>
      <c r="BM142" s="9" t="s">
        <v>246</v>
      </c>
    </row>
    <row r="143" s="27" customFormat="true" ht="16.5" hidden="false" customHeight="true" outlineLevel="0" collapsed="false">
      <c r="B143" s="160"/>
      <c r="C143" s="225"/>
      <c r="D143" s="225"/>
      <c r="E143" s="226"/>
      <c r="F143" s="227"/>
      <c r="G143" s="228"/>
      <c r="H143" s="229"/>
      <c r="I143" s="230"/>
      <c r="J143" s="230"/>
      <c r="K143" s="227"/>
      <c r="L143" s="28"/>
      <c r="M143" s="231"/>
      <c r="N143" s="168"/>
      <c r="O143" s="169"/>
      <c r="P143" s="169"/>
      <c r="Q143" s="169"/>
      <c r="R143" s="169"/>
      <c r="S143" s="169"/>
      <c r="T143" s="170"/>
      <c r="AR143" s="9"/>
      <c r="AT143" s="9"/>
      <c r="AU143" s="9"/>
      <c r="AY143" s="9"/>
      <c r="BE143" s="171"/>
      <c r="BF143" s="171"/>
      <c r="BG143" s="171"/>
      <c r="BH143" s="171"/>
      <c r="BI143" s="171"/>
      <c r="BJ143" s="9"/>
      <c r="BK143" s="171"/>
      <c r="BL143" s="9"/>
      <c r="BM143" s="9"/>
    </row>
    <row r="144" s="27" customFormat="true" ht="16.5" hidden="false" customHeight="true" outlineLevel="0" collapsed="false">
      <c r="B144" s="160"/>
      <c r="C144" s="148"/>
      <c r="D144" s="150" t="s">
        <v>68</v>
      </c>
      <c r="E144" s="158" t="n">
        <v>781</v>
      </c>
      <c r="F144" s="158" t="s">
        <v>275</v>
      </c>
      <c r="G144" s="148"/>
      <c r="H144" s="148"/>
      <c r="I144" s="148"/>
      <c r="J144" s="159" t="n">
        <f aca="false">SUM(J145:J147)</f>
        <v>0</v>
      </c>
      <c r="K144" s="148"/>
      <c r="L144" s="28"/>
      <c r="M144" s="231"/>
      <c r="N144" s="168"/>
      <c r="O144" s="169"/>
      <c r="P144" s="169"/>
      <c r="Q144" s="169"/>
      <c r="R144" s="169"/>
      <c r="S144" s="169"/>
      <c r="T144" s="170"/>
      <c r="AR144" s="9"/>
      <c r="AT144" s="9"/>
      <c r="AU144" s="9"/>
      <c r="AY144" s="9"/>
      <c r="BE144" s="171"/>
      <c r="BF144" s="171"/>
      <c r="BG144" s="171"/>
      <c r="BH144" s="171"/>
      <c r="BI144" s="171"/>
      <c r="BJ144" s="9"/>
      <c r="BK144" s="171"/>
      <c r="BL144" s="9"/>
      <c r="BM144" s="9"/>
    </row>
    <row r="145" s="27" customFormat="true" ht="16.5" hidden="false" customHeight="true" outlineLevel="0" collapsed="false">
      <c r="B145" s="160"/>
      <c r="C145" s="161" t="n">
        <v>40</v>
      </c>
      <c r="D145" s="161" t="s">
        <v>127</v>
      </c>
      <c r="E145" s="162" t="s">
        <v>276</v>
      </c>
      <c r="F145" s="163" t="s">
        <v>277</v>
      </c>
      <c r="G145" s="164" t="s">
        <v>130</v>
      </c>
      <c r="H145" s="165" t="n">
        <v>3</v>
      </c>
      <c r="I145" s="166" t="n">
        <v>0</v>
      </c>
      <c r="J145" s="166" t="n">
        <f aca="false">ROUND(I145*H145,2)</f>
        <v>0</v>
      </c>
      <c r="K145" s="163" t="s">
        <v>131</v>
      </c>
      <c r="L145" s="28"/>
      <c r="M145" s="231"/>
      <c r="N145" s="168"/>
      <c r="O145" s="169"/>
      <c r="P145" s="169"/>
      <c r="Q145" s="169"/>
      <c r="R145" s="169"/>
      <c r="S145" s="169"/>
      <c r="T145" s="170"/>
      <c r="AR145" s="9"/>
      <c r="AT145" s="9"/>
      <c r="AU145" s="9"/>
      <c r="AY145" s="9"/>
      <c r="BE145" s="171"/>
      <c r="BF145" s="171"/>
      <c r="BG145" s="171"/>
      <c r="BH145" s="171"/>
      <c r="BI145" s="171"/>
      <c r="BJ145" s="9"/>
      <c r="BK145" s="171"/>
      <c r="BL145" s="9"/>
      <c r="BM145" s="9"/>
    </row>
    <row r="146" s="27" customFormat="true" ht="16.5" hidden="false" customHeight="true" outlineLevel="0" collapsed="false">
      <c r="B146" s="160"/>
      <c r="C146" s="189" t="n">
        <v>41</v>
      </c>
      <c r="D146" s="216" t="s">
        <v>260</v>
      </c>
      <c r="E146" s="217" t="s">
        <v>278</v>
      </c>
      <c r="F146" s="218" t="s">
        <v>279</v>
      </c>
      <c r="G146" s="219" t="s">
        <v>130</v>
      </c>
      <c r="H146" s="220" t="n">
        <v>3.5</v>
      </c>
      <c r="I146" s="221" t="n">
        <v>0</v>
      </c>
      <c r="J146" s="221" t="n">
        <f aca="false">ROUND(I146*H146,2)</f>
        <v>0</v>
      </c>
      <c r="K146" s="218"/>
      <c r="L146" s="28"/>
      <c r="M146" s="231"/>
      <c r="N146" s="168"/>
      <c r="O146" s="169"/>
      <c r="P146" s="169"/>
      <c r="Q146" s="169"/>
      <c r="R146" s="169"/>
      <c r="S146" s="169"/>
      <c r="T146" s="170"/>
      <c r="AR146" s="9"/>
      <c r="AT146" s="9"/>
      <c r="AU146" s="9"/>
      <c r="AY146" s="9"/>
      <c r="BE146" s="171"/>
      <c r="BF146" s="171"/>
      <c r="BG146" s="171"/>
      <c r="BH146" s="171"/>
      <c r="BI146" s="171"/>
      <c r="BJ146" s="9"/>
      <c r="BK146" s="171"/>
      <c r="BL146" s="9"/>
      <c r="BM146" s="9"/>
    </row>
    <row r="147" s="27" customFormat="true" ht="16.5" hidden="false" customHeight="true" outlineLevel="0" collapsed="false">
      <c r="B147" s="160"/>
      <c r="C147" s="161" t="n">
        <v>42</v>
      </c>
      <c r="D147" s="161" t="s">
        <v>127</v>
      </c>
      <c r="E147" s="162" t="s">
        <v>280</v>
      </c>
      <c r="F147" s="163" t="s">
        <v>281</v>
      </c>
      <c r="G147" s="164" t="s">
        <v>185</v>
      </c>
      <c r="H147" s="165" t="n">
        <v>0</v>
      </c>
      <c r="I147" s="166" t="n">
        <v>3.45</v>
      </c>
      <c r="J147" s="166" t="n">
        <f aca="false">ROUND(I147*H147,2)</f>
        <v>0</v>
      </c>
      <c r="K147" s="163" t="s">
        <v>131</v>
      </c>
      <c r="L147" s="28"/>
      <c r="M147" s="231"/>
      <c r="N147" s="168"/>
      <c r="O147" s="169"/>
      <c r="P147" s="169"/>
      <c r="Q147" s="169"/>
      <c r="R147" s="169"/>
      <c r="S147" s="169"/>
      <c r="T147" s="170"/>
      <c r="AR147" s="9"/>
      <c r="AT147" s="9"/>
      <c r="AU147" s="9"/>
      <c r="AY147" s="9"/>
      <c r="BE147" s="171"/>
      <c r="BF147" s="171"/>
      <c r="BG147" s="171"/>
      <c r="BH147" s="171"/>
      <c r="BI147" s="171"/>
      <c r="BJ147" s="9"/>
      <c r="BK147" s="171"/>
      <c r="BL147" s="9"/>
      <c r="BM147" s="9"/>
    </row>
    <row r="148" s="27" customFormat="true" ht="16.5" hidden="false" customHeight="true" outlineLevel="0" collapsed="false">
      <c r="B148" s="160"/>
      <c r="C148" s="225"/>
      <c r="D148" s="225"/>
      <c r="E148" s="226"/>
      <c r="F148" s="227"/>
      <c r="G148" s="228"/>
      <c r="H148" s="229"/>
      <c r="I148" s="230"/>
      <c r="J148" s="230"/>
      <c r="K148" s="227"/>
      <c r="L148" s="28"/>
      <c r="M148" s="231"/>
      <c r="N148" s="168"/>
      <c r="O148" s="169"/>
      <c r="P148" s="169"/>
      <c r="Q148" s="169"/>
      <c r="R148" s="169"/>
      <c r="S148" s="169"/>
      <c r="T148" s="170"/>
      <c r="AR148" s="9"/>
      <c r="AT148" s="9"/>
      <c r="AU148" s="9"/>
      <c r="AY148" s="9"/>
      <c r="BE148" s="171"/>
      <c r="BF148" s="171"/>
      <c r="BG148" s="171"/>
      <c r="BH148" s="171"/>
      <c r="BI148" s="171"/>
      <c r="BJ148" s="9"/>
      <c r="BK148" s="171"/>
      <c r="BL148" s="9"/>
      <c r="BM148" s="9"/>
    </row>
    <row r="149" s="27" customFormat="true" ht="16.5" hidden="false" customHeight="true" outlineLevel="0" collapsed="false">
      <c r="B149" s="160"/>
      <c r="C149" s="148"/>
      <c r="D149" s="150" t="s">
        <v>68</v>
      </c>
      <c r="E149" s="158" t="n">
        <v>784</v>
      </c>
      <c r="F149" s="158" t="s">
        <v>282</v>
      </c>
      <c r="G149" s="148"/>
      <c r="H149" s="148"/>
      <c r="I149" s="148"/>
      <c r="J149" s="159" t="n">
        <f aca="false">SUM(J150:J152)</f>
        <v>0</v>
      </c>
      <c r="K149" s="148"/>
      <c r="L149" s="28"/>
      <c r="M149" s="231"/>
      <c r="N149" s="168"/>
      <c r="O149" s="169"/>
      <c r="P149" s="169"/>
      <c r="Q149" s="169"/>
      <c r="R149" s="169"/>
      <c r="S149" s="169"/>
      <c r="T149" s="170"/>
      <c r="AR149" s="9"/>
      <c r="AT149" s="9"/>
      <c r="AU149" s="9"/>
      <c r="AY149" s="9"/>
      <c r="BE149" s="171"/>
      <c r="BF149" s="171"/>
      <c r="BG149" s="171"/>
      <c r="BH149" s="171"/>
      <c r="BI149" s="171"/>
      <c r="BJ149" s="9"/>
      <c r="BK149" s="171"/>
      <c r="BL149" s="9"/>
      <c r="BM149" s="9"/>
    </row>
    <row r="150" s="27" customFormat="true" ht="16.5" hidden="false" customHeight="true" outlineLevel="0" collapsed="false">
      <c r="B150" s="160"/>
      <c r="C150" s="161" t="n">
        <v>43</v>
      </c>
      <c r="D150" s="161" t="s">
        <v>127</v>
      </c>
      <c r="E150" s="162" t="s">
        <v>283</v>
      </c>
      <c r="F150" s="163" t="s">
        <v>284</v>
      </c>
      <c r="G150" s="164" t="s">
        <v>130</v>
      </c>
      <c r="H150" s="165" t="n">
        <v>189.7</v>
      </c>
      <c r="I150" s="166" t="n">
        <v>0</v>
      </c>
      <c r="J150" s="166" t="n">
        <f aca="false">ROUND(I150*H150,2)</f>
        <v>0</v>
      </c>
      <c r="K150" s="163" t="s">
        <v>131</v>
      </c>
      <c r="L150" s="28"/>
      <c r="M150" s="231"/>
      <c r="N150" s="168"/>
      <c r="O150" s="169"/>
      <c r="P150" s="169"/>
      <c r="Q150" s="169"/>
      <c r="R150" s="169"/>
      <c r="S150" s="169"/>
      <c r="T150" s="170"/>
      <c r="AR150" s="9"/>
      <c r="AT150" s="9"/>
      <c r="AU150" s="9"/>
      <c r="AY150" s="9"/>
      <c r="BE150" s="171"/>
      <c r="BF150" s="171"/>
      <c r="BG150" s="171"/>
      <c r="BH150" s="171"/>
      <c r="BI150" s="171"/>
      <c r="BJ150" s="9"/>
      <c r="BK150" s="171"/>
      <c r="BL150" s="9"/>
      <c r="BM150" s="9"/>
    </row>
    <row r="151" s="27" customFormat="true" ht="16.5" hidden="false" customHeight="true" outlineLevel="0" collapsed="false">
      <c r="B151" s="160"/>
      <c r="C151" s="189" t="n">
        <v>44</v>
      </c>
      <c r="D151" s="189" t="s">
        <v>260</v>
      </c>
      <c r="E151" s="190" t="s">
        <v>285</v>
      </c>
      <c r="F151" s="191" t="s">
        <v>286</v>
      </c>
      <c r="G151" s="192" t="s">
        <v>130</v>
      </c>
      <c r="H151" s="193" t="n">
        <v>189.7</v>
      </c>
      <c r="I151" s="194" t="n">
        <v>0</v>
      </c>
      <c r="J151" s="194" t="n">
        <f aca="false">ROUND(I151*H151,2)</f>
        <v>0</v>
      </c>
      <c r="K151" s="191"/>
      <c r="L151" s="28"/>
      <c r="M151" s="231"/>
      <c r="N151" s="168"/>
      <c r="O151" s="169"/>
      <c r="P151" s="169"/>
      <c r="Q151" s="169"/>
      <c r="R151" s="169"/>
      <c r="S151" s="169"/>
      <c r="T151" s="170"/>
      <c r="AR151" s="9"/>
      <c r="AT151" s="9"/>
      <c r="AU151" s="9"/>
      <c r="AY151" s="9"/>
      <c r="BE151" s="171"/>
      <c r="BF151" s="171"/>
      <c r="BG151" s="171"/>
      <c r="BH151" s="171"/>
      <c r="BI151" s="171"/>
      <c r="BJ151" s="9"/>
      <c r="BK151" s="171"/>
      <c r="BL151" s="9"/>
      <c r="BM151" s="9"/>
    </row>
    <row r="152" s="27" customFormat="true" ht="16.5" hidden="false" customHeight="true" outlineLevel="0" collapsed="false">
      <c r="B152" s="160"/>
      <c r="C152" s="161" t="n">
        <v>45</v>
      </c>
      <c r="D152" s="161" t="s">
        <v>127</v>
      </c>
      <c r="E152" s="162" t="s">
        <v>287</v>
      </c>
      <c r="F152" s="163" t="s">
        <v>288</v>
      </c>
      <c r="G152" s="164" t="s">
        <v>130</v>
      </c>
      <c r="H152" s="165" t="n">
        <v>189.7</v>
      </c>
      <c r="I152" s="166" t="n">
        <v>0</v>
      </c>
      <c r="J152" s="166" t="n">
        <f aca="false">ROUND(I152*H152,2)</f>
        <v>0</v>
      </c>
      <c r="K152" s="163" t="s">
        <v>131</v>
      </c>
      <c r="L152" s="28"/>
      <c r="M152" s="231"/>
      <c r="N152" s="168"/>
      <c r="O152" s="169"/>
      <c r="P152" s="169"/>
      <c r="Q152" s="169"/>
      <c r="R152" s="169"/>
      <c r="S152" s="169"/>
      <c r="T152" s="170"/>
      <c r="AR152" s="9"/>
      <c r="AT152" s="9"/>
      <c r="AU152" s="9"/>
      <c r="AY152" s="9"/>
      <c r="BE152" s="171"/>
      <c r="BF152" s="171"/>
      <c r="BG152" s="171"/>
      <c r="BH152" s="171"/>
      <c r="BI152" s="171"/>
      <c r="BJ152" s="9"/>
      <c r="BK152" s="171"/>
      <c r="BL152" s="9"/>
      <c r="BM152" s="9"/>
    </row>
    <row r="153" s="148" customFormat="true" ht="36.75" hidden="false" customHeight="true" outlineLevel="0" collapsed="false">
      <c r="B153" s="149"/>
      <c r="D153" s="150" t="s">
        <v>68</v>
      </c>
      <c r="E153" s="151" t="s">
        <v>289</v>
      </c>
      <c r="F153" s="151" t="s">
        <v>290</v>
      </c>
      <c r="J153" s="152" t="n">
        <f aca="false">SUM(J154:J155)</f>
        <v>0</v>
      </c>
      <c r="L153" s="149"/>
      <c r="M153" s="153"/>
      <c r="P153" s="154" t="n">
        <f aca="false">SUM(P154:P155)</f>
        <v>55</v>
      </c>
      <c r="R153" s="154" t="n">
        <f aca="false">SUM(R154:R155)</f>
        <v>0</v>
      </c>
      <c r="T153" s="155" t="n">
        <f aca="false">SUM(T154:T155)</f>
        <v>0</v>
      </c>
      <c r="AR153" s="150" t="s">
        <v>132</v>
      </c>
      <c r="AT153" s="156" t="s">
        <v>68</v>
      </c>
      <c r="AU153" s="156" t="s">
        <v>69</v>
      </c>
      <c r="AY153" s="150" t="s">
        <v>124</v>
      </c>
      <c r="BK153" s="157" t="n">
        <f aca="false">SUM(BK154:BK155)</f>
        <v>0</v>
      </c>
    </row>
    <row r="154" s="27" customFormat="true" ht="16.5" hidden="false" customHeight="true" outlineLevel="0" collapsed="false">
      <c r="B154" s="160"/>
      <c r="C154" s="161" t="n">
        <v>46</v>
      </c>
      <c r="D154" s="161" t="s">
        <v>127</v>
      </c>
      <c r="E154" s="162" t="s">
        <v>291</v>
      </c>
      <c r="F154" s="163" t="s">
        <v>292</v>
      </c>
      <c r="G154" s="164" t="s">
        <v>293</v>
      </c>
      <c r="H154" s="165" t="n">
        <v>40</v>
      </c>
      <c r="I154" s="166" t="n">
        <v>0</v>
      </c>
      <c r="J154" s="166" t="n">
        <f aca="false">ROUND(I154*H154,2)</f>
        <v>0</v>
      </c>
      <c r="K154" s="163"/>
      <c r="L154" s="28"/>
      <c r="M154" s="167"/>
      <c r="N154" s="168" t="s">
        <v>40</v>
      </c>
      <c r="O154" s="169" t="n">
        <v>1</v>
      </c>
      <c r="P154" s="169" t="n">
        <f aca="false">O154*H154</f>
        <v>40</v>
      </c>
      <c r="Q154" s="169" t="n">
        <v>0</v>
      </c>
      <c r="R154" s="169" t="n">
        <f aca="false">Q154*H154</f>
        <v>0</v>
      </c>
      <c r="S154" s="169" t="n">
        <v>0</v>
      </c>
      <c r="T154" s="170" t="n">
        <f aca="false">S154*H154</f>
        <v>0</v>
      </c>
      <c r="AR154" s="9" t="s">
        <v>294</v>
      </c>
      <c r="AT154" s="9" t="s">
        <v>127</v>
      </c>
      <c r="AU154" s="9" t="s">
        <v>76</v>
      </c>
      <c r="AY154" s="9" t="s">
        <v>124</v>
      </c>
      <c r="BE154" s="171" t="n">
        <f aca="false">IF(N154="základní",J154,0)</f>
        <v>0</v>
      </c>
      <c r="BF154" s="171" t="n">
        <f aca="false">IF(N154="snížená",J154,0)</f>
        <v>0</v>
      </c>
      <c r="BG154" s="171" t="n">
        <f aca="false">IF(N154="zákl. přenesená",J154,0)</f>
        <v>0</v>
      </c>
      <c r="BH154" s="171" t="n">
        <f aca="false">IF(N154="sníž. přenesená",J154,0)</f>
        <v>0</v>
      </c>
      <c r="BI154" s="171" t="n">
        <f aca="false">IF(N154="nulová",J154,0)</f>
        <v>0</v>
      </c>
      <c r="BJ154" s="9" t="s">
        <v>76</v>
      </c>
      <c r="BK154" s="171" t="n">
        <f aca="false">ROUND(I154*H154,2)</f>
        <v>0</v>
      </c>
      <c r="BL154" s="9" t="s">
        <v>294</v>
      </c>
      <c r="BM154" s="9" t="s">
        <v>295</v>
      </c>
    </row>
    <row r="155" s="27" customFormat="true" ht="16.5" hidden="false" customHeight="true" outlineLevel="0" collapsed="false">
      <c r="B155" s="160"/>
      <c r="C155" s="161" t="n">
        <v>47</v>
      </c>
      <c r="D155" s="161" t="s">
        <v>127</v>
      </c>
      <c r="E155" s="162" t="s">
        <v>296</v>
      </c>
      <c r="F155" s="163" t="s">
        <v>297</v>
      </c>
      <c r="G155" s="164" t="s">
        <v>293</v>
      </c>
      <c r="H155" s="165" t="n">
        <v>15</v>
      </c>
      <c r="I155" s="166" t="n">
        <v>0</v>
      </c>
      <c r="J155" s="166" t="n">
        <f aca="false">ROUND(I155*H155,2)</f>
        <v>0</v>
      </c>
      <c r="K155" s="163" t="s">
        <v>131</v>
      </c>
      <c r="L155" s="28"/>
      <c r="M155" s="167"/>
      <c r="N155" s="168" t="s">
        <v>40</v>
      </c>
      <c r="O155" s="169" t="n">
        <v>1</v>
      </c>
      <c r="P155" s="169" t="n">
        <f aca="false">O155*H155</f>
        <v>15</v>
      </c>
      <c r="Q155" s="169" t="n">
        <v>0</v>
      </c>
      <c r="R155" s="169" t="n">
        <f aca="false">Q155*H155</f>
        <v>0</v>
      </c>
      <c r="S155" s="169" t="n">
        <v>0</v>
      </c>
      <c r="T155" s="170" t="n">
        <f aca="false">S155*H155</f>
        <v>0</v>
      </c>
      <c r="AR155" s="9" t="s">
        <v>294</v>
      </c>
      <c r="AT155" s="9" t="s">
        <v>127</v>
      </c>
      <c r="AU155" s="9" t="s">
        <v>76</v>
      </c>
      <c r="AY155" s="9" t="s">
        <v>124</v>
      </c>
      <c r="BE155" s="171" t="n">
        <f aca="false">IF(N155="základní",J155,0)</f>
        <v>0</v>
      </c>
      <c r="BF155" s="171" t="n">
        <f aca="false">IF(N155="snížená",J155,0)</f>
        <v>0</v>
      </c>
      <c r="BG155" s="171" t="n">
        <f aca="false">IF(N155="zákl. přenesená",J155,0)</f>
        <v>0</v>
      </c>
      <c r="BH155" s="171" t="n">
        <f aca="false">IF(N155="sníž. přenesená",J155,0)</f>
        <v>0</v>
      </c>
      <c r="BI155" s="171" t="n">
        <f aca="false">IF(N155="nulová",J155,0)</f>
        <v>0</v>
      </c>
      <c r="BJ155" s="9" t="s">
        <v>76</v>
      </c>
      <c r="BK155" s="171" t="n">
        <f aca="false">ROUND(I155*H155,2)</f>
        <v>0</v>
      </c>
      <c r="BL155" s="9" t="s">
        <v>294</v>
      </c>
      <c r="BM155" s="9" t="s">
        <v>298</v>
      </c>
    </row>
    <row r="156" s="148" customFormat="true" ht="36.75" hidden="false" customHeight="true" outlineLevel="0" collapsed="false">
      <c r="B156" s="149"/>
      <c r="D156" s="150" t="s">
        <v>68</v>
      </c>
      <c r="E156" s="151" t="s">
        <v>299</v>
      </c>
      <c r="F156" s="151" t="s">
        <v>300</v>
      </c>
      <c r="J156" s="152" t="n">
        <f aca="false">SUM(J157:J181)</f>
        <v>0</v>
      </c>
      <c r="L156" s="149"/>
      <c r="M156" s="153"/>
      <c r="P156" s="154" t="n">
        <f aca="false">SUM(P157:P181)</f>
        <v>0</v>
      </c>
      <c r="R156" s="154" t="n">
        <f aca="false">SUM(R157:R181)</f>
        <v>0</v>
      </c>
      <c r="T156" s="155" t="n">
        <f aca="false">SUM(T157:T181)</f>
        <v>0</v>
      </c>
      <c r="AR156" s="150" t="s">
        <v>132</v>
      </c>
      <c r="AT156" s="156" t="s">
        <v>68</v>
      </c>
      <c r="AU156" s="156" t="s">
        <v>69</v>
      </c>
      <c r="AY156" s="150" t="s">
        <v>124</v>
      </c>
      <c r="BK156" s="157" t="n">
        <f aca="false">SUM(BK157:BK185)</f>
        <v>0</v>
      </c>
    </row>
    <row r="157" s="232" customFormat="true" ht="16.5" hidden="false" customHeight="true" outlineLevel="0" collapsed="false">
      <c r="B157" s="233"/>
      <c r="C157" s="234" t="n">
        <v>48</v>
      </c>
      <c r="D157" s="234" t="s">
        <v>127</v>
      </c>
      <c r="E157" s="162" t="s">
        <v>76</v>
      </c>
      <c r="F157" s="163" t="s">
        <v>301</v>
      </c>
      <c r="G157" s="164" t="s">
        <v>236</v>
      </c>
      <c r="H157" s="235" t="n">
        <v>1</v>
      </c>
      <c r="I157" s="236" t="n">
        <v>0</v>
      </c>
      <c r="J157" s="236" t="n">
        <f aca="false">ROUND(I157*H157,2)</f>
        <v>0</v>
      </c>
      <c r="K157" s="163"/>
      <c r="L157" s="237"/>
      <c r="M157" s="238"/>
      <c r="N157" s="239" t="s">
        <v>40</v>
      </c>
      <c r="O157" s="240" t="n">
        <v>0</v>
      </c>
      <c r="P157" s="240" t="n">
        <f aca="false">O157*H157</f>
        <v>0</v>
      </c>
      <c r="Q157" s="240" t="n">
        <v>0</v>
      </c>
      <c r="R157" s="240" t="n">
        <f aca="false">Q157*H157</f>
        <v>0</v>
      </c>
      <c r="S157" s="240" t="n">
        <v>0</v>
      </c>
      <c r="T157" s="241" t="n">
        <f aca="false">S157*H157</f>
        <v>0</v>
      </c>
      <c r="AR157" s="9" t="s">
        <v>294</v>
      </c>
      <c r="AT157" s="9" t="s">
        <v>127</v>
      </c>
      <c r="AU157" s="9" t="s">
        <v>76</v>
      </c>
      <c r="AY157" s="9" t="s">
        <v>124</v>
      </c>
      <c r="BE157" s="242" t="n">
        <f aca="false">IF(N157="základní",J157,0)</f>
        <v>0</v>
      </c>
      <c r="BF157" s="242" t="n">
        <f aca="false">IF(N157="snížená",J157,0)</f>
        <v>0</v>
      </c>
      <c r="BG157" s="242" t="n">
        <f aca="false">IF(N157="zákl. přenesená",J157,0)</f>
        <v>0</v>
      </c>
      <c r="BH157" s="242" t="n">
        <f aca="false">IF(N157="sníž. přenesená",J157,0)</f>
        <v>0</v>
      </c>
      <c r="BI157" s="242" t="n">
        <f aca="false">IF(N157="nulová",J157,0)</f>
        <v>0</v>
      </c>
      <c r="BJ157" s="9" t="s">
        <v>76</v>
      </c>
      <c r="BK157" s="242" t="n">
        <f aca="false">ROUND(I157*H157,2)</f>
        <v>0</v>
      </c>
      <c r="BL157" s="9" t="s">
        <v>294</v>
      </c>
      <c r="BM157" s="9" t="s">
        <v>302</v>
      </c>
    </row>
    <row r="158" s="232" customFormat="true" ht="16.5" hidden="false" customHeight="true" outlineLevel="0" collapsed="false">
      <c r="B158" s="233"/>
      <c r="C158" s="234" t="n">
        <v>49</v>
      </c>
      <c r="D158" s="234" t="s">
        <v>127</v>
      </c>
      <c r="E158" s="162" t="s">
        <v>81</v>
      </c>
      <c r="F158" s="163" t="s">
        <v>303</v>
      </c>
      <c r="G158" s="164" t="s">
        <v>236</v>
      </c>
      <c r="H158" s="235" t="n">
        <v>1</v>
      </c>
      <c r="I158" s="236" t="n">
        <v>0</v>
      </c>
      <c r="J158" s="236" t="n">
        <f aca="false">ROUND(I158*H158,2)</f>
        <v>0</v>
      </c>
      <c r="K158" s="163"/>
      <c r="L158" s="237"/>
      <c r="M158" s="238"/>
      <c r="N158" s="239" t="s">
        <v>40</v>
      </c>
      <c r="O158" s="240" t="n">
        <v>0</v>
      </c>
      <c r="P158" s="240" t="n">
        <f aca="false">O158*H158</f>
        <v>0</v>
      </c>
      <c r="Q158" s="240" t="n">
        <v>0</v>
      </c>
      <c r="R158" s="240" t="n">
        <f aca="false">Q158*H158</f>
        <v>0</v>
      </c>
      <c r="S158" s="240" t="n">
        <v>0</v>
      </c>
      <c r="T158" s="241" t="n">
        <f aca="false">S158*H158</f>
        <v>0</v>
      </c>
      <c r="AR158" s="9" t="s">
        <v>294</v>
      </c>
      <c r="AT158" s="9" t="s">
        <v>127</v>
      </c>
      <c r="AU158" s="9" t="s">
        <v>76</v>
      </c>
      <c r="AY158" s="9" t="s">
        <v>124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9" t="s">
        <v>76</v>
      </c>
      <c r="BK158" s="242" t="n">
        <f aca="false">ROUND(I158*H158,2)</f>
        <v>0</v>
      </c>
      <c r="BL158" s="9" t="s">
        <v>294</v>
      </c>
      <c r="BM158" s="9" t="s">
        <v>304</v>
      </c>
    </row>
    <row r="159" s="232" customFormat="true" ht="25.5" hidden="false" customHeight="true" outlineLevel="0" collapsed="false">
      <c r="B159" s="233"/>
      <c r="C159" s="234" t="n">
        <v>50</v>
      </c>
      <c r="D159" s="234" t="s">
        <v>127</v>
      </c>
      <c r="E159" s="162" t="s">
        <v>138</v>
      </c>
      <c r="F159" s="163" t="s">
        <v>305</v>
      </c>
      <c r="G159" s="164" t="s">
        <v>236</v>
      </c>
      <c r="H159" s="235" t="n">
        <v>10</v>
      </c>
      <c r="I159" s="236" t="n">
        <v>0</v>
      </c>
      <c r="J159" s="236" t="n">
        <f aca="false">ROUND(I159*H159,2)</f>
        <v>0</v>
      </c>
      <c r="K159" s="163"/>
      <c r="L159" s="237"/>
      <c r="M159" s="238"/>
      <c r="N159" s="239" t="s">
        <v>40</v>
      </c>
      <c r="O159" s="240" t="n">
        <v>0</v>
      </c>
      <c r="P159" s="240" t="n">
        <f aca="false">O159*H159</f>
        <v>0</v>
      </c>
      <c r="Q159" s="240" t="n">
        <v>0</v>
      </c>
      <c r="R159" s="240" t="n">
        <f aca="false">Q159*H159</f>
        <v>0</v>
      </c>
      <c r="S159" s="240" t="n">
        <v>0</v>
      </c>
      <c r="T159" s="241" t="n">
        <f aca="false">S159*H159</f>
        <v>0</v>
      </c>
      <c r="AR159" s="9" t="s">
        <v>294</v>
      </c>
      <c r="AT159" s="9" t="s">
        <v>127</v>
      </c>
      <c r="AU159" s="9" t="s">
        <v>76</v>
      </c>
      <c r="AY159" s="9" t="s">
        <v>124</v>
      </c>
      <c r="BE159" s="242" t="n">
        <f aca="false">IF(N159="základní",J159,0)</f>
        <v>0</v>
      </c>
      <c r="BF159" s="242" t="n">
        <f aca="false">IF(N159="snížená",J159,0)</f>
        <v>0</v>
      </c>
      <c r="BG159" s="242" t="n">
        <f aca="false">IF(N159="zákl. přenesená",J159,0)</f>
        <v>0</v>
      </c>
      <c r="BH159" s="242" t="n">
        <f aca="false">IF(N159="sníž. přenesená",J159,0)</f>
        <v>0</v>
      </c>
      <c r="BI159" s="242" t="n">
        <f aca="false">IF(N159="nulová",J159,0)</f>
        <v>0</v>
      </c>
      <c r="BJ159" s="9" t="s">
        <v>76</v>
      </c>
      <c r="BK159" s="242" t="n">
        <f aca="false">ROUND(I159*H159,2)</f>
        <v>0</v>
      </c>
      <c r="BL159" s="9" t="s">
        <v>294</v>
      </c>
      <c r="BM159" s="9" t="s">
        <v>306</v>
      </c>
    </row>
    <row r="160" s="232" customFormat="true" ht="16.5" hidden="false" customHeight="true" outlineLevel="0" collapsed="false">
      <c r="B160" s="233"/>
      <c r="C160" s="234" t="n">
        <v>51</v>
      </c>
      <c r="D160" s="234" t="s">
        <v>127</v>
      </c>
      <c r="E160" s="162" t="s">
        <v>132</v>
      </c>
      <c r="F160" s="163" t="s">
        <v>307</v>
      </c>
      <c r="G160" s="164" t="s">
        <v>236</v>
      </c>
      <c r="H160" s="235" t="n">
        <v>1</v>
      </c>
      <c r="I160" s="236" t="n">
        <v>0</v>
      </c>
      <c r="J160" s="236" t="n">
        <f aca="false">ROUND(I160*H160,2)</f>
        <v>0</v>
      </c>
      <c r="K160" s="163"/>
      <c r="L160" s="237"/>
      <c r="M160" s="238"/>
      <c r="N160" s="239" t="s">
        <v>40</v>
      </c>
      <c r="O160" s="240" t="n">
        <v>0</v>
      </c>
      <c r="P160" s="240" t="n">
        <f aca="false">O160*H160</f>
        <v>0</v>
      </c>
      <c r="Q160" s="240" t="n">
        <v>0</v>
      </c>
      <c r="R160" s="240" t="n">
        <f aca="false">Q160*H160</f>
        <v>0</v>
      </c>
      <c r="S160" s="240" t="n">
        <v>0</v>
      </c>
      <c r="T160" s="241" t="n">
        <f aca="false">S160*H160</f>
        <v>0</v>
      </c>
      <c r="AR160" s="9" t="s">
        <v>294</v>
      </c>
      <c r="AT160" s="9" t="s">
        <v>127</v>
      </c>
      <c r="AU160" s="9" t="s">
        <v>76</v>
      </c>
      <c r="AY160" s="9" t="s">
        <v>124</v>
      </c>
      <c r="BE160" s="242" t="n">
        <f aca="false">IF(N160="základní",J160,0)</f>
        <v>0</v>
      </c>
      <c r="BF160" s="242" t="n">
        <f aca="false">IF(N160="snížená",J160,0)</f>
        <v>0</v>
      </c>
      <c r="BG160" s="242" t="n">
        <f aca="false">IF(N160="zákl. přenesená",J160,0)</f>
        <v>0</v>
      </c>
      <c r="BH160" s="242" t="n">
        <f aca="false">IF(N160="sníž. přenesená",J160,0)</f>
        <v>0</v>
      </c>
      <c r="BI160" s="242" t="n">
        <f aca="false">IF(N160="nulová",J160,0)</f>
        <v>0</v>
      </c>
      <c r="BJ160" s="9" t="s">
        <v>76</v>
      </c>
      <c r="BK160" s="242" t="n">
        <f aca="false">ROUND(I160*H160,2)</f>
        <v>0</v>
      </c>
      <c r="BL160" s="9" t="s">
        <v>294</v>
      </c>
      <c r="BM160" s="9" t="s">
        <v>308</v>
      </c>
    </row>
    <row r="161" s="232" customFormat="true" ht="25.5" hidden="false" customHeight="true" outlineLevel="0" collapsed="false">
      <c r="B161" s="233"/>
      <c r="C161" s="234" t="n">
        <v>52</v>
      </c>
      <c r="D161" s="234" t="s">
        <v>127</v>
      </c>
      <c r="E161" s="162" t="s">
        <v>309</v>
      </c>
      <c r="F161" s="163" t="s">
        <v>310</v>
      </c>
      <c r="G161" s="164" t="s">
        <v>171</v>
      </c>
      <c r="H161" s="235" t="n">
        <v>4</v>
      </c>
      <c r="I161" s="236" t="n">
        <v>0</v>
      </c>
      <c r="J161" s="236" t="n">
        <f aca="false">ROUND(I161*H161,2)</f>
        <v>0</v>
      </c>
      <c r="K161" s="163"/>
      <c r="L161" s="237"/>
      <c r="M161" s="238"/>
      <c r="N161" s="239" t="s">
        <v>40</v>
      </c>
      <c r="O161" s="240" t="n">
        <v>0</v>
      </c>
      <c r="P161" s="240" t="n">
        <f aca="false">O161*H161</f>
        <v>0</v>
      </c>
      <c r="Q161" s="240" t="n">
        <v>0</v>
      </c>
      <c r="R161" s="240" t="n">
        <f aca="false">Q161*H161</f>
        <v>0</v>
      </c>
      <c r="S161" s="240" t="n">
        <v>0</v>
      </c>
      <c r="T161" s="241" t="n">
        <f aca="false">S161*H161</f>
        <v>0</v>
      </c>
      <c r="AR161" s="9" t="s">
        <v>294</v>
      </c>
      <c r="AT161" s="9" t="s">
        <v>127</v>
      </c>
      <c r="AU161" s="9" t="s">
        <v>76</v>
      </c>
      <c r="AY161" s="9" t="s">
        <v>124</v>
      </c>
      <c r="BE161" s="242" t="n">
        <f aca="false">IF(N161="základní",J161,0)</f>
        <v>0</v>
      </c>
      <c r="BF161" s="242" t="n">
        <f aca="false">IF(N161="snížená",J161,0)</f>
        <v>0</v>
      </c>
      <c r="BG161" s="242" t="n">
        <f aca="false">IF(N161="zákl. přenesená",J161,0)</f>
        <v>0</v>
      </c>
      <c r="BH161" s="242" t="n">
        <f aca="false">IF(N161="sníž. přenesená",J161,0)</f>
        <v>0</v>
      </c>
      <c r="BI161" s="242" t="n">
        <f aca="false">IF(N161="nulová",J161,0)</f>
        <v>0</v>
      </c>
      <c r="BJ161" s="9" t="s">
        <v>76</v>
      </c>
      <c r="BK161" s="242" t="n">
        <f aca="false">ROUND(I161*H161,2)</f>
        <v>0</v>
      </c>
      <c r="BL161" s="9" t="s">
        <v>294</v>
      </c>
      <c r="BM161" s="9" t="s">
        <v>311</v>
      </c>
    </row>
    <row r="162" s="232" customFormat="true" ht="16.5" hidden="false" customHeight="true" outlineLevel="0" collapsed="false">
      <c r="B162" s="233"/>
      <c r="C162" s="234" t="n">
        <v>53</v>
      </c>
      <c r="D162" s="234" t="s">
        <v>127</v>
      </c>
      <c r="E162" s="162" t="s">
        <v>312</v>
      </c>
      <c r="F162" s="163" t="s">
        <v>313</v>
      </c>
      <c r="G162" s="164" t="s">
        <v>171</v>
      </c>
      <c r="H162" s="235" t="n">
        <v>1</v>
      </c>
      <c r="I162" s="236" t="n">
        <v>0</v>
      </c>
      <c r="J162" s="236" t="n">
        <f aca="false">ROUND(I162*H162,2)</f>
        <v>0</v>
      </c>
      <c r="K162" s="243"/>
      <c r="L162" s="237"/>
      <c r="M162" s="238"/>
      <c r="N162" s="239" t="s">
        <v>40</v>
      </c>
      <c r="O162" s="240" t="n">
        <v>0</v>
      </c>
      <c r="P162" s="240" t="n">
        <f aca="false">O162*H162</f>
        <v>0</v>
      </c>
      <c r="Q162" s="240" t="n">
        <v>0</v>
      </c>
      <c r="R162" s="240" t="n">
        <f aca="false">Q162*H162</f>
        <v>0</v>
      </c>
      <c r="S162" s="240" t="n">
        <v>0</v>
      </c>
      <c r="T162" s="241" t="n">
        <f aca="false">S162*H162</f>
        <v>0</v>
      </c>
      <c r="AR162" s="9" t="s">
        <v>294</v>
      </c>
      <c r="AT162" s="9" t="s">
        <v>127</v>
      </c>
      <c r="AU162" s="9" t="s">
        <v>76</v>
      </c>
      <c r="AY162" s="9" t="s">
        <v>124</v>
      </c>
      <c r="BE162" s="242" t="n">
        <f aca="false">IF(N162="základní",J162,0)</f>
        <v>0</v>
      </c>
      <c r="BF162" s="242" t="n">
        <f aca="false">IF(N162="snížená",J162,0)</f>
        <v>0</v>
      </c>
      <c r="BG162" s="242" t="n">
        <f aca="false">IF(N162="zákl. přenesená",J162,0)</f>
        <v>0</v>
      </c>
      <c r="BH162" s="242" t="n">
        <f aca="false">IF(N162="sníž. přenesená",J162,0)</f>
        <v>0</v>
      </c>
      <c r="BI162" s="242" t="n">
        <f aca="false">IF(N162="nulová",J162,0)</f>
        <v>0</v>
      </c>
      <c r="BJ162" s="9" t="s">
        <v>76</v>
      </c>
      <c r="BK162" s="242" t="n">
        <f aca="false">ROUND(I162*H162,2)</f>
        <v>0</v>
      </c>
      <c r="BL162" s="9" t="s">
        <v>294</v>
      </c>
      <c r="BM162" s="9" t="s">
        <v>314</v>
      </c>
    </row>
    <row r="163" s="232" customFormat="true" ht="16.5" hidden="false" customHeight="true" outlineLevel="0" collapsed="false">
      <c r="B163" s="233"/>
      <c r="C163" s="234" t="n">
        <v>54</v>
      </c>
      <c r="D163" s="234" t="s">
        <v>127</v>
      </c>
      <c r="E163" s="162" t="s">
        <v>315</v>
      </c>
      <c r="F163" s="163" t="s">
        <v>316</v>
      </c>
      <c r="G163" s="164" t="s">
        <v>171</v>
      </c>
      <c r="H163" s="235" t="n">
        <v>30</v>
      </c>
      <c r="I163" s="236" t="n">
        <v>0</v>
      </c>
      <c r="J163" s="236" t="n">
        <f aca="false">ROUND(I163*H163,2)</f>
        <v>0</v>
      </c>
      <c r="K163" s="243"/>
      <c r="L163" s="237"/>
      <c r="M163" s="238"/>
      <c r="N163" s="239" t="s">
        <v>40</v>
      </c>
      <c r="O163" s="240" t="n">
        <v>0</v>
      </c>
      <c r="P163" s="240" t="n">
        <f aca="false">O163*H163</f>
        <v>0</v>
      </c>
      <c r="Q163" s="240" t="n">
        <v>0</v>
      </c>
      <c r="R163" s="240" t="n">
        <f aca="false">Q163*H163</f>
        <v>0</v>
      </c>
      <c r="S163" s="240" t="n">
        <v>0</v>
      </c>
      <c r="T163" s="241" t="n">
        <f aca="false">S163*H163</f>
        <v>0</v>
      </c>
      <c r="AR163" s="9" t="s">
        <v>294</v>
      </c>
      <c r="AT163" s="9" t="s">
        <v>127</v>
      </c>
      <c r="AU163" s="9" t="s">
        <v>76</v>
      </c>
      <c r="AY163" s="9" t="s">
        <v>124</v>
      </c>
      <c r="BE163" s="242" t="n">
        <f aca="false">IF(N163="základní",J163,0)</f>
        <v>0</v>
      </c>
      <c r="BF163" s="242" t="n">
        <f aca="false">IF(N163="snížená",J163,0)</f>
        <v>0</v>
      </c>
      <c r="BG163" s="242" t="n">
        <f aca="false">IF(N163="zákl. přenesená",J163,0)</f>
        <v>0</v>
      </c>
      <c r="BH163" s="242" t="n">
        <f aca="false">IF(N163="sníž. přenesená",J163,0)</f>
        <v>0</v>
      </c>
      <c r="BI163" s="242" t="n">
        <f aca="false">IF(N163="nulová",J163,0)</f>
        <v>0</v>
      </c>
      <c r="BJ163" s="9" t="s">
        <v>76</v>
      </c>
      <c r="BK163" s="242" t="n">
        <f aca="false">ROUND(I163*H163,2)</f>
        <v>0</v>
      </c>
      <c r="BL163" s="9" t="s">
        <v>294</v>
      </c>
      <c r="BM163" s="9" t="s">
        <v>314</v>
      </c>
    </row>
    <row r="164" s="232" customFormat="true" ht="16.5" hidden="false" customHeight="true" outlineLevel="0" collapsed="false">
      <c r="B164" s="233"/>
      <c r="C164" s="234" t="n">
        <v>55</v>
      </c>
      <c r="D164" s="234" t="s">
        <v>127</v>
      </c>
      <c r="E164" s="162" t="s">
        <v>144</v>
      </c>
      <c r="F164" s="163" t="s">
        <v>317</v>
      </c>
      <c r="G164" s="164" t="s">
        <v>171</v>
      </c>
      <c r="H164" s="235" t="n">
        <v>2</v>
      </c>
      <c r="I164" s="236" t="n">
        <v>0</v>
      </c>
      <c r="J164" s="236" t="n">
        <f aca="false">ROUND(I164*H164,2)</f>
        <v>0</v>
      </c>
      <c r="K164" s="243"/>
      <c r="L164" s="237"/>
      <c r="M164" s="238"/>
      <c r="N164" s="239" t="s">
        <v>40</v>
      </c>
      <c r="O164" s="240" t="n">
        <v>0</v>
      </c>
      <c r="P164" s="240" t="n">
        <f aca="false">O164*H164</f>
        <v>0</v>
      </c>
      <c r="Q164" s="240" t="n">
        <v>0</v>
      </c>
      <c r="R164" s="240" t="n">
        <f aca="false">Q164*H164</f>
        <v>0</v>
      </c>
      <c r="S164" s="240" t="n">
        <v>0</v>
      </c>
      <c r="T164" s="241" t="n">
        <f aca="false">S164*H164</f>
        <v>0</v>
      </c>
      <c r="AR164" s="9" t="s">
        <v>294</v>
      </c>
      <c r="AT164" s="9" t="s">
        <v>127</v>
      </c>
      <c r="AU164" s="9" t="s">
        <v>76</v>
      </c>
      <c r="AY164" s="9" t="s">
        <v>124</v>
      </c>
      <c r="BE164" s="242" t="n">
        <f aca="false">IF(N164="základní",J164,0)</f>
        <v>0</v>
      </c>
      <c r="BF164" s="242" t="n">
        <f aca="false">IF(N164="snížená",J164,0)</f>
        <v>0</v>
      </c>
      <c r="BG164" s="242" t="n">
        <f aca="false">IF(N164="zákl. přenesená",J164,0)</f>
        <v>0</v>
      </c>
      <c r="BH164" s="242" t="n">
        <f aca="false">IF(N164="sníž. přenesená",J164,0)</f>
        <v>0</v>
      </c>
      <c r="BI164" s="242" t="n">
        <f aca="false">IF(N164="nulová",J164,0)</f>
        <v>0</v>
      </c>
      <c r="BJ164" s="9" t="s">
        <v>76</v>
      </c>
      <c r="BK164" s="242" t="n">
        <f aca="false">ROUND(I164*H164,2)</f>
        <v>0</v>
      </c>
      <c r="BL164" s="9" t="s">
        <v>294</v>
      </c>
      <c r="BM164" s="9" t="s">
        <v>314</v>
      </c>
    </row>
    <row r="165" s="232" customFormat="true" ht="16.5" hidden="false" customHeight="true" outlineLevel="0" collapsed="false">
      <c r="B165" s="233"/>
      <c r="C165" s="234" t="n">
        <v>56</v>
      </c>
      <c r="D165" s="234" t="s">
        <v>127</v>
      </c>
      <c r="E165" s="162" t="s">
        <v>318</v>
      </c>
      <c r="F165" s="163" t="s">
        <v>319</v>
      </c>
      <c r="G165" s="164" t="s">
        <v>171</v>
      </c>
      <c r="H165" s="235" t="n">
        <v>10</v>
      </c>
      <c r="I165" s="236" t="n">
        <v>0</v>
      </c>
      <c r="J165" s="236" t="n">
        <f aca="false">ROUND(I165*H165,2)</f>
        <v>0</v>
      </c>
      <c r="K165" s="243"/>
      <c r="L165" s="237"/>
      <c r="M165" s="238"/>
      <c r="N165" s="239" t="s">
        <v>40</v>
      </c>
      <c r="O165" s="240" t="n">
        <v>0</v>
      </c>
      <c r="P165" s="240" t="n">
        <f aca="false">O165*H165</f>
        <v>0</v>
      </c>
      <c r="Q165" s="240" t="n">
        <v>0</v>
      </c>
      <c r="R165" s="240" t="n">
        <f aca="false">Q165*H165</f>
        <v>0</v>
      </c>
      <c r="S165" s="240" t="n">
        <v>0</v>
      </c>
      <c r="T165" s="241" t="n">
        <f aca="false">S165*H165</f>
        <v>0</v>
      </c>
      <c r="AR165" s="9" t="s">
        <v>294</v>
      </c>
      <c r="AT165" s="9" t="s">
        <v>127</v>
      </c>
      <c r="AU165" s="9" t="s">
        <v>76</v>
      </c>
      <c r="AY165" s="9" t="s">
        <v>124</v>
      </c>
      <c r="BE165" s="242" t="n">
        <f aca="false">IF(N165="základní",J165,0)</f>
        <v>0</v>
      </c>
      <c r="BF165" s="242" t="n">
        <f aca="false">IF(N165="snížená",J165,0)</f>
        <v>0</v>
      </c>
      <c r="BG165" s="242" t="n">
        <f aca="false">IF(N165="zákl. přenesená",J165,0)</f>
        <v>0</v>
      </c>
      <c r="BH165" s="242" t="n">
        <f aca="false">IF(N165="sníž. přenesená",J165,0)</f>
        <v>0</v>
      </c>
      <c r="BI165" s="242" t="n">
        <f aca="false">IF(N165="nulová",J165,0)</f>
        <v>0</v>
      </c>
      <c r="BJ165" s="9" t="s">
        <v>76</v>
      </c>
      <c r="BK165" s="242" t="n">
        <f aca="false">ROUND(I165*H165,2)</f>
        <v>0</v>
      </c>
      <c r="BL165" s="9" t="s">
        <v>294</v>
      </c>
      <c r="BM165" s="9" t="s">
        <v>314</v>
      </c>
    </row>
    <row r="166" s="232" customFormat="true" ht="16.5" hidden="false" customHeight="true" outlineLevel="0" collapsed="false">
      <c r="B166" s="233"/>
      <c r="C166" s="234" t="n">
        <v>57</v>
      </c>
      <c r="D166" s="234" t="s">
        <v>127</v>
      </c>
      <c r="E166" s="162" t="s">
        <v>318</v>
      </c>
      <c r="F166" s="163" t="s">
        <v>320</v>
      </c>
      <c r="G166" s="164" t="s">
        <v>171</v>
      </c>
      <c r="H166" s="235" t="n">
        <v>1</v>
      </c>
      <c r="I166" s="236" t="n">
        <v>0</v>
      </c>
      <c r="J166" s="236" t="n">
        <f aca="false">ROUND(I166*H166,2)</f>
        <v>0</v>
      </c>
      <c r="K166" s="243"/>
      <c r="L166" s="237"/>
      <c r="M166" s="238"/>
      <c r="N166" s="239" t="s">
        <v>40</v>
      </c>
      <c r="O166" s="240" t="n">
        <v>0</v>
      </c>
      <c r="P166" s="240" t="n">
        <f aca="false">O166*H166</f>
        <v>0</v>
      </c>
      <c r="Q166" s="240" t="n">
        <v>0</v>
      </c>
      <c r="R166" s="240" t="n">
        <f aca="false">Q166*H166</f>
        <v>0</v>
      </c>
      <c r="S166" s="240" t="n">
        <v>0</v>
      </c>
      <c r="T166" s="241" t="n">
        <f aca="false">S166*H166</f>
        <v>0</v>
      </c>
      <c r="AR166" s="9" t="s">
        <v>294</v>
      </c>
      <c r="AT166" s="9" t="s">
        <v>127</v>
      </c>
      <c r="AU166" s="9" t="s">
        <v>76</v>
      </c>
      <c r="AY166" s="9" t="s">
        <v>124</v>
      </c>
      <c r="BE166" s="242" t="n">
        <f aca="false">IF(N166="základní",J166,0)</f>
        <v>0</v>
      </c>
      <c r="BF166" s="242" t="n">
        <f aca="false">IF(N166="snížená",J166,0)</f>
        <v>0</v>
      </c>
      <c r="BG166" s="242" t="n">
        <f aca="false">IF(N166="zákl. přenesená",J166,0)</f>
        <v>0</v>
      </c>
      <c r="BH166" s="242" t="n">
        <f aca="false">IF(N166="sníž. přenesená",J166,0)</f>
        <v>0</v>
      </c>
      <c r="BI166" s="242" t="n">
        <f aca="false">IF(N166="nulová",J166,0)</f>
        <v>0</v>
      </c>
      <c r="BJ166" s="9" t="s">
        <v>76</v>
      </c>
      <c r="BK166" s="242" t="n">
        <f aca="false">ROUND(I166*H166,2)</f>
        <v>0</v>
      </c>
      <c r="BL166" s="9" t="s">
        <v>294</v>
      </c>
      <c r="BM166" s="9" t="s">
        <v>314</v>
      </c>
    </row>
    <row r="167" s="232" customFormat="true" ht="16.5" hidden="false" customHeight="true" outlineLevel="0" collapsed="false">
      <c r="B167" s="233"/>
      <c r="C167" s="234" t="n">
        <v>58</v>
      </c>
      <c r="D167" s="234" t="s">
        <v>127</v>
      </c>
      <c r="E167" s="162" t="s">
        <v>321</v>
      </c>
      <c r="F167" s="163" t="s">
        <v>322</v>
      </c>
      <c r="G167" s="164" t="s">
        <v>148</v>
      </c>
      <c r="H167" s="235" t="n">
        <v>1</v>
      </c>
      <c r="I167" s="236" t="n">
        <v>0</v>
      </c>
      <c r="J167" s="236" t="n">
        <f aca="false">ROUND(I167*H167,2)</f>
        <v>0</v>
      </c>
      <c r="K167" s="243"/>
      <c r="L167" s="237"/>
      <c r="M167" s="238"/>
      <c r="N167" s="239" t="s">
        <v>40</v>
      </c>
      <c r="O167" s="240" t="n">
        <v>0</v>
      </c>
      <c r="P167" s="240" t="n">
        <f aca="false">O167*H167</f>
        <v>0</v>
      </c>
      <c r="Q167" s="240" t="n">
        <v>0</v>
      </c>
      <c r="R167" s="240" t="n">
        <f aca="false">Q167*H167</f>
        <v>0</v>
      </c>
      <c r="S167" s="240" t="n">
        <v>0</v>
      </c>
      <c r="T167" s="241" t="n">
        <f aca="false">S167*H167</f>
        <v>0</v>
      </c>
      <c r="AR167" s="9" t="s">
        <v>294</v>
      </c>
      <c r="AT167" s="9" t="s">
        <v>127</v>
      </c>
      <c r="AU167" s="9" t="s">
        <v>76</v>
      </c>
      <c r="AY167" s="9" t="s">
        <v>124</v>
      </c>
      <c r="BE167" s="242" t="n">
        <f aca="false">IF(N167="základní",J167,0)</f>
        <v>0</v>
      </c>
      <c r="BF167" s="242" t="n">
        <f aca="false">IF(N167="snížená",J167,0)</f>
        <v>0</v>
      </c>
      <c r="BG167" s="242" t="n">
        <f aca="false">IF(N167="zákl. přenesená",J167,0)</f>
        <v>0</v>
      </c>
      <c r="BH167" s="242" t="n">
        <f aca="false">IF(N167="sníž. přenesená",J167,0)</f>
        <v>0</v>
      </c>
      <c r="BI167" s="242" t="n">
        <f aca="false">IF(N167="nulová",J167,0)</f>
        <v>0</v>
      </c>
      <c r="BJ167" s="9" t="s">
        <v>76</v>
      </c>
      <c r="BK167" s="242" t="n">
        <f aca="false">ROUND(I167*H167,2)</f>
        <v>0</v>
      </c>
      <c r="BL167" s="9" t="s">
        <v>294</v>
      </c>
      <c r="BM167" s="9" t="s">
        <v>314</v>
      </c>
    </row>
    <row r="168" s="232" customFormat="true" ht="18" hidden="false" customHeight="true" outlineLevel="0" collapsed="false">
      <c r="B168" s="233"/>
      <c r="C168" s="234" t="n">
        <v>59</v>
      </c>
      <c r="D168" s="234" t="s">
        <v>127</v>
      </c>
      <c r="E168" s="162" t="s">
        <v>323</v>
      </c>
      <c r="F168" s="163" t="s">
        <v>324</v>
      </c>
      <c r="G168" s="164" t="s">
        <v>148</v>
      </c>
      <c r="H168" s="235" t="n">
        <v>1</v>
      </c>
      <c r="I168" s="236" t="n">
        <v>0</v>
      </c>
      <c r="J168" s="236" t="n">
        <f aca="false">ROUND(I168*H168,2)</f>
        <v>0</v>
      </c>
      <c r="K168" s="243"/>
      <c r="L168" s="237"/>
      <c r="M168" s="238"/>
      <c r="N168" s="239" t="s">
        <v>40</v>
      </c>
      <c r="O168" s="240" t="n">
        <v>0</v>
      </c>
      <c r="P168" s="240" t="n">
        <f aca="false">O168*H168</f>
        <v>0</v>
      </c>
      <c r="Q168" s="240" t="n">
        <v>0</v>
      </c>
      <c r="R168" s="240" t="n">
        <f aca="false">Q168*H168</f>
        <v>0</v>
      </c>
      <c r="S168" s="240" t="n">
        <v>0</v>
      </c>
      <c r="T168" s="241" t="n">
        <f aca="false">S168*H168</f>
        <v>0</v>
      </c>
      <c r="AR168" s="9" t="s">
        <v>294</v>
      </c>
      <c r="AT168" s="9" t="s">
        <v>127</v>
      </c>
      <c r="AU168" s="9" t="s">
        <v>76</v>
      </c>
      <c r="AY168" s="9" t="s">
        <v>124</v>
      </c>
      <c r="BE168" s="242" t="n">
        <f aca="false">IF(N168="základní",J168,0)</f>
        <v>0</v>
      </c>
      <c r="BF168" s="242" t="n">
        <f aca="false">IF(N168="snížená",J168,0)</f>
        <v>0</v>
      </c>
      <c r="BG168" s="242" t="n">
        <f aca="false">IF(N168="zákl. přenesená",J168,0)</f>
        <v>0</v>
      </c>
      <c r="BH168" s="242" t="n">
        <f aca="false">IF(N168="sníž. přenesená",J168,0)</f>
        <v>0</v>
      </c>
      <c r="BI168" s="242" t="n">
        <f aca="false">IF(N168="nulová",J168,0)</f>
        <v>0</v>
      </c>
      <c r="BJ168" s="9" t="s">
        <v>76</v>
      </c>
      <c r="BK168" s="242" t="n">
        <f aca="false">ROUND(I168*H168,2)</f>
        <v>0</v>
      </c>
      <c r="BL168" s="9" t="s">
        <v>294</v>
      </c>
      <c r="BM168" s="9" t="s">
        <v>314</v>
      </c>
    </row>
    <row r="169" s="232" customFormat="true" ht="16.5" hidden="false" customHeight="true" outlineLevel="0" collapsed="false">
      <c r="B169" s="233"/>
      <c r="C169" s="234" t="n">
        <v>60</v>
      </c>
      <c r="D169" s="234" t="s">
        <v>127</v>
      </c>
      <c r="E169" s="162" t="s">
        <v>325</v>
      </c>
      <c r="F169" s="163" t="s">
        <v>326</v>
      </c>
      <c r="G169" s="164" t="s">
        <v>148</v>
      </c>
      <c r="H169" s="235" t="n">
        <v>1</v>
      </c>
      <c r="I169" s="236" t="n">
        <v>0</v>
      </c>
      <c r="J169" s="236" t="n">
        <f aca="false">ROUND(I169*H169,2)</f>
        <v>0</v>
      </c>
      <c r="K169" s="163"/>
      <c r="L169" s="237"/>
      <c r="M169" s="238"/>
      <c r="N169" s="239" t="s">
        <v>40</v>
      </c>
      <c r="O169" s="240" t="n">
        <v>0</v>
      </c>
      <c r="P169" s="240" t="n">
        <f aca="false">O169*H169</f>
        <v>0</v>
      </c>
      <c r="Q169" s="240" t="n">
        <v>0</v>
      </c>
      <c r="R169" s="240" t="n">
        <f aca="false">Q169*H169</f>
        <v>0</v>
      </c>
      <c r="S169" s="240" t="n">
        <v>0</v>
      </c>
      <c r="T169" s="241" t="n">
        <f aca="false">S169*H169</f>
        <v>0</v>
      </c>
      <c r="AR169" s="9" t="s">
        <v>294</v>
      </c>
      <c r="AT169" s="9" t="s">
        <v>127</v>
      </c>
      <c r="AU169" s="9" t="s">
        <v>76</v>
      </c>
      <c r="AY169" s="9" t="s">
        <v>124</v>
      </c>
      <c r="BE169" s="242" t="n">
        <f aca="false">IF(N169="základní",J169,0)</f>
        <v>0</v>
      </c>
      <c r="BF169" s="242" t="n">
        <f aca="false">IF(N169="snížená",J169,0)</f>
        <v>0</v>
      </c>
      <c r="BG169" s="242" t="n">
        <f aca="false">IF(N169="zákl. přenesená",J169,0)</f>
        <v>0</v>
      </c>
      <c r="BH169" s="242" t="n">
        <f aca="false">IF(N169="sníž. přenesená",J169,0)</f>
        <v>0</v>
      </c>
      <c r="BI169" s="242" t="n">
        <f aca="false">IF(N169="nulová",J169,0)</f>
        <v>0</v>
      </c>
      <c r="BJ169" s="9" t="s">
        <v>76</v>
      </c>
      <c r="BK169" s="242" t="n">
        <f aca="false">ROUND(I169*H169,2)</f>
        <v>0</v>
      </c>
      <c r="BL169" s="9" t="s">
        <v>294</v>
      </c>
      <c r="BM169" s="9" t="s">
        <v>314</v>
      </c>
    </row>
    <row r="170" s="27" customFormat="true" ht="16.5" hidden="false" customHeight="true" outlineLevel="0" collapsed="false">
      <c r="B170" s="160"/>
      <c r="C170" s="161"/>
      <c r="D170" s="174" t="s">
        <v>134</v>
      </c>
      <c r="E170" s="244"/>
      <c r="F170" s="245" t="s">
        <v>327</v>
      </c>
      <c r="G170" s="246"/>
      <c r="H170" s="244"/>
      <c r="I170" s="246"/>
      <c r="J170" s="246"/>
      <c r="K170" s="246"/>
      <c r="L170" s="28"/>
      <c r="M170" s="167"/>
      <c r="N170" s="168"/>
      <c r="O170" s="169"/>
      <c r="P170" s="169"/>
      <c r="Q170" s="169"/>
      <c r="R170" s="169"/>
      <c r="S170" s="169"/>
      <c r="T170" s="170"/>
      <c r="AR170" s="9"/>
      <c r="AT170" s="9"/>
      <c r="AU170" s="9"/>
      <c r="AY170" s="9"/>
      <c r="BE170" s="171"/>
      <c r="BF170" s="171"/>
      <c r="BG170" s="171"/>
      <c r="BH170" s="171"/>
      <c r="BI170" s="171"/>
      <c r="BJ170" s="9"/>
      <c r="BK170" s="171"/>
      <c r="BL170" s="9"/>
      <c r="BM170" s="9"/>
    </row>
    <row r="171" s="27" customFormat="true" ht="16.5" hidden="false" customHeight="true" outlineLevel="0" collapsed="false">
      <c r="B171" s="160"/>
      <c r="C171" s="161"/>
      <c r="D171" s="174" t="s">
        <v>134</v>
      </c>
      <c r="E171" s="175"/>
      <c r="F171" s="175" t="s">
        <v>328</v>
      </c>
      <c r="G171" s="172"/>
      <c r="H171" s="177"/>
      <c r="I171" s="172"/>
      <c r="J171" s="172"/>
      <c r="K171" s="172"/>
      <c r="L171" s="28"/>
      <c r="M171" s="167"/>
      <c r="N171" s="168"/>
      <c r="O171" s="169"/>
      <c r="P171" s="169"/>
      <c r="Q171" s="169"/>
      <c r="R171" s="169"/>
      <c r="S171" s="169"/>
      <c r="T171" s="170"/>
      <c r="AR171" s="9"/>
      <c r="AT171" s="9"/>
      <c r="AU171" s="9"/>
      <c r="AY171" s="9"/>
      <c r="BE171" s="171"/>
      <c r="BF171" s="171"/>
      <c r="BG171" s="171"/>
      <c r="BH171" s="171"/>
      <c r="BI171" s="171"/>
      <c r="BJ171" s="9"/>
      <c r="BK171" s="171"/>
      <c r="BL171" s="9"/>
      <c r="BM171" s="9"/>
    </row>
    <row r="172" s="27" customFormat="true" ht="16.5" hidden="false" customHeight="true" outlineLevel="0" collapsed="false">
      <c r="B172" s="160"/>
      <c r="C172" s="161"/>
      <c r="D172" s="174" t="s">
        <v>134</v>
      </c>
      <c r="E172" s="175"/>
      <c r="F172" s="176" t="s">
        <v>329</v>
      </c>
      <c r="G172" s="172"/>
      <c r="H172" s="177" t="n">
        <f aca="false">4*(13645+2484+2808+4500+4500+8871)</f>
        <v>147232</v>
      </c>
      <c r="I172" s="172"/>
      <c r="J172" s="172"/>
      <c r="K172" s="172"/>
      <c r="L172" s="28"/>
      <c r="M172" s="167"/>
      <c r="N172" s="168"/>
      <c r="O172" s="169"/>
      <c r="P172" s="169"/>
      <c r="Q172" s="169"/>
      <c r="R172" s="169"/>
      <c r="S172" s="169"/>
      <c r="T172" s="170"/>
      <c r="AR172" s="9"/>
      <c r="AT172" s="9"/>
      <c r="AU172" s="9"/>
      <c r="AY172" s="9"/>
      <c r="BE172" s="171"/>
      <c r="BF172" s="171"/>
      <c r="BG172" s="171"/>
      <c r="BH172" s="171"/>
      <c r="BI172" s="171"/>
      <c r="BJ172" s="9"/>
      <c r="BK172" s="171"/>
      <c r="BL172" s="9"/>
      <c r="BM172" s="9"/>
    </row>
    <row r="173" s="27" customFormat="true" ht="16.5" hidden="false" customHeight="true" outlineLevel="0" collapsed="false">
      <c r="B173" s="160"/>
      <c r="C173" s="161"/>
      <c r="D173" s="174" t="s">
        <v>134</v>
      </c>
      <c r="E173" s="213"/>
      <c r="F173" s="183" t="s">
        <v>137</v>
      </c>
      <c r="G173" s="211"/>
      <c r="H173" s="184" t="n">
        <f aca="false">H171+H172</f>
        <v>147232</v>
      </c>
      <c r="I173" s="211"/>
      <c r="J173" s="211"/>
      <c r="K173" s="211"/>
      <c r="L173" s="28"/>
      <c r="M173" s="167"/>
      <c r="N173" s="168"/>
      <c r="O173" s="169"/>
      <c r="P173" s="169"/>
      <c r="Q173" s="169"/>
      <c r="R173" s="169"/>
      <c r="S173" s="169"/>
      <c r="T173" s="170"/>
      <c r="AR173" s="9"/>
      <c r="AT173" s="9"/>
      <c r="AU173" s="9"/>
      <c r="AY173" s="9"/>
      <c r="BE173" s="171"/>
      <c r="BF173" s="171"/>
      <c r="BG173" s="171"/>
      <c r="BH173" s="171"/>
      <c r="BI173" s="171"/>
      <c r="BJ173" s="9"/>
      <c r="BK173" s="171"/>
      <c r="BL173" s="9"/>
      <c r="BM173" s="9"/>
    </row>
    <row r="174" s="187" customFormat="true" ht="16.5" hidden="false" customHeight="true" outlineLevel="0" collapsed="false">
      <c r="B174" s="188"/>
      <c r="C174" s="189" t="n">
        <v>61</v>
      </c>
      <c r="D174" s="189" t="s">
        <v>127</v>
      </c>
      <c r="E174" s="190" t="s">
        <v>325</v>
      </c>
      <c r="F174" s="191" t="s">
        <v>330</v>
      </c>
      <c r="G174" s="192" t="s">
        <v>148</v>
      </c>
      <c r="H174" s="193" t="n">
        <v>1</v>
      </c>
      <c r="I174" s="194" t="n">
        <v>0</v>
      </c>
      <c r="J174" s="194" t="n">
        <f aca="false">ROUND(I174*H174,2)</f>
        <v>0</v>
      </c>
      <c r="K174" s="191"/>
      <c r="L174" s="195"/>
      <c r="M174" s="196"/>
      <c r="N174" s="197" t="s">
        <v>40</v>
      </c>
      <c r="O174" s="198" t="n">
        <v>0</v>
      </c>
      <c r="P174" s="198" t="n">
        <f aca="false">O174*H174</f>
        <v>0</v>
      </c>
      <c r="Q174" s="198" t="n">
        <v>0</v>
      </c>
      <c r="R174" s="198" t="n">
        <f aca="false">Q174*H174</f>
        <v>0</v>
      </c>
      <c r="S174" s="198" t="n">
        <v>0</v>
      </c>
      <c r="T174" s="199" t="n">
        <f aca="false">S174*H174</f>
        <v>0</v>
      </c>
      <c r="AR174" s="200" t="s">
        <v>294</v>
      </c>
      <c r="AT174" s="200" t="s">
        <v>127</v>
      </c>
      <c r="AU174" s="200" t="s">
        <v>76</v>
      </c>
      <c r="AY174" s="200" t="s">
        <v>124</v>
      </c>
      <c r="BE174" s="201" t="n">
        <f aca="false">IF(N174="základní",J174,0)</f>
        <v>0</v>
      </c>
      <c r="BF174" s="201" t="n">
        <f aca="false">IF(N174="snížená",J174,0)</f>
        <v>0</v>
      </c>
      <c r="BG174" s="201" t="n">
        <f aca="false">IF(N174="zákl. přenesená",J174,0)</f>
        <v>0</v>
      </c>
      <c r="BH174" s="201" t="n">
        <f aca="false">IF(N174="sníž. přenesená",J174,0)</f>
        <v>0</v>
      </c>
      <c r="BI174" s="201" t="n">
        <f aca="false">IF(N174="nulová",J174,0)</f>
        <v>0</v>
      </c>
      <c r="BJ174" s="200" t="s">
        <v>76</v>
      </c>
      <c r="BK174" s="201" t="n">
        <f aca="false">ROUND(I174*H174,2)</f>
        <v>0</v>
      </c>
      <c r="BL174" s="200" t="s">
        <v>294</v>
      </c>
      <c r="BM174" s="200" t="s">
        <v>314</v>
      </c>
    </row>
    <row r="175" s="27" customFormat="true" ht="16.5" hidden="false" customHeight="true" outlineLevel="0" collapsed="false">
      <c r="B175" s="160"/>
      <c r="C175" s="161"/>
      <c r="D175" s="174" t="s">
        <v>134</v>
      </c>
      <c r="E175" s="244"/>
      <c r="F175" s="245" t="s">
        <v>327</v>
      </c>
      <c r="G175" s="246"/>
      <c r="H175" s="244"/>
      <c r="I175" s="246"/>
      <c r="J175" s="246"/>
      <c r="K175" s="246"/>
      <c r="L175" s="28"/>
      <c r="M175" s="167"/>
      <c r="N175" s="168"/>
      <c r="O175" s="169"/>
      <c r="P175" s="169"/>
      <c r="Q175" s="169"/>
      <c r="R175" s="169"/>
      <c r="S175" s="169"/>
      <c r="T175" s="170"/>
      <c r="AR175" s="9"/>
      <c r="AT175" s="9"/>
      <c r="AU175" s="9"/>
      <c r="AY175" s="9"/>
      <c r="BE175" s="171"/>
      <c r="BF175" s="171"/>
      <c r="BG175" s="171"/>
      <c r="BH175" s="171"/>
      <c r="BI175" s="171"/>
      <c r="BJ175" s="9"/>
      <c r="BK175" s="171"/>
      <c r="BL175" s="9"/>
      <c r="BM175" s="9"/>
    </row>
    <row r="176" s="27" customFormat="true" ht="16.5" hidden="false" customHeight="true" outlineLevel="0" collapsed="false">
      <c r="B176" s="160"/>
      <c r="C176" s="161"/>
      <c r="D176" s="174" t="s">
        <v>134</v>
      </c>
      <c r="E176" s="175"/>
      <c r="F176" s="175" t="s">
        <v>331</v>
      </c>
      <c r="G176" s="172"/>
      <c r="H176" s="177"/>
      <c r="I176" s="172"/>
      <c r="J176" s="172"/>
      <c r="K176" s="172"/>
      <c r="L176" s="28"/>
      <c r="M176" s="167"/>
      <c r="N176" s="168"/>
      <c r="O176" s="169"/>
      <c r="P176" s="169"/>
      <c r="Q176" s="169"/>
      <c r="R176" s="169"/>
      <c r="S176" s="169"/>
      <c r="T176" s="170"/>
      <c r="AR176" s="9"/>
      <c r="AT176" s="9"/>
      <c r="AU176" s="9"/>
      <c r="AY176" s="9"/>
      <c r="BE176" s="171"/>
      <c r="BF176" s="171"/>
      <c r="BG176" s="171"/>
      <c r="BH176" s="171"/>
      <c r="BI176" s="171"/>
      <c r="BJ176" s="9"/>
      <c r="BK176" s="171"/>
      <c r="BL176" s="9"/>
      <c r="BM176" s="9"/>
    </row>
    <row r="177" s="27" customFormat="true" ht="16.5" hidden="false" customHeight="true" outlineLevel="0" collapsed="false">
      <c r="B177" s="160"/>
      <c r="C177" s="161"/>
      <c r="D177" s="174" t="s">
        <v>134</v>
      </c>
      <c r="E177" s="175"/>
      <c r="F177" s="176" t="s">
        <v>332</v>
      </c>
      <c r="G177" s="172"/>
      <c r="H177" s="177" t="n">
        <f aca="false">21578 + 15* 12588 + 12588 + 31472</f>
        <v>254458</v>
      </c>
      <c r="I177" s="172"/>
      <c r="J177" s="172"/>
      <c r="K177" s="172"/>
      <c r="L177" s="28"/>
      <c r="M177" s="167"/>
      <c r="N177" s="168"/>
      <c r="O177" s="169"/>
      <c r="P177" s="169"/>
      <c r="Q177" s="169"/>
      <c r="R177" s="169"/>
      <c r="S177" s="169"/>
      <c r="T177" s="170"/>
      <c r="AR177" s="9"/>
      <c r="AT177" s="9"/>
      <c r="AU177" s="9"/>
      <c r="AY177" s="9"/>
      <c r="BE177" s="171"/>
      <c r="BF177" s="171"/>
      <c r="BG177" s="171"/>
      <c r="BH177" s="171"/>
      <c r="BI177" s="171"/>
      <c r="BJ177" s="9"/>
      <c r="BK177" s="171"/>
      <c r="BL177" s="9"/>
      <c r="BM177" s="9"/>
    </row>
    <row r="178" s="27" customFormat="true" ht="16.5" hidden="false" customHeight="true" outlineLevel="0" collapsed="false">
      <c r="B178" s="160"/>
      <c r="C178" s="161"/>
      <c r="D178" s="174" t="s">
        <v>134</v>
      </c>
      <c r="E178" s="213"/>
      <c r="F178" s="183" t="s">
        <v>137</v>
      </c>
      <c r="G178" s="211"/>
      <c r="H178" s="184" t="n">
        <f aca="false">H176+H177</f>
        <v>254458</v>
      </c>
      <c r="I178" s="211"/>
      <c r="J178" s="211"/>
      <c r="K178" s="211"/>
      <c r="L178" s="28"/>
      <c r="M178" s="167"/>
      <c r="N178" s="168"/>
      <c r="O178" s="169"/>
      <c r="P178" s="169"/>
      <c r="Q178" s="169"/>
      <c r="R178" s="169"/>
      <c r="S178" s="169"/>
      <c r="T178" s="170"/>
      <c r="AR178" s="9"/>
      <c r="AT178" s="9"/>
      <c r="AU178" s="9"/>
      <c r="AY178" s="9"/>
      <c r="BE178" s="171"/>
      <c r="BF178" s="171"/>
      <c r="BG178" s="171"/>
      <c r="BH178" s="171"/>
      <c r="BI178" s="171"/>
      <c r="BJ178" s="9"/>
      <c r="BK178" s="171"/>
      <c r="BL178" s="9"/>
      <c r="BM178" s="9"/>
    </row>
    <row r="179" s="232" customFormat="true" ht="16.5" hidden="false" customHeight="true" outlineLevel="0" collapsed="false">
      <c r="B179" s="233"/>
      <c r="C179" s="234" t="n">
        <v>62</v>
      </c>
      <c r="D179" s="234" t="s">
        <v>127</v>
      </c>
      <c r="E179" s="162" t="s">
        <v>325</v>
      </c>
      <c r="F179" s="163" t="s">
        <v>333</v>
      </c>
      <c r="G179" s="164" t="s">
        <v>148</v>
      </c>
      <c r="H179" s="235" t="n">
        <v>1</v>
      </c>
      <c r="I179" s="236" t="n">
        <v>0</v>
      </c>
      <c r="J179" s="236" t="n">
        <f aca="false">ROUND(I179*H179,2)</f>
        <v>0</v>
      </c>
      <c r="K179" s="163"/>
      <c r="L179" s="237"/>
      <c r="M179" s="238"/>
      <c r="N179" s="239" t="s">
        <v>40</v>
      </c>
      <c r="O179" s="240" t="n">
        <v>0</v>
      </c>
      <c r="P179" s="240" t="n">
        <f aca="false">O179*H179</f>
        <v>0</v>
      </c>
      <c r="Q179" s="240" t="n">
        <v>0</v>
      </c>
      <c r="R179" s="240" t="n">
        <f aca="false">Q179*H179</f>
        <v>0</v>
      </c>
      <c r="S179" s="240" t="n">
        <v>0</v>
      </c>
      <c r="T179" s="241" t="n">
        <f aca="false">S179*H179</f>
        <v>0</v>
      </c>
      <c r="AR179" s="9" t="s">
        <v>294</v>
      </c>
      <c r="AT179" s="9" t="s">
        <v>127</v>
      </c>
      <c r="AU179" s="9" t="s">
        <v>76</v>
      </c>
      <c r="AY179" s="9" t="s">
        <v>124</v>
      </c>
      <c r="BE179" s="242" t="n">
        <f aca="false">IF(N179="základní",J179,0)</f>
        <v>0</v>
      </c>
      <c r="BF179" s="242" t="n">
        <f aca="false">IF(N179="snížená",J179,0)</f>
        <v>0</v>
      </c>
      <c r="BG179" s="242" t="n">
        <f aca="false">IF(N179="zákl. přenesená",J179,0)</f>
        <v>0</v>
      </c>
      <c r="BH179" s="242" t="n">
        <f aca="false">IF(N179="sníž. přenesená",J179,0)</f>
        <v>0</v>
      </c>
      <c r="BI179" s="242" t="n">
        <f aca="false">IF(N179="nulová",J179,0)</f>
        <v>0</v>
      </c>
      <c r="BJ179" s="9" t="s">
        <v>76</v>
      </c>
      <c r="BK179" s="242" t="n">
        <f aca="false">ROUND(I179*H179,2)</f>
        <v>0</v>
      </c>
      <c r="BL179" s="9" t="s">
        <v>294</v>
      </c>
      <c r="BM179" s="9" t="s">
        <v>314</v>
      </c>
    </row>
    <row r="180" s="27" customFormat="true" ht="16.5" hidden="false" customHeight="true" outlineLevel="0" collapsed="false">
      <c r="B180" s="160"/>
      <c r="C180" s="161"/>
      <c r="D180" s="174" t="s">
        <v>134</v>
      </c>
      <c r="E180" s="244"/>
      <c r="F180" s="245" t="s">
        <v>327</v>
      </c>
      <c r="G180" s="246"/>
      <c r="H180" s="244"/>
      <c r="I180" s="246"/>
      <c r="J180" s="246"/>
      <c r="K180" s="246"/>
      <c r="L180" s="28"/>
      <c r="M180" s="167"/>
      <c r="N180" s="168"/>
      <c r="O180" s="169"/>
      <c r="P180" s="169"/>
      <c r="Q180" s="169"/>
      <c r="R180" s="169"/>
      <c r="S180" s="169"/>
      <c r="T180" s="170"/>
      <c r="AR180" s="9"/>
      <c r="AT180" s="9"/>
      <c r="AU180" s="9"/>
      <c r="AY180" s="9"/>
      <c r="BE180" s="171"/>
      <c r="BF180" s="171"/>
      <c r="BG180" s="171"/>
      <c r="BH180" s="171"/>
      <c r="BI180" s="171"/>
      <c r="BJ180" s="9"/>
      <c r="BK180" s="171"/>
      <c r="BL180" s="9"/>
      <c r="BM180" s="9"/>
    </row>
    <row r="181" s="187" customFormat="true" ht="16.5" hidden="false" customHeight="true" outlineLevel="0" collapsed="false">
      <c r="B181" s="188"/>
      <c r="C181" s="189" t="n">
        <v>63</v>
      </c>
      <c r="D181" s="189" t="s">
        <v>127</v>
      </c>
      <c r="E181" s="190" t="s">
        <v>325</v>
      </c>
      <c r="F181" s="191" t="s">
        <v>334</v>
      </c>
      <c r="G181" s="192" t="s">
        <v>148</v>
      </c>
      <c r="H181" s="193" t="n">
        <v>1</v>
      </c>
      <c r="I181" s="194" t="n">
        <v>0</v>
      </c>
      <c r="J181" s="194" t="n">
        <f aca="false">ROUND(I181*H181,2)</f>
        <v>0</v>
      </c>
      <c r="K181" s="191"/>
      <c r="L181" s="195"/>
      <c r="M181" s="196"/>
      <c r="N181" s="197" t="s">
        <v>40</v>
      </c>
      <c r="O181" s="198" t="n">
        <v>0</v>
      </c>
      <c r="P181" s="198" t="n">
        <f aca="false">O181*H181</f>
        <v>0</v>
      </c>
      <c r="Q181" s="198" t="n">
        <v>0</v>
      </c>
      <c r="R181" s="198" t="n">
        <f aca="false">Q181*H181</f>
        <v>0</v>
      </c>
      <c r="S181" s="198" t="n">
        <v>0</v>
      </c>
      <c r="T181" s="199" t="n">
        <f aca="false">S181*H181</f>
        <v>0</v>
      </c>
      <c r="AR181" s="200" t="s">
        <v>294</v>
      </c>
      <c r="AT181" s="200" t="s">
        <v>127</v>
      </c>
      <c r="AU181" s="200" t="s">
        <v>76</v>
      </c>
      <c r="AY181" s="200" t="s">
        <v>124</v>
      </c>
      <c r="BE181" s="201" t="n">
        <f aca="false">IF(N181="základní",J181,0)</f>
        <v>0</v>
      </c>
      <c r="BF181" s="201" t="n">
        <f aca="false">IF(N181="snížená",J181,0)</f>
        <v>0</v>
      </c>
      <c r="BG181" s="201" t="n">
        <f aca="false">IF(N181="zákl. přenesená",J181,0)</f>
        <v>0</v>
      </c>
      <c r="BH181" s="201" t="n">
        <f aca="false">IF(N181="sníž. přenesená",J181,0)</f>
        <v>0</v>
      </c>
      <c r="BI181" s="201" t="n">
        <f aca="false">IF(N181="nulová",J181,0)</f>
        <v>0</v>
      </c>
      <c r="BJ181" s="200" t="s">
        <v>76</v>
      </c>
      <c r="BK181" s="201" t="n">
        <f aca="false">ROUND(I181*H181,2)</f>
        <v>0</v>
      </c>
      <c r="BL181" s="200" t="s">
        <v>294</v>
      </c>
      <c r="BM181" s="200" t="s">
        <v>314</v>
      </c>
    </row>
    <row r="182" s="27" customFormat="true" ht="16.5" hidden="false" customHeight="true" outlineLevel="0" collapsed="false">
      <c r="B182" s="160"/>
      <c r="C182" s="161"/>
      <c r="D182" s="174" t="s">
        <v>134</v>
      </c>
      <c r="E182" s="244"/>
      <c r="F182" s="245" t="s">
        <v>327</v>
      </c>
      <c r="G182" s="246"/>
      <c r="H182" s="244"/>
      <c r="I182" s="246"/>
      <c r="J182" s="246"/>
      <c r="K182" s="246"/>
      <c r="L182" s="28"/>
      <c r="M182" s="167"/>
      <c r="N182" s="168"/>
      <c r="O182" s="169"/>
      <c r="P182" s="169"/>
      <c r="Q182" s="169"/>
      <c r="R182" s="169"/>
      <c r="S182" s="169"/>
      <c r="T182" s="170"/>
      <c r="AR182" s="9"/>
      <c r="AT182" s="9"/>
      <c r="AU182" s="9"/>
      <c r="AY182" s="9"/>
      <c r="BE182" s="171"/>
      <c r="BF182" s="171"/>
      <c r="BG182" s="171"/>
      <c r="BH182" s="171"/>
      <c r="BI182" s="171"/>
      <c r="BJ182" s="9"/>
      <c r="BK182" s="171"/>
      <c r="BL182" s="9"/>
      <c r="BM182" s="9"/>
    </row>
    <row r="183" s="27" customFormat="true" ht="16.5" hidden="false" customHeight="true" outlineLevel="0" collapsed="false">
      <c r="B183" s="160"/>
      <c r="C183" s="161"/>
      <c r="D183" s="174" t="s">
        <v>134</v>
      </c>
      <c r="E183" s="175"/>
      <c r="F183" s="175" t="s">
        <v>335</v>
      </c>
      <c r="G183" s="172"/>
      <c r="H183" s="177"/>
      <c r="I183" s="172"/>
      <c r="J183" s="172"/>
      <c r="K183" s="172"/>
      <c r="L183" s="28"/>
      <c r="M183" s="167"/>
      <c r="N183" s="168"/>
      <c r="O183" s="169"/>
      <c r="P183" s="169"/>
      <c r="Q183" s="169"/>
      <c r="R183" s="169"/>
      <c r="S183" s="169"/>
      <c r="T183" s="170"/>
      <c r="AR183" s="9"/>
      <c r="AT183" s="9"/>
      <c r="AU183" s="9"/>
      <c r="AY183" s="9"/>
      <c r="BE183" s="171"/>
      <c r="BF183" s="171"/>
      <c r="BG183" s="171"/>
      <c r="BH183" s="171"/>
      <c r="BI183" s="171"/>
      <c r="BJ183" s="9"/>
      <c r="BK183" s="171"/>
      <c r="BL183" s="9"/>
      <c r="BM183" s="9"/>
    </row>
    <row r="184" s="27" customFormat="true" ht="16.5" hidden="false" customHeight="true" outlineLevel="0" collapsed="false">
      <c r="B184" s="160"/>
      <c r="C184" s="161"/>
      <c r="D184" s="174" t="s">
        <v>134</v>
      </c>
      <c r="E184" s="175"/>
      <c r="F184" s="176" t="s">
        <v>336</v>
      </c>
      <c r="G184" s="172"/>
      <c r="H184" s="177" t="n">
        <v>12920</v>
      </c>
      <c r="I184" s="172"/>
      <c r="J184" s="172"/>
      <c r="K184" s="172"/>
      <c r="L184" s="28"/>
      <c r="M184" s="167"/>
      <c r="N184" s="168"/>
      <c r="O184" s="169"/>
      <c r="P184" s="169"/>
      <c r="Q184" s="169"/>
      <c r="R184" s="169"/>
      <c r="S184" s="169"/>
      <c r="T184" s="170"/>
      <c r="AR184" s="9"/>
      <c r="AT184" s="9"/>
      <c r="AU184" s="9"/>
      <c r="AY184" s="9"/>
      <c r="BE184" s="171"/>
      <c r="BF184" s="171"/>
      <c r="BG184" s="171"/>
      <c r="BH184" s="171"/>
      <c r="BI184" s="171"/>
      <c r="BJ184" s="9"/>
      <c r="BK184" s="171"/>
      <c r="BL184" s="9"/>
      <c r="BM184" s="9"/>
    </row>
    <row r="185" s="27" customFormat="true" ht="16.5" hidden="false" customHeight="true" outlineLevel="0" collapsed="false">
      <c r="B185" s="160"/>
      <c r="C185" s="161"/>
      <c r="D185" s="174" t="s">
        <v>134</v>
      </c>
      <c r="E185" s="213"/>
      <c r="F185" s="183" t="s">
        <v>137</v>
      </c>
      <c r="G185" s="211"/>
      <c r="H185" s="184" t="n">
        <f aca="false">H183+H184</f>
        <v>12920</v>
      </c>
      <c r="I185" s="211"/>
      <c r="J185" s="211"/>
      <c r="K185" s="211"/>
      <c r="L185" s="28"/>
      <c r="M185" s="167"/>
      <c r="N185" s="168"/>
      <c r="O185" s="169"/>
      <c r="P185" s="169"/>
      <c r="Q185" s="169"/>
      <c r="R185" s="169"/>
      <c r="S185" s="169"/>
      <c r="T185" s="170"/>
      <c r="AR185" s="9"/>
      <c r="AT185" s="9"/>
      <c r="AU185" s="9"/>
      <c r="AY185" s="9"/>
      <c r="BE185" s="171"/>
      <c r="BF185" s="171"/>
      <c r="BG185" s="171"/>
      <c r="BH185" s="171"/>
      <c r="BI185" s="171"/>
      <c r="BJ185" s="9"/>
      <c r="BK185" s="171"/>
      <c r="BL185" s="9"/>
      <c r="BM185" s="9"/>
    </row>
    <row r="186" s="27" customFormat="true" ht="6.75" hidden="false" customHeight="true" outlineLevel="0" collapsed="false">
      <c r="B186" s="47"/>
      <c r="C186" s="48"/>
      <c r="D186" s="48"/>
      <c r="E186" s="48"/>
      <c r="F186" s="48"/>
      <c r="G186" s="48"/>
      <c r="H186" s="48"/>
      <c r="I186" s="48"/>
      <c r="J186" s="48"/>
      <c r="K186" s="48"/>
      <c r="L186" s="28"/>
    </row>
  </sheetData>
  <autoFilter ref="C84:K181"/>
  <mergeCells count="7">
    <mergeCell ref="G1:H1"/>
    <mergeCell ref="L2:V2"/>
    <mergeCell ref="E7:H7"/>
    <mergeCell ref="E22:H22"/>
    <mergeCell ref="E43:H43"/>
    <mergeCell ref="J47:J48"/>
    <mergeCell ref="E77:H77"/>
  </mergeCells>
  <hyperlinks>
    <hyperlink ref="F1" location="C2" display="1) Krycí list soupisu"/>
    <hyperlink ref="G1" location="C50" display="2) Rekapitulace"/>
    <hyperlink ref="J1" location="C9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14.07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fals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33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true" outlineLevel="0" max="29" min="29" style="0" width="11"/>
    <col collapsed="false" customWidth="true" hidden="true" outlineLevel="0" max="30" min="30" style="0" width="15"/>
    <col collapsed="false" customWidth="true" hidden="true" outlineLevel="0" max="31" min="31" style="0" width="16.33"/>
    <col collapsed="false" customWidth="true" hidden="true" outlineLevel="0" max="51" min="32" style="0" width="14.07"/>
    <col collapsed="false" customWidth="true" hidden="true" outlineLevel="0" max="65" min="53" style="0" width="14.07"/>
  </cols>
  <sheetData>
    <row r="1" customFormat="false" ht="21.75" hidden="false" customHeight="true" outlineLevel="0" collapsed="false">
      <c r="A1" s="6"/>
      <c r="B1" s="2"/>
      <c r="C1" s="2"/>
      <c r="D1" s="3" t="s">
        <v>1</v>
      </c>
      <c r="E1" s="2"/>
      <c r="F1" s="102" t="s">
        <v>82</v>
      </c>
      <c r="G1" s="102" t="s">
        <v>83</v>
      </c>
      <c r="H1" s="102"/>
      <c r="I1" s="2"/>
      <c r="J1" s="102" t="s">
        <v>84</v>
      </c>
      <c r="K1" s="3" t="s">
        <v>85</v>
      </c>
      <c r="L1" s="102" t="s">
        <v>86</v>
      </c>
      <c r="M1" s="102"/>
      <c r="N1" s="102"/>
      <c r="O1" s="102"/>
      <c r="P1" s="102"/>
      <c r="Q1" s="102"/>
      <c r="R1" s="102"/>
      <c r="S1" s="102"/>
      <c r="T1" s="102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8" t="s">
        <v>7</v>
      </c>
      <c r="M2" s="8"/>
      <c r="N2" s="8"/>
      <c r="O2" s="8"/>
      <c r="P2" s="8"/>
      <c r="Q2" s="8"/>
      <c r="R2" s="8"/>
      <c r="S2" s="8"/>
      <c r="T2" s="8"/>
      <c r="U2" s="8"/>
      <c r="V2" s="8"/>
      <c r="AT2" s="9" t="s">
        <v>80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2"/>
      <c r="AT3" s="9" t="s">
        <v>81</v>
      </c>
    </row>
    <row r="4" customFormat="false" ht="36.75" hidden="false" customHeight="true" outlineLevel="0" collapsed="false">
      <c r="B4" s="13"/>
      <c r="D4" s="14" t="s">
        <v>87</v>
      </c>
      <c r="K4" s="15"/>
      <c r="M4" s="16" t="s">
        <v>12</v>
      </c>
      <c r="AT4" s="9" t="s">
        <v>5</v>
      </c>
    </row>
    <row r="5" customFormat="false" ht="6.75" hidden="false" customHeight="true" outlineLevel="0" collapsed="false">
      <c r="B5" s="13"/>
      <c r="K5" s="15"/>
    </row>
    <row r="6" customFormat="false" ht="15" hidden="false" customHeight="false" outlineLevel="0" collapsed="false">
      <c r="B6" s="13"/>
      <c r="D6" s="21" t="s">
        <v>15</v>
      </c>
      <c r="K6" s="15"/>
    </row>
    <row r="7" customFormat="false" ht="16.5" hidden="false" customHeight="true" outlineLevel="0" collapsed="false">
      <c r="B7" s="13"/>
      <c r="E7" s="247" t="str">
        <f aca="false">'Rekapitulace stavby'!K6</f>
        <v>Oprava učebny fyziky ZŠ Drtinova</v>
      </c>
      <c r="F7" s="247"/>
      <c r="G7" s="247"/>
      <c r="H7" s="247"/>
      <c r="K7" s="15"/>
    </row>
    <row r="8" s="27" customFormat="true" ht="15" hidden="false" customHeight="false" outlineLevel="0" collapsed="false">
      <c r="B8" s="28"/>
      <c r="D8" s="21" t="s">
        <v>337</v>
      </c>
      <c r="K8" s="32"/>
    </row>
    <row r="9" s="27" customFormat="true" ht="36.75" hidden="false" customHeight="true" outlineLevel="0" collapsed="false">
      <c r="B9" s="28"/>
      <c r="E9" s="103" t="s">
        <v>338</v>
      </c>
      <c r="F9" s="103"/>
      <c r="G9" s="103"/>
      <c r="H9" s="103"/>
      <c r="K9" s="32"/>
    </row>
    <row r="10" s="27" customFormat="true" ht="13.5" hidden="false" customHeight="false" outlineLevel="0" collapsed="false">
      <c r="B10" s="28"/>
      <c r="K10" s="32"/>
    </row>
    <row r="11" s="27" customFormat="true" ht="14.25" hidden="false" customHeight="true" outlineLevel="0" collapsed="false">
      <c r="B11" s="28"/>
      <c r="D11" s="21" t="s">
        <v>17</v>
      </c>
      <c r="F11" s="22" t="s">
        <v>18</v>
      </c>
      <c r="I11" s="21" t="s">
        <v>19</v>
      </c>
      <c r="J11" s="22"/>
      <c r="K11" s="32"/>
    </row>
    <row r="12" s="27" customFormat="true" ht="14.25" hidden="false" customHeight="true" outlineLevel="0" collapsed="false">
      <c r="B12" s="28"/>
      <c r="D12" s="21" t="s">
        <v>20</v>
      </c>
      <c r="F12" s="22" t="s">
        <v>21</v>
      </c>
      <c r="I12" s="21" t="s">
        <v>22</v>
      </c>
      <c r="J12" s="104" t="n">
        <f aca="false">'Rekapitulace stavby'!AN8</f>
        <v>43567</v>
      </c>
      <c r="K12" s="32"/>
    </row>
    <row r="13" s="27" customFormat="true" ht="10.5" hidden="false" customHeight="true" outlineLevel="0" collapsed="false">
      <c r="B13" s="28"/>
      <c r="K13" s="32"/>
    </row>
    <row r="14" s="27" customFormat="true" ht="14.25" hidden="false" customHeight="true" outlineLevel="0" collapsed="false">
      <c r="B14" s="28"/>
      <c r="D14" s="21" t="s">
        <v>25</v>
      </c>
      <c r="I14" s="21" t="s">
        <v>26</v>
      </c>
      <c r="J14" s="22"/>
      <c r="K14" s="32"/>
    </row>
    <row r="15" s="27" customFormat="true" ht="18" hidden="false" customHeight="true" outlineLevel="0" collapsed="false">
      <c r="B15" s="28"/>
      <c r="E15" s="22" t="s">
        <v>27</v>
      </c>
      <c r="I15" s="21" t="s">
        <v>28</v>
      </c>
      <c r="J15" s="22"/>
      <c r="K15" s="32"/>
    </row>
    <row r="16" s="27" customFormat="true" ht="6.75" hidden="false" customHeight="true" outlineLevel="0" collapsed="false">
      <c r="B16" s="28"/>
      <c r="K16" s="32"/>
    </row>
    <row r="17" s="27" customFormat="true" ht="14.25" hidden="false" customHeight="true" outlineLevel="0" collapsed="false">
      <c r="B17" s="28"/>
      <c r="D17" s="21" t="s">
        <v>29</v>
      </c>
      <c r="I17" s="21" t="s">
        <v>26</v>
      </c>
      <c r="J17" s="22" t="str">
        <f aca="false">IF('Rekapitulace stavby'!AN13="Vyplň údaj","",IF('Rekapitulace stavby'!AN13="","",'Rekapitulace stavby'!AN13))</f>
        <v/>
      </c>
      <c r="K17" s="32"/>
    </row>
    <row r="18" s="27" customFormat="true" ht="18" hidden="false" customHeight="true" outlineLevel="0" collapsed="false">
      <c r="B18" s="28"/>
      <c r="E18" s="22" t="str">
        <f aca="false">IF('Rekapitulace stavby'!E14="Vyplň údaj","",IF('Rekapitulace stavby'!E14="","",'Rekapitulace stavby'!E14))</f>
        <v> </v>
      </c>
      <c r="I18" s="21" t="s">
        <v>28</v>
      </c>
      <c r="J18" s="22" t="str">
        <f aca="false">IF('Rekapitulace stavby'!AN14="Vyplň údaj","",IF('Rekapitulace stavby'!AN14="","",'Rekapitulace stavby'!AN14))</f>
        <v/>
      </c>
      <c r="K18" s="32"/>
    </row>
    <row r="19" s="27" customFormat="true" ht="6.75" hidden="false" customHeight="true" outlineLevel="0" collapsed="false">
      <c r="B19" s="28"/>
      <c r="K19" s="32"/>
    </row>
    <row r="20" s="27" customFormat="true" ht="14.25" hidden="false" customHeight="true" outlineLevel="0" collapsed="false">
      <c r="B20" s="28"/>
      <c r="D20" s="21" t="s">
        <v>31</v>
      </c>
      <c r="I20" s="21" t="s">
        <v>26</v>
      </c>
      <c r="J20" s="22"/>
      <c r="K20" s="32"/>
    </row>
    <row r="21" s="27" customFormat="true" ht="18" hidden="false" customHeight="true" outlineLevel="0" collapsed="false">
      <c r="B21" s="28"/>
      <c r="E21" s="22" t="s">
        <v>32</v>
      </c>
      <c r="I21" s="21" t="s">
        <v>28</v>
      </c>
      <c r="J21" s="22"/>
      <c r="K21" s="32"/>
    </row>
    <row r="22" s="27" customFormat="true" ht="6.75" hidden="false" customHeight="true" outlineLevel="0" collapsed="false">
      <c r="B22" s="28"/>
      <c r="K22" s="32"/>
    </row>
    <row r="23" s="27" customFormat="true" ht="14.25" hidden="false" customHeight="true" outlineLevel="0" collapsed="false">
      <c r="B23" s="28"/>
      <c r="D23" s="21" t="s">
        <v>34</v>
      </c>
      <c r="K23" s="32"/>
    </row>
    <row r="24" s="105" customFormat="true" ht="16.5" hidden="false" customHeight="true" outlineLevel="0" collapsed="false">
      <c r="B24" s="106"/>
      <c r="E24" s="25"/>
      <c r="F24" s="25"/>
      <c r="G24" s="25"/>
      <c r="H24" s="25"/>
      <c r="K24" s="107"/>
    </row>
    <row r="25" s="27" customFormat="true" ht="6.75" hidden="false" customHeight="true" outlineLevel="0" collapsed="false">
      <c r="B25" s="28"/>
      <c r="K25" s="32"/>
    </row>
    <row r="26" s="27" customFormat="true" ht="6.75" hidden="false" customHeight="true" outlineLevel="0" collapsed="false">
      <c r="B26" s="28"/>
      <c r="D26" s="62"/>
      <c r="E26" s="62"/>
      <c r="F26" s="62"/>
      <c r="G26" s="62"/>
      <c r="H26" s="62"/>
      <c r="I26" s="62"/>
      <c r="J26" s="62"/>
      <c r="K26" s="108"/>
    </row>
    <row r="27" s="27" customFormat="true" ht="24.75" hidden="false" customHeight="true" outlineLevel="0" collapsed="false">
      <c r="B27" s="28"/>
      <c r="D27" s="109" t="s">
        <v>35</v>
      </c>
      <c r="J27" s="110" t="n">
        <f aca="false">ROUND(J80,2)</f>
        <v>27670</v>
      </c>
      <c r="K27" s="32"/>
    </row>
    <row r="28" s="27" customFormat="true" ht="6.75" hidden="false" customHeight="true" outlineLevel="0" collapsed="false">
      <c r="B28" s="28"/>
      <c r="D28" s="62"/>
      <c r="E28" s="62"/>
      <c r="F28" s="62"/>
      <c r="G28" s="62"/>
      <c r="H28" s="62"/>
      <c r="I28" s="62"/>
      <c r="J28" s="62"/>
      <c r="K28" s="108"/>
    </row>
    <row r="29" s="27" customFormat="true" ht="14.25" hidden="false" customHeight="true" outlineLevel="0" collapsed="false">
      <c r="B29" s="28"/>
      <c r="F29" s="111" t="s">
        <v>37</v>
      </c>
      <c r="I29" s="111" t="s">
        <v>36</v>
      </c>
      <c r="J29" s="111" t="s">
        <v>38</v>
      </c>
      <c r="K29" s="32"/>
    </row>
    <row r="30" s="27" customFormat="true" ht="14.25" hidden="false" customHeight="true" outlineLevel="0" collapsed="false">
      <c r="B30" s="28"/>
      <c r="D30" s="36" t="s">
        <v>39</v>
      </c>
      <c r="E30" s="36" t="s">
        <v>40</v>
      </c>
      <c r="F30" s="112" t="n">
        <f aca="false">ROUND(SUM(BE80:BE85), 2)</f>
        <v>15070</v>
      </c>
      <c r="I30" s="113" t="n">
        <v>0.21</v>
      </c>
      <c r="J30" s="112" t="n">
        <f aca="false">ROUND(ROUND((SUM(BE80:BE85)), 2)*I30, 2)</f>
        <v>3164.7</v>
      </c>
      <c r="K30" s="32"/>
    </row>
    <row r="31" s="27" customFormat="true" ht="14.25" hidden="false" customHeight="true" outlineLevel="0" collapsed="false">
      <c r="B31" s="28"/>
      <c r="E31" s="36" t="s">
        <v>41</v>
      </c>
      <c r="F31" s="112" t="n">
        <f aca="false">ROUND(SUM(BF80:BF85), 2)</f>
        <v>0</v>
      </c>
      <c r="I31" s="113" t="n">
        <v>0.15</v>
      </c>
      <c r="J31" s="112" t="n">
        <f aca="false">ROUND(ROUND((SUM(BF80:BF85)), 2)*I31, 2)</f>
        <v>0</v>
      </c>
      <c r="K31" s="32"/>
    </row>
    <row r="32" s="27" customFormat="true" ht="14.25" hidden="true" customHeight="true" outlineLevel="0" collapsed="false">
      <c r="B32" s="28"/>
      <c r="E32" s="36" t="s">
        <v>42</v>
      </c>
      <c r="F32" s="112" t="n">
        <f aca="false">ROUND(SUM(BG80:BG85), 2)</f>
        <v>0</v>
      </c>
      <c r="I32" s="113" t="n">
        <v>0.21</v>
      </c>
      <c r="J32" s="112" t="n">
        <v>0</v>
      </c>
      <c r="K32" s="32"/>
    </row>
    <row r="33" s="27" customFormat="true" ht="14.25" hidden="true" customHeight="true" outlineLevel="0" collapsed="false">
      <c r="B33" s="28"/>
      <c r="E33" s="36" t="s">
        <v>43</v>
      </c>
      <c r="F33" s="112" t="n">
        <f aca="false">ROUND(SUM(BH80:BH85), 2)</f>
        <v>0</v>
      </c>
      <c r="I33" s="113" t="n">
        <v>0.15</v>
      </c>
      <c r="J33" s="112" t="n">
        <v>0</v>
      </c>
      <c r="K33" s="32"/>
    </row>
    <row r="34" s="27" customFormat="true" ht="14.25" hidden="true" customHeight="true" outlineLevel="0" collapsed="false">
      <c r="B34" s="28"/>
      <c r="E34" s="36" t="s">
        <v>44</v>
      </c>
      <c r="F34" s="112" t="n">
        <f aca="false">ROUND(SUM(BI80:BI85), 2)</f>
        <v>0</v>
      </c>
      <c r="I34" s="113" t="n">
        <v>0</v>
      </c>
      <c r="J34" s="112" t="n">
        <v>0</v>
      </c>
      <c r="K34" s="32"/>
    </row>
    <row r="35" s="27" customFormat="true" ht="6.75" hidden="false" customHeight="true" outlineLevel="0" collapsed="false">
      <c r="B35" s="28"/>
      <c r="K35" s="32"/>
    </row>
    <row r="36" s="27" customFormat="true" ht="24.75" hidden="false" customHeight="true" outlineLevel="0" collapsed="false">
      <c r="B36" s="28"/>
      <c r="C36" s="114"/>
      <c r="D36" s="115" t="s">
        <v>45</v>
      </c>
      <c r="E36" s="66"/>
      <c r="F36" s="66"/>
      <c r="G36" s="117" t="s">
        <v>46</v>
      </c>
      <c r="H36" s="118" t="s">
        <v>47</v>
      </c>
      <c r="I36" s="66"/>
      <c r="J36" s="119" t="n">
        <f aca="false">SUM(J27:J34)</f>
        <v>30834.7</v>
      </c>
      <c r="K36" s="120"/>
    </row>
    <row r="37" s="27" customFormat="true" ht="14.25" hidden="false" customHeight="true" outlineLevel="0" collapsed="false">
      <c r="B37" s="47"/>
      <c r="C37" s="48"/>
      <c r="D37" s="48"/>
      <c r="E37" s="48"/>
      <c r="F37" s="48"/>
      <c r="G37" s="48"/>
      <c r="H37" s="48"/>
      <c r="I37" s="48"/>
      <c r="J37" s="48"/>
      <c r="K37" s="49"/>
    </row>
    <row r="41" s="27" customFormat="true" ht="6.75" hidden="false" customHeight="true" outlineLevel="0" collapsed="false">
      <c r="B41" s="50"/>
      <c r="C41" s="51"/>
      <c r="D41" s="51"/>
      <c r="E41" s="51"/>
      <c r="F41" s="51"/>
      <c r="G41" s="51"/>
      <c r="H41" s="51"/>
      <c r="I41" s="51"/>
      <c r="J41" s="51"/>
      <c r="K41" s="121"/>
    </row>
    <row r="42" s="27" customFormat="true" ht="36.75" hidden="false" customHeight="true" outlineLevel="0" collapsed="false">
      <c r="B42" s="28"/>
      <c r="C42" s="14" t="s">
        <v>88</v>
      </c>
      <c r="K42" s="32"/>
    </row>
    <row r="43" s="27" customFormat="true" ht="6.75" hidden="false" customHeight="true" outlineLevel="0" collapsed="false">
      <c r="B43" s="28"/>
      <c r="K43" s="32"/>
    </row>
    <row r="44" s="27" customFormat="true" ht="14.25" hidden="false" customHeight="true" outlineLevel="0" collapsed="false">
      <c r="B44" s="28"/>
      <c r="C44" s="21" t="s">
        <v>15</v>
      </c>
      <c r="K44" s="32"/>
    </row>
    <row r="45" s="27" customFormat="true" ht="16.5" hidden="false" customHeight="true" outlineLevel="0" collapsed="false">
      <c r="B45" s="28"/>
      <c r="E45" s="247" t="str">
        <f aca="false">E7</f>
        <v>Oprava učebny fyziky ZŠ Drtinova</v>
      </c>
      <c r="F45" s="247"/>
      <c r="G45" s="247"/>
      <c r="H45" s="247"/>
      <c r="K45" s="32"/>
    </row>
    <row r="46" s="27" customFormat="true" ht="14.25" hidden="false" customHeight="true" outlineLevel="0" collapsed="false">
      <c r="B46" s="28"/>
      <c r="C46" s="21" t="s">
        <v>337</v>
      </c>
      <c r="K46" s="32"/>
    </row>
    <row r="47" s="27" customFormat="true" ht="17.25" hidden="false" customHeight="true" outlineLevel="0" collapsed="false">
      <c r="B47" s="28"/>
      <c r="E47" s="103" t="str">
        <f aca="false">E9</f>
        <v>VRN - Vedlejší rozpočtové náklady</v>
      </c>
      <c r="F47" s="103"/>
      <c r="G47" s="103"/>
      <c r="H47" s="103"/>
      <c r="K47" s="32"/>
    </row>
    <row r="48" s="27" customFormat="true" ht="6.75" hidden="false" customHeight="true" outlineLevel="0" collapsed="false">
      <c r="B48" s="28"/>
      <c r="K48" s="32"/>
    </row>
    <row r="49" s="27" customFormat="true" ht="18" hidden="false" customHeight="true" outlineLevel="0" collapsed="false">
      <c r="B49" s="28"/>
      <c r="C49" s="21" t="s">
        <v>20</v>
      </c>
      <c r="F49" s="22" t="str">
        <f aca="false">F12</f>
        <v>Drtinova 1861/1,Praha 5</v>
      </c>
      <c r="I49" s="21" t="s">
        <v>22</v>
      </c>
      <c r="J49" s="104" t="n">
        <f aca="false">IF(J12="","",J12)</f>
        <v>43567</v>
      </c>
      <c r="K49" s="32"/>
    </row>
    <row r="50" s="27" customFormat="true" ht="6.75" hidden="false" customHeight="true" outlineLevel="0" collapsed="false">
      <c r="B50" s="28"/>
      <c r="K50" s="32"/>
    </row>
    <row r="51" s="27" customFormat="true" ht="15" hidden="false" customHeight="false" outlineLevel="0" collapsed="false">
      <c r="B51" s="28"/>
      <c r="C51" s="21" t="s">
        <v>25</v>
      </c>
      <c r="F51" s="22" t="str">
        <f aca="false">E15</f>
        <v>Fakultní ZŠ Drtinova, Praha 5</v>
      </c>
      <c r="I51" s="21" t="s">
        <v>31</v>
      </c>
      <c r="J51" s="122" t="str">
        <f aca="false">E21</f>
        <v>Atelier VJH s. r. o.,Mladenovova 5,Praha 4</v>
      </c>
      <c r="K51" s="32"/>
    </row>
    <row r="52" s="27" customFormat="true" ht="14.25" hidden="false" customHeight="true" outlineLevel="0" collapsed="false">
      <c r="B52" s="28"/>
      <c r="C52" s="21" t="s">
        <v>29</v>
      </c>
      <c r="F52" s="22" t="str">
        <f aca="false">IF(E18="","",E18)</f>
        <v> </v>
      </c>
      <c r="J52" s="122"/>
      <c r="K52" s="32"/>
    </row>
    <row r="53" s="27" customFormat="true" ht="9.75" hidden="false" customHeight="true" outlineLevel="0" collapsed="false">
      <c r="B53" s="28"/>
      <c r="K53" s="32"/>
    </row>
    <row r="54" s="27" customFormat="true" ht="29.25" hidden="false" customHeight="true" outlineLevel="0" collapsed="false">
      <c r="B54" s="28"/>
      <c r="C54" s="123" t="s">
        <v>89</v>
      </c>
      <c r="D54" s="114"/>
      <c r="E54" s="114"/>
      <c r="F54" s="114"/>
      <c r="G54" s="114"/>
      <c r="H54" s="114"/>
      <c r="I54" s="114"/>
      <c r="J54" s="124" t="s">
        <v>90</v>
      </c>
      <c r="K54" s="125"/>
    </row>
    <row r="55" s="27" customFormat="true" ht="9.75" hidden="false" customHeight="true" outlineLevel="0" collapsed="false">
      <c r="B55" s="28"/>
      <c r="K55" s="32"/>
    </row>
    <row r="56" s="27" customFormat="true" ht="29.25" hidden="false" customHeight="true" outlineLevel="0" collapsed="false">
      <c r="B56" s="28"/>
      <c r="C56" s="126" t="s">
        <v>91</v>
      </c>
      <c r="J56" s="110" t="n">
        <f aca="false">J57</f>
        <v>27670</v>
      </c>
      <c r="K56" s="32"/>
      <c r="AU56" s="9" t="s">
        <v>92</v>
      </c>
    </row>
    <row r="57" s="127" customFormat="true" ht="24.75" hidden="false" customHeight="true" outlineLevel="0" collapsed="false">
      <c r="B57" s="128"/>
      <c r="D57" s="129" t="s">
        <v>338</v>
      </c>
      <c r="E57" s="130"/>
      <c r="F57" s="130"/>
      <c r="G57" s="130"/>
      <c r="H57" s="130"/>
      <c r="I57" s="130"/>
      <c r="J57" s="131" t="n">
        <f aca="false">SUM(J58:J60)</f>
        <v>27670</v>
      </c>
      <c r="K57" s="132"/>
    </row>
    <row r="58" s="133" customFormat="true" ht="19.5" hidden="false" customHeight="true" outlineLevel="0" collapsed="false">
      <c r="B58" s="134"/>
      <c r="D58" s="135" t="s">
        <v>339</v>
      </c>
      <c r="E58" s="136"/>
      <c r="F58" s="136"/>
      <c r="G58" s="136"/>
      <c r="H58" s="136"/>
      <c r="I58" s="136"/>
      <c r="J58" s="137" t="n">
        <f aca="false">J82</f>
        <v>0</v>
      </c>
      <c r="K58" s="138"/>
    </row>
    <row r="59" s="133" customFormat="true" ht="19.5" hidden="false" customHeight="true" outlineLevel="0" collapsed="false">
      <c r="B59" s="134"/>
      <c r="D59" s="135" t="s">
        <v>340</v>
      </c>
      <c r="E59" s="136"/>
      <c r="F59" s="136"/>
      <c r="G59" s="136"/>
      <c r="H59" s="136"/>
      <c r="I59" s="136"/>
      <c r="J59" s="137" t="n">
        <f aca="false">J84</f>
        <v>15070</v>
      </c>
      <c r="K59" s="138"/>
    </row>
    <row r="60" s="133" customFormat="true" ht="19.5" hidden="false" customHeight="true" outlineLevel="0" collapsed="false">
      <c r="B60" s="134"/>
      <c r="D60" s="135" t="s">
        <v>341</v>
      </c>
      <c r="E60" s="136"/>
      <c r="F60" s="136"/>
      <c r="G60" s="136"/>
      <c r="H60" s="136"/>
      <c r="I60" s="136"/>
      <c r="J60" s="137" t="n">
        <f aca="false">J86</f>
        <v>12600</v>
      </c>
      <c r="K60" s="138"/>
    </row>
    <row r="61" s="27" customFormat="true" ht="21.75" hidden="false" customHeight="true" outlineLevel="0" collapsed="false">
      <c r="B61" s="28"/>
      <c r="K61" s="32"/>
    </row>
    <row r="62" s="27" customFormat="true" ht="6.75" hidden="false" customHeight="true" outlineLevel="0" collapsed="false">
      <c r="B62" s="47"/>
      <c r="C62" s="48"/>
      <c r="D62" s="48"/>
      <c r="E62" s="48"/>
      <c r="F62" s="48"/>
      <c r="G62" s="48"/>
      <c r="H62" s="48"/>
      <c r="I62" s="48"/>
      <c r="J62" s="48"/>
      <c r="K62" s="49"/>
    </row>
    <row r="66" s="27" customFormat="true" ht="6.75" hidden="false" customHeight="true" outlineLevel="0" collapsed="false">
      <c r="B66" s="50"/>
      <c r="C66" s="51"/>
      <c r="D66" s="51"/>
      <c r="E66" s="51"/>
      <c r="F66" s="51"/>
      <c r="G66" s="51"/>
      <c r="H66" s="51"/>
      <c r="I66" s="51"/>
      <c r="J66" s="51"/>
      <c r="K66" s="51"/>
      <c r="L66" s="28"/>
    </row>
    <row r="67" s="27" customFormat="true" ht="36.75" hidden="false" customHeight="true" outlineLevel="0" collapsed="false">
      <c r="B67" s="28"/>
      <c r="C67" s="14" t="s">
        <v>108</v>
      </c>
      <c r="L67" s="28"/>
    </row>
    <row r="68" s="27" customFormat="true" ht="6.75" hidden="false" customHeight="true" outlineLevel="0" collapsed="false">
      <c r="B68" s="28"/>
      <c r="L68" s="28"/>
    </row>
    <row r="69" s="27" customFormat="true" ht="14.25" hidden="false" customHeight="true" outlineLevel="0" collapsed="false">
      <c r="B69" s="28"/>
      <c r="C69" s="21" t="s">
        <v>15</v>
      </c>
      <c r="L69" s="28"/>
    </row>
    <row r="70" s="27" customFormat="true" ht="16.5" hidden="false" customHeight="true" outlineLevel="0" collapsed="false">
      <c r="B70" s="28"/>
      <c r="E70" s="247" t="str">
        <f aca="false">E7</f>
        <v>Oprava učebny fyziky ZŠ Drtinova</v>
      </c>
      <c r="F70" s="247"/>
      <c r="G70" s="247"/>
      <c r="H70" s="247"/>
      <c r="L70" s="28"/>
    </row>
    <row r="71" s="27" customFormat="true" ht="14.25" hidden="false" customHeight="true" outlineLevel="0" collapsed="false">
      <c r="B71" s="28"/>
      <c r="C71" s="21" t="s">
        <v>337</v>
      </c>
      <c r="L71" s="28"/>
    </row>
    <row r="72" s="27" customFormat="true" ht="17.25" hidden="false" customHeight="true" outlineLevel="0" collapsed="false">
      <c r="B72" s="28"/>
      <c r="E72" s="103" t="str">
        <f aca="false">E9</f>
        <v>VRN - Vedlejší rozpočtové náklady</v>
      </c>
      <c r="F72" s="103"/>
      <c r="G72" s="103"/>
      <c r="H72" s="103"/>
      <c r="L72" s="28"/>
    </row>
    <row r="73" s="27" customFormat="true" ht="6.75" hidden="false" customHeight="true" outlineLevel="0" collapsed="false">
      <c r="B73" s="28"/>
      <c r="L73" s="28"/>
    </row>
    <row r="74" s="27" customFormat="true" ht="18" hidden="false" customHeight="true" outlineLevel="0" collapsed="false">
      <c r="B74" s="28"/>
      <c r="C74" s="21" t="s">
        <v>20</v>
      </c>
      <c r="F74" s="22" t="str">
        <f aca="false">F12</f>
        <v>Drtinova 1861/1,Praha 5</v>
      </c>
      <c r="I74" s="21" t="s">
        <v>22</v>
      </c>
      <c r="J74" s="104" t="n">
        <f aca="false">IF(J12="","",J12)</f>
        <v>43567</v>
      </c>
      <c r="L74" s="28"/>
    </row>
    <row r="75" s="27" customFormat="true" ht="6.75" hidden="false" customHeight="true" outlineLevel="0" collapsed="false">
      <c r="B75" s="28"/>
      <c r="L75" s="28"/>
    </row>
    <row r="76" s="27" customFormat="true" ht="15" hidden="false" customHeight="false" outlineLevel="0" collapsed="false">
      <c r="B76" s="28"/>
      <c r="C76" s="21" t="s">
        <v>25</v>
      </c>
      <c r="F76" s="22" t="str">
        <f aca="false">E15</f>
        <v>Fakultní ZŠ Drtinova, Praha 5</v>
      </c>
      <c r="I76" s="21" t="s">
        <v>31</v>
      </c>
      <c r="J76" s="22" t="str">
        <f aca="false">E21</f>
        <v>Atelier VJH s. r. o.,Mladenovova 5,Praha 4</v>
      </c>
      <c r="L76" s="28"/>
    </row>
    <row r="77" s="27" customFormat="true" ht="14.25" hidden="false" customHeight="true" outlineLevel="0" collapsed="false">
      <c r="B77" s="28"/>
      <c r="C77" s="21" t="s">
        <v>29</v>
      </c>
      <c r="F77" s="22" t="str">
        <f aca="false">IF(E18="","",E18)</f>
        <v> </v>
      </c>
      <c r="L77" s="28"/>
    </row>
    <row r="78" s="27" customFormat="true" ht="9.75" hidden="false" customHeight="true" outlineLevel="0" collapsed="false">
      <c r="B78" s="28"/>
      <c r="L78" s="28"/>
    </row>
    <row r="79" s="139" customFormat="true" ht="29.25" hidden="false" customHeight="true" outlineLevel="0" collapsed="false">
      <c r="B79" s="140"/>
      <c r="C79" s="141" t="s">
        <v>109</v>
      </c>
      <c r="D79" s="142" t="s">
        <v>54</v>
      </c>
      <c r="E79" s="142" t="s">
        <v>50</v>
      </c>
      <c r="F79" s="142" t="s">
        <v>110</v>
      </c>
      <c r="G79" s="142" t="s">
        <v>111</v>
      </c>
      <c r="H79" s="142" t="s">
        <v>112</v>
      </c>
      <c r="I79" s="142" t="s">
        <v>113</v>
      </c>
      <c r="J79" s="142" t="s">
        <v>90</v>
      </c>
      <c r="K79" s="143" t="s">
        <v>114</v>
      </c>
      <c r="L79" s="140"/>
      <c r="M79" s="70" t="s">
        <v>115</v>
      </c>
      <c r="N79" s="71" t="s">
        <v>39</v>
      </c>
      <c r="O79" s="71" t="s">
        <v>116</v>
      </c>
      <c r="P79" s="71" t="s">
        <v>117</v>
      </c>
      <c r="Q79" s="71" t="s">
        <v>118</v>
      </c>
      <c r="R79" s="71" t="s">
        <v>119</v>
      </c>
      <c r="S79" s="71" t="s">
        <v>120</v>
      </c>
      <c r="T79" s="72" t="s">
        <v>121</v>
      </c>
    </row>
    <row r="80" s="27" customFormat="true" ht="29.25" hidden="false" customHeight="true" outlineLevel="0" collapsed="false">
      <c r="B80" s="28"/>
      <c r="C80" s="74" t="s">
        <v>91</v>
      </c>
      <c r="J80" s="144" t="n">
        <f aca="false">J81</f>
        <v>27670</v>
      </c>
      <c r="L80" s="28"/>
      <c r="M80" s="73"/>
      <c r="N80" s="62"/>
      <c r="O80" s="62"/>
      <c r="P80" s="145" t="n">
        <f aca="false">P81</f>
        <v>0</v>
      </c>
      <c r="Q80" s="62"/>
      <c r="R80" s="145" t="n">
        <f aca="false">R81</f>
        <v>0</v>
      </c>
      <c r="S80" s="62"/>
      <c r="T80" s="146" t="n">
        <f aca="false">T81</f>
        <v>0</v>
      </c>
      <c r="AT80" s="9" t="s">
        <v>68</v>
      </c>
      <c r="AU80" s="9" t="s">
        <v>92</v>
      </c>
      <c r="BK80" s="147" t="n">
        <f aca="false">BK81</f>
        <v>15070</v>
      </c>
    </row>
    <row r="81" s="148" customFormat="true" ht="36.75" hidden="false" customHeight="true" outlineLevel="0" collapsed="false">
      <c r="B81" s="149"/>
      <c r="D81" s="150" t="s">
        <v>68</v>
      </c>
      <c r="E81" s="151" t="s">
        <v>78</v>
      </c>
      <c r="F81" s="151" t="s">
        <v>79</v>
      </c>
      <c r="J81" s="152" t="n">
        <f aca="false">J82+J84+J86</f>
        <v>27670</v>
      </c>
      <c r="L81" s="149"/>
      <c r="M81" s="153"/>
      <c r="P81" s="154" t="n">
        <f aca="false">+P84</f>
        <v>0</v>
      </c>
      <c r="R81" s="154" t="n">
        <f aca="false">+R84</f>
        <v>0</v>
      </c>
      <c r="T81" s="155" t="n">
        <f aca="false">+T84</f>
        <v>0</v>
      </c>
      <c r="AR81" s="150" t="s">
        <v>309</v>
      </c>
      <c r="AT81" s="156" t="s">
        <v>68</v>
      </c>
      <c r="AU81" s="156" t="s">
        <v>69</v>
      </c>
      <c r="AY81" s="150" t="s">
        <v>124</v>
      </c>
      <c r="BK81" s="157" t="n">
        <f aca="false">BK84</f>
        <v>15070</v>
      </c>
    </row>
    <row r="82" s="148" customFormat="true" ht="29.25" hidden="false" customHeight="true" outlineLevel="0" collapsed="false">
      <c r="B82" s="149"/>
      <c r="D82" s="150" t="s">
        <v>68</v>
      </c>
      <c r="E82" s="158" t="s">
        <v>342</v>
      </c>
      <c r="F82" s="158" t="s">
        <v>343</v>
      </c>
      <c r="J82" s="159" t="n">
        <f aca="false">BK82</f>
        <v>0</v>
      </c>
      <c r="L82" s="149"/>
      <c r="M82" s="153"/>
      <c r="P82" s="154" t="n">
        <f aca="false">P83</f>
        <v>0</v>
      </c>
      <c r="R82" s="154" t="n">
        <f aca="false">R83</f>
        <v>0</v>
      </c>
      <c r="T82" s="155" t="n">
        <f aca="false">T83</f>
        <v>0</v>
      </c>
      <c r="AR82" s="150" t="s">
        <v>309</v>
      </c>
      <c r="AT82" s="156" t="s">
        <v>68</v>
      </c>
      <c r="AU82" s="156" t="s">
        <v>76</v>
      </c>
      <c r="AY82" s="150" t="s">
        <v>124</v>
      </c>
      <c r="BK82" s="157" t="n">
        <f aca="false">BK83</f>
        <v>0</v>
      </c>
    </row>
    <row r="83" s="27" customFormat="true" ht="16.5" hidden="false" customHeight="true" outlineLevel="0" collapsed="false">
      <c r="B83" s="160"/>
      <c r="C83" s="161" t="n">
        <v>2</v>
      </c>
      <c r="D83" s="161" t="s">
        <v>127</v>
      </c>
      <c r="E83" s="162" t="s">
        <v>344</v>
      </c>
      <c r="F83" s="163" t="s">
        <v>343</v>
      </c>
      <c r="G83" s="164" t="s">
        <v>148</v>
      </c>
      <c r="H83" s="165" t="n">
        <v>1</v>
      </c>
      <c r="I83" s="166" t="n">
        <v>0</v>
      </c>
      <c r="J83" s="166" t="n">
        <f aca="false">ROUND(I83*H83,2)</f>
        <v>0</v>
      </c>
      <c r="K83" s="163" t="s">
        <v>131</v>
      </c>
      <c r="L83" s="28"/>
      <c r="M83" s="167"/>
      <c r="N83" s="168" t="s">
        <v>40</v>
      </c>
      <c r="O83" s="169" t="n">
        <v>0</v>
      </c>
      <c r="P83" s="169" t="n">
        <f aca="false">O83*H83</f>
        <v>0</v>
      </c>
      <c r="Q83" s="169" t="n">
        <v>0</v>
      </c>
      <c r="R83" s="169" t="n">
        <f aca="false">Q83*H83</f>
        <v>0</v>
      </c>
      <c r="S83" s="169" t="n">
        <v>0</v>
      </c>
      <c r="T83" s="170" t="n">
        <f aca="false">S83*H83</f>
        <v>0</v>
      </c>
      <c r="AR83" s="9" t="s">
        <v>345</v>
      </c>
      <c r="AT83" s="9" t="s">
        <v>127</v>
      </c>
      <c r="AU83" s="9" t="s">
        <v>81</v>
      </c>
      <c r="AY83" s="9" t="s">
        <v>124</v>
      </c>
      <c r="BE83" s="171" t="n">
        <f aca="false">IF(N83="základní",J83,0)</f>
        <v>0</v>
      </c>
      <c r="BF83" s="171" t="n">
        <f aca="false">IF(N83="snížená",J83,0)</f>
        <v>0</v>
      </c>
      <c r="BG83" s="171" t="n">
        <f aca="false">IF(N83="zákl. přenesená",J83,0)</f>
        <v>0</v>
      </c>
      <c r="BH83" s="171" t="n">
        <f aca="false">IF(N83="sníž. přenesená",J83,0)</f>
        <v>0</v>
      </c>
      <c r="BI83" s="171" t="n">
        <f aca="false">IF(N83="nulová",J83,0)</f>
        <v>0</v>
      </c>
      <c r="BJ83" s="9" t="s">
        <v>76</v>
      </c>
      <c r="BK83" s="171" t="n">
        <f aca="false">ROUND(I83*H83,2)</f>
        <v>0</v>
      </c>
      <c r="BL83" s="9" t="s">
        <v>345</v>
      </c>
      <c r="BM83" s="9" t="s">
        <v>346</v>
      </c>
    </row>
    <row r="84" s="148" customFormat="true" ht="29.25" hidden="false" customHeight="true" outlineLevel="0" collapsed="false">
      <c r="B84" s="149"/>
      <c r="D84" s="150" t="s">
        <v>68</v>
      </c>
      <c r="E84" s="158" t="s">
        <v>347</v>
      </c>
      <c r="F84" s="158" t="s">
        <v>348</v>
      </c>
      <c r="J84" s="159" t="n">
        <f aca="false">BK84</f>
        <v>15070</v>
      </c>
      <c r="L84" s="149"/>
      <c r="M84" s="153"/>
      <c r="P84" s="154" t="n">
        <f aca="false">P85</f>
        <v>0</v>
      </c>
      <c r="R84" s="154" t="n">
        <f aca="false">R85</f>
        <v>0</v>
      </c>
      <c r="T84" s="155" t="n">
        <f aca="false">T85</f>
        <v>0</v>
      </c>
      <c r="AR84" s="150" t="s">
        <v>309</v>
      </c>
      <c r="AT84" s="156" t="s">
        <v>68</v>
      </c>
      <c r="AU84" s="156" t="s">
        <v>76</v>
      </c>
      <c r="AY84" s="150" t="s">
        <v>124</v>
      </c>
      <c r="BK84" s="157" t="n">
        <f aca="false">BK85</f>
        <v>15070</v>
      </c>
    </row>
    <row r="85" s="27" customFormat="true" ht="16.5" hidden="false" customHeight="true" outlineLevel="0" collapsed="false">
      <c r="B85" s="160"/>
      <c r="C85" s="161" t="n">
        <v>2</v>
      </c>
      <c r="D85" s="161" t="s">
        <v>127</v>
      </c>
      <c r="E85" s="162" t="s">
        <v>349</v>
      </c>
      <c r="F85" s="163" t="s">
        <v>350</v>
      </c>
      <c r="G85" s="164" t="s">
        <v>148</v>
      </c>
      <c r="H85" s="165" t="n">
        <v>1</v>
      </c>
      <c r="I85" s="166" t="n">
        <v>15070</v>
      </c>
      <c r="J85" s="166" t="n">
        <f aca="false">ROUND(I85*H85,2)</f>
        <v>15070</v>
      </c>
      <c r="K85" s="163" t="s">
        <v>131</v>
      </c>
      <c r="L85" s="28"/>
      <c r="M85" s="167"/>
      <c r="N85" s="168" t="s">
        <v>40</v>
      </c>
      <c r="O85" s="169" t="n">
        <v>0</v>
      </c>
      <c r="P85" s="169" t="n">
        <f aca="false">O85*H85</f>
        <v>0</v>
      </c>
      <c r="Q85" s="169" t="n">
        <v>0</v>
      </c>
      <c r="R85" s="169" t="n">
        <f aca="false">Q85*H85</f>
        <v>0</v>
      </c>
      <c r="S85" s="169" t="n">
        <v>0</v>
      </c>
      <c r="T85" s="170" t="n">
        <f aca="false">S85*H85</f>
        <v>0</v>
      </c>
      <c r="AR85" s="9" t="s">
        <v>345</v>
      </c>
      <c r="AT85" s="9" t="s">
        <v>127</v>
      </c>
      <c r="AU85" s="9" t="s">
        <v>81</v>
      </c>
      <c r="AY85" s="9" t="s">
        <v>124</v>
      </c>
      <c r="BE85" s="171" t="n">
        <f aca="false">IF(N85="základní",J85,0)</f>
        <v>15070</v>
      </c>
      <c r="BF85" s="171" t="n">
        <f aca="false">IF(N85="snížená",J85,0)</f>
        <v>0</v>
      </c>
      <c r="BG85" s="171" t="n">
        <f aca="false">IF(N85="zákl. přenesená",J85,0)</f>
        <v>0</v>
      </c>
      <c r="BH85" s="171" t="n">
        <f aca="false">IF(N85="sníž. přenesená",J85,0)</f>
        <v>0</v>
      </c>
      <c r="BI85" s="171" t="n">
        <f aca="false">IF(N85="nulová",J85,0)</f>
        <v>0</v>
      </c>
      <c r="BJ85" s="9" t="s">
        <v>76</v>
      </c>
      <c r="BK85" s="171" t="n">
        <f aca="false">ROUND(I85*H85,2)</f>
        <v>15070</v>
      </c>
      <c r="BL85" s="9" t="s">
        <v>345</v>
      </c>
      <c r="BM85" s="9" t="s">
        <v>346</v>
      </c>
    </row>
    <row r="86" s="148" customFormat="true" ht="29.25" hidden="false" customHeight="true" outlineLevel="0" collapsed="false">
      <c r="B86" s="149"/>
      <c r="D86" s="150" t="s">
        <v>68</v>
      </c>
      <c r="E86" s="158" t="s">
        <v>351</v>
      </c>
      <c r="F86" s="158" t="s">
        <v>352</v>
      </c>
      <c r="J86" s="159" t="n">
        <f aca="false">BK86</f>
        <v>12600</v>
      </c>
      <c r="L86" s="149"/>
      <c r="M86" s="153"/>
      <c r="P86" s="154" t="n">
        <f aca="false">P87</f>
        <v>0</v>
      </c>
      <c r="R86" s="154" t="n">
        <f aca="false">R87</f>
        <v>0</v>
      </c>
      <c r="T86" s="155" t="n">
        <f aca="false">T87</f>
        <v>0</v>
      </c>
      <c r="AR86" s="150" t="s">
        <v>309</v>
      </c>
      <c r="AT86" s="156" t="s">
        <v>68</v>
      </c>
      <c r="AU86" s="156" t="s">
        <v>76</v>
      </c>
      <c r="AY86" s="150" t="s">
        <v>124</v>
      </c>
      <c r="BK86" s="157" t="n">
        <f aca="false">BK87</f>
        <v>12600</v>
      </c>
    </row>
    <row r="87" s="27" customFormat="true" ht="16.5" hidden="false" customHeight="true" outlineLevel="0" collapsed="false">
      <c r="B87" s="160"/>
      <c r="C87" s="161" t="n">
        <v>2</v>
      </c>
      <c r="D87" s="161" t="s">
        <v>127</v>
      </c>
      <c r="E87" s="162" t="s">
        <v>353</v>
      </c>
      <c r="F87" s="163" t="s">
        <v>352</v>
      </c>
      <c r="G87" s="164" t="s">
        <v>148</v>
      </c>
      <c r="H87" s="165" t="n">
        <v>1</v>
      </c>
      <c r="I87" s="166" t="n">
        <v>12600</v>
      </c>
      <c r="J87" s="166" t="n">
        <f aca="false">ROUND(I87*H87,2)</f>
        <v>12600</v>
      </c>
      <c r="K87" s="163" t="s">
        <v>131</v>
      </c>
      <c r="L87" s="28"/>
      <c r="M87" s="167"/>
      <c r="N87" s="168" t="s">
        <v>40</v>
      </c>
      <c r="O87" s="169" t="n">
        <v>0</v>
      </c>
      <c r="P87" s="169" t="n">
        <f aca="false">O87*H87</f>
        <v>0</v>
      </c>
      <c r="Q87" s="169" t="n">
        <v>0</v>
      </c>
      <c r="R87" s="169" t="n">
        <f aca="false">Q87*H87</f>
        <v>0</v>
      </c>
      <c r="S87" s="169" t="n">
        <v>0</v>
      </c>
      <c r="T87" s="170" t="n">
        <f aca="false">S87*H87</f>
        <v>0</v>
      </c>
      <c r="AR87" s="9" t="s">
        <v>345</v>
      </c>
      <c r="AT87" s="9" t="s">
        <v>127</v>
      </c>
      <c r="AU87" s="9" t="s">
        <v>81</v>
      </c>
      <c r="AY87" s="9" t="s">
        <v>124</v>
      </c>
      <c r="BE87" s="171" t="n">
        <f aca="false">IF(N87="základní",J87,0)</f>
        <v>12600</v>
      </c>
      <c r="BF87" s="171" t="n">
        <f aca="false">IF(N87="snížená",J87,0)</f>
        <v>0</v>
      </c>
      <c r="BG87" s="171" t="n">
        <f aca="false">IF(N87="zákl. přenesená",J87,0)</f>
        <v>0</v>
      </c>
      <c r="BH87" s="171" t="n">
        <f aca="false">IF(N87="sníž. přenesená",J87,0)</f>
        <v>0</v>
      </c>
      <c r="BI87" s="171" t="n">
        <f aca="false">IF(N87="nulová",J87,0)</f>
        <v>0</v>
      </c>
      <c r="BJ87" s="9" t="s">
        <v>76</v>
      </c>
      <c r="BK87" s="171" t="n">
        <f aca="false">ROUND(I87*H87,2)</f>
        <v>12600</v>
      </c>
      <c r="BL87" s="9" t="s">
        <v>345</v>
      </c>
      <c r="BM87" s="9" t="s">
        <v>346</v>
      </c>
    </row>
    <row r="88" s="27" customFormat="true" ht="16.5" hidden="false" customHeight="true" outlineLevel="0" collapsed="false">
      <c r="B88" s="160"/>
      <c r="C88" s="225"/>
      <c r="D88" s="225"/>
      <c r="E88" s="226"/>
      <c r="F88" s="227"/>
      <c r="G88" s="228"/>
      <c r="H88" s="229"/>
      <c r="I88" s="230"/>
      <c r="J88" s="230"/>
      <c r="K88" s="227"/>
      <c r="L88" s="28"/>
      <c r="M88" s="248"/>
      <c r="N88" s="168"/>
      <c r="O88" s="169"/>
      <c r="P88" s="169"/>
      <c r="Q88" s="169"/>
      <c r="R88" s="169"/>
      <c r="S88" s="169"/>
      <c r="T88" s="249"/>
      <c r="AR88" s="9"/>
      <c r="AT88" s="9"/>
      <c r="AU88" s="9"/>
      <c r="AY88" s="9"/>
      <c r="BE88" s="171"/>
      <c r="BF88" s="171"/>
      <c r="BG88" s="171"/>
      <c r="BH88" s="171"/>
      <c r="BI88" s="171"/>
      <c r="BJ88" s="9"/>
      <c r="BK88" s="171"/>
      <c r="BL88" s="9"/>
      <c r="BM88" s="9"/>
    </row>
    <row r="89" s="27" customFormat="true" ht="6.75" hidden="false" customHeight="true" outlineLevel="0" collapsed="false">
      <c r="B89" s="47"/>
      <c r="C89" s="48"/>
      <c r="D89" s="48"/>
      <c r="E89" s="48"/>
      <c r="F89" s="48"/>
      <c r="G89" s="48"/>
      <c r="H89" s="48"/>
      <c r="I89" s="48"/>
      <c r="J89" s="48"/>
      <c r="K89" s="48"/>
      <c r="L89" s="28"/>
    </row>
  </sheetData>
  <autoFilter ref="C79:K85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0:H70"/>
    <mergeCell ref="E72:H72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50" width="8.33"/>
    <col collapsed="false" customWidth="true" hidden="false" outlineLevel="0" max="2" min="2" style="250" width="1.66"/>
    <col collapsed="false" customWidth="true" hidden="false" outlineLevel="0" max="4" min="3" style="250" width="5"/>
    <col collapsed="false" customWidth="true" hidden="false" outlineLevel="0" max="5" min="5" style="250" width="11.66"/>
    <col collapsed="false" customWidth="true" hidden="false" outlineLevel="0" max="6" min="6" style="250" width="9.16"/>
    <col collapsed="false" customWidth="true" hidden="false" outlineLevel="0" max="7" min="7" style="250" width="5"/>
    <col collapsed="false" customWidth="true" hidden="false" outlineLevel="0" max="8" min="8" style="250" width="77.84"/>
    <col collapsed="false" customWidth="true" hidden="false" outlineLevel="0" max="10" min="9" style="250" width="20"/>
    <col collapsed="false" customWidth="true" hidden="false" outlineLevel="0" max="11" min="11" style="25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1"/>
      <c r="C2" s="252"/>
      <c r="D2" s="252"/>
      <c r="E2" s="252"/>
      <c r="F2" s="252"/>
      <c r="G2" s="252"/>
      <c r="H2" s="252"/>
      <c r="I2" s="252"/>
      <c r="J2" s="252"/>
      <c r="K2" s="253"/>
    </row>
    <row r="3" s="254" customFormat="true" ht="45" hidden="false" customHeight="true" outlineLevel="0" collapsed="false">
      <c r="B3" s="255"/>
      <c r="C3" s="256" t="s">
        <v>354</v>
      </c>
      <c r="D3" s="256"/>
      <c r="E3" s="256"/>
      <c r="F3" s="256"/>
      <c r="G3" s="256"/>
      <c r="H3" s="256"/>
      <c r="I3" s="256"/>
      <c r="J3" s="256"/>
      <c r="K3" s="257"/>
    </row>
    <row r="4" customFormat="false" ht="25.5" hidden="false" customHeight="true" outlineLevel="0" collapsed="false">
      <c r="B4" s="258"/>
      <c r="C4" s="259" t="s">
        <v>355</v>
      </c>
      <c r="D4" s="259"/>
      <c r="E4" s="259"/>
      <c r="F4" s="259"/>
      <c r="G4" s="259"/>
      <c r="H4" s="259"/>
      <c r="I4" s="259"/>
      <c r="J4" s="259"/>
      <c r="K4" s="260"/>
    </row>
    <row r="5" customFormat="false" ht="5.25" hidden="false" customHeight="true" outlineLevel="0" collapsed="false">
      <c r="B5" s="258"/>
      <c r="C5" s="261"/>
      <c r="D5" s="261"/>
      <c r="E5" s="261"/>
      <c r="F5" s="261"/>
      <c r="G5" s="261"/>
      <c r="H5" s="261"/>
      <c r="I5" s="261"/>
      <c r="J5" s="261"/>
      <c r="K5" s="260"/>
    </row>
    <row r="6" customFormat="false" ht="15" hidden="false" customHeight="true" outlineLevel="0" collapsed="false">
      <c r="B6" s="258"/>
      <c r="C6" s="262" t="s">
        <v>356</v>
      </c>
      <c r="D6" s="262"/>
      <c r="E6" s="262"/>
      <c r="F6" s="262"/>
      <c r="G6" s="262"/>
      <c r="H6" s="262"/>
      <c r="I6" s="262"/>
      <c r="J6" s="262"/>
      <c r="K6" s="260"/>
    </row>
    <row r="7" customFormat="false" ht="15" hidden="false" customHeight="true" outlineLevel="0" collapsed="false">
      <c r="B7" s="263"/>
      <c r="C7" s="262" t="s">
        <v>357</v>
      </c>
      <c r="D7" s="262"/>
      <c r="E7" s="262"/>
      <c r="F7" s="262"/>
      <c r="G7" s="262"/>
      <c r="H7" s="262"/>
      <c r="I7" s="262"/>
      <c r="J7" s="262"/>
      <c r="K7" s="260"/>
    </row>
    <row r="8" customFormat="false" ht="12.75" hidden="false" customHeight="true" outlineLevel="0" collapsed="false">
      <c r="B8" s="263"/>
      <c r="C8" s="262"/>
      <c r="D8" s="262"/>
      <c r="E8" s="262"/>
      <c r="F8" s="262"/>
      <c r="G8" s="262"/>
      <c r="H8" s="262"/>
      <c r="I8" s="262"/>
      <c r="J8" s="262"/>
      <c r="K8" s="260"/>
    </row>
    <row r="9" customFormat="false" ht="15" hidden="false" customHeight="true" outlineLevel="0" collapsed="false">
      <c r="B9" s="263"/>
      <c r="C9" s="264" t="s">
        <v>358</v>
      </c>
      <c r="D9" s="264"/>
      <c r="E9" s="264"/>
      <c r="F9" s="264"/>
      <c r="G9" s="264"/>
      <c r="H9" s="264"/>
      <c r="I9" s="264"/>
      <c r="J9" s="264"/>
      <c r="K9" s="260"/>
    </row>
    <row r="10" customFormat="false" ht="15" hidden="false" customHeight="true" outlineLevel="0" collapsed="false">
      <c r="B10" s="263"/>
      <c r="C10" s="262"/>
      <c r="D10" s="262" t="s">
        <v>359</v>
      </c>
      <c r="E10" s="262"/>
      <c r="F10" s="262"/>
      <c r="G10" s="262"/>
      <c r="H10" s="262"/>
      <c r="I10" s="262"/>
      <c r="J10" s="262"/>
      <c r="K10" s="260"/>
    </row>
    <row r="11" customFormat="false" ht="15" hidden="false" customHeight="true" outlineLevel="0" collapsed="false">
      <c r="B11" s="263"/>
      <c r="C11" s="265"/>
      <c r="D11" s="262" t="s">
        <v>360</v>
      </c>
      <c r="E11" s="262"/>
      <c r="F11" s="262"/>
      <c r="G11" s="262"/>
      <c r="H11" s="262"/>
      <c r="I11" s="262"/>
      <c r="J11" s="262"/>
      <c r="K11" s="260"/>
    </row>
    <row r="12" customFormat="false" ht="12.75" hidden="false" customHeight="true" outlineLevel="0" collapsed="false">
      <c r="B12" s="263"/>
      <c r="C12" s="265"/>
      <c r="D12" s="265"/>
      <c r="E12" s="265"/>
      <c r="F12" s="265"/>
      <c r="G12" s="265"/>
      <c r="H12" s="265"/>
      <c r="I12" s="265"/>
      <c r="J12" s="265"/>
      <c r="K12" s="260"/>
    </row>
    <row r="13" customFormat="false" ht="15" hidden="false" customHeight="true" outlineLevel="0" collapsed="false">
      <c r="B13" s="263"/>
      <c r="C13" s="265"/>
      <c r="D13" s="262" t="s">
        <v>361</v>
      </c>
      <c r="E13" s="262"/>
      <c r="F13" s="262"/>
      <c r="G13" s="262"/>
      <c r="H13" s="262"/>
      <c r="I13" s="262"/>
      <c r="J13" s="262"/>
      <c r="K13" s="260"/>
    </row>
    <row r="14" customFormat="false" ht="15" hidden="false" customHeight="true" outlineLevel="0" collapsed="false">
      <c r="B14" s="263"/>
      <c r="C14" s="265"/>
      <c r="D14" s="262" t="s">
        <v>362</v>
      </c>
      <c r="E14" s="262"/>
      <c r="F14" s="262"/>
      <c r="G14" s="262"/>
      <c r="H14" s="262"/>
      <c r="I14" s="262"/>
      <c r="J14" s="262"/>
      <c r="K14" s="260"/>
    </row>
    <row r="15" customFormat="false" ht="15" hidden="false" customHeight="true" outlineLevel="0" collapsed="false">
      <c r="B15" s="263"/>
      <c r="C15" s="265"/>
      <c r="D15" s="262" t="s">
        <v>363</v>
      </c>
      <c r="E15" s="262"/>
      <c r="F15" s="262"/>
      <c r="G15" s="262"/>
      <c r="H15" s="262"/>
      <c r="I15" s="262"/>
      <c r="J15" s="262"/>
      <c r="K15" s="260"/>
    </row>
    <row r="16" customFormat="false" ht="15" hidden="false" customHeight="true" outlineLevel="0" collapsed="false">
      <c r="B16" s="263"/>
      <c r="C16" s="265"/>
      <c r="D16" s="265"/>
      <c r="E16" s="266" t="s">
        <v>75</v>
      </c>
      <c r="F16" s="262" t="s">
        <v>364</v>
      </c>
      <c r="G16" s="262"/>
      <c r="H16" s="262"/>
      <c r="I16" s="262"/>
      <c r="J16" s="262"/>
      <c r="K16" s="260"/>
    </row>
    <row r="17" customFormat="false" ht="15" hidden="false" customHeight="true" outlineLevel="0" collapsed="false">
      <c r="B17" s="263"/>
      <c r="C17" s="265"/>
      <c r="D17" s="265"/>
      <c r="E17" s="266" t="s">
        <v>365</v>
      </c>
      <c r="F17" s="262" t="s">
        <v>366</v>
      </c>
      <c r="G17" s="262"/>
      <c r="H17" s="262"/>
      <c r="I17" s="262"/>
      <c r="J17" s="262"/>
      <c r="K17" s="260"/>
    </row>
    <row r="18" customFormat="false" ht="15" hidden="false" customHeight="true" outlineLevel="0" collapsed="false">
      <c r="B18" s="263"/>
      <c r="C18" s="265"/>
      <c r="D18" s="265"/>
      <c r="E18" s="266" t="s">
        <v>367</v>
      </c>
      <c r="F18" s="262" t="s">
        <v>368</v>
      </c>
      <c r="G18" s="262"/>
      <c r="H18" s="262"/>
      <c r="I18" s="262"/>
      <c r="J18" s="262"/>
      <c r="K18" s="260"/>
    </row>
    <row r="19" customFormat="false" ht="15" hidden="false" customHeight="true" outlineLevel="0" collapsed="false">
      <c r="B19" s="263"/>
      <c r="C19" s="265"/>
      <c r="D19" s="265"/>
      <c r="E19" s="266" t="s">
        <v>369</v>
      </c>
      <c r="F19" s="262" t="s">
        <v>370</v>
      </c>
      <c r="G19" s="262"/>
      <c r="H19" s="262"/>
      <c r="I19" s="262"/>
      <c r="J19" s="262"/>
      <c r="K19" s="260"/>
    </row>
    <row r="20" customFormat="false" ht="15" hidden="false" customHeight="true" outlineLevel="0" collapsed="false">
      <c r="B20" s="263"/>
      <c r="C20" s="265"/>
      <c r="D20" s="265"/>
      <c r="E20" s="266" t="s">
        <v>299</v>
      </c>
      <c r="F20" s="262" t="s">
        <v>371</v>
      </c>
      <c r="G20" s="262"/>
      <c r="H20" s="262"/>
      <c r="I20" s="262"/>
      <c r="J20" s="262"/>
      <c r="K20" s="260"/>
    </row>
    <row r="21" customFormat="false" ht="15" hidden="false" customHeight="true" outlineLevel="0" collapsed="false">
      <c r="B21" s="263"/>
      <c r="C21" s="265"/>
      <c r="D21" s="265"/>
      <c r="E21" s="266" t="s">
        <v>372</v>
      </c>
      <c r="F21" s="262" t="s">
        <v>373</v>
      </c>
      <c r="G21" s="262"/>
      <c r="H21" s="262"/>
      <c r="I21" s="262"/>
      <c r="J21" s="262"/>
      <c r="K21" s="260"/>
    </row>
    <row r="22" customFormat="false" ht="12.75" hidden="false" customHeight="true" outlineLevel="0" collapsed="false">
      <c r="B22" s="263"/>
      <c r="C22" s="265"/>
      <c r="D22" s="265"/>
      <c r="E22" s="265"/>
      <c r="F22" s="265"/>
      <c r="G22" s="265"/>
      <c r="H22" s="265"/>
      <c r="I22" s="265"/>
      <c r="J22" s="265"/>
      <c r="K22" s="260"/>
    </row>
    <row r="23" customFormat="false" ht="15" hidden="false" customHeight="true" outlineLevel="0" collapsed="false">
      <c r="B23" s="263"/>
      <c r="C23" s="264" t="s">
        <v>374</v>
      </c>
      <c r="D23" s="264"/>
      <c r="E23" s="264"/>
      <c r="F23" s="264"/>
      <c r="G23" s="264"/>
      <c r="H23" s="264"/>
      <c r="I23" s="264"/>
      <c r="J23" s="264"/>
      <c r="K23" s="260"/>
    </row>
    <row r="24" customFormat="false" ht="15" hidden="false" customHeight="true" outlineLevel="0" collapsed="false">
      <c r="B24" s="263"/>
      <c r="C24" s="262" t="s">
        <v>375</v>
      </c>
      <c r="D24" s="262"/>
      <c r="E24" s="262"/>
      <c r="F24" s="262"/>
      <c r="G24" s="262"/>
      <c r="H24" s="262"/>
      <c r="I24" s="262"/>
      <c r="J24" s="262"/>
      <c r="K24" s="260"/>
    </row>
    <row r="25" customFormat="false" ht="15" hidden="false" customHeight="true" outlineLevel="0" collapsed="false">
      <c r="B25" s="263"/>
      <c r="C25" s="262"/>
      <c r="D25" s="267" t="s">
        <v>376</v>
      </c>
      <c r="E25" s="267"/>
      <c r="F25" s="267"/>
      <c r="G25" s="267"/>
      <c r="H25" s="267"/>
      <c r="I25" s="267"/>
      <c r="J25" s="267"/>
      <c r="K25" s="260"/>
    </row>
    <row r="26" customFormat="false" ht="15" hidden="false" customHeight="true" outlineLevel="0" collapsed="false">
      <c r="B26" s="263"/>
      <c r="C26" s="265"/>
      <c r="D26" s="262" t="s">
        <v>377</v>
      </c>
      <c r="E26" s="262"/>
      <c r="F26" s="262"/>
      <c r="G26" s="262"/>
      <c r="H26" s="262"/>
      <c r="I26" s="262"/>
      <c r="J26" s="262"/>
      <c r="K26" s="260"/>
    </row>
    <row r="27" customFormat="false" ht="12.75" hidden="false" customHeight="true" outlineLevel="0" collapsed="false">
      <c r="B27" s="263"/>
      <c r="C27" s="265"/>
      <c r="D27" s="265"/>
      <c r="E27" s="265"/>
      <c r="F27" s="265"/>
      <c r="G27" s="265"/>
      <c r="H27" s="265"/>
      <c r="I27" s="265"/>
      <c r="J27" s="265"/>
      <c r="K27" s="260"/>
    </row>
    <row r="28" customFormat="false" ht="15" hidden="false" customHeight="true" outlineLevel="0" collapsed="false">
      <c r="B28" s="263"/>
      <c r="C28" s="265"/>
      <c r="D28" s="267" t="s">
        <v>378</v>
      </c>
      <c r="E28" s="267"/>
      <c r="F28" s="267"/>
      <c r="G28" s="267"/>
      <c r="H28" s="267"/>
      <c r="I28" s="267"/>
      <c r="J28" s="267"/>
      <c r="K28" s="260"/>
    </row>
    <row r="29" customFormat="false" ht="15" hidden="false" customHeight="true" outlineLevel="0" collapsed="false">
      <c r="B29" s="263"/>
      <c r="C29" s="265"/>
      <c r="D29" s="262" t="s">
        <v>379</v>
      </c>
      <c r="E29" s="262"/>
      <c r="F29" s="262"/>
      <c r="G29" s="262"/>
      <c r="H29" s="262"/>
      <c r="I29" s="262"/>
      <c r="J29" s="262"/>
      <c r="K29" s="260"/>
    </row>
    <row r="30" customFormat="false" ht="12.75" hidden="false" customHeight="true" outlineLevel="0" collapsed="false">
      <c r="B30" s="263"/>
      <c r="C30" s="265"/>
      <c r="D30" s="265"/>
      <c r="E30" s="265"/>
      <c r="F30" s="265"/>
      <c r="G30" s="265"/>
      <c r="H30" s="265"/>
      <c r="I30" s="265"/>
      <c r="J30" s="265"/>
      <c r="K30" s="260"/>
    </row>
    <row r="31" customFormat="false" ht="15" hidden="false" customHeight="true" outlineLevel="0" collapsed="false">
      <c r="B31" s="263"/>
      <c r="C31" s="265"/>
      <c r="D31" s="267" t="s">
        <v>380</v>
      </c>
      <c r="E31" s="267"/>
      <c r="F31" s="267"/>
      <c r="G31" s="267"/>
      <c r="H31" s="267"/>
      <c r="I31" s="267"/>
      <c r="J31" s="267"/>
      <c r="K31" s="260"/>
    </row>
    <row r="32" customFormat="false" ht="15" hidden="false" customHeight="true" outlineLevel="0" collapsed="false">
      <c r="B32" s="263"/>
      <c r="C32" s="265"/>
      <c r="D32" s="262" t="s">
        <v>381</v>
      </c>
      <c r="E32" s="262"/>
      <c r="F32" s="262"/>
      <c r="G32" s="262"/>
      <c r="H32" s="262"/>
      <c r="I32" s="262"/>
      <c r="J32" s="262"/>
      <c r="K32" s="260"/>
    </row>
    <row r="33" customFormat="false" ht="15" hidden="false" customHeight="true" outlineLevel="0" collapsed="false">
      <c r="B33" s="263"/>
      <c r="C33" s="265"/>
      <c r="D33" s="262" t="s">
        <v>382</v>
      </c>
      <c r="E33" s="262"/>
      <c r="F33" s="262"/>
      <c r="G33" s="262"/>
      <c r="H33" s="262"/>
      <c r="I33" s="262"/>
      <c r="J33" s="262"/>
      <c r="K33" s="260"/>
    </row>
    <row r="34" customFormat="false" ht="15" hidden="false" customHeight="true" outlineLevel="0" collapsed="false">
      <c r="B34" s="263"/>
      <c r="C34" s="265"/>
      <c r="D34" s="262"/>
      <c r="E34" s="268" t="s">
        <v>109</v>
      </c>
      <c r="F34" s="262"/>
      <c r="G34" s="262" t="s">
        <v>383</v>
      </c>
      <c r="H34" s="262"/>
      <c r="I34" s="262"/>
      <c r="J34" s="262"/>
      <c r="K34" s="260"/>
    </row>
    <row r="35" customFormat="false" ht="30.75" hidden="false" customHeight="true" outlineLevel="0" collapsed="false">
      <c r="B35" s="263"/>
      <c r="C35" s="265"/>
      <c r="D35" s="262"/>
      <c r="E35" s="268" t="s">
        <v>384</v>
      </c>
      <c r="F35" s="262"/>
      <c r="G35" s="262" t="s">
        <v>385</v>
      </c>
      <c r="H35" s="262"/>
      <c r="I35" s="262"/>
      <c r="J35" s="262"/>
      <c r="K35" s="260"/>
    </row>
    <row r="36" customFormat="false" ht="15" hidden="false" customHeight="true" outlineLevel="0" collapsed="false">
      <c r="B36" s="263"/>
      <c r="C36" s="265"/>
      <c r="D36" s="262"/>
      <c r="E36" s="268" t="s">
        <v>50</v>
      </c>
      <c r="F36" s="262"/>
      <c r="G36" s="262" t="s">
        <v>386</v>
      </c>
      <c r="H36" s="262"/>
      <c r="I36" s="262"/>
      <c r="J36" s="262"/>
      <c r="K36" s="260"/>
    </row>
    <row r="37" customFormat="false" ht="15" hidden="false" customHeight="true" outlineLevel="0" collapsed="false">
      <c r="B37" s="263"/>
      <c r="C37" s="265"/>
      <c r="D37" s="262"/>
      <c r="E37" s="268" t="s">
        <v>110</v>
      </c>
      <c r="F37" s="262"/>
      <c r="G37" s="262" t="s">
        <v>387</v>
      </c>
      <c r="H37" s="262"/>
      <c r="I37" s="262"/>
      <c r="J37" s="262"/>
      <c r="K37" s="260"/>
    </row>
    <row r="38" customFormat="false" ht="15" hidden="false" customHeight="true" outlineLevel="0" collapsed="false">
      <c r="B38" s="263"/>
      <c r="C38" s="265"/>
      <c r="D38" s="262"/>
      <c r="E38" s="268" t="s">
        <v>111</v>
      </c>
      <c r="F38" s="262"/>
      <c r="G38" s="262" t="s">
        <v>388</v>
      </c>
      <c r="H38" s="262"/>
      <c r="I38" s="262"/>
      <c r="J38" s="262"/>
      <c r="K38" s="260"/>
    </row>
    <row r="39" customFormat="false" ht="15" hidden="false" customHeight="true" outlineLevel="0" collapsed="false">
      <c r="B39" s="263"/>
      <c r="C39" s="265"/>
      <c r="D39" s="262"/>
      <c r="E39" s="268" t="s">
        <v>112</v>
      </c>
      <c r="F39" s="262"/>
      <c r="G39" s="262" t="s">
        <v>389</v>
      </c>
      <c r="H39" s="262"/>
      <c r="I39" s="262"/>
      <c r="J39" s="262"/>
      <c r="K39" s="260"/>
    </row>
    <row r="40" customFormat="false" ht="15" hidden="false" customHeight="true" outlineLevel="0" collapsed="false">
      <c r="B40" s="263"/>
      <c r="C40" s="265"/>
      <c r="D40" s="262"/>
      <c r="E40" s="268" t="s">
        <v>390</v>
      </c>
      <c r="F40" s="262"/>
      <c r="G40" s="262" t="s">
        <v>391</v>
      </c>
      <c r="H40" s="262"/>
      <c r="I40" s="262"/>
      <c r="J40" s="262"/>
      <c r="K40" s="260"/>
    </row>
    <row r="41" customFormat="false" ht="15" hidden="false" customHeight="true" outlineLevel="0" collapsed="false">
      <c r="B41" s="263"/>
      <c r="C41" s="265"/>
      <c r="D41" s="262"/>
      <c r="E41" s="268"/>
      <c r="F41" s="262"/>
      <c r="G41" s="262" t="s">
        <v>392</v>
      </c>
      <c r="H41" s="262"/>
      <c r="I41" s="262"/>
      <c r="J41" s="262"/>
      <c r="K41" s="260"/>
    </row>
    <row r="42" customFormat="false" ht="15" hidden="false" customHeight="true" outlineLevel="0" collapsed="false">
      <c r="B42" s="263"/>
      <c r="C42" s="265"/>
      <c r="D42" s="262"/>
      <c r="E42" s="268" t="s">
        <v>393</v>
      </c>
      <c r="F42" s="262"/>
      <c r="G42" s="262" t="s">
        <v>394</v>
      </c>
      <c r="H42" s="262"/>
      <c r="I42" s="262"/>
      <c r="J42" s="262"/>
      <c r="K42" s="260"/>
    </row>
    <row r="43" customFormat="false" ht="15" hidden="false" customHeight="true" outlineLevel="0" collapsed="false">
      <c r="B43" s="263"/>
      <c r="C43" s="265"/>
      <c r="D43" s="262"/>
      <c r="E43" s="268" t="s">
        <v>114</v>
      </c>
      <c r="F43" s="262"/>
      <c r="G43" s="262" t="s">
        <v>395</v>
      </c>
      <c r="H43" s="262"/>
      <c r="I43" s="262"/>
      <c r="J43" s="262"/>
      <c r="K43" s="260"/>
    </row>
    <row r="44" customFormat="false" ht="12.75" hidden="false" customHeight="true" outlineLevel="0" collapsed="false">
      <c r="B44" s="263"/>
      <c r="C44" s="265"/>
      <c r="D44" s="262"/>
      <c r="E44" s="262"/>
      <c r="F44" s="262"/>
      <c r="G44" s="262"/>
      <c r="H44" s="262"/>
      <c r="I44" s="262"/>
      <c r="J44" s="262"/>
      <c r="K44" s="260"/>
    </row>
    <row r="45" customFormat="false" ht="15" hidden="false" customHeight="true" outlineLevel="0" collapsed="false">
      <c r="B45" s="263"/>
      <c r="C45" s="265"/>
      <c r="D45" s="262" t="s">
        <v>396</v>
      </c>
      <c r="E45" s="262"/>
      <c r="F45" s="262"/>
      <c r="G45" s="262"/>
      <c r="H45" s="262"/>
      <c r="I45" s="262"/>
      <c r="J45" s="262"/>
      <c r="K45" s="260"/>
    </row>
    <row r="46" customFormat="false" ht="15" hidden="false" customHeight="true" outlineLevel="0" collapsed="false">
      <c r="B46" s="263"/>
      <c r="C46" s="265"/>
      <c r="D46" s="265"/>
      <c r="E46" s="262" t="s">
        <v>397</v>
      </c>
      <c r="F46" s="262"/>
      <c r="G46" s="262"/>
      <c r="H46" s="262"/>
      <c r="I46" s="262"/>
      <c r="J46" s="262"/>
      <c r="K46" s="260"/>
    </row>
    <row r="47" customFormat="false" ht="15" hidden="false" customHeight="true" outlineLevel="0" collapsed="false">
      <c r="B47" s="263"/>
      <c r="C47" s="265"/>
      <c r="D47" s="265"/>
      <c r="E47" s="262" t="s">
        <v>398</v>
      </c>
      <c r="F47" s="262"/>
      <c r="G47" s="262"/>
      <c r="H47" s="262"/>
      <c r="I47" s="262"/>
      <c r="J47" s="262"/>
      <c r="K47" s="260"/>
    </row>
    <row r="48" customFormat="false" ht="15" hidden="false" customHeight="true" outlineLevel="0" collapsed="false">
      <c r="B48" s="263"/>
      <c r="C48" s="265"/>
      <c r="D48" s="265"/>
      <c r="E48" s="262" t="s">
        <v>399</v>
      </c>
      <c r="F48" s="262"/>
      <c r="G48" s="262"/>
      <c r="H48" s="262"/>
      <c r="I48" s="262"/>
      <c r="J48" s="262"/>
      <c r="K48" s="260"/>
    </row>
    <row r="49" customFormat="false" ht="15" hidden="false" customHeight="true" outlineLevel="0" collapsed="false">
      <c r="B49" s="263"/>
      <c r="C49" s="265"/>
      <c r="D49" s="262" t="s">
        <v>400</v>
      </c>
      <c r="E49" s="262"/>
      <c r="F49" s="262"/>
      <c r="G49" s="262"/>
      <c r="H49" s="262"/>
      <c r="I49" s="262"/>
      <c r="J49" s="262"/>
      <c r="K49" s="260"/>
    </row>
    <row r="50" customFormat="false" ht="25.5" hidden="false" customHeight="true" outlineLevel="0" collapsed="false">
      <c r="B50" s="258"/>
      <c r="C50" s="259" t="s">
        <v>401</v>
      </c>
      <c r="D50" s="259"/>
      <c r="E50" s="259"/>
      <c r="F50" s="259"/>
      <c r="G50" s="259"/>
      <c r="H50" s="259"/>
      <c r="I50" s="259"/>
      <c r="J50" s="259"/>
      <c r="K50" s="260"/>
    </row>
    <row r="51" customFormat="false" ht="5.25" hidden="false" customHeight="true" outlineLevel="0" collapsed="false">
      <c r="B51" s="258"/>
      <c r="C51" s="261"/>
      <c r="D51" s="261"/>
      <c r="E51" s="261"/>
      <c r="F51" s="261"/>
      <c r="G51" s="261"/>
      <c r="H51" s="261"/>
      <c r="I51" s="261"/>
      <c r="J51" s="261"/>
      <c r="K51" s="260"/>
    </row>
    <row r="52" customFormat="false" ht="15" hidden="false" customHeight="true" outlineLevel="0" collapsed="false">
      <c r="B52" s="258"/>
      <c r="C52" s="262" t="s">
        <v>402</v>
      </c>
      <c r="D52" s="262"/>
      <c r="E52" s="262"/>
      <c r="F52" s="262"/>
      <c r="G52" s="262"/>
      <c r="H52" s="262"/>
      <c r="I52" s="262"/>
      <c r="J52" s="262"/>
      <c r="K52" s="260"/>
    </row>
    <row r="53" customFormat="false" ht="15" hidden="false" customHeight="true" outlineLevel="0" collapsed="false">
      <c r="B53" s="258"/>
      <c r="C53" s="262" t="s">
        <v>403</v>
      </c>
      <c r="D53" s="262"/>
      <c r="E53" s="262"/>
      <c r="F53" s="262"/>
      <c r="G53" s="262"/>
      <c r="H53" s="262"/>
      <c r="I53" s="262"/>
      <c r="J53" s="262"/>
      <c r="K53" s="260"/>
    </row>
    <row r="54" customFormat="false" ht="12.75" hidden="false" customHeight="true" outlineLevel="0" collapsed="false">
      <c r="B54" s="258"/>
      <c r="C54" s="262"/>
      <c r="D54" s="262"/>
      <c r="E54" s="262"/>
      <c r="F54" s="262"/>
      <c r="G54" s="262"/>
      <c r="H54" s="262"/>
      <c r="I54" s="262"/>
      <c r="J54" s="262"/>
      <c r="K54" s="260"/>
    </row>
    <row r="55" customFormat="false" ht="15" hidden="false" customHeight="true" outlineLevel="0" collapsed="false">
      <c r="B55" s="258"/>
      <c r="C55" s="262" t="s">
        <v>404</v>
      </c>
      <c r="D55" s="262"/>
      <c r="E55" s="262"/>
      <c r="F55" s="262"/>
      <c r="G55" s="262"/>
      <c r="H55" s="262"/>
      <c r="I55" s="262"/>
      <c r="J55" s="262"/>
      <c r="K55" s="260"/>
    </row>
    <row r="56" customFormat="false" ht="15" hidden="false" customHeight="true" outlineLevel="0" collapsed="false">
      <c r="B56" s="258"/>
      <c r="C56" s="265"/>
      <c r="D56" s="262" t="s">
        <v>405</v>
      </c>
      <c r="E56" s="262"/>
      <c r="F56" s="262"/>
      <c r="G56" s="262"/>
      <c r="H56" s="262"/>
      <c r="I56" s="262"/>
      <c r="J56" s="262"/>
      <c r="K56" s="260"/>
    </row>
    <row r="57" customFormat="false" ht="15" hidden="false" customHeight="true" outlineLevel="0" collapsed="false">
      <c r="B57" s="258"/>
      <c r="C57" s="265"/>
      <c r="D57" s="262" t="s">
        <v>406</v>
      </c>
      <c r="E57" s="262"/>
      <c r="F57" s="262"/>
      <c r="G57" s="262"/>
      <c r="H57" s="262"/>
      <c r="I57" s="262"/>
      <c r="J57" s="262"/>
      <c r="K57" s="260"/>
    </row>
    <row r="58" customFormat="false" ht="15" hidden="false" customHeight="true" outlineLevel="0" collapsed="false">
      <c r="B58" s="258"/>
      <c r="C58" s="265"/>
      <c r="D58" s="262" t="s">
        <v>407</v>
      </c>
      <c r="E58" s="262"/>
      <c r="F58" s="262"/>
      <c r="G58" s="262"/>
      <c r="H58" s="262"/>
      <c r="I58" s="262"/>
      <c r="J58" s="262"/>
      <c r="K58" s="260"/>
    </row>
    <row r="59" customFormat="false" ht="15" hidden="false" customHeight="true" outlineLevel="0" collapsed="false">
      <c r="B59" s="258"/>
      <c r="C59" s="265"/>
      <c r="D59" s="262" t="s">
        <v>408</v>
      </c>
      <c r="E59" s="262"/>
      <c r="F59" s="262"/>
      <c r="G59" s="262"/>
      <c r="H59" s="262"/>
      <c r="I59" s="262"/>
      <c r="J59" s="262"/>
      <c r="K59" s="260"/>
    </row>
    <row r="60" customFormat="false" ht="15" hidden="false" customHeight="true" outlineLevel="0" collapsed="false">
      <c r="B60" s="258"/>
      <c r="C60" s="265"/>
      <c r="D60" s="269" t="s">
        <v>409</v>
      </c>
      <c r="E60" s="269"/>
      <c r="F60" s="269"/>
      <c r="G60" s="269"/>
      <c r="H60" s="269"/>
      <c r="I60" s="269"/>
      <c r="J60" s="269"/>
      <c r="K60" s="260"/>
    </row>
    <row r="61" customFormat="false" ht="15" hidden="false" customHeight="true" outlineLevel="0" collapsed="false">
      <c r="B61" s="258"/>
      <c r="C61" s="265"/>
      <c r="D61" s="262" t="s">
        <v>410</v>
      </c>
      <c r="E61" s="262"/>
      <c r="F61" s="262"/>
      <c r="G61" s="262"/>
      <c r="H61" s="262"/>
      <c r="I61" s="262"/>
      <c r="J61" s="262"/>
      <c r="K61" s="260"/>
    </row>
    <row r="62" customFormat="false" ht="12.75" hidden="false" customHeight="true" outlineLevel="0" collapsed="false">
      <c r="B62" s="258"/>
      <c r="C62" s="265"/>
      <c r="D62" s="265"/>
      <c r="E62" s="270"/>
      <c r="F62" s="265"/>
      <c r="G62" s="265"/>
      <c r="H62" s="265"/>
      <c r="I62" s="265"/>
      <c r="J62" s="265"/>
      <c r="K62" s="260"/>
    </row>
    <row r="63" customFormat="false" ht="15" hidden="false" customHeight="true" outlineLevel="0" collapsed="false">
      <c r="B63" s="258"/>
      <c r="C63" s="265"/>
      <c r="D63" s="262" t="s">
        <v>411</v>
      </c>
      <c r="E63" s="262"/>
      <c r="F63" s="262"/>
      <c r="G63" s="262"/>
      <c r="H63" s="262"/>
      <c r="I63" s="262"/>
      <c r="J63" s="262"/>
      <c r="K63" s="260"/>
    </row>
    <row r="64" customFormat="false" ht="15" hidden="false" customHeight="true" outlineLevel="0" collapsed="false">
      <c r="B64" s="258"/>
      <c r="C64" s="265"/>
      <c r="D64" s="269" t="s">
        <v>412</v>
      </c>
      <c r="E64" s="269"/>
      <c r="F64" s="269"/>
      <c r="G64" s="269"/>
      <c r="H64" s="269"/>
      <c r="I64" s="269"/>
      <c r="J64" s="269"/>
      <c r="K64" s="260"/>
    </row>
    <row r="65" customFormat="false" ht="15" hidden="false" customHeight="true" outlineLevel="0" collapsed="false">
      <c r="B65" s="258"/>
      <c r="C65" s="265"/>
      <c r="D65" s="262" t="s">
        <v>413</v>
      </c>
      <c r="E65" s="262"/>
      <c r="F65" s="262"/>
      <c r="G65" s="262"/>
      <c r="H65" s="262"/>
      <c r="I65" s="262"/>
      <c r="J65" s="262"/>
      <c r="K65" s="260"/>
    </row>
    <row r="66" customFormat="false" ht="15" hidden="false" customHeight="true" outlineLevel="0" collapsed="false">
      <c r="B66" s="258"/>
      <c r="C66" s="265"/>
      <c r="D66" s="262" t="s">
        <v>414</v>
      </c>
      <c r="E66" s="262"/>
      <c r="F66" s="262"/>
      <c r="G66" s="262"/>
      <c r="H66" s="262"/>
      <c r="I66" s="262"/>
      <c r="J66" s="262"/>
      <c r="K66" s="260"/>
    </row>
    <row r="67" customFormat="false" ht="15" hidden="false" customHeight="true" outlineLevel="0" collapsed="false">
      <c r="B67" s="258"/>
      <c r="C67" s="265"/>
      <c r="D67" s="262" t="s">
        <v>415</v>
      </c>
      <c r="E67" s="262"/>
      <c r="F67" s="262"/>
      <c r="G67" s="262"/>
      <c r="H67" s="262"/>
      <c r="I67" s="262"/>
      <c r="J67" s="262"/>
      <c r="K67" s="260"/>
    </row>
    <row r="68" customFormat="false" ht="15" hidden="false" customHeight="true" outlineLevel="0" collapsed="false">
      <c r="B68" s="258"/>
      <c r="C68" s="265"/>
      <c r="D68" s="262" t="s">
        <v>416</v>
      </c>
      <c r="E68" s="262"/>
      <c r="F68" s="262"/>
      <c r="G68" s="262"/>
      <c r="H68" s="262"/>
      <c r="I68" s="262"/>
      <c r="J68" s="262"/>
      <c r="K68" s="260"/>
    </row>
    <row r="69" customFormat="false" ht="12.75" hidden="false" customHeight="true" outlineLevel="0" collapsed="false">
      <c r="B69" s="271"/>
      <c r="C69" s="272"/>
      <c r="D69" s="272"/>
      <c r="E69" s="272"/>
      <c r="F69" s="272"/>
      <c r="G69" s="272"/>
      <c r="H69" s="272"/>
      <c r="I69" s="272"/>
      <c r="J69" s="272"/>
      <c r="K69" s="273"/>
    </row>
    <row r="70" customFormat="false" ht="18.75" hidden="false" customHeight="true" outlineLevel="0" collapsed="false">
      <c r="B70" s="274"/>
      <c r="C70" s="274"/>
      <c r="D70" s="274"/>
      <c r="E70" s="274"/>
      <c r="F70" s="274"/>
      <c r="G70" s="274"/>
      <c r="H70" s="274"/>
      <c r="I70" s="274"/>
      <c r="J70" s="274"/>
      <c r="K70" s="275"/>
    </row>
    <row r="71" customFormat="false" ht="18.75" hidden="false" customHeight="true" outlineLevel="0" collapsed="false">
      <c r="B71" s="275"/>
      <c r="C71" s="275"/>
      <c r="D71" s="275"/>
      <c r="E71" s="275"/>
      <c r="F71" s="275"/>
      <c r="G71" s="275"/>
      <c r="H71" s="275"/>
      <c r="I71" s="275"/>
      <c r="J71" s="275"/>
      <c r="K71" s="275"/>
    </row>
    <row r="72" customFormat="false" ht="7.5" hidden="false" customHeight="true" outlineLevel="0" collapsed="false">
      <c r="B72" s="276"/>
      <c r="C72" s="277"/>
      <c r="D72" s="277"/>
      <c r="E72" s="277"/>
      <c r="F72" s="277"/>
      <c r="G72" s="277"/>
      <c r="H72" s="277"/>
      <c r="I72" s="277"/>
      <c r="J72" s="277"/>
      <c r="K72" s="278"/>
    </row>
    <row r="73" customFormat="false" ht="45" hidden="false" customHeight="true" outlineLevel="0" collapsed="false">
      <c r="B73" s="279"/>
      <c r="C73" s="280" t="s">
        <v>86</v>
      </c>
      <c r="D73" s="280"/>
      <c r="E73" s="280"/>
      <c r="F73" s="280"/>
      <c r="G73" s="280"/>
      <c r="H73" s="280"/>
      <c r="I73" s="280"/>
      <c r="J73" s="280"/>
      <c r="K73" s="281"/>
    </row>
    <row r="74" customFormat="false" ht="17.25" hidden="false" customHeight="true" outlineLevel="0" collapsed="false">
      <c r="B74" s="279"/>
      <c r="C74" s="282" t="s">
        <v>417</v>
      </c>
      <c r="D74" s="282"/>
      <c r="E74" s="282"/>
      <c r="F74" s="282" t="s">
        <v>418</v>
      </c>
      <c r="G74" s="283"/>
      <c r="H74" s="282" t="s">
        <v>110</v>
      </c>
      <c r="I74" s="282" t="s">
        <v>54</v>
      </c>
      <c r="J74" s="282" t="s">
        <v>419</v>
      </c>
      <c r="K74" s="281"/>
    </row>
    <row r="75" customFormat="false" ht="17.25" hidden="false" customHeight="true" outlineLevel="0" collapsed="false">
      <c r="B75" s="279"/>
      <c r="C75" s="284" t="s">
        <v>420</v>
      </c>
      <c r="D75" s="284"/>
      <c r="E75" s="284"/>
      <c r="F75" s="285" t="s">
        <v>421</v>
      </c>
      <c r="G75" s="286"/>
      <c r="H75" s="284"/>
      <c r="I75" s="284"/>
      <c r="J75" s="284" t="s">
        <v>422</v>
      </c>
      <c r="K75" s="281"/>
    </row>
    <row r="76" customFormat="false" ht="5.25" hidden="false" customHeight="true" outlineLevel="0" collapsed="false">
      <c r="B76" s="279"/>
      <c r="C76" s="287"/>
      <c r="D76" s="287"/>
      <c r="E76" s="287"/>
      <c r="F76" s="287"/>
      <c r="G76" s="288"/>
      <c r="H76" s="287"/>
      <c r="I76" s="287"/>
      <c r="J76" s="287"/>
      <c r="K76" s="281"/>
    </row>
    <row r="77" customFormat="false" ht="15" hidden="false" customHeight="true" outlineLevel="0" collapsed="false">
      <c r="B77" s="279"/>
      <c r="C77" s="268" t="s">
        <v>50</v>
      </c>
      <c r="D77" s="287"/>
      <c r="E77" s="287"/>
      <c r="F77" s="289" t="s">
        <v>423</v>
      </c>
      <c r="G77" s="288"/>
      <c r="H77" s="268" t="s">
        <v>424</v>
      </c>
      <c r="I77" s="268" t="s">
        <v>425</v>
      </c>
      <c r="J77" s="268" t="n">
        <v>20</v>
      </c>
      <c r="K77" s="281"/>
    </row>
    <row r="78" customFormat="false" ht="15" hidden="false" customHeight="true" outlineLevel="0" collapsed="false">
      <c r="B78" s="279"/>
      <c r="C78" s="268" t="s">
        <v>426</v>
      </c>
      <c r="D78" s="268"/>
      <c r="E78" s="268"/>
      <c r="F78" s="289" t="s">
        <v>423</v>
      </c>
      <c r="G78" s="288"/>
      <c r="H78" s="268" t="s">
        <v>427</v>
      </c>
      <c r="I78" s="268" t="s">
        <v>425</v>
      </c>
      <c r="J78" s="268" t="n">
        <v>120</v>
      </c>
      <c r="K78" s="281"/>
    </row>
    <row r="79" customFormat="false" ht="15" hidden="false" customHeight="true" outlineLevel="0" collapsed="false">
      <c r="B79" s="290"/>
      <c r="C79" s="268" t="s">
        <v>428</v>
      </c>
      <c r="D79" s="268"/>
      <c r="E79" s="268"/>
      <c r="F79" s="289" t="s">
        <v>429</v>
      </c>
      <c r="G79" s="288"/>
      <c r="H79" s="268" t="s">
        <v>430</v>
      </c>
      <c r="I79" s="268" t="s">
        <v>425</v>
      </c>
      <c r="J79" s="268" t="n">
        <v>50</v>
      </c>
      <c r="K79" s="281"/>
    </row>
    <row r="80" customFormat="false" ht="15" hidden="false" customHeight="true" outlineLevel="0" collapsed="false">
      <c r="B80" s="290"/>
      <c r="C80" s="268" t="s">
        <v>431</v>
      </c>
      <c r="D80" s="268"/>
      <c r="E80" s="268"/>
      <c r="F80" s="289" t="s">
        <v>423</v>
      </c>
      <c r="G80" s="288"/>
      <c r="H80" s="268" t="s">
        <v>432</v>
      </c>
      <c r="I80" s="268" t="s">
        <v>433</v>
      </c>
      <c r="J80" s="268"/>
      <c r="K80" s="281"/>
    </row>
    <row r="81" customFormat="false" ht="15" hidden="false" customHeight="true" outlineLevel="0" collapsed="false">
      <c r="B81" s="290"/>
      <c r="C81" s="268" t="s">
        <v>434</v>
      </c>
      <c r="D81" s="268"/>
      <c r="E81" s="268"/>
      <c r="F81" s="289" t="s">
        <v>429</v>
      </c>
      <c r="G81" s="268"/>
      <c r="H81" s="268" t="s">
        <v>435</v>
      </c>
      <c r="I81" s="268" t="s">
        <v>425</v>
      </c>
      <c r="J81" s="268" t="n">
        <v>15</v>
      </c>
      <c r="K81" s="281"/>
    </row>
    <row r="82" customFormat="false" ht="15" hidden="false" customHeight="true" outlineLevel="0" collapsed="false">
      <c r="B82" s="290"/>
      <c r="C82" s="268" t="s">
        <v>436</v>
      </c>
      <c r="D82" s="268"/>
      <c r="E82" s="268"/>
      <c r="F82" s="289" t="s">
        <v>429</v>
      </c>
      <c r="G82" s="268"/>
      <c r="H82" s="268" t="s">
        <v>437</v>
      </c>
      <c r="I82" s="268" t="s">
        <v>425</v>
      </c>
      <c r="J82" s="268" t="n">
        <v>15</v>
      </c>
      <c r="K82" s="281"/>
    </row>
    <row r="83" customFormat="false" ht="15" hidden="false" customHeight="true" outlineLevel="0" collapsed="false">
      <c r="B83" s="290"/>
      <c r="C83" s="268" t="s">
        <v>438</v>
      </c>
      <c r="D83" s="268"/>
      <c r="E83" s="268"/>
      <c r="F83" s="289" t="s">
        <v>429</v>
      </c>
      <c r="G83" s="268"/>
      <c r="H83" s="268" t="s">
        <v>439</v>
      </c>
      <c r="I83" s="268" t="s">
        <v>425</v>
      </c>
      <c r="J83" s="268" t="n">
        <v>20</v>
      </c>
      <c r="K83" s="281"/>
    </row>
    <row r="84" customFormat="false" ht="15" hidden="false" customHeight="true" outlineLevel="0" collapsed="false">
      <c r="B84" s="290"/>
      <c r="C84" s="268" t="s">
        <v>440</v>
      </c>
      <c r="D84" s="268"/>
      <c r="E84" s="268"/>
      <c r="F84" s="289" t="s">
        <v>429</v>
      </c>
      <c r="G84" s="268"/>
      <c r="H84" s="268" t="s">
        <v>441</v>
      </c>
      <c r="I84" s="268" t="s">
        <v>425</v>
      </c>
      <c r="J84" s="268" t="n">
        <v>20</v>
      </c>
      <c r="K84" s="281"/>
    </row>
    <row r="85" customFormat="false" ht="15" hidden="false" customHeight="true" outlineLevel="0" collapsed="false">
      <c r="B85" s="290"/>
      <c r="C85" s="268" t="s">
        <v>442</v>
      </c>
      <c r="D85" s="268"/>
      <c r="E85" s="268"/>
      <c r="F85" s="289" t="s">
        <v>429</v>
      </c>
      <c r="G85" s="288"/>
      <c r="H85" s="268" t="s">
        <v>443</v>
      </c>
      <c r="I85" s="268" t="s">
        <v>425</v>
      </c>
      <c r="J85" s="268" t="n">
        <v>50</v>
      </c>
      <c r="K85" s="281"/>
    </row>
    <row r="86" customFormat="false" ht="15" hidden="false" customHeight="true" outlineLevel="0" collapsed="false">
      <c r="B86" s="290"/>
      <c r="C86" s="268" t="s">
        <v>444</v>
      </c>
      <c r="D86" s="268"/>
      <c r="E86" s="268"/>
      <c r="F86" s="289" t="s">
        <v>429</v>
      </c>
      <c r="G86" s="288"/>
      <c r="H86" s="268" t="s">
        <v>445</v>
      </c>
      <c r="I86" s="268" t="s">
        <v>425</v>
      </c>
      <c r="J86" s="268" t="n">
        <v>20</v>
      </c>
      <c r="K86" s="281"/>
    </row>
    <row r="87" customFormat="false" ht="15" hidden="false" customHeight="true" outlineLevel="0" collapsed="false">
      <c r="B87" s="290"/>
      <c r="C87" s="268" t="s">
        <v>446</v>
      </c>
      <c r="D87" s="268"/>
      <c r="E87" s="268"/>
      <c r="F87" s="289" t="s">
        <v>429</v>
      </c>
      <c r="G87" s="288"/>
      <c r="H87" s="268" t="s">
        <v>447</v>
      </c>
      <c r="I87" s="268" t="s">
        <v>425</v>
      </c>
      <c r="J87" s="268" t="n">
        <v>20</v>
      </c>
      <c r="K87" s="281"/>
    </row>
    <row r="88" customFormat="false" ht="15" hidden="false" customHeight="true" outlineLevel="0" collapsed="false">
      <c r="B88" s="290"/>
      <c r="C88" s="268" t="s">
        <v>448</v>
      </c>
      <c r="D88" s="268"/>
      <c r="E88" s="268"/>
      <c r="F88" s="289" t="s">
        <v>429</v>
      </c>
      <c r="G88" s="288"/>
      <c r="H88" s="268" t="s">
        <v>449</v>
      </c>
      <c r="I88" s="268" t="s">
        <v>425</v>
      </c>
      <c r="J88" s="268" t="n">
        <v>50</v>
      </c>
      <c r="K88" s="281"/>
    </row>
    <row r="89" customFormat="false" ht="15" hidden="false" customHeight="true" outlineLevel="0" collapsed="false">
      <c r="B89" s="290"/>
      <c r="C89" s="268" t="s">
        <v>450</v>
      </c>
      <c r="D89" s="268"/>
      <c r="E89" s="268"/>
      <c r="F89" s="289" t="s">
        <v>429</v>
      </c>
      <c r="G89" s="288"/>
      <c r="H89" s="268" t="s">
        <v>450</v>
      </c>
      <c r="I89" s="268" t="s">
        <v>425</v>
      </c>
      <c r="J89" s="268" t="n">
        <v>50</v>
      </c>
      <c r="K89" s="281"/>
    </row>
    <row r="90" customFormat="false" ht="15" hidden="false" customHeight="true" outlineLevel="0" collapsed="false">
      <c r="B90" s="290"/>
      <c r="C90" s="268" t="s">
        <v>115</v>
      </c>
      <c r="D90" s="268"/>
      <c r="E90" s="268"/>
      <c r="F90" s="289" t="s">
        <v>429</v>
      </c>
      <c r="G90" s="288"/>
      <c r="H90" s="268" t="s">
        <v>451</v>
      </c>
      <c r="I90" s="268" t="s">
        <v>425</v>
      </c>
      <c r="J90" s="268" t="n">
        <v>255</v>
      </c>
      <c r="K90" s="281"/>
    </row>
    <row r="91" customFormat="false" ht="15" hidden="false" customHeight="true" outlineLevel="0" collapsed="false">
      <c r="B91" s="290"/>
      <c r="C91" s="268" t="s">
        <v>452</v>
      </c>
      <c r="D91" s="268"/>
      <c r="E91" s="268"/>
      <c r="F91" s="289" t="s">
        <v>423</v>
      </c>
      <c r="G91" s="288"/>
      <c r="H91" s="268" t="s">
        <v>453</v>
      </c>
      <c r="I91" s="268" t="s">
        <v>454</v>
      </c>
      <c r="J91" s="268"/>
      <c r="K91" s="281"/>
    </row>
    <row r="92" customFormat="false" ht="15" hidden="false" customHeight="true" outlineLevel="0" collapsed="false">
      <c r="B92" s="290"/>
      <c r="C92" s="268" t="s">
        <v>455</v>
      </c>
      <c r="D92" s="268"/>
      <c r="E92" s="268"/>
      <c r="F92" s="289" t="s">
        <v>423</v>
      </c>
      <c r="G92" s="288"/>
      <c r="H92" s="268" t="s">
        <v>456</v>
      </c>
      <c r="I92" s="268" t="s">
        <v>457</v>
      </c>
      <c r="J92" s="268"/>
      <c r="K92" s="281"/>
    </row>
    <row r="93" customFormat="false" ht="15" hidden="false" customHeight="true" outlineLevel="0" collapsed="false">
      <c r="B93" s="290"/>
      <c r="C93" s="268" t="s">
        <v>458</v>
      </c>
      <c r="D93" s="268"/>
      <c r="E93" s="268"/>
      <c r="F93" s="289" t="s">
        <v>423</v>
      </c>
      <c r="G93" s="288"/>
      <c r="H93" s="268" t="s">
        <v>458</v>
      </c>
      <c r="I93" s="268" t="s">
        <v>457</v>
      </c>
      <c r="J93" s="268"/>
      <c r="K93" s="281"/>
    </row>
    <row r="94" customFormat="false" ht="15" hidden="false" customHeight="true" outlineLevel="0" collapsed="false">
      <c r="B94" s="290"/>
      <c r="C94" s="268" t="s">
        <v>35</v>
      </c>
      <c r="D94" s="268"/>
      <c r="E94" s="268"/>
      <c r="F94" s="289" t="s">
        <v>423</v>
      </c>
      <c r="G94" s="288"/>
      <c r="H94" s="268" t="s">
        <v>459</v>
      </c>
      <c r="I94" s="268" t="s">
        <v>457</v>
      </c>
      <c r="J94" s="268"/>
      <c r="K94" s="281"/>
    </row>
    <row r="95" customFormat="false" ht="15" hidden="false" customHeight="true" outlineLevel="0" collapsed="false">
      <c r="B95" s="290"/>
      <c r="C95" s="268" t="s">
        <v>45</v>
      </c>
      <c r="D95" s="268"/>
      <c r="E95" s="268"/>
      <c r="F95" s="289" t="s">
        <v>423</v>
      </c>
      <c r="G95" s="288"/>
      <c r="H95" s="268" t="s">
        <v>460</v>
      </c>
      <c r="I95" s="268" t="s">
        <v>457</v>
      </c>
      <c r="J95" s="268"/>
      <c r="K95" s="281"/>
    </row>
    <row r="96" customFormat="false" ht="15" hidden="false" customHeight="true" outlineLevel="0" collapsed="false">
      <c r="B96" s="291"/>
      <c r="C96" s="292"/>
      <c r="D96" s="292"/>
      <c r="E96" s="292"/>
      <c r="F96" s="292"/>
      <c r="G96" s="292"/>
      <c r="H96" s="292"/>
      <c r="I96" s="292"/>
      <c r="J96" s="292"/>
      <c r="K96" s="293"/>
    </row>
    <row r="97" customFormat="false" ht="18.75" hidden="false" customHeight="true" outlineLevel="0" collapsed="false">
      <c r="B97" s="294"/>
      <c r="C97" s="295"/>
      <c r="D97" s="295"/>
      <c r="E97" s="295"/>
      <c r="F97" s="295"/>
      <c r="G97" s="295"/>
      <c r="H97" s="295"/>
      <c r="I97" s="295"/>
      <c r="J97" s="295"/>
      <c r="K97" s="294"/>
    </row>
    <row r="98" customFormat="false" ht="18.75" hidden="false" customHeight="true" outlineLevel="0" collapsed="false">
      <c r="B98" s="275"/>
      <c r="C98" s="275"/>
      <c r="D98" s="275"/>
      <c r="E98" s="275"/>
      <c r="F98" s="275"/>
      <c r="G98" s="275"/>
      <c r="H98" s="275"/>
      <c r="I98" s="275"/>
      <c r="J98" s="275"/>
      <c r="K98" s="275"/>
    </row>
    <row r="99" customFormat="false" ht="7.5" hidden="false" customHeight="true" outlineLevel="0" collapsed="false">
      <c r="B99" s="276"/>
      <c r="C99" s="277"/>
      <c r="D99" s="277"/>
      <c r="E99" s="277"/>
      <c r="F99" s="277"/>
      <c r="G99" s="277"/>
      <c r="H99" s="277"/>
      <c r="I99" s="277"/>
      <c r="J99" s="277"/>
      <c r="K99" s="278"/>
    </row>
    <row r="100" customFormat="false" ht="45" hidden="false" customHeight="true" outlineLevel="0" collapsed="false">
      <c r="B100" s="279"/>
      <c r="C100" s="280" t="s">
        <v>461</v>
      </c>
      <c r="D100" s="280"/>
      <c r="E100" s="280"/>
      <c r="F100" s="280"/>
      <c r="G100" s="280"/>
      <c r="H100" s="280"/>
      <c r="I100" s="280"/>
      <c r="J100" s="280"/>
      <c r="K100" s="281"/>
    </row>
    <row r="101" customFormat="false" ht="17.25" hidden="false" customHeight="true" outlineLevel="0" collapsed="false">
      <c r="B101" s="279"/>
      <c r="C101" s="282" t="s">
        <v>417</v>
      </c>
      <c r="D101" s="282"/>
      <c r="E101" s="282"/>
      <c r="F101" s="282" t="s">
        <v>418</v>
      </c>
      <c r="G101" s="283"/>
      <c r="H101" s="282" t="s">
        <v>110</v>
      </c>
      <c r="I101" s="282" t="s">
        <v>54</v>
      </c>
      <c r="J101" s="282" t="s">
        <v>419</v>
      </c>
      <c r="K101" s="281"/>
    </row>
    <row r="102" customFormat="false" ht="17.25" hidden="false" customHeight="true" outlineLevel="0" collapsed="false">
      <c r="B102" s="279"/>
      <c r="C102" s="284" t="s">
        <v>420</v>
      </c>
      <c r="D102" s="284"/>
      <c r="E102" s="284"/>
      <c r="F102" s="285" t="s">
        <v>421</v>
      </c>
      <c r="G102" s="286"/>
      <c r="H102" s="284"/>
      <c r="I102" s="284"/>
      <c r="J102" s="284" t="s">
        <v>422</v>
      </c>
      <c r="K102" s="281"/>
    </row>
    <row r="103" customFormat="false" ht="5.25" hidden="false" customHeight="true" outlineLevel="0" collapsed="false">
      <c r="B103" s="279"/>
      <c r="C103" s="282"/>
      <c r="D103" s="282"/>
      <c r="E103" s="282"/>
      <c r="F103" s="282"/>
      <c r="G103" s="296"/>
      <c r="H103" s="282"/>
      <c r="I103" s="282"/>
      <c r="J103" s="282"/>
      <c r="K103" s="281"/>
    </row>
    <row r="104" customFormat="false" ht="15" hidden="false" customHeight="true" outlineLevel="0" collapsed="false">
      <c r="B104" s="279"/>
      <c r="C104" s="268" t="s">
        <v>50</v>
      </c>
      <c r="D104" s="287"/>
      <c r="E104" s="287"/>
      <c r="F104" s="289" t="s">
        <v>423</v>
      </c>
      <c r="G104" s="296"/>
      <c r="H104" s="268" t="s">
        <v>462</v>
      </c>
      <c r="I104" s="268" t="s">
        <v>425</v>
      </c>
      <c r="J104" s="268" t="n">
        <v>20</v>
      </c>
      <c r="K104" s="281"/>
    </row>
    <row r="105" customFormat="false" ht="15" hidden="false" customHeight="true" outlineLevel="0" collapsed="false">
      <c r="B105" s="279"/>
      <c r="C105" s="268" t="s">
        <v>426</v>
      </c>
      <c r="D105" s="268"/>
      <c r="E105" s="268"/>
      <c r="F105" s="289" t="s">
        <v>423</v>
      </c>
      <c r="G105" s="268"/>
      <c r="H105" s="268" t="s">
        <v>462</v>
      </c>
      <c r="I105" s="268" t="s">
        <v>425</v>
      </c>
      <c r="J105" s="268" t="n">
        <v>120</v>
      </c>
      <c r="K105" s="281"/>
    </row>
    <row r="106" customFormat="false" ht="15" hidden="false" customHeight="true" outlineLevel="0" collapsed="false">
      <c r="B106" s="290"/>
      <c r="C106" s="268" t="s">
        <v>428</v>
      </c>
      <c r="D106" s="268"/>
      <c r="E106" s="268"/>
      <c r="F106" s="289" t="s">
        <v>429</v>
      </c>
      <c r="G106" s="268"/>
      <c r="H106" s="268" t="s">
        <v>462</v>
      </c>
      <c r="I106" s="268" t="s">
        <v>425</v>
      </c>
      <c r="J106" s="268" t="n">
        <v>50</v>
      </c>
      <c r="K106" s="281"/>
    </row>
    <row r="107" customFormat="false" ht="15" hidden="false" customHeight="true" outlineLevel="0" collapsed="false">
      <c r="B107" s="290"/>
      <c r="C107" s="268" t="s">
        <v>431</v>
      </c>
      <c r="D107" s="268"/>
      <c r="E107" s="268"/>
      <c r="F107" s="289" t="s">
        <v>423</v>
      </c>
      <c r="G107" s="268"/>
      <c r="H107" s="268" t="s">
        <v>462</v>
      </c>
      <c r="I107" s="268" t="s">
        <v>433</v>
      </c>
      <c r="J107" s="268"/>
      <c r="K107" s="281"/>
    </row>
    <row r="108" customFormat="false" ht="15" hidden="false" customHeight="true" outlineLevel="0" collapsed="false">
      <c r="B108" s="290"/>
      <c r="C108" s="268" t="s">
        <v>442</v>
      </c>
      <c r="D108" s="268"/>
      <c r="E108" s="268"/>
      <c r="F108" s="289" t="s">
        <v>429</v>
      </c>
      <c r="G108" s="268"/>
      <c r="H108" s="268" t="s">
        <v>462</v>
      </c>
      <c r="I108" s="268" t="s">
        <v>425</v>
      </c>
      <c r="J108" s="268" t="n">
        <v>50</v>
      </c>
      <c r="K108" s="281"/>
    </row>
    <row r="109" customFormat="false" ht="15" hidden="false" customHeight="true" outlineLevel="0" collapsed="false">
      <c r="B109" s="290"/>
      <c r="C109" s="268" t="s">
        <v>450</v>
      </c>
      <c r="D109" s="268"/>
      <c r="E109" s="268"/>
      <c r="F109" s="289" t="s">
        <v>429</v>
      </c>
      <c r="G109" s="268"/>
      <c r="H109" s="268" t="s">
        <v>462</v>
      </c>
      <c r="I109" s="268" t="s">
        <v>425</v>
      </c>
      <c r="J109" s="268" t="n">
        <v>50</v>
      </c>
      <c r="K109" s="281"/>
    </row>
    <row r="110" customFormat="false" ht="15" hidden="false" customHeight="true" outlineLevel="0" collapsed="false">
      <c r="B110" s="290"/>
      <c r="C110" s="268" t="s">
        <v>448</v>
      </c>
      <c r="D110" s="268"/>
      <c r="E110" s="268"/>
      <c r="F110" s="289" t="s">
        <v>429</v>
      </c>
      <c r="G110" s="268"/>
      <c r="H110" s="268" t="s">
        <v>462</v>
      </c>
      <c r="I110" s="268" t="s">
        <v>425</v>
      </c>
      <c r="J110" s="268" t="n">
        <v>50</v>
      </c>
      <c r="K110" s="281"/>
    </row>
    <row r="111" customFormat="false" ht="15" hidden="false" customHeight="true" outlineLevel="0" collapsed="false">
      <c r="B111" s="290"/>
      <c r="C111" s="268" t="s">
        <v>50</v>
      </c>
      <c r="D111" s="268"/>
      <c r="E111" s="268"/>
      <c r="F111" s="289" t="s">
        <v>423</v>
      </c>
      <c r="G111" s="268"/>
      <c r="H111" s="268" t="s">
        <v>463</v>
      </c>
      <c r="I111" s="268" t="s">
        <v>425</v>
      </c>
      <c r="J111" s="268" t="n">
        <v>20</v>
      </c>
      <c r="K111" s="281"/>
    </row>
    <row r="112" customFormat="false" ht="15" hidden="false" customHeight="true" outlineLevel="0" collapsed="false">
      <c r="B112" s="290"/>
      <c r="C112" s="268" t="s">
        <v>464</v>
      </c>
      <c r="D112" s="268"/>
      <c r="E112" s="268"/>
      <c r="F112" s="289" t="s">
        <v>423</v>
      </c>
      <c r="G112" s="268"/>
      <c r="H112" s="268" t="s">
        <v>465</v>
      </c>
      <c r="I112" s="268" t="s">
        <v>425</v>
      </c>
      <c r="J112" s="268" t="n">
        <v>120</v>
      </c>
      <c r="K112" s="281"/>
    </row>
    <row r="113" customFormat="false" ht="15" hidden="false" customHeight="true" outlineLevel="0" collapsed="false">
      <c r="B113" s="290"/>
      <c r="C113" s="268" t="s">
        <v>35</v>
      </c>
      <c r="D113" s="268"/>
      <c r="E113" s="268"/>
      <c r="F113" s="289" t="s">
        <v>423</v>
      </c>
      <c r="G113" s="268"/>
      <c r="H113" s="268" t="s">
        <v>466</v>
      </c>
      <c r="I113" s="268" t="s">
        <v>457</v>
      </c>
      <c r="J113" s="268"/>
      <c r="K113" s="281"/>
    </row>
    <row r="114" customFormat="false" ht="15" hidden="false" customHeight="true" outlineLevel="0" collapsed="false">
      <c r="B114" s="290"/>
      <c r="C114" s="268" t="s">
        <v>45</v>
      </c>
      <c r="D114" s="268"/>
      <c r="E114" s="268"/>
      <c r="F114" s="289" t="s">
        <v>423</v>
      </c>
      <c r="G114" s="268"/>
      <c r="H114" s="268" t="s">
        <v>467</v>
      </c>
      <c r="I114" s="268" t="s">
        <v>457</v>
      </c>
      <c r="J114" s="268"/>
      <c r="K114" s="281"/>
    </row>
    <row r="115" customFormat="false" ht="15" hidden="false" customHeight="true" outlineLevel="0" collapsed="false">
      <c r="B115" s="290"/>
      <c r="C115" s="268" t="s">
        <v>54</v>
      </c>
      <c r="D115" s="268"/>
      <c r="E115" s="268"/>
      <c r="F115" s="289" t="s">
        <v>423</v>
      </c>
      <c r="G115" s="268"/>
      <c r="H115" s="268" t="s">
        <v>468</v>
      </c>
      <c r="I115" s="268" t="s">
        <v>469</v>
      </c>
      <c r="J115" s="268"/>
      <c r="K115" s="281"/>
    </row>
    <row r="116" customFormat="false" ht="15" hidden="false" customHeight="true" outlineLevel="0" collapsed="false">
      <c r="B116" s="291"/>
      <c r="C116" s="297"/>
      <c r="D116" s="297"/>
      <c r="E116" s="297"/>
      <c r="F116" s="297"/>
      <c r="G116" s="297"/>
      <c r="H116" s="297"/>
      <c r="I116" s="297"/>
      <c r="J116" s="297"/>
      <c r="K116" s="293"/>
    </row>
    <row r="117" customFormat="false" ht="18.75" hidden="false" customHeight="true" outlineLevel="0" collapsed="false">
      <c r="B117" s="298"/>
      <c r="C117" s="262"/>
      <c r="D117" s="262"/>
      <c r="E117" s="262"/>
      <c r="F117" s="299"/>
      <c r="G117" s="262"/>
      <c r="H117" s="262"/>
      <c r="I117" s="262"/>
      <c r="J117" s="262"/>
      <c r="K117" s="298"/>
    </row>
    <row r="118" customFormat="false" ht="18.75" hidden="false" customHeight="true" outlineLevel="0" collapsed="false">
      <c r="B118" s="275"/>
      <c r="C118" s="275"/>
      <c r="D118" s="275"/>
      <c r="E118" s="275"/>
      <c r="F118" s="275"/>
      <c r="G118" s="275"/>
      <c r="H118" s="275"/>
      <c r="I118" s="275"/>
      <c r="J118" s="275"/>
      <c r="K118" s="275"/>
    </row>
    <row r="119" customFormat="false" ht="7.5" hidden="false" customHeight="true" outlineLevel="0" collapsed="false">
      <c r="B119" s="300"/>
      <c r="C119" s="301"/>
      <c r="D119" s="301"/>
      <c r="E119" s="301"/>
      <c r="F119" s="301"/>
      <c r="G119" s="301"/>
      <c r="H119" s="301"/>
      <c r="I119" s="301"/>
      <c r="J119" s="301"/>
      <c r="K119" s="302"/>
    </row>
    <row r="120" customFormat="false" ht="45" hidden="false" customHeight="true" outlineLevel="0" collapsed="false">
      <c r="B120" s="303"/>
      <c r="C120" s="256" t="s">
        <v>470</v>
      </c>
      <c r="D120" s="256"/>
      <c r="E120" s="256"/>
      <c r="F120" s="256"/>
      <c r="G120" s="256"/>
      <c r="H120" s="256"/>
      <c r="I120" s="256"/>
      <c r="J120" s="256"/>
      <c r="K120" s="304"/>
    </row>
    <row r="121" customFormat="false" ht="17.25" hidden="false" customHeight="true" outlineLevel="0" collapsed="false">
      <c r="B121" s="305"/>
      <c r="C121" s="282" t="s">
        <v>417</v>
      </c>
      <c r="D121" s="282"/>
      <c r="E121" s="282"/>
      <c r="F121" s="282" t="s">
        <v>418</v>
      </c>
      <c r="G121" s="283"/>
      <c r="H121" s="282" t="s">
        <v>110</v>
      </c>
      <c r="I121" s="282" t="s">
        <v>54</v>
      </c>
      <c r="J121" s="282" t="s">
        <v>419</v>
      </c>
      <c r="K121" s="306"/>
    </row>
    <row r="122" customFormat="false" ht="17.25" hidden="false" customHeight="true" outlineLevel="0" collapsed="false">
      <c r="B122" s="305"/>
      <c r="C122" s="284" t="s">
        <v>420</v>
      </c>
      <c r="D122" s="284"/>
      <c r="E122" s="284"/>
      <c r="F122" s="285" t="s">
        <v>421</v>
      </c>
      <c r="G122" s="286"/>
      <c r="H122" s="284"/>
      <c r="I122" s="284"/>
      <c r="J122" s="284" t="s">
        <v>422</v>
      </c>
      <c r="K122" s="306"/>
    </row>
    <row r="123" customFormat="false" ht="5.25" hidden="false" customHeight="true" outlineLevel="0" collapsed="false">
      <c r="B123" s="307"/>
      <c r="C123" s="287"/>
      <c r="D123" s="287"/>
      <c r="E123" s="287"/>
      <c r="F123" s="287"/>
      <c r="G123" s="268"/>
      <c r="H123" s="287"/>
      <c r="I123" s="287"/>
      <c r="J123" s="287"/>
      <c r="K123" s="308"/>
    </row>
    <row r="124" customFormat="false" ht="15" hidden="false" customHeight="true" outlineLevel="0" collapsed="false">
      <c r="B124" s="307"/>
      <c r="C124" s="268" t="s">
        <v>426</v>
      </c>
      <c r="D124" s="287"/>
      <c r="E124" s="287"/>
      <c r="F124" s="289" t="s">
        <v>423</v>
      </c>
      <c r="G124" s="268"/>
      <c r="H124" s="268" t="s">
        <v>462</v>
      </c>
      <c r="I124" s="268" t="s">
        <v>425</v>
      </c>
      <c r="J124" s="268" t="n">
        <v>120</v>
      </c>
      <c r="K124" s="309"/>
    </row>
    <row r="125" customFormat="false" ht="15" hidden="false" customHeight="true" outlineLevel="0" collapsed="false">
      <c r="B125" s="307"/>
      <c r="C125" s="268" t="s">
        <v>471</v>
      </c>
      <c r="D125" s="268"/>
      <c r="E125" s="268"/>
      <c r="F125" s="289" t="s">
        <v>423</v>
      </c>
      <c r="G125" s="268"/>
      <c r="H125" s="268" t="s">
        <v>472</v>
      </c>
      <c r="I125" s="268" t="s">
        <v>425</v>
      </c>
      <c r="J125" s="268" t="s">
        <v>473</v>
      </c>
      <c r="K125" s="309"/>
    </row>
    <row r="126" customFormat="false" ht="15" hidden="false" customHeight="true" outlineLevel="0" collapsed="false">
      <c r="B126" s="307"/>
      <c r="C126" s="268" t="s">
        <v>372</v>
      </c>
      <c r="D126" s="268"/>
      <c r="E126" s="268"/>
      <c r="F126" s="289" t="s">
        <v>423</v>
      </c>
      <c r="G126" s="268"/>
      <c r="H126" s="268" t="s">
        <v>474</v>
      </c>
      <c r="I126" s="268" t="s">
        <v>425</v>
      </c>
      <c r="J126" s="268" t="s">
        <v>473</v>
      </c>
      <c r="K126" s="309"/>
    </row>
    <row r="127" customFormat="false" ht="15" hidden="false" customHeight="true" outlineLevel="0" collapsed="false">
      <c r="B127" s="307"/>
      <c r="C127" s="268" t="s">
        <v>434</v>
      </c>
      <c r="D127" s="268"/>
      <c r="E127" s="268"/>
      <c r="F127" s="289" t="s">
        <v>429</v>
      </c>
      <c r="G127" s="268"/>
      <c r="H127" s="268" t="s">
        <v>435</v>
      </c>
      <c r="I127" s="268" t="s">
        <v>425</v>
      </c>
      <c r="J127" s="268" t="n">
        <v>15</v>
      </c>
      <c r="K127" s="309"/>
    </row>
    <row r="128" customFormat="false" ht="15" hidden="false" customHeight="true" outlineLevel="0" collapsed="false">
      <c r="B128" s="307"/>
      <c r="C128" s="268" t="s">
        <v>436</v>
      </c>
      <c r="D128" s="268"/>
      <c r="E128" s="268"/>
      <c r="F128" s="289" t="s">
        <v>429</v>
      </c>
      <c r="G128" s="268"/>
      <c r="H128" s="268" t="s">
        <v>437</v>
      </c>
      <c r="I128" s="268" t="s">
        <v>425</v>
      </c>
      <c r="J128" s="268" t="n">
        <v>15</v>
      </c>
      <c r="K128" s="309"/>
    </row>
    <row r="129" customFormat="false" ht="15" hidden="false" customHeight="true" outlineLevel="0" collapsed="false">
      <c r="B129" s="307"/>
      <c r="C129" s="268" t="s">
        <v>438</v>
      </c>
      <c r="D129" s="268"/>
      <c r="E129" s="268"/>
      <c r="F129" s="289" t="s">
        <v>429</v>
      </c>
      <c r="G129" s="268"/>
      <c r="H129" s="268" t="s">
        <v>439</v>
      </c>
      <c r="I129" s="268" t="s">
        <v>425</v>
      </c>
      <c r="J129" s="268" t="n">
        <v>20</v>
      </c>
      <c r="K129" s="309"/>
    </row>
    <row r="130" customFormat="false" ht="15" hidden="false" customHeight="true" outlineLevel="0" collapsed="false">
      <c r="B130" s="307"/>
      <c r="C130" s="268" t="s">
        <v>440</v>
      </c>
      <c r="D130" s="268"/>
      <c r="E130" s="268"/>
      <c r="F130" s="289" t="s">
        <v>429</v>
      </c>
      <c r="G130" s="268"/>
      <c r="H130" s="268" t="s">
        <v>441</v>
      </c>
      <c r="I130" s="268" t="s">
        <v>425</v>
      </c>
      <c r="J130" s="268" t="n">
        <v>20</v>
      </c>
      <c r="K130" s="309"/>
    </row>
    <row r="131" customFormat="false" ht="15" hidden="false" customHeight="true" outlineLevel="0" collapsed="false">
      <c r="B131" s="307"/>
      <c r="C131" s="268" t="s">
        <v>428</v>
      </c>
      <c r="D131" s="268"/>
      <c r="E131" s="268"/>
      <c r="F131" s="289" t="s">
        <v>429</v>
      </c>
      <c r="G131" s="268"/>
      <c r="H131" s="268" t="s">
        <v>462</v>
      </c>
      <c r="I131" s="268" t="s">
        <v>425</v>
      </c>
      <c r="J131" s="268" t="n">
        <v>50</v>
      </c>
      <c r="K131" s="309"/>
    </row>
    <row r="132" customFormat="false" ht="15" hidden="false" customHeight="true" outlineLevel="0" collapsed="false">
      <c r="B132" s="307"/>
      <c r="C132" s="268" t="s">
        <v>442</v>
      </c>
      <c r="D132" s="268"/>
      <c r="E132" s="268"/>
      <c r="F132" s="289" t="s">
        <v>429</v>
      </c>
      <c r="G132" s="268"/>
      <c r="H132" s="268" t="s">
        <v>462</v>
      </c>
      <c r="I132" s="268" t="s">
        <v>425</v>
      </c>
      <c r="J132" s="268" t="n">
        <v>50</v>
      </c>
      <c r="K132" s="309"/>
    </row>
    <row r="133" customFormat="false" ht="15" hidden="false" customHeight="true" outlineLevel="0" collapsed="false">
      <c r="B133" s="307"/>
      <c r="C133" s="268" t="s">
        <v>448</v>
      </c>
      <c r="D133" s="268"/>
      <c r="E133" s="268"/>
      <c r="F133" s="289" t="s">
        <v>429</v>
      </c>
      <c r="G133" s="268"/>
      <c r="H133" s="268" t="s">
        <v>462</v>
      </c>
      <c r="I133" s="268" t="s">
        <v>425</v>
      </c>
      <c r="J133" s="268" t="n">
        <v>50</v>
      </c>
      <c r="K133" s="309"/>
    </row>
    <row r="134" customFormat="false" ht="15" hidden="false" customHeight="true" outlineLevel="0" collapsed="false">
      <c r="B134" s="307"/>
      <c r="C134" s="268" t="s">
        <v>450</v>
      </c>
      <c r="D134" s="268"/>
      <c r="E134" s="268"/>
      <c r="F134" s="289" t="s">
        <v>429</v>
      </c>
      <c r="G134" s="268"/>
      <c r="H134" s="268" t="s">
        <v>462</v>
      </c>
      <c r="I134" s="268" t="s">
        <v>425</v>
      </c>
      <c r="J134" s="268" t="n">
        <v>50</v>
      </c>
      <c r="K134" s="309"/>
    </row>
    <row r="135" customFormat="false" ht="15" hidden="false" customHeight="true" outlineLevel="0" collapsed="false">
      <c r="B135" s="307"/>
      <c r="C135" s="268" t="s">
        <v>115</v>
      </c>
      <c r="D135" s="268"/>
      <c r="E135" s="268"/>
      <c r="F135" s="289" t="s">
        <v>429</v>
      </c>
      <c r="G135" s="268"/>
      <c r="H135" s="268" t="s">
        <v>475</v>
      </c>
      <c r="I135" s="268" t="s">
        <v>425</v>
      </c>
      <c r="J135" s="268" t="n">
        <v>255</v>
      </c>
      <c r="K135" s="309"/>
    </row>
    <row r="136" customFormat="false" ht="15" hidden="false" customHeight="true" outlineLevel="0" collapsed="false">
      <c r="B136" s="307"/>
      <c r="C136" s="268" t="s">
        <v>452</v>
      </c>
      <c r="D136" s="268"/>
      <c r="E136" s="268"/>
      <c r="F136" s="289" t="s">
        <v>423</v>
      </c>
      <c r="G136" s="268"/>
      <c r="H136" s="268" t="s">
        <v>476</v>
      </c>
      <c r="I136" s="268" t="s">
        <v>454</v>
      </c>
      <c r="J136" s="268"/>
      <c r="K136" s="309"/>
    </row>
    <row r="137" customFormat="false" ht="15" hidden="false" customHeight="true" outlineLevel="0" collapsed="false">
      <c r="B137" s="307"/>
      <c r="C137" s="268" t="s">
        <v>455</v>
      </c>
      <c r="D137" s="268"/>
      <c r="E137" s="268"/>
      <c r="F137" s="289" t="s">
        <v>423</v>
      </c>
      <c r="G137" s="268"/>
      <c r="H137" s="268" t="s">
        <v>477</v>
      </c>
      <c r="I137" s="268" t="s">
        <v>457</v>
      </c>
      <c r="J137" s="268"/>
      <c r="K137" s="309"/>
    </row>
    <row r="138" customFormat="false" ht="15" hidden="false" customHeight="true" outlineLevel="0" collapsed="false">
      <c r="B138" s="307"/>
      <c r="C138" s="268" t="s">
        <v>458</v>
      </c>
      <c r="D138" s="268"/>
      <c r="E138" s="268"/>
      <c r="F138" s="289" t="s">
        <v>423</v>
      </c>
      <c r="G138" s="268"/>
      <c r="H138" s="268" t="s">
        <v>458</v>
      </c>
      <c r="I138" s="268" t="s">
        <v>457</v>
      </c>
      <c r="J138" s="268"/>
      <c r="K138" s="309"/>
    </row>
    <row r="139" customFormat="false" ht="15" hidden="false" customHeight="true" outlineLevel="0" collapsed="false">
      <c r="B139" s="307"/>
      <c r="C139" s="268" t="s">
        <v>35</v>
      </c>
      <c r="D139" s="268"/>
      <c r="E139" s="268"/>
      <c r="F139" s="289" t="s">
        <v>423</v>
      </c>
      <c r="G139" s="268"/>
      <c r="H139" s="268" t="s">
        <v>478</v>
      </c>
      <c r="I139" s="268" t="s">
        <v>457</v>
      </c>
      <c r="J139" s="268"/>
      <c r="K139" s="309"/>
    </row>
    <row r="140" customFormat="false" ht="15" hidden="false" customHeight="true" outlineLevel="0" collapsed="false">
      <c r="B140" s="307"/>
      <c r="C140" s="268" t="s">
        <v>479</v>
      </c>
      <c r="D140" s="268"/>
      <c r="E140" s="268"/>
      <c r="F140" s="289" t="s">
        <v>423</v>
      </c>
      <c r="G140" s="268"/>
      <c r="H140" s="268" t="s">
        <v>480</v>
      </c>
      <c r="I140" s="268" t="s">
        <v>457</v>
      </c>
      <c r="J140" s="268"/>
      <c r="K140" s="309"/>
    </row>
    <row r="141" customFormat="false" ht="15" hidden="false" customHeight="true" outlineLevel="0" collapsed="false">
      <c r="B141" s="310"/>
      <c r="C141" s="311"/>
      <c r="D141" s="311"/>
      <c r="E141" s="311"/>
      <c r="F141" s="311"/>
      <c r="G141" s="311"/>
      <c r="H141" s="311"/>
      <c r="I141" s="311"/>
      <c r="J141" s="311"/>
      <c r="K141" s="312"/>
    </row>
    <row r="142" customFormat="false" ht="18.75" hidden="false" customHeight="true" outlineLevel="0" collapsed="false">
      <c r="B142" s="262"/>
      <c r="C142" s="262"/>
      <c r="D142" s="262"/>
      <c r="E142" s="262"/>
      <c r="F142" s="299"/>
      <c r="G142" s="262"/>
      <c r="H142" s="262"/>
      <c r="I142" s="262"/>
      <c r="J142" s="262"/>
      <c r="K142" s="262"/>
    </row>
    <row r="143" customFormat="false" ht="18.75" hidden="false" customHeight="true" outlineLevel="0" collapsed="false">
      <c r="B143" s="275"/>
      <c r="C143" s="275"/>
      <c r="D143" s="275"/>
      <c r="E143" s="275"/>
      <c r="F143" s="275"/>
      <c r="G143" s="275"/>
      <c r="H143" s="275"/>
      <c r="I143" s="275"/>
      <c r="J143" s="275"/>
      <c r="K143" s="275"/>
    </row>
    <row r="144" customFormat="false" ht="7.5" hidden="false" customHeight="true" outlineLevel="0" collapsed="false">
      <c r="B144" s="276"/>
      <c r="C144" s="277"/>
      <c r="D144" s="277"/>
      <c r="E144" s="277"/>
      <c r="F144" s="277"/>
      <c r="G144" s="277"/>
      <c r="H144" s="277"/>
      <c r="I144" s="277"/>
      <c r="J144" s="277"/>
      <c r="K144" s="278"/>
    </row>
    <row r="145" customFormat="false" ht="45" hidden="false" customHeight="true" outlineLevel="0" collapsed="false">
      <c r="B145" s="279"/>
      <c r="C145" s="280" t="s">
        <v>481</v>
      </c>
      <c r="D145" s="280"/>
      <c r="E145" s="280"/>
      <c r="F145" s="280"/>
      <c r="G145" s="280"/>
      <c r="H145" s="280"/>
      <c r="I145" s="280"/>
      <c r="J145" s="280"/>
      <c r="K145" s="281"/>
    </row>
    <row r="146" customFormat="false" ht="17.25" hidden="false" customHeight="true" outlineLevel="0" collapsed="false">
      <c r="B146" s="279"/>
      <c r="C146" s="282" t="s">
        <v>417</v>
      </c>
      <c r="D146" s="282"/>
      <c r="E146" s="282"/>
      <c r="F146" s="282" t="s">
        <v>418</v>
      </c>
      <c r="G146" s="283"/>
      <c r="H146" s="282" t="s">
        <v>110</v>
      </c>
      <c r="I146" s="282" t="s">
        <v>54</v>
      </c>
      <c r="J146" s="282" t="s">
        <v>419</v>
      </c>
      <c r="K146" s="281"/>
    </row>
    <row r="147" customFormat="false" ht="17.25" hidden="false" customHeight="true" outlineLevel="0" collapsed="false">
      <c r="B147" s="279"/>
      <c r="C147" s="284" t="s">
        <v>420</v>
      </c>
      <c r="D147" s="284"/>
      <c r="E147" s="284"/>
      <c r="F147" s="285" t="s">
        <v>421</v>
      </c>
      <c r="G147" s="286"/>
      <c r="H147" s="284"/>
      <c r="I147" s="284"/>
      <c r="J147" s="284" t="s">
        <v>422</v>
      </c>
      <c r="K147" s="281"/>
    </row>
    <row r="148" customFormat="false" ht="5.25" hidden="false" customHeight="true" outlineLevel="0" collapsed="false">
      <c r="B148" s="290"/>
      <c r="C148" s="287"/>
      <c r="D148" s="287"/>
      <c r="E148" s="287"/>
      <c r="F148" s="287"/>
      <c r="G148" s="288"/>
      <c r="H148" s="287"/>
      <c r="I148" s="287"/>
      <c r="J148" s="287"/>
      <c r="K148" s="309"/>
    </row>
    <row r="149" customFormat="false" ht="15" hidden="false" customHeight="true" outlineLevel="0" collapsed="false">
      <c r="B149" s="290"/>
      <c r="C149" s="313" t="s">
        <v>426</v>
      </c>
      <c r="D149" s="268"/>
      <c r="E149" s="268"/>
      <c r="F149" s="314" t="s">
        <v>423</v>
      </c>
      <c r="G149" s="268"/>
      <c r="H149" s="313" t="s">
        <v>462</v>
      </c>
      <c r="I149" s="313" t="s">
        <v>425</v>
      </c>
      <c r="J149" s="313" t="n">
        <v>120</v>
      </c>
      <c r="K149" s="309"/>
    </row>
    <row r="150" customFormat="false" ht="15" hidden="false" customHeight="true" outlineLevel="0" collapsed="false">
      <c r="B150" s="290"/>
      <c r="C150" s="313" t="s">
        <v>471</v>
      </c>
      <c r="D150" s="268"/>
      <c r="E150" s="268"/>
      <c r="F150" s="314" t="s">
        <v>423</v>
      </c>
      <c r="G150" s="268"/>
      <c r="H150" s="313" t="s">
        <v>482</v>
      </c>
      <c r="I150" s="313" t="s">
        <v>425</v>
      </c>
      <c r="J150" s="313" t="s">
        <v>473</v>
      </c>
      <c r="K150" s="309"/>
    </row>
    <row r="151" customFormat="false" ht="15" hidden="false" customHeight="true" outlineLevel="0" collapsed="false">
      <c r="B151" s="290"/>
      <c r="C151" s="313" t="s">
        <v>372</v>
      </c>
      <c r="D151" s="268"/>
      <c r="E151" s="268"/>
      <c r="F151" s="314" t="s">
        <v>423</v>
      </c>
      <c r="G151" s="268"/>
      <c r="H151" s="313" t="s">
        <v>483</v>
      </c>
      <c r="I151" s="313" t="s">
        <v>425</v>
      </c>
      <c r="J151" s="313" t="s">
        <v>473</v>
      </c>
      <c r="K151" s="309"/>
    </row>
    <row r="152" customFormat="false" ht="15" hidden="false" customHeight="true" outlineLevel="0" collapsed="false">
      <c r="B152" s="290"/>
      <c r="C152" s="313" t="s">
        <v>428</v>
      </c>
      <c r="D152" s="268"/>
      <c r="E152" s="268"/>
      <c r="F152" s="314" t="s">
        <v>429</v>
      </c>
      <c r="G152" s="268"/>
      <c r="H152" s="313" t="s">
        <v>462</v>
      </c>
      <c r="I152" s="313" t="s">
        <v>425</v>
      </c>
      <c r="J152" s="313" t="n">
        <v>50</v>
      </c>
      <c r="K152" s="309"/>
    </row>
    <row r="153" customFormat="false" ht="15" hidden="false" customHeight="true" outlineLevel="0" collapsed="false">
      <c r="B153" s="290"/>
      <c r="C153" s="313" t="s">
        <v>431</v>
      </c>
      <c r="D153" s="268"/>
      <c r="E153" s="268"/>
      <c r="F153" s="314" t="s">
        <v>423</v>
      </c>
      <c r="G153" s="268"/>
      <c r="H153" s="313" t="s">
        <v>462</v>
      </c>
      <c r="I153" s="313" t="s">
        <v>433</v>
      </c>
      <c r="J153" s="313"/>
      <c r="K153" s="309"/>
    </row>
    <row r="154" customFormat="false" ht="15" hidden="false" customHeight="true" outlineLevel="0" collapsed="false">
      <c r="B154" s="290"/>
      <c r="C154" s="313" t="s">
        <v>442</v>
      </c>
      <c r="D154" s="268"/>
      <c r="E154" s="268"/>
      <c r="F154" s="314" t="s">
        <v>429</v>
      </c>
      <c r="G154" s="268"/>
      <c r="H154" s="313" t="s">
        <v>462</v>
      </c>
      <c r="I154" s="313" t="s">
        <v>425</v>
      </c>
      <c r="J154" s="313" t="n">
        <v>50</v>
      </c>
      <c r="K154" s="309"/>
    </row>
    <row r="155" customFormat="false" ht="15" hidden="false" customHeight="true" outlineLevel="0" collapsed="false">
      <c r="B155" s="290"/>
      <c r="C155" s="313" t="s">
        <v>450</v>
      </c>
      <c r="D155" s="268"/>
      <c r="E155" s="268"/>
      <c r="F155" s="314" t="s">
        <v>429</v>
      </c>
      <c r="G155" s="268"/>
      <c r="H155" s="313" t="s">
        <v>462</v>
      </c>
      <c r="I155" s="313" t="s">
        <v>425</v>
      </c>
      <c r="J155" s="313" t="n">
        <v>50</v>
      </c>
      <c r="K155" s="309"/>
    </row>
    <row r="156" customFormat="false" ht="15" hidden="false" customHeight="true" outlineLevel="0" collapsed="false">
      <c r="B156" s="290"/>
      <c r="C156" s="313" t="s">
        <v>448</v>
      </c>
      <c r="D156" s="268"/>
      <c r="E156" s="268"/>
      <c r="F156" s="314" t="s">
        <v>429</v>
      </c>
      <c r="G156" s="268"/>
      <c r="H156" s="313" t="s">
        <v>462</v>
      </c>
      <c r="I156" s="313" t="s">
        <v>425</v>
      </c>
      <c r="J156" s="313" t="n">
        <v>50</v>
      </c>
      <c r="K156" s="309"/>
    </row>
    <row r="157" customFormat="false" ht="15" hidden="false" customHeight="true" outlineLevel="0" collapsed="false">
      <c r="B157" s="290"/>
      <c r="C157" s="313" t="s">
        <v>89</v>
      </c>
      <c r="D157" s="268"/>
      <c r="E157" s="268"/>
      <c r="F157" s="314" t="s">
        <v>423</v>
      </c>
      <c r="G157" s="268"/>
      <c r="H157" s="313" t="s">
        <v>484</v>
      </c>
      <c r="I157" s="313" t="s">
        <v>425</v>
      </c>
      <c r="J157" s="313" t="s">
        <v>485</v>
      </c>
      <c r="K157" s="309"/>
    </row>
    <row r="158" customFormat="false" ht="15" hidden="false" customHeight="true" outlineLevel="0" collapsed="false">
      <c r="B158" s="290"/>
      <c r="C158" s="313" t="s">
        <v>486</v>
      </c>
      <c r="D158" s="268"/>
      <c r="E158" s="268"/>
      <c r="F158" s="314" t="s">
        <v>423</v>
      </c>
      <c r="G158" s="268"/>
      <c r="H158" s="313" t="s">
        <v>487</v>
      </c>
      <c r="I158" s="313" t="s">
        <v>457</v>
      </c>
      <c r="J158" s="313"/>
      <c r="K158" s="309"/>
    </row>
    <row r="159" customFormat="false" ht="15" hidden="false" customHeight="true" outlineLevel="0" collapsed="false">
      <c r="B159" s="315"/>
      <c r="C159" s="297"/>
      <c r="D159" s="297"/>
      <c r="E159" s="297"/>
      <c r="F159" s="297"/>
      <c r="G159" s="297"/>
      <c r="H159" s="297"/>
      <c r="I159" s="297"/>
      <c r="J159" s="297"/>
      <c r="K159" s="316"/>
    </row>
    <row r="160" customFormat="false" ht="18.75" hidden="false" customHeight="true" outlineLevel="0" collapsed="false">
      <c r="B160" s="262"/>
      <c r="C160" s="268"/>
      <c r="D160" s="268"/>
      <c r="E160" s="268"/>
      <c r="F160" s="289"/>
      <c r="G160" s="268"/>
      <c r="H160" s="268"/>
      <c r="I160" s="268"/>
      <c r="J160" s="268"/>
      <c r="K160" s="262"/>
    </row>
    <row r="161" customFormat="false" ht="18.75" hidden="false" customHeight="true" outlineLevel="0" collapsed="false">
      <c r="B161" s="275"/>
      <c r="C161" s="275"/>
      <c r="D161" s="275"/>
      <c r="E161" s="275"/>
      <c r="F161" s="275"/>
      <c r="G161" s="275"/>
      <c r="H161" s="275"/>
      <c r="I161" s="275"/>
      <c r="J161" s="275"/>
      <c r="K161" s="275"/>
    </row>
    <row r="162" customFormat="false" ht="7.5" hidden="false" customHeight="true" outlineLevel="0" collapsed="false">
      <c r="B162" s="251"/>
      <c r="C162" s="252"/>
      <c r="D162" s="252"/>
      <c r="E162" s="252"/>
      <c r="F162" s="252"/>
      <c r="G162" s="252"/>
      <c r="H162" s="252"/>
      <c r="I162" s="252"/>
      <c r="J162" s="252"/>
      <c r="K162" s="253"/>
    </row>
    <row r="163" customFormat="false" ht="45" hidden="false" customHeight="true" outlineLevel="0" collapsed="false">
      <c r="B163" s="255"/>
      <c r="C163" s="256" t="s">
        <v>488</v>
      </c>
      <c r="D163" s="256"/>
      <c r="E163" s="256"/>
      <c r="F163" s="256"/>
      <c r="G163" s="256"/>
      <c r="H163" s="256"/>
      <c r="I163" s="256"/>
      <c r="J163" s="256"/>
      <c r="K163" s="257"/>
    </row>
    <row r="164" customFormat="false" ht="17.25" hidden="false" customHeight="true" outlineLevel="0" collapsed="false">
      <c r="B164" s="255"/>
      <c r="C164" s="282" t="s">
        <v>417</v>
      </c>
      <c r="D164" s="282"/>
      <c r="E164" s="282"/>
      <c r="F164" s="282" t="s">
        <v>418</v>
      </c>
      <c r="G164" s="317"/>
      <c r="H164" s="318" t="s">
        <v>110</v>
      </c>
      <c r="I164" s="318" t="s">
        <v>54</v>
      </c>
      <c r="J164" s="282" t="s">
        <v>419</v>
      </c>
      <c r="K164" s="257"/>
    </row>
    <row r="165" customFormat="false" ht="17.25" hidden="false" customHeight="true" outlineLevel="0" collapsed="false">
      <c r="B165" s="258"/>
      <c r="C165" s="284" t="s">
        <v>420</v>
      </c>
      <c r="D165" s="284"/>
      <c r="E165" s="284"/>
      <c r="F165" s="285" t="s">
        <v>421</v>
      </c>
      <c r="G165" s="319"/>
      <c r="H165" s="320"/>
      <c r="I165" s="320"/>
      <c r="J165" s="284" t="s">
        <v>422</v>
      </c>
      <c r="K165" s="260"/>
    </row>
    <row r="166" customFormat="false" ht="5.25" hidden="false" customHeight="true" outlineLevel="0" collapsed="false">
      <c r="B166" s="290"/>
      <c r="C166" s="287"/>
      <c r="D166" s="287"/>
      <c r="E166" s="287"/>
      <c r="F166" s="287"/>
      <c r="G166" s="288"/>
      <c r="H166" s="287"/>
      <c r="I166" s="287"/>
      <c r="J166" s="287"/>
      <c r="K166" s="309"/>
    </row>
    <row r="167" customFormat="false" ht="15" hidden="false" customHeight="true" outlineLevel="0" collapsed="false">
      <c r="B167" s="290"/>
      <c r="C167" s="268" t="s">
        <v>426</v>
      </c>
      <c r="D167" s="268"/>
      <c r="E167" s="268"/>
      <c r="F167" s="289" t="s">
        <v>423</v>
      </c>
      <c r="G167" s="268"/>
      <c r="H167" s="268" t="s">
        <v>462</v>
      </c>
      <c r="I167" s="268" t="s">
        <v>425</v>
      </c>
      <c r="J167" s="268" t="n">
        <v>120</v>
      </c>
      <c r="K167" s="309"/>
    </row>
    <row r="168" customFormat="false" ht="15" hidden="false" customHeight="true" outlineLevel="0" collapsed="false">
      <c r="B168" s="290"/>
      <c r="C168" s="268" t="s">
        <v>471</v>
      </c>
      <c r="D168" s="268"/>
      <c r="E168" s="268"/>
      <c r="F168" s="289" t="s">
        <v>423</v>
      </c>
      <c r="G168" s="268"/>
      <c r="H168" s="268" t="s">
        <v>472</v>
      </c>
      <c r="I168" s="268" t="s">
        <v>425</v>
      </c>
      <c r="J168" s="268" t="s">
        <v>473</v>
      </c>
      <c r="K168" s="309"/>
    </row>
    <row r="169" customFormat="false" ht="15" hidden="false" customHeight="true" outlineLevel="0" collapsed="false">
      <c r="B169" s="290"/>
      <c r="C169" s="268" t="s">
        <v>372</v>
      </c>
      <c r="D169" s="268"/>
      <c r="E169" s="268"/>
      <c r="F169" s="289" t="s">
        <v>423</v>
      </c>
      <c r="G169" s="268"/>
      <c r="H169" s="268" t="s">
        <v>489</v>
      </c>
      <c r="I169" s="268" t="s">
        <v>425</v>
      </c>
      <c r="J169" s="268" t="s">
        <v>473</v>
      </c>
      <c r="K169" s="309"/>
    </row>
    <row r="170" customFormat="false" ht="15" hidden="false" customHeight="true" outlineLevel="0" collapsed="false">
      <c r="B170" s="290"/>
      <c r="C170" s="268" t="s">
        <v>428</v>
      </c>
      <c r="D170" s="268"/>
      <c r="E170" s="268"/>
      <c r="F170" s="289" t="s">
        <v>429</v>
      </c>
      <c r="G170" s="268"/>
      <c r="H170" s="268" t="s">
        <v>489</v>
      </c>
      <c r="I170" s="268" t="s">
        <v>425</v>
      </c>
      <c r="J170" s="268" t="n">
        <v>50</v>
      </c>
      <c r="K170" s="309"/>
    </row>
    <row r="171" customFormat="false" ht="15" hidden="false" customHeight="true" outlineLevel="0" collapsed="false">
      <c r="B171" s="290"/>
      <c r="C171" s="268" t="s">
        <v>431</v>
      </c>
      <c r="D171" s="268"/>
      <c r="E171" s="268"/>
      <c r="F171" s="289" t="s">
        <v>423</v>
      </c>
      <c r="G171" s="268"/>
      <c r="H171" s="268" t="s">
        <v>489</v>
      </c>
      <c r="I171" s="268" t="s">
        <v>433</v>
      </c>
      <c r="J171" s="268"/>
      <c r="K171" s="309"/>
    </row>
    <row r="172" customFormat="false" ht="15" hidden="false" customHeight="true" outlineLevel="0" collapsed="false">
      <c r="B172" s="290"/>
      <c r="C172" s="268" t="s">
        <v>442</v>
      </c>
      <c r="D172" s="268"/>
      <c r="E172" s="268"/>
      <c r="F172" s="289" t="s">
        <v>429</v>
      </c>
      <c r="G172" s="268"/>
      <c r="H172" s="268" t="s">
        <v>489</v>
      </c>
      <c r="I172" s="268" t="s">
        <v>425</v>
      </c>
      <c r="J172" s="268" t="n">
        <v>50</v>
      </c>
      <c r="K172" s="309"/>
    </row>
    <row r="173" customFormat="false" ht="15" hidden="false" customHeight="true" outlineLevel="0" collapsed="false">
      <c r="B173" s="290"/>
      <c r="C173" s="268" t="s">
        <v>450</v>
      </c>
      <c r="D173" s="268"/>
      <c r="E173" s="268"/>
      <c r="F173" s="289" t="s">
        <v>429</v>
      </c>
      <c r="G173" s="268"/>
      <c r="H173" s="268" t="s">
        <v>489</v>
      </c>
      <c r="I173" s="268" t="s">
        <v>425</v>
      </c>
      <c r="J173" s="268" t="n">
        <v>50</v>
      </c>
      <c r="K173" s="309"/>
    </row>
    <row r="174" customFormat="false" ht="15" hidden="false" customHeight="true" outlineLevel="0" collapsed="false">
      <c r="B174" s="290"/>
      <c r="C174" s="268" t="s">
        <v>448</v>
      </c>
      <c r="D174" s="268"/>
      <c r="E174" s="268"/>
      <c r="F174" s="289" t="s">
        <v>429</v>
      </c>
      <c r="G174" s="268"/>
      <c r="H174" s="268" t="s">
        <v>489</v>
      </c>
      <c r="I174" s="268" t="s">
        <v>425</v>
      </c>
      <c r="J174" s="268" t="n">
        <v>50</v>
      </c>
      <c r="K174" s="309"/>
    </row>
    <row r="175" customFormat="false" ht="15" hidden="false" customHeight="true" outlineLevel="0" collapsed="false">
      <c r="B175" s="290"/>
      <c r="C175" s="268" t="s">
        <v>109</v>
      </c>
      <c r="D175" s="268"/>
      <c r="E175" s="268"/>
      <c r="F175" s="289" t="s">
        <v>423</v>
      </c>
      <c r="G175" s="268"/>
      <c r="H175" s="268" t="s">
        <v>490</v>
      </c>
      <c r="I175" s="268" t="s">
        <v>491</v>
      </c>
      <c r="J175" s="268"/>
      <c r="K175" s="309"/>
    </row>
    <row r="176" customFormat="false" ht="15" hidden="false" customHeight="true" outlineLevel="0" collapsed="false">
      <c r="B176" s="290"/>
      <c r="C176" s="268" t="s">
        <v>54</v>
      </c>
      <c r="D176" s="268"/>
      <c r="E176" s="268"/>
      <c r="F176" s="289" t="s">
        <v>423</v>
      </c>
      <c r="G176" s="268"/>
      <c r="H176" s="268" t="s">
        <v>492</v>
      </c>
      <c r="I176" s="268" t="s">
        <v>493</v>
      </c>
      <c r="J176" s="268" t="n">
        <v>1</v>
      </c>
      <c r="K176" s="309"/>
    </row>
    <row r="177" customFormat="false" ht="15" hidden="false" customHeight="true" outlineLevel="0" collapsed="false">
      <c r="B177" s="290"/>
      <c r="C177" s="268" t="s">
        <v>50</v>
      </c>
      <c r="D177" s="268"/>
      <c r="E177" s="268"/>
      <c r="F177" s="289" t="s">
        <v>423</v>
      </c>
      <c r="G177" s="268"/>
      <c r="H177" s="268" t="s">
        <v>494</v>
      </c>
      <c r="I177" s="268" t="s">
        <v>425</v>
      </c>
      <c r="J177" s="268" t="n">
        <v>20</v>
      </c>
      <c r="K177" s="309"/>
    </row>
    <row r="178" customFormat="false" ht="15" hidden="false" customHeight="true" outlineLevel="0" collapsed="false">
      <c r="B178" s="290"/>
      <c r="C178" s="268" t="s">
        <v>110</v>
      </c>
      <c r="D178" s="268"/>
      <c r="E178" s="268"/>
      <c r="F178" s="289" t="s">
        <v>423</v>
      </c>
      <c r="G178" s="268"/>
      <c r="H178" s="268" t="s">
        <v>495</v>
      </c>
      <c r="I178" s="268" t="s">
        <v>425</v>
      </c>
      <c r="J178" s="268" t="n">
        <v>255</v>
      </c>
      <c r="K178" s="309"/>
    </row>
    <row r="179" customFormat="false" ht="15" hidden="false" customHeight="true" outlineLevel="0" collapsed="false">
      <c r="B179" s="290"/>
      <c r="C179" s="268" t="s">
        <v>111</v>
      </c>
      <c r="D179" s="268"/>
      <c r="E179" s="268"/>
      <c r="F179" s="289" t="s">
        <v>423</v>
      </c>
      <c r="G179" s="268"/>
      <c r="H179" s="268" t="s">
        <v>388</v>
      </c>
      <c r="I179" s="268" t="s">
        <v>425</v>
      </c>
      <c r="J179" s="268" t="n">
        <v>10</v>
      </c>
      <c r="K179" s="309"/>
    </row>
    <row r="180" customFormat="false" ht="15" hidden="false" customHeight="true" outlineLevel="0" collapsed="false">
      <c r="B180" s="290"/>
      <c r="C180" s="268" t="s">
        <v>112</v>
      </c>
      <c r="D180" s="268"/>
      <c r="E180" s="268"/>
      <c r="F180" s="289" t="s">
        <v>423</v>
      </c>
      <c r="G180" s="268"/>
      <c r="H180" s="268" t="s">
        <v>496</v>
      </c>
      <c r="I180" s="268" t="s">
        <v>457</v>
      </c>
      <c r="J180" s="268"/>
      <c r="K180" s="309"/>
    </row>
    <row r="181" customFormat="false" ht="15" hidden="false" customHeight="true" outlineLevel="0" collapsed="false">
      <c r="B181" s="290"/>
      <c r="C181" s="268" t="s">
        <v>497</v>
      </c>
      <c r="D181" s="268"/>
      <c r="E181" s="268"/>
      <c r="F181" s="289" t="s">
        <v>423</v>
      </c>
      <c r="G181" s="268"/>
      <c r="H181" s="268" t="s">
        <v>498</v>
      </c>
      <c r="I181" s="268" t="s">
        <v>457</v>
      </c>
      <c r="J181" s="268"/>
      <c r="K181" s="309"/>
    </row>
    <row r="182" customFormat="false" ht="15" hidden="false" customHeight="true" outlineLevel="0" collapsed="false">
      <c r="B182" s="290"/>
      <c r="C182" s="268" t="s">
        <v>486</v>
      </c>
      <c r="D182" s="268"/>
      <c r="E182" s="268"/>
      <c r="F182" s="289" t="s">
        <v>423</v>
      </c>
      <c r="G182" s="268"/>
      <c r="H182" s="268" t="s">
        <v>499</v>
      </c>
      <c r="I182" s="268" t="s">
        <v>457</v>
      </c>
      <c r="J182" s="268"/>
      <c r="K182" s="309"/>
    </row>
    <row r="183" customFormat="false" ht="15" hidden="false" customHeight="true" outlineLevel="0" collapsed="false">
      <c r="B183" s="290"/>
      <c r="C183" s="268" t="s">
        <v>114</v>
      </c>
      <c r="D183" s="268"/>
      <c r="E183" s="268"/>
      <c r="F183" s="289" t="s">
        <v>429</v>
      </c>
      <c r="G183" s="268"/>
      <c r="H183" s="268" t="s">
        <v>500</v>
      </c>
      <c r="I183" s="268" t="s">
        <v>425</v>
      </c>
      <c r="J183" s="268" t="n">
        <v>50</v>
      </c>
      <c r="K183" s="309"/>
    </row>
    <row r="184" customFormat="false" ht="15" hidden="false" customHeight="true" outlineLevel="0" collapsed="false">
      <c r="B184" s="290"/>
      <c r="C184" s="268" t="s">
        <v>501</v>
      </c>
      <c r="D184" s="268"/>
      <c r="E184" s="268"/>
      <c r="F184" s="289" t="s">
        <v>429</v>
      </c>
      <c r="G184" s="268"/>
      <c r="H184" s="268" t="s">
        <v>502</v>
      </c>
      <c r="I184" s="268" t="s">
        <v>503</v>
      </c>
      <c r="J184" s="268"/>
      <c r="K184" s="309"/>
    </row>
    <row r="185" customFormat="false" ht="15" hidden="false" customHeight="true" outlineLevel="0" collapsed="false">
      <c r="B185" s="290"/>
      <c r="C185" s="268" t="s">
        <v>504</v>
      </c>
      <c r="D185" s="268"/>
      <c r="E185" s="268"/>
      <c r="F185" s="289" t="s">
        <v>429</v>
      </c>
      <c r="G185" s="268"/>
      <c r="H185" s="268" t="s">
        <v>505</v>
      </c>
      <c r="I185" s="268" t="s">
        <v>503</v>
      </c>
      <c r="J185" s="268"/>
      <c r="K185" s="309"/>
    </row>
    <row r="186" customFormat="false" ht="15" hidden="false" customHeight="true" outlineLevel="0" collapsed="false">
      <c r="B186" s="290"/>
      <c r="C186" s="268" t="s">
        <v>506</v>
      </c>
      <c r="D186" s="268"/>
      <c r="E186" s="268"/>
      <c r="F186" s="289" t="s">
        <v>429</v>
      </c>
      <c r="G186" s="268"/>
      <c r="H186" s="268" t="s">
        <v>507</v>
      </c>
      <c r="I186" s="268" t="s">
        <v>503</v>
      </c>
      <c r="J186" s="268"/>
      <c r="K186" s="309"/>
    </row>
    <row r="187" customFormat="false" ht="15" hidden="false" customHeight="true" outlineLevel="0" collapsed="false">
      <c r="B187" s="290"/>
      <c r="C187" s="321" t="s">
        <v>508</v>
      </c>
      <c r="D187" s="268"/>
      <c r="E187" s="268"/>
      <c r="F187" s="289" t="s">
        <v>429</v>
      </c>
      <c r="G187" s="268"/>
      <c r="H187" s="268" t="s">
        <v>509</v>
      </c>
      <c r="I187" s="268" t="s">
        <v>510</v>
      </c>
      <c r="J187" s="322" t="s">
        <v>511</v>
      </c>
      <c r="K187" s="309"/>
    </row>
    <row r="188" customFormat="false" ht="15" hidden="false" customHeight="true" outlineLevel="0" collapsed="false">
      <c r="B188" s="290"/>
      <c r="C188" s="274" t="s">
        <v>39</v>
      </c>
      <c r="D188" s="268"/>
      <c r="E188" s="268"/>
      <c r="F188" s="289" t="s">
        <v>423</v>
      </c>
      <c r="G188" s="268"/>
      <c r="H188" s="262" t="s">
        <v>512</v>
      </c>
      <c r="I188" s="268" t="s">
        <v>513</v>
      </c>
      <c r="J188" s="268"/>
      <c r="K188" s="309"/>
    </row>
    <row r="189" customFormat="false" ht="15" hidden="false" customHeight="true" outlineLevel="0" collapsed="false">
      <c r="B189" s="290"/>
      <c r="C189" s="274" t="s">
        <v>514</v>
      </c>
      <c r="D189" s="268"/>
      <c r="E189" s="268"/>
      <c r="F189" s="289" t="s">
        <v>423</v>
      </c>
      <c r="G189" s="268"/>
      <c r="H189" s="268" t="s">
        <v>515</v>
      </c>
      <c r="I189" s="268" t="s">
        <v>457</v>
      </c>
      <c r="J189" s="268"/>
      <c r="K189" s="309"/>
    </row>
    <row r="190" customFormat="false" ht="15" hidden="false" customHeight="true" outlineLevel="0" collapsed="false">
      <c r="B190" s="290"/>
      <c r="C190" s="274" t="s">
        <v>516</v>
      </c>
      <c r="D190" s="268"/>
      <c r="E190" s="268"/>
      <c r="F190" s="289" t="s">
        <v>423</v>
      </c>
      <c r="G190" s="268"/>
      <c r="H190" s="268" t="s">
        <v>517</v>
      </c>
      <c r="I190" s="268" t="s">
        <v>457</v>
      </c>
      <c r="J190" s="268"/>
      <c r="K190" s="309"/>
    </row>
    <row r="191" customFormat="false" ht="15" hidden="false" customHeight="true" outlineLevel="0" collapsed="false">
      <c r="B191" s="290"/>
      <c r="C191" s="274" t="s">
        <v>518</v>
      </c>
      <c r="D191" s="268"/>
      <c r="E191" s="268"/>
      <c r="F191" s="289" t="s">
        <v>429</v>
      </c>
      <c r="G191" s="268"/>
      <c r="H191" s="268" t="s">
        <v>519</v>
      </c>
      <c r="I191" s="268" t="s">
        <v>457</v>
      </c>
      <c r="J191" s="268"/>
      <c r="K191" s="309"/>
    </row>
    <row r="192" customFormat="false" ht="15" hidden="false" customHeight="true" outlineLevel="0" collapsed="false">
      <c r="B192" s="315"/>
      <c r="C192" s="323"/>
      <c r="D192" s="297"/>
      <c r="E192" s="297"/>
      <c r="F192" s="297"/>
      <c r="G192" s="297"/>
      <c r="H192" s="297"/>
      <c r="I192" s="297"/>
      <c r="J192" s="297"/>
      <c r="K192" s="316"/>
    </row>
    <row r="193" customFormat="false" ht="18.75" hidden="false" customHeight="true" outlineLevel="0" collapsed="false">
      <c r="B193" s="262"/>
      <c r="C193" s="268"/>
      <c r="D193" s="268"/>
      <c r="E193" s="268"/>
      <c r="F193" s="289"/>
      <c r="G193" s="268"/>
      <c r="H193" s="268"/>
      <c r="I193" s="268"/>
      <c r="J193" s="268"/>
      <c r="K193" s="262"/>
    </row>
    <row r="194" customFormat="false" ht="18.75" hidden="false" customHeight="true" outlineLevel="0" collapsed="false">
      <c r="B194" s="262"/>
      <c r="C194" s="268"/>
      <c r="D194" s="268"/>
      <c r="E194" s="268"/>
      <c r="F194" s="289"/>
      <c r="G194" s="268"/>
      <c r="H194" s="268"/>
      <c r="I194" s="268"/>
      <c r="J194" s="268"/>
      <c r="K194" s="262"/>
    </row>
    <row r="195" customFormat="false" ht="18.75" hidden="false" customHeight="true" outlineLevel="0" collapsed="false">
      <c r="B195" s="275"/>
      <c r="C195" s="275"/>
      <c r="D195" s="275"/>
      <c r="E195" s="275"/>
      <c r="F195" s="275"/>
      <c r="G195" s="275"/>
      <c r="H195" s="275"/>
      <c r="I195" s="275"/>
      <c r="J195" s="275"/>
      <c r="K195" s="275"/>
    </row>
    <row r="196" customFormat="false" ht="13.5" hidden="false" customHeight="false" outlineLevel="0" collapsed="false">
      <c r="B196" s="251"/>
      <c r="C196" s="252"/>
      <c r="D196" s="252"/>
      <c r="E196" s="252"/>
      <c r="F196" s="252"/>
      <c r="G196" s="252"/>
      <c r="H196" s="252"/>
      <c r="I196" s="252"/>
      <c r="J196" s="252"/>
      <c r="K196" s="253"/>
    </row>
    <row r="197" customFormat="false" ht="21" hidden="false" customHeight="true" outlineLevel="0" collapsed="false">
      <c r="B197" s="255"/>
      <c r="C197" s="256" t="s">
        <v>520</v>
      </c>
      <c r="D197" s="256"/>
      <c r="E197" s="256"/>
      <c r="F197" s="256"/>
      <c r="G197" s="256"/>
      <c r="H197" s="256"/>
      <c r="I197" s="256"/>
      <c r="J197" s="256"/>
      <c r="K197" s="257"/>
    </row>
    <row r="198" customFormat="false" ht="25.5" hidden="false" customHeight="true" outlineLevel="0" collapsed="false">
      <c r="B198" s="255"/>
      <c r="C198" s="324" t="s">
        <v>521</v>
      </c>
      <c r="D198" s="324"/>
      <c r="E198" s="324"/>
      <c r="F198" s="324" t="s">
        <v>522</v>
      </c>
      <c r="G198" s="325"/>
      <c r="H198" s="324" t="s">
        <v>523</v>
      </c>
      <c r="I198" s="324"/>
      <c r="J198" s="324"/>
      <c r="K198" s="257"/>
    </row>
    <row r="199" customFormat="false" ht="5.25" hidden="false" customHeight="true" outlineLevel="0" collapsed="false">
      <c r="B199" s="290"/>
      <c r="C199" s="287"/>
      <c r="D199" s="287"/>
      <c r="E199" s="287"/>
      <c r="F199" s="287"/>
      <c r="G199" s="268"/>
      <c r="H199" s="287"/>
      <c r="I199" s="287"/>
      <c r="J199" s="287"/>
      <c r="K199" s="309"/>
    </row>
    <row r="200" customFormat="false" ht="15" hidden="false" customHeight="true" outlineLevel="0" collapsed="false">
      <c r="B200" s="290"/>
      <c r="C200" s="268" t="s">
        <v>513</v>
      </c>
      <c r="D200" s="268"/>
      <c r="E200" s="268"/>
      <c r="F200" s="289" t="s">
        <v>40</v>
      </c>
      <c r="G200" s="268"/>
      <c r="H200" s="268" t="s">
        <v>524</v>
      </c>
      <c r="I200" s="268"/>
      <c r="J200" s="268"/>
      <c r="K200" s="309"/>
    </row>
    <row r="201" customFormat="false" ht="15" hidden="false" customHeight="true" outlineLevel="0" collapsed="false">
      <c r="B201" s="290"/>
      <c r="C201" s="294"/>
      <c r="D201" s="268"/>
      <c r="E201" s="268"/>
      <c r="F201" s="289" t="s">
        <v>41</v>
      </c>
      <c r="G201" s="268"/>
      <c r="H201" s="268" t="s">
        <v>525</v>
      </c>
      <c r="I201" s="268"/>
      <c r="J201" s="268"/>
      <c r="K201" s="309"/>
    </row>
    <row r="202" customFormat="false" ht="15" hidden="false" customHeight="true" outlineLevel="0" collapsed="false">
      <c r="B202" s="290"/>
      <c r="C202" s="294"/>
      <c r="D202" s="268"/>
      <c r="E202" s="268"/>
      <c r="F202" s="289" t="s">
        <v>44</v>
      </c>
      <c r="G202" s="268"/>
      <c r="H202" s="268" t="s">
        <v>526</v>
      </c>
      <c r="I202" s="268"/>
      <c r="J202" s="268"/>
      <c r="K202" s="309"/>
    </row>
    <row r="203" customFormat="false" ht="15" hidden="false" customHeight="true" outlineLevel="0" collapsed="false">
      <c r="B203" s="290"/>
      <c r="C203" s="268"/>
      <c r="D203" s="268"/>
      <c r="E203" s="268"/>
      <c r="F203" s="289" t="s">
        <v>42</v>
      </c>
      <c r="G203" s="268"/>
      <c r="H203" s="268" t="s">
        <v>527</v>
      </c>
      <c r="I203" s="268"/>
      <c r="J203" s="268"/>
      <c r="K203" s="309"/>
    </row>
    <row r="204" customFormat="false" ht="15" hidden="false" customHeight="true" outlineLevel="0" collapsed="false">
      <c r="B204" s="290"/>
      <c r="C204" s="268"/>
      <c r="D204" s="268"/>
      <c r="E204" s="268"/>
      <c r="F204" s="289" t="s">
        <v>43</v>
      </c>
      <c r="G204" s="268"/>
      <c r="H204" s="268" t="s">
        <v>528</v>
      </c>
      <c r="I204" s="268"/>
      <c r="J204" s="268"/>
      <c r="K204" s="309"/>
    </row>
    <row r="205" customFormat="false" ht="15" hidden="false" customHeight="true" outlineLevel="0" collapsed="false">
      <c r="B205" s="290"/>
      <c r="C205" s="268"/>
      <c r="D205" s="268"/>
      <c r="E205" s="268"/>
      <c r="F205" s="289"/>
      <c r="G205" s="268"/>
      <c r="H205" s="268"/>
      <c r="I205" s="268"/>
      <c r="J205" s="268"/>
      <c r="K205" s="309"/>
    </row>
    <row r="206" customFormat="false" ht="15" hidden="false" customHeight="true" outlineLevel="0" collapsed="false">
      <c r="B206" s="290"/>
      <c r="C206" s="268" t="s">
        <v>469</v>
      </c>
      <c r="D206" s="268"/>
      <c r="E206" s="268"/>
      <c r="F206" s="289" t="s">
        <v>75</v>
      </c>
      <c r="G206" s="268"/>
      <c r="H206" s="268" t="s">
        <v>529</v>
      </c>
      <c r="I206" s="268"/>
      <c r="J206" s="268"/>
      <c r="K206" s="309"/>
    </row>
    <row r="207" customFormat="false" ht="15" hidden="false" customHeight="true" outlineLevel="0" collapsed="false">
      <c r="B207" s="290"/>
      <c r="C207" s="294"/>
      <c r="D207" s="268"/>
      <c r="E207" s="268"/>
      <c r="F207" s="289" t="s">
        <v>367</v>
      </c>
      <c r="G207" s="268"/>
      <c r="H207" s="268" t="s">
        <v>368</v>
      </c>
      <c r="I207" s="268"/>
      <c r="J207" s="268"/>
      <c r="K207" s="309"/>
    </row>
    <row r="208" customFormat="false" ht="15" hidden="false" customHeight="true" outlineLevel="0" collapsed="false">
      <c r="B208" s="290"/>
      <c r="C208" s="268"/>
      <c r="D208" s="268"/>
      <c r="E208" s="268"/>
      <c r="F208" s="289" t="s">
        <v>365</v>
      </c>
      <c r="G208" s="268"/>
      <c r="H208" s="268" t="s">
        <v>530</v>
      </c>
      <c r="I208" s="268"/>
      <c r="J208" s="268"/>
      <c r="K208" s="309"/>
    </row>
    <row r="209" customFormat="false" ht="15" hidden="false" customHeight="true" outlineLevel="0" collapsed="false">
      <c r="B209" s="326"/>
      <c r="C209" s="294"/>
      <c r="D209" s="294"/>
      <c r="E209" s="294"/>
      <c r="F209" s="289" t="s">
        <v>369</v>
      </c>
      <c r="G209" s="274"/>
      <c r="H209" s="313" t="s">
        <v>370</v>
      </c>
      <c r="I209" s="313"/>
      <c r="J209" s="313"/>
      <c r="K209" s="327"/>
    </row>
    <row r="210" customFormat="false" ht="15" hidden="false" customHeight="true" outlineLevel="0" collapsed="false">
      <c r="B210" s="326"/>
      <c r="C210" s="294"/>
      <c r="D210" s="294"/>
      <c r="E210" s="294"/>
      <c r="F210" s="289" t="s">
        <v>299</v>
      </c>
      <c r="G210" s="274"/>
      <c r="H210" s="313" t="s">
        <v>531</v>
      </c>
      <c r="I210" s="313"/>
      <c r="J210" s="313"/>
      <c r="K210" s="327"/>
    </row>
    <row r="211" customFormat="false" ht="15" hidden="false" customHeight="true" outlineLevel="0" collapsed="false">
      <c r="B211" s="326"/>
      <c r="C211" s="294"/>
      <c r="D211" s="294"/>
      <c r="E211" s="294"/>
      <c r="F211" s="328"/>
      <c r="G211" s="274"/>
      <c r="H211" s="329"/>
      <c r="I211" s="329"/>
      <c r="J211" s="329"/>
      <c r="K211" s="327"/>
    </row>
    <row r="212" customFormat="false" ht="15" hidden="false" customHeight="true" outlineLevel="0" collapsed="false">
      <c r="B212" s="326"/>
      <c r="C212" s="268" t="s">
        <v>493</v>
      </c>
      <c r="D212" s="294"/>
      <c r="E212" s="294"/>
      <c r="F212" s="289" t="n">
        <v>1</v>
      </c>
      <c r="G212" s="274"/>
      <c r="H212" s="313" t="s">
        <v>532</v>
      </c>
      <c r="I212" s="313"/>
      <c r="J212" s="313"/>
      <c r="K212" s="327"/>
    </row>
    <row r="213" customFormat="false" ht="15" hidden="false" customHeight="true" outlineLevel="0" collapsed="false">
      <c r="B213" s="326"/>
      <c r="C213" s="294"/>
      <c r="D213" s="294"/>
      <c r="E213" s="294"/>
      <c r="F213" s="289" t="n">
        <v>2</v>
      </c>
      <c r="G213" s="274"/>
      <c r="H213" s="313" t="s">
        <v>533</v>
      </c>
      <c r="I213" s="313"/>
      <c r="J213" s="313"/>
      <c r="K213" s="327"/>
    </row>
    <row r="214" customFormat="false" ht="15" hidden="false" customHeight="true" outlineLevel="0" collapsed="false">
      <c r="B214" s="326"/>
      <c r="C214" s="294"/>
      <c r="D214" s="294"/>
      <c r="E214" s="294"/>
      <c r="F214" s="289" t="n">
        <v>3</v>
      </c>
      <c r="G214" s="274"/>
      <c r="H214" s="313" t="s">
        <v>534</v>
      </c>
      <c r="I214" s="313"/>
      <c r="J214" s="313"/>
      <c r="K214" s="327"/>
    </row>
    <row r="215" customFormat="false" ht="15" hidden="false" customHeight="true" outlineLevel="0" collapsed="false">
      <c r="B215" s="326"/>
      <c r="C215" s="294"/>
      <c r="D215" s="294"/>
      <c r="E215" s="294"/>
      <c r="F215" s="289" t="n">
        <v>4</v>
      </c>
      <c r="G215" s="274"/>
      <c r="H215" s="313" t="s">
        <v>535</v>
      </c>
      <c r="I215" s="313"/>
      <c r="J215" s="313"/>
      <c r="K215" s="327"/>
    </row>
    <row r="216" customFormat="false" ht="12.75" hidden="false" customHeight="true" outlineLevel="0" collapsed="false">
      <c r="B216" s="330"/>
      <c r="C216" s="331"/>
      <c r="D216" s="331"/>
      <c r="E216" s="331"/>
      <c r="F216" s="331"/>
      <c r="G216" s="331"/>
      <c r="H216" s="331"/>
      <c r="I216" s="331"/>
      <c r="J216" s="331"/>
      <c r="K216" s="33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11:56:06Z</dcterms:created>
  <dc:creator>Martina Kratochvílová</dc:creator>
  <dc:description/>
  <dc:language>en-US</dc:language>
  <cp:lastModifiedBy>Miloš Fišer</cp:lastModifiedBy>
  <cp:lastPrinted>2018-03-26T17:16:27Z</cp:lastPrinted>
  <dcterms:modified xsi:type="dcterms:W3CDTF">2020-03-05T18:1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