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0" name="_xlnm.Print_Area" vbProcedure="false">'OBJEKT_CELKOVÉ NÁKLADY'!$A$1:$G$328</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G$101</definedName>
    <definedName function="false" hidden="false" name="Cena_2a" vbProcedure="false">'OBJEKT_CELKOVÉ NÁKLADY'!$G$119</definedName>
    <definedName function="false" hidden="false" name="Cena_2b" vbProcedure="false">'OBJEKT_CELKOVÉ NÁKLADY'!$G$132</definedName>
    <definedName function="false" hidden="false" name="Cena_2c" vbProcedure="false">'OBJEKT_CELKOVÉ NÁKLADY'!$G$164</definedName>
    <definedName function="false" hidden="false" name="Cena_2d" vbProcedure="false">'OBJEKT_CELKOVÉ NÁKLADY'!$G$186</definedName>
    <definedName function="false" hidden="false" name="Cena_2e" vbProcedure="false">'OBJEKT_CELKOVÉ NÁKLADY'!$G$201</definedName>
    <definedName function="false" hidden="false" name="Cena_2f" vbProcedure="false">'OBJEKT_CELKOVÉ NÁKLADY'!$G$228</definedName>
    <definedName function="false" hidden="false" name="Cena_2g" vbProcedure="false">'OBJEKT_CELKOVÉ NÁKLADY'!$G$234</definedName>
    <definedName function="false" hidden="false" name="Cena_2h" vbProcedure="false">'OBJEKT_CELKOVÉ NÁKLADY'!$G$240</definedName>
    <definedName function="false" hidden="false" name="Cena_2i" vbProcedure="false">'OBJEKT_CELKOVÉ NÁKLADY'!$G$260</definedName>
    <definedName function="false" hidden="false" name="Cena_2j" vbProcedure="false">'OBJEKT_CELKOVÉ NÁKLADY'!$G$275</definedName>
    <definedName function="false" hidden="false" name="Cena_2k" vbProcedure="false">'OBJEKT_CELKOVÉ NÁKLADY'!$G$286</definedName>
    <definedName function="false" hidden="false" name="Cena_2l" vbProcedure="false">'OBJEKT_CELKOVÉ NÁKLADY'!$G$306</definedName>
    <definedName function="false" hidden="false" name="Cena_2m" vbProcedure="false">'OBJEKT_CELKOVÉ NÁKLADY'!$G$321</definedName>
    <definedName function="false" hidden="false" name="Cena_3a" vbProcedure="false">'OBJEKT_CELKOVÉ NÁKLADY'!$G$234</definedName>
    <definedName function="false" hidden="false" name="Cena_3b" vbProcedure="false">'OBJEKT_CELKOVÉ NÁKLADY'!$G$240</definedName>
    <definedName function="false" hidden="false" name="Cena_3c" vbProcedure="false">'OBJEKT_CELKOVÉ NÁKLADY'!$G$260</definedName>
    <definedName function="false" hidden="false" name="Cena_3d" vbProcedure="false">'OBJEKT_CELKOVÉ NÁKLADY'!$G$275</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G$327</definedName>
    <definedName function="false" hidden="false" name="Cena_doplňky_dodavatele" vbProcedure="false">#REF!</definedName>
    <definedName function="false" hidden="false" name="Dokoncovaci_prace" vbProcedure="false">'OBJEKT_CELKOVÉ NÁKLADY'!$C$323</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C$76</definedName>
    <definedName function="false" hidden="false" name="Kapitola_2" vbProcedure="false">'OBJEKT_CELKOVÉ NÁKLADY'!$C$103</definedName>
    <definedName function="false" hidden="false" name="Kapitola_2a" vbProcedure="false">'OBJEKT_CELKOVÉ NÁKLADY'!$C$104</definedName>
    <definedName function="false" hidden="false" name="Kapitola_2b" vbProcedure="false">'OBJEKT_CELKOVÉ NÁKLADY'!$C$121</definedName>
    <definedName function="false" hidden="false" name="Kapitola_2c" vbProcedure="false">'OBJEKT_CELKOVÉ NÁKLADY'!$C$134</definedName>
    <definedName function="false" hidden="false" name="Kapitola_2d" vbProcedure="false">'OBJEKT_CELKOVÉ NÁKLADY'!$C$166</definedName>
    <definedName function="false" hidden="false" name="Kapitola_2e" vbProcedure="false">'OBJEKT_CELKOVÉ NÁKLADY'!$C$188</definedName>
    <definedName function="false" hidden="false" name="Kapitola_2f" vbProcedure="false">'OBJEKT_CELKOVÉ NÁKLADY'!$C$203</definedName>
    <definedName function="false" hidden="false" name="Kapitola_2g" vbProcedure="false">'OBJEKT_CELKOVÉ NÁKLADY'!$C$230</definedName>
    <definedName function="false" hidden="false" name="Kapitola_2h" vbProcedure="false">'OBJEKT_CELKOVÉ NÁKLADY'!$C$236</definedName>
    <definedName function="false" hidden="false" name="Kapitola_2i" vbProcedure="false">'OBJEKT_CELKOVÉ NÁKLADY'!$C$242</definedName>
    <definedName function="false" hidden="false" name="Kapitola_2j" vbProcedure="false">'OBJEKT_CELKOVÉ NÁKLADY'!$C$262</definedName>
    <definedName function="false" hidden="false" name="Kapitola_2k" vbProcedure="false">'OBJEKT_CELKOVÉ NÁKLADY'!$C$277</definedName>
    <definedName function="false" hidden="false" name="Kapitola_2l" vbProcedure="false">'OBJEKT_CELKOVÉ NÁKLADY'!$C$288</definedName>
    <definedName function="false" hidden="false" name="Kapitola_2m" vbProcedure="false">'OBJEKT_CELKOVÉ NÁKLADY'!$C$308</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C$11</definedName>
    <definedName function="false" hidden="false" name="Rekapitulace_2" vbProcedure="false">'OBJEKT_CELKOVÉ NÁKLADY'!$C$12</definedName>
    <definedName function="false" hidden="false" name="Rekapitulace_2a" vbProcedure="false">'OBJEKT_CELKOVÉ NÁKLADY'!$C$13</definedName>
    <definedName function="false" hidden="false" name="Rekapitulace_2b" vbProcedure="false">'OBJEKT_CELKOVÉ NÁKLADY'!$C$14</definedName>
    <definedName function="false" hidden="false" name="Rekapitulace_2c" vbProcedure="false">'OBJEKT_CELKOVÉ NÁKLADY'!$C$15</definedName>
    <definedName function="false" hidden="false" name="Rekapitulace_2d" vbProcedure="false">'OBJEKT_CELKOVÉ NÁKLADY'!$C$16</definedName>
    <definedName function="false" hidden="false" name="Rekapitulace_2e" vbProcedure="false">'OBJEKT_CELKOVÉ NÁKLADY'!$C$17</definedName>
    <definedName function="false" hidden="false" name="Rekapitulace_2f" vbProcedure="false">'OBJEKT_CELKOVÉ NÁKLADY'!$C$18</definedName>
    <definedName function="false" hidden="false" name="Rekapitulace_2g" vbProcedure="false">'OBJEKT_CELKOVÉ NÁKLADY'!$C$19</definedName>
    <definedName function="false" hidden="false" name="Rekapitulace_2h" vbProcedure="false">'OBJEKT_CELKOVÉ NÁKLADY'!$C$20</definedName>
    <definedName function="false" hidden="false" name="Rekapitulace_2i" vbProcedure="false">'OBJEKT_CELKOVÉ NÁKLADY'!$C$21</definedName>
    <definedName function="false" hidden="false" name="Rekapitulace_2j" vbProcedure="false">'OBJEKT_CELKOVÉ NÁKLADY'!$C$22</definedName>
    <definedName function="false" hidden="false" name="Rekapitulace_2k" vbProcedure="false">'OBJEKT_CELKOVÉ NÁKLADY'!$C$23</definedName>
    <definedName function="false" hidden="false" name="Rekapitulace_2l" vbProcedure="false">'OBJEKT_CELKOVÉ NÁKLADY'!$C$24</definedName>
    <definedName function="false" hidden="false" name="Rekapitulace_2m" vbProcedure="false">'OBJEKT_CELKOVÉ NÁKLADY'!$C$25</definedName>
    <definedName function="false" hidden="false" name="Rekapitulace_3" vbProcedure="false">#REF!</definedName>
    <definedName function="false" hidden="false" name="Rekapitulace_3a" vbProcedure="false">'OBJEKT_CELKOVÉ NÁKLADY'!$C$20</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C$26</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397">
  <si>
    <t xml:space="preserve">počet mj</t>
  </si>
  <si>
    <t xml:space="preserve">cena mj</t>
  </si>
  <si>
    <t xml:space="preserve">cena celkem</t>
  </si>
  <si>
    <t xml:space="preserve">opravy </t>
  </si>
  <si>
    <t xml:space="preserve">investice </t>
  </si>
  <si>
    <t xml:space="preserve">kontrola </t>
  </si>
  <si>
    <t xml:space="preserve">Stavební úpravy bytové jednotky č.1, Holubova 2518/2,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spotřebičů (elektrické topidlo) a likvidace</t>
  </si>
  <si>
    <t xml:space="preserve">kpl</t>
  </si>
  <si>
    <t xml:space="preserve">o</t>
  </si>
  <si>
    <t xml:space="preserve">t</t>
  </si>
  <si>
    <t xml:space="preserve">Vyvěšení dřevěných dveřních křídel pl. do 2 m2</t>
  </si>
  <si>
    <t xml:space="preserve">ks</t>
  </si>
  <si>
    <t xml:space="preserve">Vybourání obložkových dřevěných dveřních zárubní ze zdiva</t>
  </si>
  <si>
    <t xml:space="preserve">Odstranění nesoudržných štukových omítek (odhad 10% z plochy stěn a stropů)</t>
  </si>
  <si>
    <t xml:space="preserve">m2</t>
  </si>
  <si>
    <t xml:space="preserve">Demontáž zařízení (koberec, zrcadla, zbytky kuchyňské linky, poličky, garnýže)</t>
  </si>
  <si>
    <t xml:space="preserve">Demontáž dřevěných vlysů do tl. 28mm</t>
  </si>
  <si>
    <t xml:space="preserve">Vybourání dřevotřískové desky do  tl. 20mm</t>
  </si>
  <si>
    <t xml:space="preserve">Vybourání dřevěných prken do  tl. 30mm</t>
  </si>
  <si>
    <t xml:space="preserve">Vybourání dř. hranolů - polštářů 100/100 (odhad)</t>
  </si>
  <si>
    <t xml:space="preserve">m</t>
  </si>
  <si>
    <t xml:space="preserve">Odebrání škvárového násypu tl.100mm</t>
  </si>
  <si>
    <t xml:space="preserve">m3</t>
  </si>
  <si>
    <t xml:space="preserve">Demontáž umyvadla včetně baterie a konzol</t>
  </si>
  <si>
    <t xml:space="preserve">Demontáž baterie</t>
  </si>
  <si>
    <t xml:space="preserve">Demontáž uzávěrek zápachových jednoduchých</t>
  </si>
  <si>
    <t xml:space="preserve">Demontáž připojovacího potrubí kanalizace, vodovodu </t>
  </si>
  <si>
    <t xml:space="preserve">Bourání zděných příček do  tl. 30 cm </t>
  </si>
  <si>
    <t xml:space="preserve">0,87*2,05+0,9*2,24</t>
  </si>
  <si>
    <t xml:space="preserve">Bourání nových prostupu na fasádě pro VZT</t>
  </si>
  <si>
    <t xml:space="preserve">Bourání nového prostupu (v podlaze, stěnách v 1PP) pro kanalizaci</t>
  </si>
  <si>
    <t xml:space="preserve">Zakrytí okenních výplní PE folií vč. dodání</t>
  </si>
  <si>
    <t xml:space="preserve">Vnitrostaveništní doprava suti a vybouraných hmot</t>
  </si>
  <si>
    <t xml:space="preserve">Svislá doprava suti a vybour. hmot za 2.NP nošením</t>
  </si>
  <si>
    <t xml:space="preserve">Vodorovné přemístění suti na skládku do 6000 m</t>
  </si>
  <si>
    <t xml:space="preserve">Uložení dřevěných vybouraných hmot na skládku vč. poplatků za skládkovné</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Dozdívky z plných cihel. tl. 200 mm hlad. P2,5-450 vč. spražení se stávající zděnou stěnou</t>
  </si>
  <si>
    <t xml:space="preserve">i</t>
  </si>
  <si>
    <t xml:space="preserve">1,19*2,2 + 0,1*2,24</t>
  </si>
  <si>
    <t xml:space="preserve">Přizdívka z tvárnic porobet. tl. 100 mm hlad. P2,5-450 vč. spražení s zděnou stěnou (navrtané trny nebo pásovina do každé třetí spáry po cca 1,0 m</t>
  </si>
  <si>
    <t xml:space="preserve">1,41*1,2</t>
  </si>
  <si>
    <t xml:space="preserve">DS2</t>
  </si>
  <si>
    <t xml:space="preserve">Příčka z SDK jednoduše opláštěné s MW, tl.75mm, vč dodávky nosných profilů</t>
  </si>
  <si>
    <t xml:space="preserve">(2,58+2,38)*2,82+1,1*2,86-0,8*2,05-0,9*2,05</t>
  </si>
  <si>
    <t xml:space="preserve">DS2-D</t>
  </si>
  <si>
    <t xml:space="preserve">Sádrokartonová mechnaikcy odolná deska, vč. prořezu 10%</t>
  </si>
  <si>
    <t xml:space="preserve">Minerální vata (40kg/m3) podhledu tl. 50mm</t>
  </si>
  <si>
    <t xml:space="preserve">DS1</t>
  </si>
  <si>
    <t xml:space="preserve">Montáž akustické SDK předstěny dvojitě opláštěné s MW, tl.100mm, vč dodávky nosných profilů</t>
  </si>
  <si>
    <t xml:space="preserve">2,38*2,82+2,38*2,82</t>
  </si>
  <si>
    <t xml:space="preserve">DS1-D</t>
  </si>
  <si>
    <t xml:space="preserve">Sádrokartonová akustická deska, vč. prořezu 20%</t>
  </si>
  <si>
    <t xml:space="preserve">Minerální vata (40kg/m3) podhledu tl. 60mm</t>
  </si>
  <si>
    <t xml:space="preserve">Podezdívka sprchové vanička (800/800mm) výšky do 150 mm  tl. 100 mm vč.provedení revizního otvoru pro obklad na silikon</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SK1,2-M</t>
  </si>
  <si>
    <t xml:space="preserve">Montáž SDK podhledu jednoduše opláštěného s MW na jednoúrovňový rošt s parotěsnou zábranou, vč dodávky nosných profilů</t>
  </si>
  <si>
    <t xml:space="preserve">3,4+1,5+1+0,5*2,38</t>
  </si>
  <si>
    <t xml:space="preserve"> </t>
  </si>
  <si>
    <t xml:space="preserve">SK2</t>
  </si>
  <si>
    <t xml:space="preserve">Montáž kapotáže sdk pro vzt potrubí u digestoře </t>
  </si>
  <si>
    <t xml:space="preserve">SK1-D</t>
  </si>
  <si>
    <t xml:space="preserve">Sádrokartonová impregnovaná deska, vč. prořezu 10%</t>
  </si>
  <si>
    <t xml:space="preserve">SK2-D</t>
  </si>
  <si>
    <t xml:space="preserve">Sádrokartonová standardní deska, vč. prořezu 10%</t>
  </si>
  <si>
    <t xml:space="preserve">Minerální vata (40kg/m3) podhledu tl. 40mm</t>
  </si>
  <si>
    <t xml:space="preserve">Parotěsná zábrana tl. min. 0,22mm, propustnost páry – difuzní tloušťka Sd 50m</t>
  </si>
  <si>
    <t xml:space="preserve">Příplatek za nestandardní povrchovou úpravu Q3</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DU1</t>
  </si>
  <si>
    <t xml:space="preserve">Vápenocementová omítka, u nových vyzdívek z PC, rýh ve stěnách šířky do 150 mm (začištění drážek vedení instalací), vysprávky vnitřních omítek stěn a stropů (zapravení stávajících poruch)  odhad 10% z celkové plochy omítek. </t>
  </si>
  <si>
    <t xml:space="preserve">DU2</t>
  </si>
  <si>
    <t xml:space="preserve">Penetrace podkladu vnitřních stěn vč. dodání</t>
  </si>
  <si>
    <t xml:space="preserve">Sádrová štuková omítka hladká jednovrstvá vnitřních stěn nanášená ručně</t>
  </si>
  <si>
    <t xml:space="preserve">101.1 =  1,12*2,5-0,9*2,05</t>
  </si>
  <si>
    <t xml:space="preserve">101.2 =  (12,6+3,2)*2,83-0,9*2,3-2*0,9*1,81-0,6*(1,6+2*0,6)</t>
  </si>
  <si>
    <t xml:space="preserve">společná chodba = 1,19*2,2</t>
  </si>
  <si>
    <t xml:space="preserve">Odstranění stávajících nesoudržných maleb oškrábáním (strop, stěny), odhad 100% plochy</t>
  </si>
  <si>
    <t xml:space="preserve">101.1 =  13,8*2,8-0,955*2,07-0,95*2,11-0,9*1,83+(4*1,2)</t>
  </si>
  <si>
    <t xml:space="preserve">101.2 =  13,6*2,8-0,95*2,11-0,9*1,83+(7,7*1,2)</t>
  </si>
  <si>
    <t xml:space="preserve">Vyrovnání povrchu podkladu před obkladem pro dodržení požadované svislosti, uvažováno na 75% plochy </t>
  </si>
  <si>
    <t xml:space="preserve">0,6*(1,6+2*0,6)+1,41*2,4</t>
  </si>
  <si>
    <t xml:space="preserve">DU3</t>
  </si>
  <si>
    <t xml:space="preserve">Penetrace podkladu vnitřních stěn před prováděním obkladů vč. dodání</t>
  </si>
  <si>
    <t xml:space="preserve">DU3-M</t>
  </si>
  <si>
    <t xml:space="preserve">Obkládání stěn vnitř.keram. do tmele do 200x600 mm vč. spárování</t>
  </si>
  <si>
    <t xml:space="preserve">DU3a-D</t>
  </si>
  <si>
    <t xml:space="preserve">Keramický obklad dle specifikace v PD, vč. prořezu 10%</t>
  </si>
  <si>
    <t xml:space="preserve">DU3b-D</t>
  </si>
  <si>
    <t xml:space="preserve">Keramický obklad dle specifikace v PD - dekor kytky, vč. prořezu 10%</t>
  </si>
  <si>
    <t xml:space="preserve">DU3-D</t>
  </si>
  <si>
    <t xml:space="preserve">Al ukončovací lišta profilu L10mm, vč. prořezu 10%</t>
  </si>
  <si>
    <t xml:space="preserve">V2</t>
  </si>
  <si>
    <t xml:space="preserve">Montáž revizních dvířek kovových</t>
  </si>
  <si>
    <t xml:space="preserve">Revizní sdk dvířka pro obklad s tlačným zámkem a závesy 200/300mm (u uzávěru vody a vodměru), včetně kotvícího materiálu</t>
  </si>
  <si>
    <t xml:space="preserve">Provedení hydroizolační stěrky na svislé ploše za studena vč. systémových prvků</t>
  </si>
  <si>
    <t xml:space="preserve">Těsnící stěrka, předpokládaná spotřeba 1,5 kg/m2</t>
  </si>
  <si>
    <t xml:space="preserve">kg</t>
  </si>
  <si>
    <t xml:space="preserve">Hydroizolační koutová těsnící páska vč. rohových tvarovek (svislé stěny)</t>
  </si>
  <si>
    <t xml:space="preserve">DU4</t>
  </si>
  <si>
    <t xml:space="preserve">Montáž výztužné sítě (perlinky) do stěrky - vnit.stěny včetně výztužné sítě a stěrkového tmelu</t>
  </si>
  <si>
    <t xml:space="preserve">101.3 =  1,41*1,3</t>
  </si>
  <si>
    <t xml:space="preserve">DU5</t>
  </si>
  <si>
    <t xml:space="preserve">Vyspravení podkladu jemnou stěrkou + hydrozolační stěrka + dř. prkno 900/220mm, dubové, tl. 20mm, inpregnované ze spodní strany, viditelná strana nátřená, RAL dle nátěru oken</t>
  </si>
  <si>
    <t xml:space="preserve">Malba disperzní, penetrace 1x, malba bílá 2x, STĚNY</t>
  </si>
  <si>
    <t xml:space="preserve">Malba disperzní, penetrace 1x, malba bílá 2x, STROPY</t>
  </si>
  <si>
    <t xml:space="preserve">Tmelení akrylátovým tmelem </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D</t>
  </si>
  <si>
    <t xml:space="preserve">Potrubí kanalizační z PP připojovací systém HT DN 50</t>
  </si>
  <si>
    <t xml:space="preserve">Potrubí kanalizační z PP připojovací systém HT DN 110</t>
  </si>
  <si>
    <t xml:space="preserve">Koleno HTB, úhel 87°, DN 50</t>
  </si>
  <si>
    <t xml:space="preserve">Koleno HTB, úhel 45°, DN 50</t>
  </si>
  <si>
    <t xml:space="preserve">Koleno HTB, úhel 45°, DN 110</t>
  </si>
  <si>
    <t xml:space="preserve">Redukce nesouosá HTR, DN 110/50</t>
  </si>
  <si>
    <t xml:space="preserve">Odbočka HTEA, úhel 45°, DN 50/50</t>
  </si>
  <si>
    <t xml:space="preserve">Odbočka HTEA, úhel 45°, DN 100/100</t>
  </si>
  <si>
    <t xml:space="preserve">Odbočka HTEA, úhel 45°, DN 110/50</t>
  </si>
  <si>
    <t xml:space="preserve">Odbočka HT, úhel 67°, DN 110/110</t>
  </si>
  <si>
    <t xml:space="preserve">Přivzdušnovací hlavice se zamezením zápachu z potrubí DN 50</t>
  </si>
  <si>
    <t xml:space="preserve">Mřížka přívzdušnovací hlavice 100/100mm, PVC bíla</t>
  </si>
  <si>
    <t xml:space="preserve">Rezerva na případné dobetonování popř. požární utěsnění prostupů stoupaček vody, kanalizace a vzt, bude účtováno dle skutečnosti, oceněna jen jedn. cena</t>
  </si>
  <si>
    <t xml:space="preserve">M</t>
  </si>
  <si>
    <t xml:space="preserve">Zkouška těsnosti potrubí kanalizace vodou do DN 125</t>
  </si>
  <si>
    <t xml:space="preserve">Stavební přípomoce </t>
  </si>
  <si>
    <t xml:space="preserve">Montáž - stanoveno procentní sazbou z dodávky</t>
  </si>
  <si>
    <t xml:space="preserve">Kompletace - stanoveno procentní sazbou z dodávky</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Potrubí vodovodní plastové PPR svar polyfuze PN 20 DN 16 vč.zed.výpom.</t>
  </si>
  <si>
    <t xml:space="preserve">Potrubí vodovodní plastové PPR svar polyfuze PN 20 DN 20 vč.zed.výpom.</t>
  </si>
  <si>
    <t xml:space="preserve">Izolace návleková  tl. stěny 13 mm vnitřní průměr 25 mm</t>
  </si>
  <si>
    <t xml:space="preserve">Izolace návleková  tl. stěny 13 mm vnitřní průměr 32 mm</t>
  </si>
  <si>
    <t xml:space="preserve">Izolace návleková  tl. stěny 20 mm vnitřní průměr 25 mm</t>
  </si>
  <si>
    <t xml:space="preserve">Nástěnka závitová plastová PPR PN 20 DN 20 x G 1/2</t>
  </si>
  <si>
    <t xml:space="preserve">D+M</t>
  </si>
  <si>
    <t xml:space="preserve">Úprava polohy uzavíracích kohoutu  studené vody a příprava pro osazení vodoměru</t>
  </si>
  <si>
    <t xml:space="preserve">Zkouška těsnosti vodovodního potrubí hrdlového nebo přírubového do DN 100</t>
  </si>
  <si>
    <t xml:space="preserve">Proplach a dezinfekce vodovodního potrubí do DN 80</t>
  </si>
  <si>
    <t xml:space="preserve">Stavební přípomoce</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Klozet závěsný s hlubokým splachováním odpad vodorovný, vč. sedátka  - specifikace dle PD</t>
  </si>
  <si>
    <t xml:space="preserve">Předstěnový systém pro závěsné WC pro zazdění, h=108cm, přední ovládání Sigma</t>
  </si>
  <si>
    <t xml:space="preserve">Tlačítko ovládací plastové dvojčinné, Sigma 20/bílá/chrom/bíla</t>
  </si>
  <si>
    <t xml:space="preserve">Umyvadlo keramické připevněné na stěnu šrouby vč. pilety clickclack- specifikace dle PD</t>
  </si>
  <si>
    <t xml:space="preserve">Baterie umyvadlová stojánková páková vč.flexo hadiček</t>
  </si>
  <si>
    <t xml:space="preserve">Umyvadlový sifon plastový</t>
  </si>
  <si>
    <t xml:space="preserve">Vanička sprchová čtvercová 800x800/30 mm litý mramor vč. sifonu - specifikace dle PD</t>
  </si>
  <si>
    <t xml:space="preserve">Zástěna sprchová otevírava do výšky 2000 mm, š.800mm dle specifikace v PD</t>
  </si>
  <si>
    <t xml:space="preserve">Baterie sprchová nástěnná páková včetně sprchového setu a příslušenství - specifikace dle PD</t>
  </si>
  <si>
    <t xml:space="preserve">Dřez jednoduchý nerezový (400x500) se zápachovou uzávěrkou, specifikace dle PD</t>
  </si>
  <si>
    <t xml:space="preserve">Baterie dřezové stojánkové pákové směšovací, chrom,  vč.flexo hadiček - specifikace dle PD</t>
  </si>
  <si>
    <t xml:space="preserve">Uzávěrka zápachová dřezová</t>
  </si>
  <si>
    <t xml:space="preserve">Uzávěrka zápachová pračková podomítková společná s připojovacím kolenem na vodovod, nerez krytka</t>
  </si>
  <si>
    <t xml:space="preserve">Ventil rohový G 1/2 bez připojovací hadičky</t>
  </si>
  <si>
    <t xml:space="preserve">Zrcadlo s poličkou</t>
  </si>
  <si>
    <t xml:space="preserve">Vodorovný závěsný el. bojler 80l, příkon 2,2kW vč. příslušenství (závěsů, kotvení, aj)</t>
  </si>
  <si>
    <t xml:space="preserve">Pojistný ventil vč. zpětné klapky DN20</t>
  </si>
  <si>
    <t xml:space="preserve">Kulový kohout s vypouštěním DN20</t>
  </si>
  <si>
    <t xml:space="preserve">Kulový kohout DN20</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Různé</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Hladké VZT potrubí průměru 100mm</t>
  </si>
  <si>
    <t xml:space="preserve">PVC koleno 90°/100</t>
  </si>
  <si>
    <t xml:space="preserve">Radiální ventilátor do koupelny s napojením pro potrubí prům. 100mm, pro montáž do podhledu, s doběhovým relé, vč. zpětné klapky</t>
  </si>
  <si>
    <t xml:space="preserve">https://www.ventila-vzduchotechnika.cz/ventilator/ventilatory/koupelnove-ventilatory/koupelnove-ventilatory-vysokotlake--radialni/radialni-ventilatory-do-koupelny-vortice/radialni-ventilatory-do-koupelny-vortice-quadro--zapusteny/produkt/radialni-ventilator-do-koupelny-vortice-quadro-medio-i</t>
  </si>
  <si>
    <t xml:space="preserve">vent. T kus 100 PVC (131p) se zavičkováním na spodní straně pro případný kondenzát v komínovém průduchu</t>
  </si>
  <si>
    <t xml:space="preserve">Flexibilní AL potrubí 120mm (komínová vložka), vč. příslušenství</t>
  </si>
  <si>
    <t xml:space="preserve">Nadstřešní hlavice</t>
  </si>
  <si>
    <t xml:space="preserve">Spojovací a kotevní materiál</t>
  </si>
  <si>
    <t xml:space="preserve">Nadstřěšní větrací hlavice</t>
  </si>
  <si>
    <t xml:space="preserve">Vzduchovody - spiro potrubí 125mm, vč. příslušenství</t>
  </si>
  <si>
    <t xml:space="preserve">Koleno 125/90° pro spiro potrubí</t>
  </si>
  <si>
    <t xml:space="preserve">Těsná zpětná klapka, ref. výrobek RSKW 125</t>
  </si>
  <si>
    <t xml:space="preserve">Mřížka kulatá nerezová pro výfuk na fasádu, průměru 100mm, se  síťovinou, síťka kovová </t>
  </si>
  <si>
    <t xml:space="preserve">Příplatek za osazení mřížky s použitím žebříku z prostor dvora sousedního objektu</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1-4-M</t>
  </si>
  <si>
    <t xml:space="preserve">Montáž dveří do ocelové zárubně </t>
  </si>
  <si>
    <t xml:space="preserve">D1-D</t>
  </si>
  <si>
    <t xml:space="preserve">Dveře dřevěné vnitřní 1křídlové 70x197 cm dle specifikace v PD</t>
  </si>
  <si>
    <t xml:space="preserve">D2-D</t>
  </si>
  <si>
    <t xml:space="preserve">Dveře dřevěné vnitřní 1křídlové prosklené 80x197 cm dle specifikace v PD</t>
  </si>
  <si>
    <t xml:space="preserve">D3-D</t>
  </si>
  <si>
    <t xml:space="preserve">Dveře dřevohliníkové, zateplené, akustikcé, vstupní 1křídlové 80x197 cm, s požární odlností EI30DP3, dle specifikace v PD</t>
  </si>
  <si>
    <t xml:space="preserve">T01</t>
  </si>
  <si>
    <t xml:space="preserve">Práh dřevěný d. 800 mm, š.300mm, vč. povrchové úpravy a kotvení</t>
  </si>
  <si>
    <t xml:space="preserve">Repase oken  1,1/1,83 m (doplnění/výměna kliček, vytmelení, oborušení, oprava defektů, nátěr) </t>
  </si>
  <si>
    <t xml:space="preserve">Dodávka a montáž kuchyňské linky - bez spotřebičů</t>
  </si>
  <si>
    <t xml:space="preserve">Deska sklokeramická, dvouplotýnka ref. výrobek BEKO HDMC 32400 TX</t>
  </si>
  <si>
    <t xml:space="preserve">Vestavná el. trouba ref. vyýrobek MORA VT 433 BX</t>
  </si>
  <si>
    <t xml:space="preserve">Vestavná nerezová digestoř fer. Výrobek Mora OP 520 X, vč. montáže</t>
  </si>
  <si>
    <t xml:space="preserve">Konstrukce zámečnické</t>
  </si>
  <si>
    <t xml:space="preserve">Z01</t>
  </si>
  <si>
    <t xml:space="preserve">Osazení ocelových nosníků IPE 100</t>
  </si>
  <si>
    <t xml:space="preserve">Ocelový nosník IPE 100</t>
  </si>
  <si>
    <t xml:space="preserve">Osazení ocelové zárubně zazdíváním, do 2,5m2</t>
  </si>
  <si>
    <t xml:space="preserve">Zárubeň ocelová 700/1970mm  pro zazdivání, ústí do 100mm dle specifikace v PD, včetně těsnění a povrchové úpravy</t>
  </si>
  <si>
    <t xml:space="preserve">Osazení ocelové zárubně dodatečně, do 2,5m2</t>
  </si>
  <si>
    <t xml:space="preserve">Protipožární zárubeň ocelová 800/1970mm do hotového otvoru, ústí do 300mm dle specifikace v PD, včetně těsnění a povrchové úpravy</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KD(I)1</t>
  </si>
  <si>
    <t xml:space="preserve">Vyrovnávací podsyp z porobetonového granulátu do tl.25mm, dle specifikace v PD</t>
  </si>
  <si>
    <t xml:space="preserve">Polystyrenová deska EPS DEO (200 kPa), tl.120mm</t>
  </si>
  <si>
    <t xml:space="preserve">Dodávka a montáž podlahy z desek sádrovláknitých tl 2x12,5 mm (např.2E22), vč. prořezu 10%, dle specifikace v PD</t>
  </si>
  <si>
    <t xml:space="preserve">Penetrace pro sádrovláknité desky</t>
  </si>
  <si>
    <t xml:space="preserve">KD(I)1-M</t>
  </si>
  <si>
    <t xml:space="preserve">Montáž podlah keram.,režné hladké, včetně lepícího tmelu, 33x33cm</t>
  </si>
  <si>
    <t xml:space="preserve">KD(I)1-D</t>
  </si>
  <si>
    <t xml:space="preserve">Keramická dlažba dle specifikace v PD vč. prořezu 10%, včetně lepícího tmelu</t>
  </si>
  <si>
    <t xml:space="preserve">Vytmelení spár dlažby spárovacími tmely vč. dodávky tmelů</t>
  </si>
  <si>
    <t xml:space="preserve">SOK1-M</t>
  </si>
  <si>
    <t xml:space="preserve">Obklad soklíků keram.rovných, tmel,výška 80 mm do lepidla + spár, vč. úpravy horní hrany v návaznosti na omítku</t>
  </si>
  <si>
    <t xml:space="preserve">Řezání dlaždic keramických pro soklíky</t>
  </si>
  <si>
    <t xml:space="preserve">SOK1-D</t>
  </si>
  <si>
    <t xml:space="preserve">Keramická dlažba dle specifikace v PD (sokl - proveden pásky 80 mm z řezané dlažby, 2ks z dlaždice)</t>
  </si>
  <si>
    <t xml:space="preserve">KDI1-M</t>
  </si>
  <si>
    <t xml:space="preserve">Provedení hydroizolační stěrky na vodorovné ploše za studena vč. systémových manžet</t>
  </si>
  <si>
    <t xml:space="preserve">KDI1-D</t>
  </si>
  <si>
    <t xml:space="preserve">Těsnící stěrka, předpokládaná spotřeba 1,2 kg/m2</t>
  </si>
  <si>
    <t xml:space="preserve">Hydroizolační koutová těsnící páska vč. rohových tvarovek (vororovné plochy)</t>
  </si>
  <si>
    <t xml:space="preserve">M+D</t>
  </si>
  <si>
    <t xml:space="preserve">Tmelení spár u obkladu, soklu a dlažby (svislé + vodorovné), tmelení návazností na zárubně, zařizovací předměty </t>
  </si>
  <si>
    <t xml:space="preserve">Oprava podlahy chodby - drážka vody</t>
  </si>
  <si>
    <t xml:space="preserve">Podlahy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PV1</t>
  </si>
  <si>
    <t xml:space="preserve">Vyrovnávací podsyp z porobetonového granulátu tl.10mm, dle specifikace v PD</t>
  </si>
  <si>
    <t xml:space="preserve">Samonivelační stěrka vhodná na sádrovláknité desky, tl.5mm</t>
  </si>
  <si>
    <t xml:space="preserve">Plošné lepení k podkladu, vč. lepidla</t>
  </si>
  <si>
    <t xml:space="preserve">Podlaha z PVC -dekor dřevo, specifikace dle PD, vč. prořezu 10%</t>
  </si>
  <si>
    <t xml:space="preserve">SOK2-M</t>
  </si>
  <si>
    <t xml:space="preserve">Montáž dřevěné soklové podlahové lišty </t>
  </si>
  <si>
    <t xml:space="preserve">SOK2-D</t>
  </si>
  <si>
    <t xml:space="preserve">Podlahová lišta dle specifikace v PD vč. prořezu 10%</t>
  </si>
  <si>
    <t xml:space="preserve">V3</t>
  </si>
  <si>
    <t xml:space="preserve">Lišta hliníková přechodová, různá výška podlah. Podrobně viz tabulka prvků PSV</t>
  </si>
  <si>
    <t xml:space="preserve">Dokončovací práce</t>
  </si>
  <si>
    <t xml:space="preserve">V4</t>
  </si>
  <si>
    <t xml:space="preserve">Autonomní hlásič kouře</t>
  </si>
  <si>
    <t xml:space="preserve">Dokumentace skutečného provedení (2 vyhotovení)</t>
  </si>
  <si>
    <t xml:space="preserve">Závěrečné omytí schodišť a vstupních prostor</t>
  </si>
  <si>
    <t xml:space="preserve">Stavební úpravy bytové jednotky 1, Holubova 2518/2,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A – svítidlo  nástěnné LED , 16W, IP20</t>
  </si>
  <si>
    <t xml:space="preserve">B - svítidlo stropní  LED,16W, IP20</t>
  </si>
  <si>
    <t xml:space="preserve">svítidlo  pod linku s vypínačem</t>
  </si>
  <si>
    <t xml:space="preserve">zásuvka 230V</t>
  </si>
  <si>
    <t xml:space="preserve">zásuvka 230V  s ochranou před přepětím</t>
  </si>
  <si>
    <t xml:space="preserve">spínač č.1 - jednopólový</t>
  </si>
  <si>
    <t xml:space="preserve">spínač č.5 - sériový</t>
  </si>
  <si>
    <t xml:space="preserve">spínač č. 6 - střídavý</t>
  </si>
  <si>
    <t xml:space="preserve">spínač č. 7 - křížový</t>
  </si>
  <si>
    <t xml:space="preserve">sporáková přípojka</t>
  </si>
  <si>
    <t xml:space="preserve">R</t>
  </si>
  <si>
    <t xml:space="preserve">rámeček 1x - jednoduchý</t>
  </si>
  <si>
    <t xml:space="preserve">rámeček 2x, dvojrámeček</t>
  </si>
  <si>
    <t xml:space="preserve">rámeček 4x, čtyřrámeček</t>
  </si>
  <si>
    <t xml:space="preserve">autonomní detektor kouře</t>
  </si>
  <si>
    <t xml:space="preserve">svorka Bernard vč.Cu pásku</t>
  </si>
  <si>
    <t xml:space="preserve">krabice přístrojová KP</t>
  </si>
  <si>
    <t xml:space="preserve">krabicová rozvodka KR 68</t>
  </si>
  <si>
    <t xml:space="preserve">hmoždinky vč.vrutu, vrtání</t>
  </si>
  <si>
    <t xml:space="preserve">CYKY-J 5x6</t>
  </si>
  <si>
    <t xml:space="preserve">CYKY 3Cx2,5</t>
  </si>
  <si>
    <t xml:space="preserve">CYKY 3Cx1,5</t>
  </si>
  <si>
    <t xml:space="preserve">CYKYLo 3Cx1,5</t>
  </si>
  <si>
    <t xml:space="preserve">vodič CY 4 - zel.žl.</t>
  </si>
  <si>
    <t xml:space="preserve">el.žebřík - 700W</t>
  </si>
  <si>
    <t xml:space="preserve">el.přímotop 2000W</t>
  </si>
  <si>
    <t xml:space="preserve">rozvodnice RB</t>
  </si>
  <si>
    <t xml:space="preserve">přezkoušení vedení</t>
  </si>
  <si>
    <t xml:space="preserve">ukončení vodiče</t>
  </si>
  <si>
    <t xml:space="preserve">frézování drážky na stěnách a stropech</t>
  </si>
  <si>
    <t xml:space="preserve">sekání průrazů</t>
  </si>
  <si>
    <t xml:space="preserve">sekání (vrtání) otvoru pro krabice</t>
  </si>
  <si>
    <t xml:space="preserve">vysekání niky pro RB</t>
  </si>
  <si>
    <t xml:space="preserve">zapojení digestoře, ventilátoru</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odnice RB</t>
  </si>
  <si>
    <t xml:space="preserve">rozvaděč provedení do zdi, IP30,26 modulů</t>
  </si>
  <si>
    <t xml:space="preserve">proudový chránič 16/1N/0,03</t>
  </si>
  <si>
    <t xml:space="preserve">proudový chránič 25/2/0,03</t>
  </si>
  <si>
    <t xml:space="preserve">Jistič 10/1-B, 10kA</t>
  </si>
  <si>
    <t xml:space="preserve">Jistič 16/1-B, 10kA</t>
  </si>
  <si>
    <t xml:space="preserve">Jistič 6/1-B, 10kA (2A do RE)</t>
  </si>
  <si>
    <t xml:space="preserve">relé S20-20</t>
  </si>
  <si>
    <t xml:space="preserve">svorkovnice KLM</t>
  </si>
  <si>
    <t xml:space="preserve">pom.materiál</t>
  </si>
  <si>
    <t xml:space="preserve">zapojení rozvaděče</t>
  </si>
  <si>
    <t xml:space="preserve">Rozvodnice RB celkem </t>
  </si>
  <si>
    <t xml:space="preserve">SLABOPROUD</t>
  </si>
  <si>
    <t xml:space="preserve">televizní zásuvka STA</t>
  </si>
  <si>
    <t xml:space="preserve">zásuvka telefonní</t>
  </si>
  <si>
    <t xml:space="preserve">krabice přístrojová</t>
  </si>
  <si>
    <t xml:space="preserve">krabice s víčkem ( STA)</t>
  </si>
  <si>
    <t xml:space="preserve">koaxiální kabel</t>
  </si>
  <si>
    <t xml:space="preserve">montáž telefonního vodiče UTP (FTP)</t>
  </si>
  <si>
    <t xml:space="preserve">trubka PVC 2323</t>
  </si>
  <si>
    <t xml:space="preserve">Materiál + montáž slaboproud celkem </t>
  </si>
  <si>
    <t xml:space="preserve">Vápenocementová dvouvrstvá omítka se sádrovým štukem nanášená ručně na stropy, vč. zbroušení v návaznosti na stávající omítku (v místě drážek šířky do 100 mm)</t>
  </si>
  <si>
    <t xml:space="preserve">přesun hmot, doprava </t>
  </si>
  <si>
    <t xml:space="preserve">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6">
    <numFmt numFmtId="164" formatCode="General"/>
    <numFmt numFmtId="165" formatCode="0%"/>
    <numFmt numFmtId="166" formatCode="0.0"/>
    <numFmt numFmtId="167" formatCode="0.0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quot; Kč&quot;"/>
    <numFmt numFmtId="178" formatCode="0.0%"/>
    <numFmt numFmtId="179" formatCode="0.00"/>
  </numFmts>
  <fonts count="4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sz val="10"/>
      <color rgb="FFFF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b val="true"/>
      <sz val="10"/>
      <color rgb="FFFF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11"/>
      <name val="Arial CE"/>
      <family val="0"/>
      <charset val="238"/>
    </font>
    <font>
      <sz val="11"/>
      <color rgb="FF000000"/>
      <name val="Arial CE"/>
      <family val="2"/>
      <charset val="238"/>
    </font>
    <font>
      <sz val="11"/>
      <color rgb="FFFF0000"/>
      <name val="Arial CE"/>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10"/>
      <color rgb="FF00CCFF"/>
      <name val="Arial"/>
      <family val="2"/>
      <charset val="238"/>
    </font>
    <font>
      <i val="true"/>
      <sz val="10"/>
      <color rgb="FFFF0000"/>
      <name val="Arial"/>
      <family val="2"/>
      <charset val="238"/>
    </font>
    <font>
      <sz val="10"/>
      <color rgb="FFFF0000"/>
      <name val="Arial"/>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hair"/>
      <diagonal/>
    </border>
    <border diagonalUp="false" diagonalDown="false">
      <left/>
      <right/>
      <top style="hair"/>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center" textRotation="0" wrapText="false" indent="0" shrinkToFit="false"/>
      <protection locked="true" hidden="false"/>
    </xf>
    <xf numFmtId="168" fontId="20" fillId="11" borderId="8" xfId="20" applyFont="false" applyBorder="true" applyAlignment="true" applyProtection="true">
      <alignment horizontal="left" vertical="center" textRotation="0" wrapText="false" indent="0" shrinkToFit="false"/>
      <protection locked="false" hidden="false"/>
    </xf>
    <xf numFmtId="164" fontId="19" fillId="11"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3" fillId="0" borderId="0" xfId="17" applyFont="fals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2"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2" fontId="24" fillId="0" borderId="4" xfId="0" applyFont="true" applyBorder="true" applyAlignment="true" applyProtection="false">
      <alignment horizontal="right"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73" fontId="0" fillId="3" borderId="4" xfId="19" applyFont="false" applyBorder="true" applyAlignment="true" applyProtection="true">
      <alignment horizontal="general" vertical="center"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5" fontId="0" fillId="0" borderId="0" xfId="60" applyFont="true" applyBorder="true" applyAlignment="false" applyProtection="false">
      <alignment horizontal="general" vertical="bottom" textRotation="0" wrapText="false" indent="0" shrinkToFit="false"/>
      <protection locked="true" hidden="false"/>
    </xf>
    <xf numFmtId="166" fontId="0" fillId="0" borderId="0" xfId="6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2" fontId="33" fillId="7" borderId="11" xfId="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12" borderId="11" xfId="2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7" fontId="8" fillId="3" borderId="8" xfId="0" applyFont="true" applyBorder="true" applyAlignment="true" applyProtection="true">
      <alignment horizontal="general" vertical="center" textRotation="0" wrapText="false" indent="0" shrinkToFit="false"/>
      <protection locked="false" hidden="false"/>
    </xf>
    <xf numFmtId="177" fontId="8" fillId="0"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38" fillId="0" borderId="8" xfId="0" applyFont="true" applyBorder="true" applyAlignment="true" applyProtection="false">
      <alignment horizontal="left" vertical="center" textRotation="0" wrapText="false" indent="0" shrinkToFit="false"/>
      <protection locked="true" hidden="false"/>
    </xf>
    <xf numFmtId="164" fontId="39" fillId="6" borderId="12" xfId="60" applyFont="true" applyBorder="true" applyAlignment="true" applyProtection="false">
      <alignment horizontal="general" vertical="center" textRotation="0" wrapText="true" indent="0" shrinkToFit="false"/>
      <protection locked="true" hidden="false"/>
    </xf>
    <xf numFmtId="164" fontId="8" fillId="6" borderId="10" xfId="60" applyFont="true" applyBorder="true" applyAlignment="false" applyProtection="false">
      <alignment horizontal="general" vertical="bottom" textRotation="0" wrapText="false" indent="0" shrinkToFit="false"/>
      <protection locked="true" hidden="false"/>
    </xf>
    <xf numFmtId="166" fontId="8" fillId="6" borderId="10" xfId="0" applyFont="true" applyBorder="true" applyAlignment="false" applyProtection="false">
      <alignment horizontal="general" vertical="bottom" textRotation="0" wrapText="false" indent="0" shrinkToFit="false"/>
      <protection locked="true" hidden="false"/>
    </xf>
    <xf numFmtId="177" fontId="8" fillId="6" borderId="10" xfId="0" applyFont="true" applyBorder="true" applyAlignment="false" applyProtection="false">
      <alignment horizontal="general" vertical="bottom" textRotation="0" wrapText="false" indent="0" shrinkToFit="false"/>
      <protection locked="true" hidden="false"/>
    </xf>
    <xf numFmtId="177" fontId="8" fillId="6" borderId="13" xfId="0" applyFont="true" applyBorder="tru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true" applyProtection="true">
      <alignment horizontal="general"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7" fontId="8"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72" fontId="40" fillId="0" borderId="8" xfId="0" applyFont="true" applyBorder="true" applyAlignment="true" applyProtection="false">
      <alignment horizontal="left" vertical="center" textRotation="0" wrapText="true" indent="0" shrinkToFit="false"/>
      <protection locked="true" hidden="false"/>
    </xf>
    <xf numFmtId="172" fontId="40" fillId="0" borderId="8" xfId="0" applyFont="true" applyBorder="true" applyAlignment="true" applyProtection="false">
      <alignment horizontal="left" vertical="center" textRotation="0" wrapText="false" indent="0" shrinkToFit="false"/>
      <protection locked="true" hidden="false"/>
    </xf>
    <xf numFmtId="166" fontId="40" fillId="0" borderId="8" xfId="0" applyFont="true" applyBorder="true" applyAlignment="true" applyProtection="false">
      <alignment horizontal="right" vertical="center" textRotation="0" wrapText="false" indent="0" shrinkToFit="false"/>
      <protection locked="true" hidden="false"/>
    </xf>
    <xf numFmtId="177" fontId="40" fillId="3" borderId="8" xfId="0" applyFont="true" applyBorder="true" applyAlignment="true" applyProtection="true">
      <alignment horizontal="general" vertical="center" textRotation="0" wrapText="false" indent="0" shrinkToFit="false"/>
      <protection locked="false" hidden="false"/>
    </xf>
    <xf numFmtId="177" fontId="40" fillId="0" borderId="8" xfId="0" applyFont="true" applyBorder="true" applyAlignment="true" applyProtection="false">
      <alignment horizontal="general" vertical="center" textRotation="0" wrapText="false" indent="0" shrinkToFit="false"/>
      <protection locked="true" hidden="false"/>
    </xf>
    <xf numFmtId="166" fontId="38" fillId="0" borderId="8" xfId="0" applyFont="true" applyBorder="true" applyAlignment="true" applyProtection="false">
      <alignment horizontal="left" vertical="center" textRotation="0" wrapText="false" indent="0" shrinkToFit="false"/>
      <protection locked="true" hidden="false"/>
    </xf>
    <xf numFmtId="164" fontId="0" fillId="0" borderId="8" xfId="60" applyFont="true" applyBorder="true" applyAlignment="true" applyProtection="false">
      <alignment horizontal="general" vertical="center" textRotation="0" wrapText="true" indent="0" shrinkToFit="false"/>
      <protection locked="true" hidden="false"/>
    </xf>
    <xf numFmtId="178" fontId="8" fillId="3" borderId="8" xfId="0" applyFont="true" applyBorder="true" applyAlignment="true" applyProtection="true">
      <alignment horizontal="general" vertical="center" textRotation="0" wrapText="false" indent="0" shrinkToFit="false"/>
      <protection locked="false" hidden="false"/>
    </xf>
    <xf numFmtId="164" fontId="19" fillId="6" borderId="12" xfId="60" applyFont="true" applyBorder="true" applyAlignment="true" applyProtection="false">
      <alignment horizontal="general" vertical="center" textRotation="0" wrapText="true" indent="0" shrinkToFit="false"/>
      <protection locked="true" hidden="false"/>
    </xf>
    <xf numFmtId="164" fontId="0" fillId="6" borderId="10" xfId="60" applyFont="true" applyBorder="true" applyAlignment="false" applyProtection="false">
      <alignment horizontal="general" vertical="bottom" textRotation="0" wrapText="false" indent="0" shrinkToFit="false"/>
      <protection locked="true" hidden="false"/>
    </xf>
    <xf numFmtId="166" fontId="0" fillId="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true">
      <alignment horizontal="general" vertical="center" textRotation="0" wrapText="false" indent="0" shrinkToFit="false"/>
      <protection locked="fals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2" fontId="8" fillId="7" borderId="11" xfId="0" applyFont="true" applyBorder="true" applyAlignment="true" applyProtection="false">
      <alignment horizontal="left" vertical="center" textRotation="0" wrapText="true" indent="0" shrinkToFit="false"/>
      <protection locked="true" hidden="false"/>
    </xf>
    <xf numFmtId="164" fontId="20" fillId="12" borderId="11" xfId="20" applyFont="false" applyBorder="true" applyAlignment="true" applyProtection="true">
      <alignment horizontal="general" vertical="center" textRotation="0" wrapText="false" indent="0" shrinkToFit="false"/>
      <protection locked="false" hidden="false"/>
    </xf>
    <xf numFmtId="177" fontId="8" fillId="0" borderId="8" xfId="0" applyFont="true" applyBorder="true" applyAlignment="true" applyProtection="true">
      <alignment horizontal="general" vertical="center" textRotation="0" wrapText="false" indent="0" shrinkToFit="false"/>
      <protection locked="false" hidden="false"/>
    </xf>
    <xf numFmtId="164" fontId="20" fillId="12" borderId="14" xfId="20" applyFont="true" applyBorder="tru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6" fontId="20" fillId="0" borderId="0" xfId="20" applyFont="false" applyBorder="true" applyAlignment="true" applyProtection="true">
      <alignment horizontal="justify"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60" applyFont="true" applyBorder="false" applyAlignment="true" applyProtection="false">
      <alignment horizontal="general" vertical="center" textRotation="0" wrapText="false" indent="0" shrinkToFit="false"/>
      <protection locked="true" hidden="false"/>
    </xf>
    <xf numFmtId="172" fontId="40" fillId="0" borderId="8" xfId="0" applyFont="true" applyBorder="true" applyAlignment="true" applyProtection="false">
      <alignment horizontal="left" vertical="center" textRotation="0" wrapText="true" indent="0" shrinkToFit="false"/>
      <protection locked="true" hidden="false"/>
    </xf>
    <xf numFmtId="172" fontId="40" fillId="0" borderId="8" xfId="0" applyFont="true" applyBorder="true" applyAlignment="true" applyProtection="false">
      <alignment horizontal="left" vertical="center" textRotation="0" wrapText="false" indent="0" shrinkToFit="false"/>
      <protection locked="true" hidden="false"/>
    </xf>
    <xf numFmtId="166" fontId="40" fillId="0" borderId="8" xfId="0" applyFont="true" applyBorder="true" applyAlignment="true" applyProtection="false">
      <alignment horizontal="right" vertical="center" textRotation="0" wrapText="false" indent="0" shrinkToFit="false"/>
      <protection locked="true" hidden="false"/>
    </xf>
    <xf numFmtId="177" fontId="4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41" fillId="3" borderId="8" xfId="0" applyFont="true" applyBorder="true" applyAlignment="true" applyProtection="true">
      <alignment horizontal="general" vertical="center" textRotation="0" wrapText="false" indent="0" shrinkToFit="false"/>
      <protection locked="false" hidden="false"/>
    </xf>
    <xf numFmtId="172" fontId="42"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33" fillId="7" borderId="15" xfId="0" applyFont="true" applyBorder="true" applyAlignment="true" applyProtection="false">
      <alignment horizontal="left"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72" fontId="0" fillId="6"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5" fillId="12" borderId="0" xfId="0" applyFont="true" applyBorder="false" applyAlignment="false" applyProtection="true">
      <alignment horizontal="general" vertical="bottom" textRotation="0" wrapText="false" indent="0" shrinkToFit="false"/>
      <protection locked="fals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9" fontId="45" fillId="12" borderId="0" xfId="0" applyFont="true" applyBorder="false" applyAlignment="false" applyProtection="true">
      <alignment horizontal="general" vertical="bottom" textRotation="0" wrapText="false" indent="0" shrinkToFit="false"/>
      <protection locked="false" hidden="false"/>
    </xf>
    <xf numFmtId="165" fontId="46" fillId="0" borderId="0" xfId="62"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65" fontId="45" fillId="0" borderId="0" xfId="62" applyFont="true" applyBorder="true" applyAlignment="true" applyProtection="tru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ventila-vzduchotechnika.cz/ventilator/ventilatory/koupelnove-ventilatory/koupelnove-ventilatory-vysokotlake--radialni/radialni-ventilatory-do-koupelny-vortice/radialni-ventilatory-do-koupelny-vortice-quadro--zapusteny/produkt/radialni-ventila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8"/>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3" width="54.56"/>
    <col collapsed="false" customWidth="true" hidden="false" outlineLevel="0" max="4" min="4" style="4" width="6.85"/>
    <col collapsed="false" customWidth="true" hidden="false" outlineLevel="0" max="5" min="5" style="5" width="9.56"/>
    <col collapsed="false" customWidth="true" hidden="false" outlineLevel="0" max="6" min="6" style="5" width="12.56"/>
    <col collapsed="false" customWidth="true" hidden="false" outlineLevel="0" max="7" min="7" style="4" width="15.41"/>
    <col collapsed="false" customWidth="true" hidden="false" outlineLevel="0" max="8" min="8" style="6" width="16.99"/>
    <col collapsed="false" customWidth="false" hidden="true" outlineLevel="0" max="9" min="9" style="7" width="9.14"/>
    <col collapsed="false" customWidth="true" hidden="true" outlineLevel="0" max="10" min="10" style="4" width="12.85"/>
    <col collapsed="false" customWidth="true" hidden="true" outlineLevel="0" max="11" min="11" style="4" width="13.41"/>
    <col collapsed="false" customWidth="true" hidden="true" outlineLevel="0" max="12" min="12" style="4" width="14.41"/>
    <col collapsed="false" customWidth="true" hidden="false" outlineLevel="0" max="13" min="13" style="4" width="19.41"/>
    <col collapsed="false" customWidth="true" hidden="true" outlineLevel="0" max="14" min="14" style="8" width="10.13"/>
    <col collapsed="false" customWidth="true" hidden="true" outlineLevel="0" max="15" min="15" style="4" width="8.14"/>
    <col collapsed="false" customWidth="true" hidden="true" outlineLevel="0" max="16" min="16" style="4" width="9.06"/>
    <col collapsed="false" customWidth="true" hidden="true" outlineLevel="0" max="17" min="17" style="9" width="9.06"/>
    <col collapsed="false" customWidth="true" hidden="true" outlineLevel="0" max="18" min="18" style="4" width="9.06"/>
    <col collapsed="false" customWidth="true" hidden="true" outlineLevel="0" max="19" min="19" style="4" width="9.99"/>
    <col collapsed="false" customWidth="false" hidden="false" outlineLevel="0" max="257" min="20" style="4" width="9.14"/>
  </cols>
  <sheetData>
    <row r="2" customFormat="false" ht="12.75" hidden="false" customHeight="false" outlineLevel="0" collapsed="false">
      <c r="C2" s="10"/>
      <c r="E2" s="11" t="s">
        <v>0</v>
      </c>
      <c r="F2" s="11" t="s">
        <v>1</v>
      </c>
      <c r="G2" s="12" t="s">
        <v>2</v>
      </c>
      <c r="J2" s="13" t="s">
        <v>3</v>
      </c>
      <c r="K2" s="13" t="s">
        <v>4</v>
      </c>
      <c r="L2" s="13" t="s">
        <v>5</v>
      </c>
    </row>
    <row r="3" customFormat="false" ht="12.75" hidden="false" customHeight="false" outlineLevel="0" collapsed="false">
      <c r="C3" s="10"/>
      <c r="L3" s="14"/>
    </row>
    <row r="4" customFormat="false" ht="12.75" hidden="false" customHeight="false" outlineLevel="0" collapsed="false">
      <c r="L4" s="14"/>
    </row>
    <row r="5" customFormat="false" ht="44.25" hidden="false" customHeight="true" outlineLevel="0" collapsed="false">
      <c r="C5" s="15" t="s">
        <v>6</v>
      </c>
      <c r="D5" s="15"/>
      <c r="E5" s="15"/>
      <c r="F5" s="15"/>
      <c r="G5" s="15"/>
      <c r="L5" s="14"/>
    </row>
    <row r="6" customFormat="false" ht="37.5" hidden="false" customHeight="true" outlineLevel="0" collapsed="false">
      <c r="C6" s="16" t="s">
        <v>7</v>
      </c>
      <c r="D6" s="16"/>
      <c r="E6" s="16"/>
      <c r="F6" s="16"/>
      <c r="G6" s="16"/>
      <c r="L6" s="14"/>
    </row>
    <row r="7" customFormat="false" ht="12.75" hidden="false" customHeight="false" outlineLevel="0" collapsed="false">
      <c r="C7" s="17"/>
      <c r="D7" s="18"/>
      <c r="E7" s="19"/>
      <c r="F7" s="19"/>
      <c r="G7" s="20"/>
      <c r="L7" s="14"/>
    </row>
    <row r="8" customFormat="false" ht="23.25" hidden="false" customHeight="false" outlineLevel="0" collapsed="false">
      <c r="C8" s="21" t="s">
        <v>8</v>
      </c>
      <c r="D8" s="18"/>
      <c r="E8" s="19"/>
      <c r="F8" s="19"/>
      <c r="G8" s="22"/>
      <c r="L8" s="14"/>
    </row>
    <row r="9" customFormat="false" ht="12.75" hidden="false" customHeight="false" outlineLevel="0" collapsed="false">
      <c r="L9" s="14"/>
    </row>
    <row r="10" customFormat="false" ht="12.75" hidden="false" customHeight="false" outlineLevel="0" collapsed="false">
      <c r="J10" s="23"/>
      <c r="K10" s="23"/>
      <c r="L10" s="14"/>
    </row>
    <row r="11" s="23" customFormat="true" ht="16.5" hidden="false" customHeight="false" outlineLevel="0" collapsed="false">
      <c r="A11" s="24"/>
      <c r="B11" s="25" t="n">
        <v>1</v>
      </c>
      <c r="C11" s="26" t="str">
        <f aca="false">Kapitola_1</f>
        <v>Přípravné a bourací práce</v>
      </c>
      <c r="D11" s="27"/>
      <c r="E11" s="28"/>
      <c r="F11" s="29"/>
      <c r="G11" s="29" t="n">
        <f aca="false">+Cena_1</f>
        <v>0</v>
      </c>
      <c r="H11" s="30"/>
      <c r="I11" s="31"/>
      <c r="J11" s="32" t="n">
        <f aca="false">SUMIF(H$77:H$100,"O",G$77:G$100)</f>
        <v>0</v>
      </c>
      <c r="K11" s="32" t="n">
        <f aca="false">SUMIF(H$77:H$100,"i",G$77:G$100)</f>
        <v>0</v>
      </c>
      <c r="L11" s="33" t="n">
        <f aca="false">SUM(J11:K11)</f>
        <v>0</v>
      </c>
      <c r="N11" s="34"/>
      <c r="Q11" s="35"/>
    </row>
    <row r="12" s="23" customFormat="true" ht="16.5" hidden="false" customHeight="false" outlineLevel="0" collapsed="false">
      <c r="A12" s="24"/>
      <c r="B12" s="25" t="n">
        <v>2</v>
      </c>
      <c r="C12" s="26" t="str">
        <f aca="false">Kapitola_2</f>
        <v>Stavební úpravy bytové jednotky</v>
      </c>
      <c r="D12" s="27"/>
      <c r="E12" s="28"/>
      <c r="F12" s="29"/>
      <c r="G12" s="29" t="n">
        <f aca="false">SUM(F13:F25)</f>
        <v>0</v>
      </c>
      <c r="H12" s="30"/>
      <c r="I12" s="31"/>
      <c r="N12" s="34"/>
      <c r="Q12" s="35"/>
    </row>
    <row r="13" s="23" customFormat="true" ht="16.5" hidden="false" customHeight="false" outlineLevel="0" collapsed="false">
      <c r="A13" s="24"/>
      <c r="B13" s="36" t="s">
        <v>9</v>
      </c>
      <c r="C13" s="26" t="str">
        <f aca="false">Kapitola_2a</f>
        <v>Stěny a příčky</v>
      </c>
      <c r="D13" s="27"/>
      <c r="E13" s="28"/>
      <c r="F13" s="29" t="n">
        <f aca="false">+Cena_2a</f>
        <v>0</v>
      </c>
      <c r="G13" s="29"/>
      <c r="H13" s="30"/>
      <c r="I13" s="31"/>
      <c r="J13" s="32" t="n">
        <f aca="false">SUMIF(H$105:H$118,"O",G$105:G$118)</f>
        <v>0</v>
      </c>
      <c r="K13" s="32" t="n">
        <f aca="false">SUMIF(H$105:H$118,"i",G$105:G$118)</f>
        <v>0</v>
      </c>
      <c r="L13" s="33" t="n">
        <f aca="false">SUM(J13:K13)</f>
        <v>0</v>
      </c>
      <c r="N13" s="34"/>
      <c r="Q13" s="35"/>
    </row>
    <row r="14" s="23" customFormat="true" ht="16.5" hidden="false" customHeight="false" outlineLevel="0" collapsed="false">
      <c r="A14" s="24"/>
      <c r="B14" s="36" t="s">
        <v>10</v>
      </c>
      <c r="C14" s="26" t="str">
        <f aca="false">Kapitola_2b</f>
        <v>Stropy a stropní konstrukce</v>
      </c>
      <c r="D14" s="27"/>
      <c r="E14" s="28"/>
      <c r="F14" s="29" t="n">
        <f aca="false">+Cena_2b</f>
        <v>0</v>
      </c>
      <c r="G14" s="29"/>
      <c r="H14" s="30"/>
      <c r="I14" s="31"/>
      <c r="J14" s="32" t="n">
        <f aca="false">SUMIF(H$123:H$131,"O",G$123:G$131)</f>
        <v>0</v>
      </c>
      <c r="K14" s="32" t="n">
        <f aca="false">SUMIF(H$123:H$131,"i",G$123:G$131)</f>
        <v>0</v>
      </c>
      <c r="L14" s="33" t="n">
        <f aca="false">SUM(J14:K14)</f>
        <v>0</v>
      </c>
      <c r="N14" s="34"/>
      <c r="Q14" s="35"/>
    </row>
    <row r="15" s="23" customFormat="true" ht="16.5" hidden="false" customHeight="false" outlineLevel="0" collapsed="false">
      <c r="A15" s="24"/>
      <c r="B15" s="36" t="s">
        <v>11</v>
      </c>
      <c r="C15" s="26" t="str">
        <f aca="false">Kapitola_2c</f>
        <v>Úpravy povrchů vnitřní (stěny, stropy)</v>
      </c>
      <c r="D15" s="27"/>
      <c r="E15" s="28"/>
      <c r="F15" s="29" t="n">
        <f aca="false">+Cena_2c</f>
        <v>0</v>
      </c>
      <c r="G15" s="29"/>
      <c r="H15" s="30"/>
      <c r="I15" s="31"/>
      <c r="J15" s="32" t="n">
        <f aca="false">SUMIF(H$136:H$163,"O",G$136:G$163)</f>
        <v>0</v>
      </c>
      <c r="K15" s="32" t="n">
        <f aca="false">SUMIF(H$136:H$163,"i",G$136:G$163)</f>
        <v>0</v>
      </c>
      <c r="L15" s="33" t="n">
        <f aca="false">SUM(J15:K15)</f>
        <v>0</v>
      </c>
      <c r="N15" s="34"/>
      <c r="Q15" s="35"/>
    </row>
    <row r="16" s="23" customFormat="true" ht="16.5" hidden="false" customHeight="false" outlineLevel="0" collapsed="false">
      <c r="A16" s="24"/>
      <c r="B16" s="36" t="s">
        <v>12</v>
      </c>
      <c r="C16" s="26" t="str">
        <f aca="false">Kapitola_2d</f>
        <v>Zdravotechnika - vnitřní kanalizace</v>
      </c>
      <c r="D16" s="27"/>
      <c r="E16" s="28"/>
      <c r="F16" s="29" t="n">
        <f aca="false">+Cena_2d</f>
        <v>0</v>
      </c>
      <c r="G16" s="29"/>
      <c r="H16" s="30"/>
      <c r="I16" s="31"/>
      <c r="J16" s="32" t="n">
        <f aca="false">SUMIF(H$168:H$185,"O",G$168:G$185)</f>
        <v>0</v>
      </c>
      <c r="K16" s="32" t="n">
        <f aca="false">SUMIF(H$168:H$185,"i",G$168:G$185)</f>
        <v>0</v>
      </c>
      <c r="L16" s="33" t="n">
        <f aca="false">SUM(J16:K16)</f>
        <v>0</v>
      </c>
      <c r="N16" s="34"/>
      <c r="Q16" s="35"/>
    </row>
    <row r="17" s="23" customFormat="true" ht="16.5" hidden="false" customHeight="false" outlineLevel="0" collapsed="false">
      <c r="A17" s="24"/>
      <c r="B17" s="36" t="s">
        <v>13</v>
      </c>
      <c r="C17" s="26" t="str">
        <f aca="false">Kapitola_2e</f>
        <v>Zdravotechnika - vnitřní vodovod</v>
      </c>
      <c r="D17" s="27"/>
      <c r="E17" s="28"/>
      <c r="F17" s="29" t="n">
        <f aca="false">+Cena_2e</f>
        <v>0</v>
      </c>
      <c r="G17" s="29"/>
      <c r="H17" s="30"/>
      <c r="I17" s="31"/>
      <c r="J17" s="32" t="n">
        <f aca="false">SUMIF(H$190:H$200,"O",G$190:G$200)</f>
        <v>0</v>
      </c>
      <c r="K17" s="32" t="n">
        <f aca="false">SUMIF(H$190:H$200,"i",G$190:G$200)</f>
        <v>0</v>
      </c>
      <c r="L17" s="33" t="n">
        <f aca="false">SUM(J17:K17)</f>
        <v>0</v>
      </c>
      <c r="N17" s="34"/>
      <c r="Q17" s="35"/>
    </row>
    <row r="18" s="23" customFormat="true" ht="16.5" hidden="false" customHeight="false" outlineLevel="0" collapsed="false">
      <c r="A18" s="24"/>
      <c r="B18" s="36" t="s">
        <v>14</v>
      </c>
      <c r="C18" s="26" t="str">
        <f aca="false">Kapitola_2f</f>
        <v>Zdravotechnika - zařizovací předměty, armatury </v>
      </c>
      <c r="D18" s="27"/>
      <c r="E18" s="28"/>
      <c r="F18" s="29" t="n">
        <f aca="false">+Cena_2f</f>
        <v>0</v>
      </c>
      <c r="G18" s="29"/>
      <c r="H18" s="30"/>
      <c r="I18" s="31"/>
      <c r="J18" s="32" t="n">
        <f aca="false">SUMIF(H$205:H$227,"O",G$205:G$227)</f>
        <v>0</v>
      </c>
      <c r="K18" s="32" t="n">
        <f aca="false">SUMIF(H$205:H$227,"i",G$205:G$227)</f>
        <v>0</v>
      </c>
      <c r="L18" s="33" t="n">
        <f aca="false">SUM(J18:K18)</f>
        <v>0</v>
      </c>
      <c r="N18" s="34"/>
      <c r="Q18" s="35"/>
    </row>
    <row r="19" s="23" customFormat="true" ht="16.5" hidden="false" customHeight="false" outlineLevel="0" collapsed="false">
      <c r="A19" s="24"/>
      <c r="B19" s="36" t="s">
        <v>15</v>
      </c>
      <c r="C19" s="26" t="str">
        <f aca="false">Kapitola_2g</f>
        <v>Elektroinstalace - silnoproud </v>
      </c>
      <c r="D19" s="27"/>
      <c r="E19" s="28"/>
      <c r="F19" s="29" t="n">
        <f aca="false">+Cena_2g</f>
        <v>0</v>
      </c>
      <c r="G19" s="29"/>
      <c r="H19" s="30"/>
      <c r="I19" s="31"/>
      <c r="J19" s="32" t="n">
        <f aca="false">SUMIF(H$232:H$233,"O",G$232:G$233)</f>
        <v>0</v>
      </c>
      <c r="K19" s="32" t="n">
        <f aca="false">SUMIF(H$232:H$233,"i",G$232:G$233)</f>
        <v>0</v>
      </c>
      <c r="L19" s="33" t="n">
        <f aca="false">SUM(J19:K19)</f>
        <v>0</v>
      </c>
      <c r="N19" s="34"/>
      <c r="Q19" s="35"/>
    </row>
    <row r="20" s="23" customFormat="true" ht="16.5" hidden="false" customHeight="false" outlineLevel="0" collapsed="false">
      <c r="A20" s="24"/>
      <c r="B20" s="36" t="s">
        <v>16</v>
      </c>
      <c r="C20" s="26" t="str">
        <f aca="false">Kapitola_2h</f>
        <v>Elektroinstalace - slaboproud</v>
      </c>
      <c r="D20" s="27"/>
      <c r="E20" s="28"/>
      <c r="F20" s="29" t="n">
        <f aca="false">+Cena_2h</f>
        <v>0</v>
      </c>
      <c r="G20" s="29"/>
      <c r="H20" s="30"/>
      <c r="I20" s="31"/>
      <c r="J20" s="32" t="n">
        <f aca="false">SUMIF(H$238:H$239,"O",G$238:G$239)</f>
        <v>0</v>
      </c>
      <c r="K20" s="32" t="n">
        <f aca="false">SUMIF(H$238:H$239,"i",G$238:G$239)</f>
        <v>0</v>
      </c>
      <c r="L20" s="33" t="n">
        <f aca="false">SUM(J20:K20)</f>
        <v>0</v>
      </c>
      <c r="N20" s="34"/>
      <c r="Q20" s="35"/>
    </row>
    <row r="21" s="23" customFormat="true" ht="16.5" hidden="false" customHeight="false" outlineLevel="0" collapsed="false">
      <c r="A21" s="24"/>
      <c r="B21" s="36" t="s">
        <v>17</v>
      </c>
      <c r="C21" s="26" t="str">
        <f aca="false">Kapitola_2i</f>
        <v>Vzduchotechnika</v>
      </c>
      <c r="D21" s="27"/>
      <c r="E21" s="28"/>
      <c r="F21" s="29" t="n">
        <f aca="false">+Cena_2i</f>
        <v>0</v>
      </c>
      <c r="G21" s="29"/>
      <c r="H21" s="30"/>
      <c r="I21" s="31"/>
      <c r="J21" s="32" t="n">
        <f aca="false">SUMIF(H$244:H$259,"O",G$244:G$259)</f>
        <v>0</v>
      </c>
      <c r="K21" s="32" t="n">
        <f aca="false">SUMIF(H$244:H$259,"i",G$244:G$259)</f>
        <v>0</v>
      </c>
      <c r="L21" s="33" t="n">
        <f aca="false">SUM(J21:K21)</f>
        <v>0</v>
      </c>
      <c r="N21" s="34"/>
      <c r="Q21" s="35"/>
    </row>
    <row r="22" s="23" customFormat="true" ht="16.5" hidden="false" customHeight="false" outlineLevel="0" collapsed="false">
      <c r="A22" s="24"/>
      <c r="B22" s="36" t="s">
        <v>18</v>
      </c>
      <c r="C22" s="26" t="str">
        <f aca="false">Kapitola_2j</f>
        <v>Konstrukce truhlářské</v>
      </c>
      <c r="D22" s="27"/>
      <c r="E22" s="28"/>
      <c r="F22" s="29" t="n">
        <f aca="false">+Cena_2j</f>
        <v>0</v>
      </c>
      <c r="G22" s="29"/>
      <c r="H22" s="30"/>
      <c r="I22" s="31"/>
      <c r="J22" s="32" t="n">
        <f aca="false">SUMIF(H$264:H$274,"O",G$264:G$274)</f>
        <v>0</v>
      </c>
      <c r="K22" s="32" t="n">
        <f aca="false">SUMIF(H$264:H$274,"i",G$264:G$274)</f>
        <v>0</v>
      </c>
      <c r="L22" s="33" t="n">
        <f aca="false">SUM(J22:K22)</f>
        <v>0</v>
      </c>
      <c r="N22" s="34"/>
      <c r="Q22" s="35"/>
    </row>
    <row r="23" s="23" customFormat="true" ht="16.5" hidden="false" customHeight="false" outlineLevel="0" collapsed="false">
      <c r="A23" s="24"/>
      <c r="B23" s="36" t="s">
        <v>19</v>
      </c>
      <c r="C23" s="26" t="str">
        <f aca="false">Kapitola_2k</f>
        <v>Konstrukce zámečnické</v>
      </c>
      <c r="D23" s="27"/>
      <c r="E23" s="28"/>
      <c r="F23" s="29" t="n">
        <f aca="false">+Cena_2k</f>
        <v>0</v>
      </c>
      <c r="G23" s="29"/>
      <c r="H23" s="30"/>
      <c r="I23" s="31"/>
      <c r="J23" s="32" t="n">
        <f aca="false">SUMIF(H$279:H$285,"O",G$279:G$285)</f>
        <v>0</v>
      </c>
      <c r="K23" s="32" t="n">
        <f aca="false">SUMIF(H$279:H$285,"i",G$279:G$285)</f>
        <v>0</v>
      </c>
      <c r="L23" s="33" t="n">
        <f aca="false">SUM(J23:K23)</f>
        <v>0</v>
      </c>
      <c r="N23" s="34"/>
      <c r="Q23" s="35"/>
    </row>
    <row r="24" s="23" customFormat="true" ht="16.5" hidden="false" customHeight="false" outlineLevel="0" collapsed="false">
      <c r="A24" s="24"/>
      <c r="B24" s="36" t="s">
        <v>20</v>
      </c>
      <c r="C24" s="26" t="str">
        <f aca="false">Kapitola_2l</f>
        <v>Podlahy z dlaždic</v>
      </c>
      <c r="D24" s="27"/>
      <c r="E24" s="28"/>
      <c r="F24" s="29" t="n">
        <f aca="false">+Cena_2l</f>
        <v>0</v>
      </c>
      <c r="G24" s="29"/>
      <c r="H24" s="30"/>
      <c r="I24" s="31"/>
      <c r="J24" s="32" t="n">
        <f aca="false">SUMIF(H$290:H$305,"O",G$290:G$305)</f>
        <v>0</v>
      </c>
      <c r="K24" s="32" t="n">
        <f aca="false">SUMIF(H$290:H$305,"i",G$290:G$305)</f>
        <v>0</v>
      </c>
      <c r="L24" s="33" t="n">
        <f aca="false">SUM(J24:K24)</f>
        <v>0</v>
      </c>
      <c r="N24" s="34"/>
      <c r="Q24" s="35"/>
    </row>
    <row r="25" s="23" customFormat="true" ht="16.5" hidden="false" customHeight="false" outlineLevel="0" collapsed="false">
      <c r="A25" s="24"/>
      <c r="B25" s="36" t="s">
        <v>21</v>
      </c>
      <c r="C25" s="26" t="str">
        <f aca="false">Kapitola_2m</f>
        <v>Podlahy povlakové</v>
      </c>
      <c r="D25" s="27"/>
      <c r="E25" s="28"/>
      <c r="F25" s="29" t="n">
        <f aca="false">Cena_2m</f>
        <v>0</v>
      </c>
      <c r="G25" s="29"/>
      <c r="H25" s="30"/>
      <c r="I25" s="31"/>
      <c r="J25" s="32" t="n">
        <f aca="false">SUMIF(H$310:H$320,"O",G$310:G$320)</f>
        <v>0</v>
      </c>
      <c r="K25" s="32" t="n">
        <f aca="false">SUMIF(H$310:H$320,"i",G$310:G$320)</f>
        <v>0</v>
      </c>
      <c r="L25" s="33" t="n">
        <f aca="false">SUM(J25:K25)</f>
        <v>0</v>
      </c>
      <c r="N25" s="34"/>
      <c r="Q25" s="35"/>
    </row>
    <row r="26" s="23" customFormat="true" ht="16.5" hidden="false" customHeight="false" outlineLevel="0" collapsed="false">
      <c r="A26" s="24"/>
      <c r="B26" s="25" t="n">
        <v>3</v>
      </c>
      <c r="C26" s="26" t="str">
        <f aca="false">Dokoncovaci_prace</f>
        <v>Dokončovací práce</v>
      </c>
      <c r="D26" s="27"/>
      <c r="E26" s="28"/>
      <c r="F26" s="29"/>
      <c r="G26" s="29" t="n">
        <f aca="false">Cena_dokoncovaci_prace</f>
        <v>0</v>
      </c>
      <c r="H26" s="30"/>
      <c r="I26" s="31"/>
      <c r="J26" s="32" t="n">
        <f aca="false">SUMIF(H$324:H$326,"O",G$324:G$326)</f>
        <v>0</v>
      </c>
      <c r="K26" s="32" t="n">
        <f aca="false">SUMIF(H$324:H$326,"i",G$324:G$326)</f>
        <v>0</v>
      </c>
      <c r="L26" s="33" t="n">
        <f aca="false">SUM(J26:K26)</f>
        <v>0</v>
      </c>
      <c r="N26" s="34"/>
      <c r="Q26" s="35"/>
    </row>
    <row r="27" customFormat="false" ht="12.75" hidden="false" customHeight="false" outlineLevel="0" collapsed="false">
      <c r="C27" s="37"/>
      <c r="D27" s="1"/>
      <c r="E27" s="38"/>
      <c r="F27" s="39"/>
      <c r="G27" s="39"/>
    </row>
    <row r="28" customFormat="false" ht="15" hidden="false" customHeight="true" outlineLevel="0" collapsed="false">
      <c r="C28" s="40" t="s">
        <v>22</v>
      </c>
      <c r="D28" s="41"/>
      <c r="E28" s="42"/>
      <c r="F28" s="43" t="n">
        <f aca="false">SUM(G11:G26)</f>
        <v>0</v>
      </c>
      <c r="G28" s="43"/>
      <c r="J28" s="44" t="n">
        <f aca="false">SUM(J11:J27)</f>
        <v>0</v>
      </c>
      <c r="K28" s="44" t="n">
        <f aca="false">SUM(K11:K27)</f>
        <v>0</v>
      </c>
      <c r="L28" s="44" t="n">
        <f aca="false">SUM(J28:K28)</f>
        <v>0</v>
      </c>
    </row>
    <row r="29" customFormat="false" ht="12.75" hidden="false" customHeight="false" outlineLevel="0" collapsed="false">
      <c r="C29" s="45"/>
      <c r="D29" s="41"/>
      <c r="E29" s="46"/>
      <c r="F29" s="46"/>
      <c r="G29" s="47"/>
    </row>
    <row r="30" customFormat="false" ht="12.75" hidden="false" customHeight="false" outlineLevel="0" collapsed="false">
      <c r="C30" s="48" t="s">
        <v>23</v>
      </c>
      <c r="D30" s="41"/>
      <c r="E30" s="46"/>
      <c r="F30" s="49"/>
      <c r="G30" s="50" t="n">
        <f aca="false">+G31+G32</f>
        <v>0</v>
      </c>
    </row>
    <row r="31" customFormat="false" ht="12.75" hidden="false" customHeight="false" outlineLevel="0" collapsed="false">
      <c r="C31" s="45" t="s">
        <v>24</v>
      </c>
      <c r="D31" s="41"/>
      <c r="E31" s="46"/>
      <c r="F31" s="51"/>
      <c r="G31" s="52" t="n">
        <f aca="false">ROUND($F$28*F31,0)</f>
        <v>0</v>
      </c>
    </row>
    <row r="32" customFormat="false" ht="12.75" hidden="false" customHeight="false" outlineLevel="0" collapsed="false">
      <c r="C32" s="45" t="s">
        <v>25</v>
      </c>
      <c r="D32" s="41"/>
      <c r="E32" s="46"/>
      <c r="F32" s="51"/>
      <c r="G32" s="52" t="n">
        <f aca="false">ROUND($F$28*F32,0)</f>
        <v>0</v>
      </c>
    </row>
    <row r="33" customFormat="false" ht="15" hidden="false" customHeight="false" outlineLevel="0" collapsed="false">
      <c r="C33" s="40" t="s">
        <v>26</v>
      </c>
      <c r="D33" s="41"/>
      <c r="E33" s="46"/>
      <c r="F33" s="46"/>
      <c r="G33" s="29" t="n">
        <f aca="false">+F28+G30</f>
        <v>0</v>
      </c>
    </row>
    <row r="34" customFormat="false" ht="12.75" hidden="false" customHeight="false" outlineLevel="0" collapsed="false">
      <c r="C34" s="45"/>
      <c r="D34" s="41"/>
      <c r="E34" s="46"/>
      <c r="F34" s="46"/>
      <c r="G34" s="41"/>
      <c r="H34" s="53"/>
    </row>
    <row r="35" customFormat="false" ht="12.75" hidden="false" customHeight="false" outlineLevel="0" collapsed="false">
      <c r="C35" s="45" t="s">
        <v>27</v>
      </c>
      <c r="D35" s="41"/>
      <c r="E35" s="46"/>
      <c r="F35" s="54" t="n">
        <v>0.15</v>
      </c>
      <c r="G35" s="52" t="n">
        <f aca="false">ROUND((F28+G31+G32)*F35,0)</f>
        <v>0</v>
      </c>
      <c r="H35" s="53"/>
    </row>
    <row r="36" customFormat="false" ht="12.75" hidden="false" customHeight="false" outlineLevel="0" collapsed="false">
      <c r="C36" s="45" t="s">
        <v>27</v>
      </c>
      <c r="D36" s="41"/>
      <c r="E36" s="46"/>
      <c r="F36" s="54" t="n">
        <v>0.21</v>
      </c>
      <c r="G36" s="52" t="n">
        <v>0</v>
      </c>
    </row>
    <row r="37" customFormat="false" ht="13.5" hidden="false" customHeight="false" outlineLevel="0" collapsed="false">
      <c r="C37" s="55"/>
      <c r="D37" s="56"/>
      <c r="E37" s="57"/>
      <c r="F37" s="57"/>
      <c r="G37" s="56"/>
    </row>
    <row r="38" customFormat="false" ht="16.5" hidden="false" customHeight="false" outlineLevel="0" collapsed="false">
      <c r="C38" s="58" t="s">
        <v>28</v>
      </c>
      <c r="D38" s="56"/>
      <c r="E38" s="57"/>
      <c r="F38" s="59" t="n">
        <f aca="false">F28+G31+G32+G35+G36</f>
        <v>0</v>
      </c>
      <c r="G38" s="59"/>
    </row>
    <row r="41" customFormat="false" ht="15" hidden="false" customHeight="false" outlineLevel="0" collapsed="false">
      <c r="C41" s="60" t="s">
        <v>29</v>
      </c>
      <c r="D41" s="0"/>
      <c r="E41" s="0"/>
      <c r="F41" s="0"/>
      <c r="G41" s="0"/>
    </row>
    <row r="42" customFormat="false" ht="12.75" hidden="false" customHeight="false" outlineLevel="0" collapsed="false">
      <c r="C42" s="61" t="s">
        <v>30</v>
      </c>
      <c r="D42" s="62"/>
      <c r="E42" s="0"/>
      <c r="F42" s="0"/>
      <c r="G42" s="63" t="n">
        <f aca="false">+J28</f>
        <v>0</v>
      </c>
      <c r="H42" s="64" t="e">
        <f aca="false">+G42/F28</f>
        <v>#DIV/0!</v>
      </c>
    </row>
    <row r="43" customFormat="false" ht="12.75" hidden="false" customHeight="false" outlineLevel="0" collapsed="false">
      <c r="C43" s="61" t="s">
        <v>31</v>
      </c>
      <c r="D43" s="62"/>
      <c r="E43" s="0"/>
      <c r="F43" s="0"/>
      <c r="G43" s="63" t="n">
        <f aca="false">+K28</f>
        <v>0</v>
      </c>
      <c r="H43" s="64" t="e">
        <f aca="false">+G43/F28</f>
        <v>#DIV/0!</v>
      </c>
    </row>
    <row r="44" customFormat="false" ht="12.75" hidden="false" customHeight="false" outlineLevel="0" collapsed="false">
      <c r="C44" s="0"/>
      <c r="D44" s="0"/>
      <c r="E44" s="0"/>
      <c r="F44" s="0"/>
      <c r="G44" s="14"/>
    </row>
    <row r="45" customFormat="false" ht="15" hidden="false" customHeight="false" outlineLevel="0" collapsed="false">
      <c r="C45" s="60" t="s">
        <v>32</v>
      </c>
      <c r="D45" s="0"/>
      <c r="E45" s="0"/>
      <c r="F45" s="0"/>
      <c r="G45" s="14"/>
    </row>
    <row r="46" customFormat="false" ht="12.75" hidden="false" customHeight="false" outlineLevel="0" collapsed="false">
      <c r="C46" s="61" t="s">
        <v>30</v>
      </c>
      <c r="D46" s="62"/>
      <c r="E46" s="0"/>
      <c r="F46" s="0"/>
      <c r="G46" s="65" t="e">
        <f aca="false">+H42*G30</f>
        <v>#DIV/0!</v>
      </c>
    </row>
    <row r="47" customFormat="false" ht="12.75" hidden="false" customHeight="false" outlineLevel="0" collapsed="false">
      <c r="C47" s="61" t="s">
        <v>31</v>
      </c>
      <c r="D47" s="62"/>
      <c r="E47" s="0"/>
      <c r="F47" s="0"/>
      <c r="G47" s="65" t="e">
        <f aca="false">+H43*G30</f>
        <v>#DIV/0!</v>
      </c>
    </row>
    <row r="48" customFormat="false" ht="12.75" hidden="false" customHeight="false" outlineLevel="0" collapsed="false">
      <c r="C48" s="0"/>
      <c r="D48" s="0"/>
      <c r="E48" s="0"/>
      <c r="F48" s="0"/>
      <c r="G48" s="14"/>
    </row>
    <row r="49" customFormat="false" ht="15" hidden="false" customHeight="false" outlineLevel="0" collapsed="false">
      <c r="C49" s="60" t="s">
        <v>33</v>
      </c>
      <c r="D49" s="0"/>
      <c r="E49" s="0"/>
      <c r="F49" s="0"/>
      <c r="G49" s="14"/>
    </row>
    <row r="50" customFormat="false" ht="12.75" hidden="false" customHeight="false" outlineLevel="0" collapsed="false">
      <c r="C50" s="61" t="s">
        <v>30</v>
      </c>
      <c r="D50" s="62"/>
      <c r="E50" s="0"/>
      <c r="F50" s="0"/>
      <c r="G50" s="63" t="e">
        <f aca="false">+G42+G46</f>
        <v>#DIV/0!</v>
      </c>
      <c r="H50" s="64" t="e">
        <f aca="false">+G50/G33</f>
        <v>#DIV/0!</v>
      </c>
    </row>
    <row r="51" customFormat="false" ht="12.75" hidden="false" customHeight="false" outlineLevel="0" collapsed="false">
      <c r="C51" s="61" t="s">
        <v>31</v>
      </c>
      <c r="D51" s="62"/>
      <c r="E51" s="0"/>
      <c r="F51" s="0"/>
      <c r="G51" s="63" t="e">
        <f aca="false">+G43+G47</f>
        <v>#DIV/0!</v>
      </c>
      <c r="H51" s="64" t="e">
        <f aca="false">+G51/G33</f>
        <v>#DIV/0!</v>
      </c>
    </row>
    <row r="53" customFormat="false" ht="18" hidden="false" customHeight="false" outlineLevel="0" collapsed="false">
      <c r="C53" s="66" t="s">
        <v>34</v>
      </c>
      <c r="D53" s="1"/>
      <c r="E53" s="38"/>
      <c r="F53" s="38"/>
      <c r="G53" s="1"/>
    </row>
    <row r="54" customFormat="false" ht="7.5" hidden="false" customHeight="true" outlineLevel="0" collapsed="false"/>
    <row r="55" customFormat="false" ht="12.75" hidden="false" customHeight="false" outlineLevel="0" collapsed="false">
      <c r="C55" s="67" t="s">
        <v>35</v>
      </c>
    </row>
    <row r="56" customFormat="false" ht="12.75" hidden="false" customHeight="false" outlineLevel="0" collapsed="false">
      <c r="C56" s="68" t="s">
        <v>36</v>
      </c>
      <c r="D56" s="69"/>
      <c r="E56" s="70"/>
      <c r="F56" s="70"/>
      <c r="G56" s="69"/>
    </row>
    <row r="57" customFormat="false" ht="38.25" hidden="false" customHeight="true" outlineLevel="0" collapsed="false">
      <c r="C57" s="71" t="s">
        <v>37</v>
      </c>
      <c r="D57" s="71"/>
      <c r="E57" s="71"/>
      <c r="F57" s="71"/>
      <c r="G57" s="71"/>
    </row>
    <row r="58" customFormat="false" ht="12.75" hidden="false" customHeight="false" outlineLevel="0" collapsed="false">
      <c r="C58" s="72" t="s">
        <v>38</v>
      </c>
      <c r="D58" s="72"/>
      <c r="E58" s="72"/>
      <c r="F58" s="72"/>
      <c r="G58" s="72"/>
    </row>
    <row r="59" customFormat="false" ht="38.25" hidden="false" customHeight="true" outlineLevel="0" collapsed="false">
      <c r="C59" s="71" t="s">
        <v>39</v>
      </c>
      <c r="D59" s="71"/>
      <c r="E59" s="71"/>
      <c r="F59" s="71"/>
      <c r="G59" s="71"/>
    </row>
    <row r="60" customFormat="false" ht="25.5" hidden="false" customHeight="true" outlineLevel="0" collapsed="false">
      <c r="C60" s="71" t="s">
        <v>40</v>
      </c>
      <c r="D60" s="71"/>
      <c r="E60" s="71"/>
      <c r="F60" s="71"/>
      <c r="G60" s="71"/>
    </row>
    <row r="61" customFormat="false" ht="12.75" hidden="false" customHeight="false" outlineLevel="0" collapsed="false">
      <c r="C61" s="72" t="s">
        <v>41</v>
      </c>
      <c r="D61" s="72"/>
      <c r="E61" s="72"/>
      <c r="F61" s="72"/>
      <c r="G61" s="72"/>
    </row>
    <row r="62" customFormat="false" ht="12.75" hidden="false" customHeight="true" outlineLevel="0" collapsed="false">
      <c r="C62" s="71" t="s">
        <v>42</v>
      </c>
      <c r="D62" s="71"/>
      <c r="E62" s="71"/>
      <c r="F62" s="71"/>
      <c r="G62" s="71"/>
    </row>
    <row r="63" customFormat="false" ht="12.75" hidden="false" customHeight="true" outlineLevel="0" collapsed="false">
      <c r="C63" s="71" t="s">
        <v>43</v>
      </c>
      <c r="D63" s="71"/>
      <c r="E63" s="71"/>
      <c r="F63" s="71"/>
      <c r="G63" s="71"/>
    </row>
    <row r="64" customFormat="false" ht="39" hidden="false" customHeight="true" outlineLevel="0" collapsed="false">
      <c r="C64" s="73" t="s">
        <v>44</v>
      </c>
      <c r="D64" s="73"/>
      <c r="E64" s="73"/>
      <c r="F64" s="73"/>
      <c r="G64" s="73"/>
    </row>
    <row r="65" s="77" customFormat="true" ht="9.75" hidden="false" customHeight="false" outlineLevel="0" collapsed="false">
      <c r="A65" s="74"/>
      <c r="B65" s="75"/>
      <c r="C65" s="76"/>
      <c r="E65" s="78"/>
      <c r="F65" s="78"/>
      <c r="H65" s="79"/>
      <c r="I65" s="80"/>
      <c r="N65" s="81"/>
      <c r="Q65" s="82"/>
    </row>
    <row r="66" customFormat="false" ht="38.85" hidden="false" customHeight="true" outlineLevel="0" collapsed="false">
      <c r="C66" s="71" t="s">
        <v>45</v>
      </c>
      <c r="D66" s="71"/>
      <c r="E66" s="71"/>
      <c r="F66" s="71"/>
      <c r="G66" s="71"/>
    </row>
    <row r="67" s="77" customFormat="true" ht="7.5" hidden="false" customHeight="true" outlineLevel="0" collapsed="false">
      <c r="A67" s="74"/>
      <c r="B67" s="75"/>
      <c r="C67" s="71"/>
      <c r="D67" s="71"/>
      <c r="E67" s="71"/>
      <c r="F67" s="71"/>
      <c r="G67" s="71"/>
      <c r="H67" s="79"/>
      <c r="I67" s="80"/>
      <c r="N67" s="81"/>
      <c r="Q67" s="82"/>
    </row>
    <row r="68" customFormat="false" ht="27.75" hidden="false" customHeight="true" outlineLevel="0" collapsed="false">
      <c r="C68" s="71" t="s">
        <v>46</v>
      </c>
      <c r="D68" s="71"/>
      <c r="E68" s="71"/>
      <c r="F68" s="71"/>
      <c r="G68" s="71"/>
    </row>
    <row r="69" customFormat="false" ht="26.25" hidden="false" customHeight="true" outlineLevel="0" collapsed="false">
      <c r="C69" s="71" t="s">
        <v>47</v>
      </c>
      <c r="D69" s="71"/>
      <c r="E69" s="71"/>
      <c r="F69" s="71"/>
      <c r="G69" s="71"/>
    </row>
    <row r="70" customFormat="false" ht="15.75" hidden="false" customHeight="true" outlineLevel="0" collapsed="false">
      <c r="C70" s="71" t="s">
        <v>48</v>
      </c>
      <c r="D70" s="71"/>
      <c r="E70" s="71"/>
      <c r="F70" s="71"/>
      <c r="G70" s="71"/>
    </row>
    <row r="71" customFormat="false" ht="93" hidden="false" customHeight="true" outlineLevel="0" collapsed="false">
      <c r="C71" s="83" t="s">
        <v>49</v>
      </c>
      <c r="D71" s="83"/>
      <c r="E71" s="83"/>
      <c r="F71" s="83"/>
      <c r="G71" s="83"/>
    </row>
    <row r="72" customFormat="false" ht="12.75" hidden="false" customHeight="false" outlineLevel="0" collapsed="false">
      <c r="D72" s="84"/>
      <c r="E72" s="85"/>
      <c r="F72" s="86"/>
      <c r="G72" s="84"/>
    </row>
    <row r="73" customFormat="false" ht="12.75" hidden="false" customHeight="true" outlineLevel="0" collapsed="false">
      <c r="C73" s="87" t="s">
        <v>50</v>
      </c>
      <c r="D73" s="87"/>
      <c r="E73" s="87"/>
      <c r="F73" s="87"/>
      <c r="G73" s="87"/>
    </row>
    <row r="74" customFormat="false" ht="14.25" hidden="false" customHeight="true" outlineLevel="0" collapsed="false">
      <c r="A74" s="88"/>
      <c r="B74" s="89"/>
      <c r="C74" s="87" t="s">
        <v>51</v>
      </c>
      <c r="D74" s="87"/>
      <c r="E74" s="87"/>
      <c r="F74" s="87"/>
      <c r="G74" s="87"/>
    </row>
    <row r="75" customFormat="false" ht="7.5" hidden="false" customHeight="true" outlineLevel="0" collapsed="false">
      <c r="A75" s="88"/>
      <c r="B75" s="90"/>
      <c r="C75" s="37"/>
      <c r="D75" s="1"/>
      <c r="E75" s="38"/>
      <c r="F75" s="91"/>
      <c r="G75" s="92"/>
    </row>
    <row r="76" s="98" customFormat="true" ht="16.5" hidden="false" customHeight="false" outlineLevel="0" collapsed="false">
      <c r="A76" s="93"/>
      <c r="B76" s="94" t="n">
        <v>1</v>
      </c>
      <c r="C76" s="95" t="s">
        <v>52</v>
      </c>
      <c r="D76" s="95"/>
      <c r="E76" s="95"/>
      <c r="F76" s="95"/>
      <c r="G76" s="95"/>
      <c r="H76" s="96"/>
      <c r="I76" s="97"/>
      <c r="N76" s="99"/>
      <c r="Q76" s="100"/>
    </row>
    <row r="77" customFormat="false" ht="12.75" hidden="false" customHeight="false" outlineLevel="0" collapsed="false">
      <c r="A77" s="101" t="n">
        <v>1</v>
      </c>
      <c r="B77" s="102"/>
      <c r="C77" s="103" t="s">
        <v>53</v>
      </c>
      <c r="D77" s="104" t="s">
        <v>54</v>
      </c>
      <c r="E77" s="105" t="n">
        <v>1</v>
      </c>
      <c r="F77" s="106"/>
      <c r="G77" s="107" t="n">
        <f aca="false">E77*F77</f>
        <v>0</v>
      </c>
      <c r="H77" s="6" t="s">
        <v>55</v>
      </c>
      <c r="Q77" s="9" t="n">
        <f aca="false">0.22*E77</f>
        <v>0.22</v>
      </c>
      <c r="R77" s="0" t="s">
        <v>56</v>
      </c>
    </row>
    <row r="78" customFormat="false" ht="12.75" hidden="false" customHeight="false" outlineLevel="0" collapsed="false">
      <c r="A78" s="101" t="n">
        <f aca="false">A77+1</f>
        <v>2</v>
      </c>
      <c r="B78" s="102"/>
      <c r="C78" s="103" t="s">
        <v>57</v>
      </c>
      <c r="D78" s="104" t="s">
        <v>58</v>
      </c>
      <c r="E78" s="105" t="n">
        <v>1</v>
      </c>
      <c r="F78" s="106"/>
      <c r="G78" s="107" t="n">
        <f aca="false">E78*F78</f>
        <v>0</v>
      </c>
      <c r="H78" s="6" t="s">
        <v>55</v>
      </c>
      <c r="Q78" s="9" t="n">
        <f aca="false">0.024*E78</f>
        <v>0.024</v>
      </c>
      <c r="R78" s="0" t="s">
        <v>56</v>
      </c>
    </row>
    <row r="79" customFormat="false" ht="12.75" hidden="false" customHeight="false" outlineLevel="0" collapsed="false">
      <c r="A79" s="101" t="n">
        <f aca="false">A78+1</f>
        <v>3</v>
      </c>
      <c r="B79" s="102"/>
      <c r="C79" s="103" t="s">
        <v>59</v>
      </c>
      <c r="D79" s="104" t="s">
        <v>58</v>
      </c>
      <c r="E79" s="105" t="n">
        <v>2</v>
      </c>
      <c r="F79" s="106"/>
      <c r="G79" s="107" t="n">
        <f aca="false">E79*F79</f>
        <v>0</v>
      </c>
      <c r="H79" s="6" t="s">
        <v>55</v>
      </c>
      <c r="R79" s="0"/>
    </row>
    <row r="80" customFormat="false" ht="25.5" hidden="false" customHeight="false" outlineLevel="0" collapsed="false">
      <c r="A80" s="101" t="n">
        <f aca="false">A79+1</f>
        <v>4</v>
      </c>
      <c r="B80" s="102"/>
      <c r="C80" s="103" t="s">
        <v>60</v>
      </c>
      <c r="D80" s="104" t="s">
        <v>61</v>
      </c>
      <c r="E80" s="105" t="n">
        <f aca="false">0.25*E142</f>
        <v>20.3700375</v>
      </c>
      <c r="F80" s="106"/>
      <c r="G80" s="107" t="n">
        <f aca="false">E80*F80</f>
        <v>0</v>
      </c>
      <c r="H80" s="53" t="s">
        <v>55</v>
      </c>
      <c r="N80" s="8" t="n">
        <v>0.01</v>
      </c>
      <c r="O80" s="4" t="n">
        <v>2.1</v>
      </c>
      <c r="P80" s="4" t="n">
        <f aca="false">+E80*N80</f>
        <v>0.203700375</v>
      </c>
      <c r="Q80" s="9" t="n">
        <f aca="false">+O80*P80</f>
        <v>0.4277707875</v>
      </c>
      <c r="R80" s="0"/>
    </row>
    <row r="81" customFormat="false" ht="25.5" hidden="false" customHeight="false" outlineLevel="0" collapsed="false">
      <c r="A81" s="101" t="n">
        <f aca="false">A80+1</f>
        <v>5</v>
      </c>
      <c r="B81" s="102"/>
      <c r="C81" s="103" t="s">
        <v>62</v>
      </c>
      <c r="D81" s="104" t="s">
        <v>54</v>
      </c>
      <c r="E81" s="105" t="n">
        <v>1</v>
      </c>
      <c r="F81" s="106"/>
      <c r="G81" s="107" t="n">
        <f aca="false">E81*F81</f>
        <v>0</v>
      </c>
      <c r="H81" s="53" t="s">
        <v>55</v>
      </c>
      <c r="O81" s="8"/>
      <c r="P81" s="8"/>
      <c r="Q81" s="108"/>
      <c r="R81" s="0"/>
    </row>
    <row r="82" customFormat="false" ht="12.75" hidden="false" customHeight="false" outlineLevel="0" collapsed="false">
      <c r="A82" s="101" t="n">
        <f aca="false">A81+1</f>
        <v>6</v>
      </c>
      <c r="B82" s="102"/>
      <c r="C82" s="103" t="s">
        <v>63</v>
      </c>
      <c r="D82" s="104" t="s">
        <v>61</v>
      </c>
      <c r="E82" s="105" t="n">
        <f aca="false">10.4+10.4</f>
        <v>20.8</v>
      </c>
      <c r="F82" s="106"/>
      <c r="G82" s="107" t="n">
        <f aca="false">E82*F82</f>
        <v>0</v>
      </c>
      <c r="H82" s="53" t="s">
        <v>55</v>
      </c>
      <c r="N82" s="8" t="n">
        <v>0.025</v>
      </c>
      <c r="O82" s="8" t="n">
        <v>0.8</v>
      </c>
      <c r="P82" s="8"/>
      <c r="Q82" s="108" t="n">
        <f aca="false">+E82*N82*O82</f>
        <v>0.416</v>
      </c>
      <c r="R82" s="0"/>
    </row>
    <row r="83" customFormat="false" ht="12.75" hidden="false" customHeight="false" outlineLevel="0" collapsed="false">
      <c r="A83" s="101" t="n">
        <f aca="false">A82+1</f>
        <v>7</v>
      </c>
      <c r="B83" s="102"/>
      <c r="C83" s="103" t="s">
        <v>64</v>
      </c>
      <c r="D83" s="104" t="s">
        <v>61</v>
      </c>
      <c r="E83" s="105" t="n">
        <v>10.4</v>
      </c>
      <c r="F83" s="106"/>
      <c r="G83" s="107" t="n">
        <f aca="false">E83*F83</f>
        <v>0</v>
      </c>
      <c r="H83" s="53" t="s">
        <v>55</v>
      </c>
      <c r="N83" s="8" t="n">
        <v>0.03</v>
      </c>
      <c r="O83" s="8" t="n">
        <v>0.8</v>
      </c>
      <c r="P83" s="8"/>
      <c r="Q83" s="108" t="n">
        <f aca="false">+E83*N83*O83</f>
        <v>0.2496</v>
      </c>
      <c r="R83" s="0"/>
    </row>
    <row r="84" customFormat="false" ht="12.75" hidden="false" customHeight="false" outlineLevel="0" collapsed="false">
      <c r="A84" s="101" t="n">
        <f aca="false">A83+1</f>
        <v>8</v>
      </c>
      <c r="B84" s="102"/>
      <c r="C84" s="103" t="s">
        <v>65</v>
      </c>
      <c r="D84" s="104" t="s">
        <v>61</v>
      </c>
      <c r="E84" s="105" t="n">
        <f aca="false">2*10.4</f>
        <v>20.8</v>
      </c>
      <c r="F84" s="106"/>
      <c r="G84" s="107" t="n">
        <f aca="false">E84*F84</f>
        <v>0</v>
      </c>
      <c r="H84" s="53" t="s">
        <v>55</v>
      </c>
      <c r="N84" s="8" t="n">
        <v>0.03</v>
      </c>
      <c r="O84" s="8" t="n">
        <v>0.8</v>
      </c>
      <c r="P84" s="8"/>
      <c r="Q84" s="108" t="n">
        <f aca="false">+E84*N84*O84</f>
        <v>0.4992</v>
      </c>
      <c r="R84" s="0"/>
    </row>
    <row r="85" customFormat="false" ht="12.75" hidden="false" customHeight="false" outlineLevel="0" collapsed="false">
      <c r="A85" s="101" t="n">
        <f aca="false">A84+1</f>
        <v>9</v>
      </c>
      <c r="B85" s="102"/>
      <c r="C85" s="103" t="s">
        <v>66</v>
      </c>
      <c r="D85" s="104" t="s">
        <v>67</v>
      </c>
      <c r="E85" s="105" t="n">
        <f aca="false">6*4.75</f>
        <v>28.5</v>
      </c>
      <c r="F85" s="106"/>
      <c r="G85" s="107" t="n">
        <f aca="false">E85*F85</f>
        <v>0</v>
      </c>
      <c r="H85" s="53" t="s">
        <v>55</v>
      </c>
      <c r="N85" s="8" t="n">
        <f aca="false">0.1*0.06</f>
        <v>0.006</v>
      </c>
      <c r="O85" s="8" t="n">
        <v>0.8</v>
      </c>
      <c r="P85" s="8"/>
      <c r="Q85" s="108" t="n">
        <f aca="false">+E85*N85*O85</f>
        <v>0.1368</v>
      </c>
      <c r="R85" s="0"/>
    </row>
    <row r="86" customFormat="false" ht="12.75" hidden="false" customHeight="false" outlineLevel="0" collapsed="false">
      <c r="A86" s="101" t="n">
        <f aca="false">A85+1</f>
        <v>10</v>
      </c>
      <c r="B86" s="102"/>
      <c r="C86" s="103" t="s">
        <v>68</v>
      </c>
      <c r="D86" s="104" t="s">
        <v>69</v>
      </c>
      <c r="E86" s="105" t="n">
        <f aca="false">0.12*10.4+0.15*10.4</f>
        <v>2.808</v>
      </c>
      <c r="F86" s="106"/>
      <c r="G86" s="107" t="n">
        <f aca="false">E86*F86</f>
        <v>0</v>
      </c>
      <c r="H86" s="53" t="s">
        <v>55</v>
      </c>
      <c r="O86" s="8" t="n">
        <v>1</v>
      </c>
      <c r="P86" s="8"/>
      <c r="Q86" s="108" t="n">
        <f aca="false">+E86*O86</f>
        <v>2.808</v>
      </c>
      <c r="R86" s="0"/>
    </row>
    <row r="87" customFormat="false" ht="12.75" hidden="false" customHeight="false" outlineLevel="0" collapsed="false">
      <c r="A87" s="101" t="n">
        <f aca="false">A86+1</f>
        <v>11</v>
      </c>
      <c r="B87" s="102"/>
      <c r="C87" s="103" t="s">
        <v>70</v>
      </c>
      <c r="D87" s="104" t="s">
        <v>58</v>
      </c>
      <c r="E87" s="105" t="n">
        <v>1</v>
      </c>
      <c r="F87" s="106"/>
      <c r="G87" s="107" t="n">
        <f aca="false">E87*F87</f>
        <v>0</v>
      </c>
      <c r="H87" s="53" t="s">
        <v>55</v>
      </c>
      <c r="Q87" s="9" t="n">
        <f aca="false">0.02*E87</f>
        <v>0.02</v>
      </c>
      <c r="R87" s="0" t="s">
        <v>56</v>
      </c>
    </row>
    <row r="88" customFormat="false" ht="12.75" hidden="false" customHeight="false" outlineLevel="0" collapsed="false">
      <c r="A88" s="101" t="n">
        <f aca="false">A87+1</f>
        <v>12</v>
      </c>
      <c r="B88" s="102"/>
      <c r="C88" s="103" t="s">
        <v>71</v>
      </c>
      <c r="D88" s="104" t="s">
        <v>58</v>
      </c>
      <c r="E88" s="105" t="n">
        <v>1</v>
      </c>
      <c r="F88" s="106"/>
      <c r="G88" s="107" t="n">
        <f aca="false">E88*F88</f>
        <v>0</v>
      </c>
      <c r="H88" s="53" t="s">
        <v>55</v>
      </c>
      <c r="R88" s="0"/>
    </row>
    <row r="89" customFormat="false" ht="12.75" hidden="false" customHeight="false" outlineLevel="0" collapsed="false">
      <c r="A89" s="101" t="n">
        <f aca="false">A88+1</f>
        <v>13</v>
      </c>
      <c r="B89" s="102"/>
      <c r="C89" s="103" t="s">
        <v>72</v>
      </c>
      <c r="D89" s="104" t="s">
        <v>58</v>
      </c>
      <c r="E89" s="105" t="n">
        <v>2</v>
      </c>
      <c r="F89" s="106"/>
      <c r="G89" s="107" t="n">
        <f aca="false">E89*F89</f>
        <v>0</v>
      </c>
      <c r="H89" s="53" t="s">
        <v>55</v>
      </c>
      <c r="R89" s="0"/>
    </row>
    <row r="90" customFormat="false" ht="12.75" hidden="false" customHeight="false" outlineLevel="0" collapsed="false">
      <c r="A90" s="101" t="n">
        <f aca="false">A89+1</f>
        <v>14</v>
      </c>
      <c r="B90" s="102"/>
      <c r="C90" s="103" t="s">
        <v>73</v>
      </c>
      <c r="D90" s="104" t="s">
        <v>54</v>
      </c>
      <c r="E90" s="105" t="n">
        <v>1</v>
      </c>
      <c r="F90" s="106"/>
      <c r="G90" s="107" t="n">
        <f aca="false">E90*F90</f>
        <v>0</v>
      </c>
      <c r="H90" s="53" t="s">
        <v>55</v>
      </c>
      <c r="Q90" s="9" t="n">
        <f aca="false">0.05*E90</f>
        <v>0.05</v>
      </c>
      <c r="R90" s="0" t="s">
        <v>56</v>
      </c>
    </row>
    <row r="91" customFormat="false" ht="12.75" hidden="false" customHeight="false" outlineLevel="0" collapsed="false">
      <c r="A91" s="101" t="n">
        <f aca="false">A90+1</f>
        <v>15</v>
      </c>
      <c r="B91" s="102"/>
      <c r="C91" s="103" t="s">
        <v>74</v>
      </c>
      <c r="D91" s="104" t="s">
        <v>61</v>
      </c>
      <c r="E91" s="105" t="n">
        <f aca="false">0.87*2.05+0.9*2.24</f>
        <v>3.7995</v>
      </c>
      <c r="F91" s="106"/>
      <c r="G91" s="107" t="n">
        <f aca="false">E91*F91</f>
        <v>0</v>
      </c>
      <c r="H91" s="53" t="s">
        <v>55</v>
      </c>
      <c r="O91" s="4" t="n">
        <v>2.1</v>
      </c>
      <c r="P91" s="8" t="n">
        <f aca="false">+E91*0.1</f>
        <v>0.37995</v>
      </c>
      <c r="Q91" s="9" t="n">
        <f aca="false">+P91*O91</f>
        <v>0.797895</v>
      </c>
      <c r="R91" s="0" t="s">
        <v>56</v>
      </c>
      <c r="S91" s="9" t="e">
        <f aca="false">+#REF!+Q78+#REF!+Q84+Q85</f>
        <v>#REF!</v>
      </c>
    </row>
    <row r="92" customFormat="false" ht="12.75" hidden="false" customHeight="false" outlineLevel="0" collapsed="false">
      <c r="A92" s="101"/>
      <c r="B92" s="102"/>
      <c r="C92" s="109" t="s">
        <v>75</v>
      </c>
      <c r="D92" s="104"/>
      <c r="E92" s="105"/>
      <c r="F92" s="106"/>
      <c r="G92" s="107"/>
      <c r="H92" s="53"/>
      <c r="P92" s="8"/>
      <c r="R92" s="0"/>
      <c r="S92" s="9"/>
    </row>
    <row r="93" customFormat="false" ht="12.75" hidden="false" customHeight="false" outlineLevel="0" collapsed="false">
      <c r="A93" s="101" t="n">
        <f aca="false">A91+1</f>
        <v>16</v>
      </c>
      <c r="B93" s="102"/>
      <c r="C93" s="103" t="s">
        <v>76</v>
      </c>
      <c r="D93" s="104" t="s">
        <v>58</v>
      </c>
      <c r="E93" s="105" t="n">
        <v>1</v>
      </c>
      <c r="F93" s="106"/>
      <c r="G93" s="107" t="n">
        <f aca="false">E93*F93</f>
        <v>0</v>
      </c>
      <c r="H93" s="53" t="s">
        <v>55</v>
      </c>
      <c r="P93" s="8"/>
      <c r="R93" s="0"/>
      <c r="S93" s="9"/>
    </row>
    <row r="94" customFormat="false" ht="25.5" hidden="false" customHeight="false" outlineLevel="0" collapsed="false">
      <c r="A94" s="101" t="n">
        <f aca="false">A93+1</f>
        <v>17</v>
      </c>
      <c r="B94" s="102"/>
      <c r="C94" s="103" t="s">
        <v>77</v>
      </c>
      <c r="D94" s="104" t="s">
        <v>54</v>
      </c>
      <c r="E94" s="105" t="n">
        <v>1</v>
      </c>
      <c r="F94" s="106"/>
      <c r="G94" s="107" t="n">
        <f aca="false">E94*F94</f>
        <v>0</v>
      </c>
      <c r="H94" s="53" t="s">
        <v>55</v>
      </c>
      <c r="P94" s="8"/>
      <c r="R94" s="0"/>
      <c r="S94" s="9"/>
    </row>
    <row r="95" customFormat="false" ht="12.75" hidden="false" customHeight="false" outlineLevel="0" collapsed="false">
      <c r="A95" s="101" t="n">
        <f aca="false">A94+1</f>
        <v>18</v>
      </c>
      <c r="B95" s="102"/>
      <c r="C95" s="103" t="s">
        <v>78</v>
      </c>
      <c r="D95" s="104" t="s">
        <v>61</v>
      </c>
      <c r="E95" s="105" t="n">
        <f aca="false">2*1.1*1.83</f>
        <v>4.026</v>
      </c>
      <c r="F95" s="106"/>
      <c r="G95" s="107" t="n">
        <f aca="false">E95*F95</f>
        <v>0</v>
      </c>
      <c r="H95" s="53" t="s">
        <v>55</v>
      </c>
      <c r="N95" s="8" t="n">
        <f aca="false">0.04*0.7</f>
        <v>0.028</v>
      </c>
      <c r="O95" s="4" t="n">
        <v>2.1</v>
      </c>
      <c r="Q95" s="9" t="n">
        <f aca="false">+N95*O95</f>
        <v>0.0588</v>
      </c>
      <c r="S95" s="9" t="e">
        <f aca="false">+Q80+#REF!+#REF!+#REF!+Q91+Q95</f>
        <v>#REF!</v>
      </c>
    </row>
    <row r="96" customFormat="false" ht="12.75" hidden="false" customHeight="false" outlineLevel="0" collapsed="false">
      <c r="A96" s="101" t="n">
        <f aca="false">A95+1</f>
        <v>19</v>
      </c>
      <c r="B96" s="102"/>
      <c r="C96" s="103" t="s">
        <v>79</v>
      </c>
      <c r="D96" s="104" t="s">
        <v>56</v>
      </c>
      <c r="E96" s="105" t="n">
        <f aca="false">+Q96</f>
        <v>5.7080657875</v>
      </c>
      <c r="F96" s="106"/>
      <c r="G96" s="107" t="n">
        <f aca="false">E96*F96</f>
        <v>0</v>
      </c>
      <c r="H96" s="53" t="s">
        <v>55</v>
      </c>
      <c r="Q96" s="35" t="n">
        <f aca="false">SUM(Q77:Q95)</f>
        <v>5.7080657875</v>
      </c>
      <c r="R96" s="23" t="s">
        <v>56</v>
      </c>
    </row>
    <row r="97" customFormat="false" ht="12.75" hidden="false" customHeight="false" outlineLevel="0" collapsed="false">
      <c r="A97" s="101" t="n">
        <f aca="false">A96+1</f>
        <v>20</v>
      </c>
      <c r="B97" s="102"/>
      <c r="C97" s="103" t="s">
        <v>80</v>
      </c>
      <c r="D97" s="104" t="s">
        <v>56</v>
      </c>
      <c r="E97" s="105" t="n">
        <f aca="false">+E96</f>
        <v>5.7080657875</v>
      </c>
      <c r="F97" s="106"/>
      <c r="G97" s="107" t="n">
        <f aca="false">E97*F97</f>
        <v>0</v>
      </c>
      <c r="H97" s="53" t="s">
        <v>55</v>
      </c>
    </row>
    <row r="98" customFormat="false" ht="12.75" hidden="false" customHeight="false" outlineLevel="0" collapsed="false">
      <c r="A98" s="101" t="n">
        <f aca="false">A97+1</f>
        <v>21</v>
      </c>
      <c r="B98" s="102"/>
      <c r="C98" s="103" t="s">
        <v>81</v>
      </c>
      <c r="D98" s="104" t="s">
        <v>56</v>
      </c>
      <c r="E98" s="105" t="n">
        <f aca="false">+E96</f>
        <v>5.7080657875</v>
      </c>
      <c r="F98" s="106"/>
      <c r="G98" s="107" t="n">
        <f aca="false">E98*F98</f>
        <v>0</v>
      </c>
      <c r="H98" s="53" t="s">
        <v>55</v>
      </c>
    </row>
    <row r="99" customFormat="false" ht="25.5" hidden="false" customHeight="false" outlineLevel="0" collapsed="false">
      <c r="A99" s="101" t="n">
        <f aca="false">A98+1</f>
        <v>22</v>
      </c>
      <c r="B99" s="102"/>
      <c r="C99" s="103" t="s">
        <v>82</v>
      </c>
      <c r="D99" s="104" t="s">
        <v>56</v>
      </c>
      <c r="E99" s="105" t="n">
        <f aca="false">+Q78</f>
        <v>0.024</v>
      </c>
      <c r="F99" s="106"/>
      <c r="G99" s="107" t="n">
        <f aca="false">E99*F99</f>
        <v>0</v>
      </c>
      <c r="H99" s="53" t="s">
        <v>55</v>
      </c>
    </row>
    <row r="100" customFormat="false" ht="26.25" hidden="false" customHeight="false" outlineLevel="0" collapsed="false">
      <c r="A100" s="101" t="n">
        <f aca="false">A99+1</f>
        <v>23</v>
      </c>
      <c r="B100" s="102"/>
      <c r="C100" s="103" t="s">
        <v>83</v>
      </c>
      <c r="D100" s="104" t="s">
        <v>56</v>
      </c>
      <c r="E100" s="105" t="n">
        <f aca="false">+E96-E99</f>
        <v>5.6840657875</v>
      </c>
      <c r="F100" s="106"/>
      <c r="G100" s="107" t="n">
        <f aca="false">E100*F100</f>
        <v>0</v>
      </c>
      <c r="H100" s="53" t="s">
        <v>55</v>
      </c>
    </row>
    <row r="101" customFormat="false" ht="13.5" hidden="false" customHeight="false" outlineLevel="0" collapsed="false">
      <c r="A101" s="101"/>
      <c r="B101" s="102"/>
      <c r="C101" s="110" t="s">
        <v>84</v>
      </c>
      <c r="D101" s="111"/>
      <c r="E101" s="112"/>
      <c r="F101" s="113"/>
      <c r="G101" s="114" t="n">
        <f aca="false">SUBTOTAL(9,G77:G100)</f>
        <v>0</v>
      </c>
      <c r="H101" s="53"/>
    </row>
    <row r="102" customFormat="false" ht="12.75" hidden="false" customHeight="false" outlineLevel="0" collapsed="false">
      <c r="A102" s="101"/>
      <c r="B102" s="102"/>
      <c r="C102" s="115"/>
      <c r="D102" s="116"/>
      <c r="E102" s="38"/>
      <c r="F102" s="38"/>
      <c r="G102" s="117"/>
      <c r="H102" s="53"/>
    </row>
    <row r="103" customFormat="false" ht="16.5" hidden="false" customHeight="false" outlineLevel="0" collapsed="false">
      <c r="A103" s="101"/>
      <c r="B103" s="94" t="s">
        <v>85</v>
      </c>
      <c r="C103" s="95" t="s">
        <v>86</v>
      </c>
      <c r="D103" s="95"/>
      <c r="E103" s="95"/>
      <c r="F103" s="95"/>
      <c r="G103" s="95"/>
      <c r="H103" s="53"/>
    </row>
    <row r="104" customFormat="false" ht="16.5" hidden="false" customHeight="false" outlineLevel="0" collapsed="false">
      <c r="A104" s="101"/>
      <c r="B104" s="118" t="s">
        <v>9</v>
      </c>
      <c r="C104" s="95" t="s">
        <v>87</v>
      </c>
      <c r="D104" s="95"/>
      <c r="E104" s="95"/>
      <c r="F104" s="95"/>
      <c r="G104" s="95"/>
      <c r="H104" s="53"/>
    </row>
    <row r="105" customFormat="false" ht="25.5" hidden="false" customHeight="false" outlineLevel="0" collapsed="false">
      <c r="A105" s="101" t="n">
        <f aca="false">+A100+1</f>
        <v>24</v>
      </c>
      <c r="B105" s="102"/>
      <c r="C105" s="103" t="s">
        <v>88</v>
      </c>
      <c r="D105" s="104" t="s">
        <v>61</v>
      </c>
      <c r="E105" s="105" t="n">
        <f aca="false">1.19*2.2+0.1*2.24</f>
        <v>2.842</v>
      </c>
      <c r="F105" s="106"/>
      <c r="G105" s="107" t="n">
        <f aca="false">E105*F105</f>
        <v>0</v>
      </c>
      <c r="H105" s="53" t="s">
        <v>89</v>
      </c>
      <c r="I105" s="119"/>
      <c r="J105" s="85"/>
      <c r="K105" s="85"/>
      <c r="L105" s="85"/>
      <c r="N105" s="4"/>
    </row>
    <row r="106" customFormat="false" ht="12.75" hidden="false" customHeight="false" outlineLevel="0" collapsed="false">
      <c r="A106" s="101"/>
      <c r="B106" s="102"/>
      <c r="C106" s="109" t="s">
        <v>90</v>
      </c>
      <c r="D106" s="104"/>
      <c r="E106" s="105"/>
      <c r="F106" s="120"/>
      <c r="G106" s="107"/>
      <c r="H106" s="53"/>
    </row>
    <row r="107" customFormat="false" ht="38.25" hidden="false" customHeight="false" outlineLevel="0" collapsed="false">
      <c r="A107" s="101" t="n">
        <f aca="false">+A105+1</f>
        <v>25</v>
      </c>
      <c r="B107" s="102"/>
      <c r="C107" s="121" t="s">
        <v>91</v>
      </c>
      <c r="D107" s="122" t="s">
        <v>61</v>
      </c>
      <c r="E107" s="123" t="n">
        <f aca="false">1.41*1.2</f>
        <v>1.692</v>
      </c>
      <c r="F107" s="106"/>
      <c r="G107" s="124" t="n">
        <f aca="false">E107*F107</f>
        <v>0</v>
      </c>
      <c r="H107" s="53" t="s">
        <v>89</v>
      </c>
    </row>
    <row r="108" customFormat="false" ht="12.75" hidden="false" customHeight="false" outlineLevel="0" collapsed="false">
      <c r="A108" s="101"/>
      <c r="B108" s="102"/>
      <c r="C108" s="109" t="s">
        <v>92</v>
      </c>
      <c r="D108" s="104"/>
      <c r="E108" s="105"/>
      <c r="F108" s="120"/>
      <c r="G108" s="107"/>
      <c r="H108" s="53"/>
    </row>
    <row r="109" customFormat="false" ht="25.5" hidden="false" customHeight="false" outlineLevel="0" collapsed="false">
      <c r="A109" s="101" t="n">
        <f aca="false">+A107+1</f>
        <v>26</v>
      </c>
      <c r="B109" s="102" t="s">
        <v>93</v>
      </c>
      <c r="C109" s="121" t="s">
        <v>94</v>
      </c>
      <c r="D109" s="122" t="s">
        <v>61</v>
      </c>
      <c r="E109" s="123" t="n">
        <f aca="false">+(2.58+2.38)*2.82+1.1*2.86-0.8*2.05-0.9*2.05</f>
        <v>13.6482</v>
      </c>
      <c r="F109" s="106"/>
      <c r="G109" s="124" t="n">
        <f aca="false">E109*F109</f>
        <v>0</v>
      </c>
      <c r="H109" s="6" t="s">
        <v>89</v>
      </c>
      <c r="I109" s="119"/>
      <c r="J109" s="85"/>
      <c r="K109" s="85"/>
      <c r="L109" s="85"/>
      <c r="N109" s="4"/>
    </row>
    <row r="110" customFormat="false" ht="12.75" hidden="false" customHeight="false" outlineLevel="0" collapsed="false">
      <c r="A110" s="101"/>
      <c r="B110" s="102"/>
      <c r="C110" s="109" t="s">
        <v>95</v>
      </c>
      <c r="D110" s="104"/>
      <c r="E110" s="105"/>
      <c r="F110" s="120"/>
      <c r="G110" s="107"/>
      <c r="H110" s="53"/>
      <c r="I110" s="119"/>
      <c r="J110" s="85"/>
      <c r="K110" s="85"/>
      <c r="L110" s="85"/>
      <c r="N110" s="125"/>
    </row>
    <row r="111" customFormat="false" ht="12.75" hidden="false" customHeight="false" outlineLevel="0" collapsed="false">
      <c r="A111" s="101" t="n">
        <f aca="false">A109+1</f>
        <v>27</v>
      </c>
      <c r="B111" s="126" t="s">
        <v>96</v>
      </c>
      <c r="C111" s="127" t="s">
        <v>97</v>
      </c>
      <c r="D111" s="128" t="s">
        <v>61</v>
      </c>
      <c r="E111" s="129" t="n">
        <f aca="false">2*E109*1.1</f>
        <v>30.02604</v>
      </c>
      <c r="F111" s="130"/>
      <c r="G111" s="131" t="n">
        <f aca="false">E111*F111</f>
        <v>0</v>
      </c>
      <c r="H111" s="53" t="s">
        <v>89</v>
      </c>
      <c r="I111" s="119"/>
      <c r="J111" s="85"/>
      <c r="K111" s="85"/>
      <c r="L111" s="85"/>
      <c r="N111" s="125"/>
    </row>
    <row r="112" customFormat="false" ht="12.75" hidden="false" customHeight="false" outlineLevel="0" collapsed="false">
      <c r="A112" s="101" t="n">
        <f aca="false">A111+1</f>
        <v>28</v>
      </c>
      <c r="B112" s="126" t="s">
        <v>96</v>
      </c>
      <c r="C112" s="127" t="s">
        <v>98</v>
      </c>
      <c r="D112" s="128" t="s">
        <v>61</v>
      </c>
      <c r="E112" s="129" t="n">
        <f aca="false">+E109</f>
        <v>13.6482</v>
      </c>
      <c r="F112" s="130"/>
      <c r="G112" s="131" t="n">
        <f aca="false">E112*F112</f>
        <v>0</v>
      </c>
      <c r="H112" s="53" t="s">
        <v>89</v>
      </c>
      <c r="I112" s="119"/>
      <c r="J112" s="85"/>
      <c r="K112" s="85"/>
      <c r="L112" s="85"/>
      <c r="N112" s="125"/>
    </row>
    <row r="113" customFormat="false" ht="25.5" hidden="false" customHeight="false" outlineLevel="0" collapsed="false">
      <c r="A113" s="101" t="n">
        <f aca="false">+A112+1</f>
        <v>29</v>
      </c>
      <c r="B113" s="102" t="s">
        <v>99</v>
      </c>
      <c r="C113" s="103" t="s">
        <v>100</v>
      </c>
      <c r="D113" s="122" t="s">
        <v>61</v>
      </c>
      <c r="E113" s="123" t="n">
        <f aca="false">2*2.38*2.82</f>
        <v>13.4232</v>
      </c>
      <c r="F113" s="106"/>
      <c r="G113" s="124" t="n">
        <f aca="false">E113*F113</f>
        <v>0</v>
      </c>
      <c r="H113" s="6" t="s">
        <v>89</v>
      </c>
      <c r="I113" s="119"/>
      <c r="J113" s="85"/>
      <c r="K113" s="85"/>
      <c r="L113" s="85"/>
      <c r="N113" s="125"/>
    </row>
    <row r="114" customFormat="false" ht="12.75" hidden="false" customHeight="false" outlineLevel="0" collapsed="false">
      <c r="A114" s="101"/>
      <c r="B114" s="102"/>
      <c r="C114" s="132" t="s">
        <v>101</v>
      </c>
      <c r="D114" s="122"/>
      <c r="E114" s="123"/>
      <c r="F114" s="120"/>
      <c r="G114" s="124"/>
      <c r="I114" s="119"/>
      <c r="J114" s="85"/>
      <c r="K114" s="85"/>
      <c r="L114" s="85"/>
      <c r="N114" s="125"/>
    </row>
    <row r="115" customFormat="false" ht="12.75" hidden="false" customHeight="false" outlineLevel="0" collapsed="false">
      <c r="A115" s="101" t="n">
        <f aca="false">A113+1</f>
        <v>30</v>
      </c>
      <c r="B115" s="126" t="s">
        <v>102</v>
      </c>
      <c r="C115" s="127" t="s">
        <v>103</v>
      </c>
      <c r="D115" s="128" t="s">
        <v>61</v>
      </c>
      <c r="E115" s="129" t="n">
        <f aca="false">+(2*E113)*1.2</f>
        <v>32.21568</v>
      </c>
      <c r="F115" s="130"/>
      <c r="G115" s="131" t="n">
        <f aca="false">E115*F115</f>
        <v>0</v>
      </c>
      <c r="H115" s="53" t="s">
        <v>89</v>
      </c>
      <c r="I115" s="119"/>
      <c r="J115" s="85"/>
      <c r="K115" s="85"/>
      <c r="L115" s="85"/>
      <c r="N115" s="125"/>
    </row>
    <row r="116" customFormat="false" ht="12.75" hidden="false" customHeight="false" outlineLevel="0" collapsed="false">
      <c r="A116" s="101" t="n">
        <f aca="false">A115+1</f>
        <v>31</v>
      </c>
      <c r="B116" s="126" t="s">
        <v>102</v>
      </c>
      <c r="C116" s="127" t="s">
        <v>104</v>
      </c>
      <c r="D116" s="128" t="s">
        <v>61</v>
      </c>
      <c r="E116" s="129" t="n">
        <f aca="false">+E113</f>
        <v>13.4232</v>
      </c>
      <c r="F116" s="130"/>
      <c r="G116" s="131" t="n">
        <f aca="false">E116*F116</f>
        <v>0</v>
      </c>
      <c r="H116" s="53" t="s">
        <v>89</v>
      </c>
      <c r="I116" s="119"/>
      <c r="J116" s="85"/>
      <c r="K116" s="85"/>
      <c r="L116" s="85"/>
      <c r="N116" s="125"/>
    </row>
    <row r="117" customFormat="false" ht="25.5" hidden="false" customHeight="false" outlineLevel="0" collapsed="false">
      <c r="A117" s="101" t="n">
        <f aca="false">A116+1</f>
        <v>32</v>
      </c>
      <c r="B117" s="102"/>
      <c r="C117" s="121" t="s">
        <v>105</v>
      </c>
      <c r="D117" s="122" t="s">
        <v>54</v>
      </c>
      <c r="E117" s="123" t="n">
        <v>1</v>
      </c>
      <c r="F117" s="106"/>
      <c r="G117" s="124" t="n">
        <f aca="false">E117*F117</f>
        <v>0</v>
      </c>
      <c r="H117" s="6" t="s">
        <v>89</v>
      </c>
      <c r="J117" s="85"/>
      <c r="K117" s="85"/>
      <c r="L117" s="85"/>
      <c r="N117" s="4"/>
    </row>
    <row r="118" customFormat="false" ht="13.5" hidden="false" customHeight="false" outlineLevel="0" collapsed="false">
      <c r="A118" s="101" t="n">
        <f aca="false">A117+1</f>
        <v>33</v>
      </c>
      <c r="B118" s="102"/>
      <c r="C118" s="133" t="s">
        <v>106</v>
      </c>
      <c r="D118" s="104" t="s">
        <v>107</v>
      </c>
      <c r="E118" s="105" t="n">
        <f aca="false">+G105+G111+G112+G115+G116+G117+G107</f>
        <v>0</v>
      </c>
      <c r="F118" s="134"/>
      <c r="G118" s="107" t="n">
        <f aca="false">E118*F118</f>
        <v>0</v>
      </c>
      <c r="H118" s="53" t="s">
        <v>89</v>
      </c>
    </row>
    <row r="119" customFormat="false" ht="13.5" hidden="false" customHeight="false" outlineLevel="0" collapsed="false">
      <c r="A119" s="101"/>
      <c r="B119" s="102"/>
      <c r="C119" s="135" t="s">
        <v>84</v>
      </c>
      <c r="D119" s="136"/>
      <c r="E119" s="137"/>
      <c r="F119" s="137"/>
      <c r="G119" s="114" t="n">
        <f aca="false">SUBTOTAL(9,G105:G118)</f>
        <v>0</v>
      </c>
      <c r="H119" s="53"/>
    </row>
    <row r="120" customFormat="false" ht="12.75" hidden="false" customHeight="false" outlineLevel="0" collapsed="false">
      <c r="A120" s="101"/>
      <c r="B120" s="102"/>
      <c r="C120" s="115"/>
      <c r="D120" s="116"/>
      <c r="E120" s="38"/>
      <c r="F120" s="38"/>
      <c r="G120" s="117"/>
      <c r="H120" s="53"/>
    </row>
    <row r="121" customFormat="false" ht="16.5" hidden="false" customHeight="false" outlineLevel="0" collapsed="false">
      <c r="A121" s="101"/>
      <c r="B121" s="118" t="s">
        <v>10</v>
      </c>
      <c r="C121" s="95" t="s">
        <v>108</v>
      </c>
      <c r="D121" s="95"/>
      <c r="E121" s="95"/>
      <c r="F121" s="95"/>
      <c r="G121" s="95"/>
      <c r="H121" s="53"/>
    </row>
    <row r="122" customFormat="false" ht="52.5" hidden="false" customHeight="true" outlineLevel="0" collapsed="false">
      <c r="A122" s="101"/>
      <c r="B122" s="94"/>
      <c r="C122" s="87" t="s">
        <v>109</v>
      </c>
      <c r="D122" s="87"/>
      <c r="E122" s="87"/>
      <c r="F122" s="87"/>
      <c r="G122" s="87"/>
      <c r="H122" s="53"/>
      <c r="N122" s="138"/>
    </row>
    <row r="123" customFormat="false" ht="38.25" hidden="false" customHeight="false" outlineLevel="0" collapsed="false">
      <c r="A123" s="101" t="n">
        <f aca="false">A118+1</f>
        <v>34</v>
      </c>
      <c r="B123" s="102" t="s">
        <v>110</v>
      </c>
      <c r="C123" s="103" t="s">
        <v>111</v>
      </c>
      <c r="D123" s="104" t="s">
        <v>61</v>
      </c>
      <c r="E123" s="105" t="n">
        <f aca="false">3.4+1.5+1+0.5*2.38</f>
        <v>7.09</v>
      </c>
      <c r="F123" s="106"/>
      <c r="G123" s="107" t="n">
        <f aca="false">E123*F123</f>
        <v>0</v>
      </c>
      <c r="H123" s="53" t="s">
        <v>89</v>
      </c>
      <c r="N123" s="4"/>
    </row>
    <row r="124" customFormat="false" ht="12.75" hidden="false" customHeight="false" outlineLevel="0" collapsed="false">
      <c r="A124" s="101"/>
      <c r="B124" s="102"/>
      <c r="C124" s="109" t="s">
        <v>112</v>
      </c>
      <c r="D124" s="104"/>
      <c r="E124" s="105" t="s">
        <v>113</v>
      </c>
      <c r="F124" s="120"/>
      <c r="G124" s="107"/>
      <c r="H124" s="53"/>
    </row>
    <row r="125" customFormat="false" ht="12.75" hidden="false" customHeight="false" outlineLevel="0" collapsed="false">
      <c r="A125" s="101" t="n">
        <f aca="false">A123+1</f>
        <v>35</v>
      </c>
      <c r="B125" s="102" t="s">
        <v>114</v>
      </c>
      <c r="C125" s="103" t="s">
        <v>115</v>
      </c>
      <c r="D125" s="104" t="s">
        <v>61</v>
      </c>
      <c r="E125" s="105" t="n">
        <f aca="false">0.65*1.6</f>
        <v>1.04</v>
      </c>
      <c r="F125" s="106"/>
      <c r="G125" s="107" t="n">
        <f aca="false">E125*F125</f>
        <v>0</v>
      </c>
      <c r="H125" s="53" t="s">
        <v>89</v>
      </c>
    </row>
    <row r="126" customFormat="false" ht="12.75" hidden="false" customHeight="false" outlineLevel="0" collapsed="false">
      <c r="A126" s="101" t="n">
        <f aca="false">A125+1</f>
        <v>36</v>
      </c>
      <c r="B126" s="126" t="s">
        <v>116</v>
      </c>
      <c r="C126" s="127" t="s">
        <v>117</v>
      </c>
      <c r="D126" s="128" t="s">
        <v>61</v>
      </c>
      <c r="E126" s="129" t="n">
        <f aca="false">3.4*1.1</f>
        <v>3.74</v>
      </c>
      <c r="F126" s="130"/>
      <c r="G126" s="131" t="n">
        <f aca="false">E126*F126</f>
        <v>0</v>
      </c>
      <c r="H126" s="53" t="s">
        <v>89</v>
      </c>
    </row>
    <row r="127" customFormat="false" ht="12.75" hidden="false" customHeight="false" outlineLevel="0" collapsed="false">
      <c r="A127" s="101" t="n">
        <f aca="false">A126+1</f>
        <v>37</v>
      </c>
      <c r="B127" s="126" t="s">
        <v>118</v>
      </c>
      <c r="C127" s="127" t="s">
        <v>119</v>
      </c>
      <c r="D127" s="128" t="s">
        <v>61</v>
      </c>
      <c r="E127" s="129" t="n">
        <f aca="false">+(1.5+1+0.5*2.38+E125)*1.1</f>
        <v>5.203</v>
      </c>
      <c r="F127" s="130"/>
      <c r="G127" s="131" t="n">
        <f aca="false">E127*F127</f>
        <v>0</v>
      </c>
      <c r="H127" s="53" t="s">
        <v>89</v>
      </c>
    </row>
    <row r="128" customFormat="false" ht="12.75" hidden="false" customHeight="false" outlineLevel="0" collapsed="false">
      <c r="A128" s="101" t="n">
        <f aca="false">A127+1</f>
        <v>38</v>
      </c>
      <c r="B128" s="126" t="s">
        <v>116</v>
      </c>
      <c r="C128" s="127" t="s">
        <v>120</v>
      </c>
      <c r="D128" s="128" t="s">
        <v>61</v>
      </c>
      <c r="E128" s="129" t="n">
        <f aca="false">+E123</f>
        <v>7.09</v>
      </c>
      <c r="F128" s="130"/>
      <c r="G128" s="131" t="n">
        <f aca="false">E128*F128</f>
        <v>0</v>
      </c>
      <c r="H128" s="53" t="s">
        <v>89</v>
      </c>
    </row>
    <row r="129" customFormat="false" ht="25.5" hidden="false" customHeight="false" outlineLevel="0" collapsed="false">
      <c r="A129" s="101" t="n">
        <f aca="false">A128+1</f>
        <v>39</v>
      </c>
      <c r="B129" s="126" t="s">
        <v>116</v>
      </c>
      <c r="C129" s="127" t="s">
        <v>121</v>
      </c>
      <c r="D129" s="128" t="s">
        <v>61</v>
      </c>
      <c r="E129" s="129" t="n">
        <f aca="false">E126</f>
        <v>3.74</v>
      </c>
      <c r="F129" s="130"/>
      <c r="G129" s="131" t="n">
        <f aca="false">E129*F129</f>
        <v>0</v>
      </c>
      <c r="H129" s="53" t="s">
        <v>89</v>
      </c>
    </row>
    <row r="130" customFormat="false" ht="12.75" hidden="false" customHeight="false" outlineLevel="0" collapsed="false">
      <c r="A130" s="101" t="n">
        <f aca="false">A129+1</f>
        <v>40</v>
      </c>
      <c r="B130" s="102" t="s">
        <v>110</v>
      </c>
      <c r="C130" s="103" t="s">
        <v>122</v>
      </c>
      <c r="D130" s="104" t="s">
        <v>61</v>
      </c>
      <c r="E130" s="105" t="n">
        <f aca="false">+E123+E125</f>
        <v>8.13</v>
      </c>
      <c r="F130" s="106"/>
      <c r="G130" s="107" t="n">
        <f aca="false">E130*F130</f>
        <v>0</v>
      </c>
      <c r="H130" s="139" t="s">
        <v>89</v>
      </c>
      <c r="N130" s="138"/>
    </row>
    <row r="131" customFormat="false" ht="13.5" hidden="false" customHeight="false" outlineLevel="0" collapsed="false">
      <c r="A131" s="101" t="n">
        <f aca="false">A130+1</f>
        <v>41</v>
      </c>
      <c r="B131" s="102"/>
      <c r="C131" s="103" t="s">
        <v>123</v>
      </c>
      <c r="D131" s="140" t="s">
        <v>107</v>
      </c>
      <c r="E131" s="105" t="n">
        <f aca="false">SUM(G126:G129)</f>
        <v>0</v>
      </c>
      <c r="F131" s="141"/>
      <c r="G131" s="142" t="n">
        <f aca="false">E131*F131</f>
        <v>0</v>
      </c>
      <c r="H131" s="53" t="s">
        <v>89</v>
      </c>
    </row>
    <row r="132" customFormat="false" ht="13.5" hidden="false" customHeight="false" outlineLevel="0" collapsed="false">
      <c r="A132" s="101"/>
      <c r="B132" s="102"/>
      <c r="C132" s="135" t="s">
        <v>84</v>
      </c>
      <c r="D132" s="136"/>
      <c r="E132" s="137"/>
      <c r="F132" s="137"/>
      <c r="G132" s="114" t="n">
        <f aca="false">SUBTOTAL(9,G123:G131)</f>
        <v>0</v>
      </c>
      <c r="H132" s="53"/>
    </row>
    <row r="133" customFormat="false" ht="12.75" hidden="false" customHeight="false" outlineLevel="0" collapsed="false">
      <c r="A133" s="101"/>
      <c r="B133" s="102"/>
      <c r="C133" s="115"/>
      <c r="D133" s="116"/>
      <c r="E133" s="38"/>
      <c r="F133" s="38"/>
      <c r="G133" s="117"/>
      <c r="H133" s="53"/>
    </row>
    <row r="134" customFormat="false" ht="16.5" hidden="false" customHeight="false" outlineLevel="0" collapsed="false">
      <c r="A134" s="101"/>
      <c r="B134" s="118" t="s">
        <v>11</v>
      </c>
      <c r="C134" s="95" t="s">
        <v>124</v>
      </c>
      <c r="D134" s="95"/>
      <c r="E134" s="95"/>
      <c r="F134" s="95"/>
      <c r="G134" s="95"/>
      <c r="H134" s="53"/>
    </row>
    <row r="135" customFormat="false" ht="30" hidden="false" customHeight="true" outlineLevel="0" collapsed="false">
      <c r="A135" s="101"/>
      <c r="B135" s="102"/>
      <c r="C135" s="143" t="s">
        <v>125</v>
      </c>
      <c r="D135" s="143"/>
      <c r="E135" s="143"/>
      <c r="F135" s="143"/>
      <c r="G135" s="143"/>
      <c r="H135" s="139"/>
      <c r="N135" s="138"/>
    </row>
    <row r="136" customFormat="false" ht="65.25" hidden="false" customHeight="true" outlineLevel="0" collapsed="false">
      <c r="A136" s="101" t="n">
        <f aca="false">A131+1</f>
        <v>42</v>
      </c>
      <c r="B136" s="102" t="s">
        <v>126</v>
      </c>
      <c r="C136" s="103" t="s">
        <v>127</v>
      </c>
      <c r="D136" s="104" t="s">
        <v>61</v>
      </c>
      <c r="E136" s="105" t="n">
        <f aca="false">2*E105+0.15*12+0.1*E137</f>
        <v>11.6119</v>
      </c>
      <c r="F136" s="106"/>
      <c r="G136" s="107" t="n">
        <f aca="false">E136*F136</f>
        <v>0</v>
      </c>
      <c r="H136" s="139" t="s">
        <v>55</v>
      </c>
      <c r="N136" s="138"/>
    </row>
    <row r="137" customFormat="false" ht="12.75" hidden="false" customHeight="false" outlineLevel="0" collapsed="false">
      <c r="A137" s="101" t="n">
        <f aca="false">A136+1</f>
        <v>43</v>
      </c>
      <c r="B137" s="102" t="s">
        <v>128</v>
      </c>
      <c r="C137" s="103" t="s">
        <v>129</v>
      </c>
      <c r="D137" s="104" t="s">
        <v>61</v>
      </c>
      <c r="E137" s="105" t="n">
        <f aca="false">+E138</f>
        <v>41.279</v>
      </c>
      <c r="F137" s="106"/>
      <c r="G137" s="107" t="n">
        <f aca="false">E137*F137</f>
        <v>0</v>
      </c>
      <c r="H137" s="53" t="s">
        <v>55</v>
      </c>
    </row>
    <row r="138" customFormat="false" ht="25.5" hidden="false" customHeight="false" outlineLevel="0" collapsed="false">
      <c r="A138" s="101" t="n">
        <f aca="false">A137+1</f>
        <v>44</v>
      </c>
      <c r="B138" s="102" t="s">
        <v>128</v>
      </c>
      <c r="C138" s="103" t="s">
        <v>130</v>
      </c>
      <c r="D138" s="104" t="s">
        <v>61</v>
      </c>
      <c r="E138" s="105" t="n">
        <f aca="false">1.12*2.5-0.9*2.05+(12.6+3.2)*2.83-0.9*2.3-2*0.9*1.81-0.6*(1.6+2*0.6)+1.19*2.2</f>
        <v>41.279</v>
      </c>
      <c r="F138" s="106"/>
      <c r="G138" s="107" t="n">
        <f aca="false">E138*F138</f>
        <v>0</v>
      </c>
      <c r="H138" s="139" t="s">
        <v>55</v>
      </c>
      <c r="N138" s="138"/>
    </row>
    <row r="139" customFormat="false" ht="12.75" hidden="false" customHeight="false" outlineLevel="0" collapsed="false">
      <c r="A139" s="101"/>
      <c r="B139" s="102"/>
      <c r="C139" s="132" t="s">
        <v>131</v>
      </c>
      <c r="D139" s="104"/>
      <c r="E139" s="105"/>
      <c r="F139" s="106"/>
      <c r="G139" s="107"/>
      <c r="H139" s="139"/>
      <c r="N139" s="138"/>
    </row>
    <row r="140" customFormat="false" ht="12.75" hidden="false" customHeight="false" outlineLevel="0" collapsed="false">
      <c r="A140" s="101"/>
      <c r="B140" s="102"/>
      <c r="C140" s="132" t="s">
        <v>132</v>
      </c>
      <c r="D140" s="104"/>
      <c r="E140" s="105"/>
      <c r="F140" s="106"/>
      <c r="G140" s="107"/>
      <c r="H140" s="139"/>
      <c r="N140" s="138"/>
    </row>
    <row r="141" customFormat="false" ht="12.75" hidden="false" customHeight="false" outlineLevel="0" collapsed="false">
      <c r="A141" s="101"/>
      <c r="B141" s="102"/>
      <c r="C141" s="132" t="s">
        <v>133</v>
      </c>
      <c r="D141" s="104"/>
      <c r="E141" s="105"/>
      <c r="F141" s="106"/>
      <c r="G141" s="107"/>
      <c r="H141" s="139"/>
      <c r="N141" s="138"/>
    </row>
    <row r="142" customFormat="false" ht="25.5" hidden="false" customHeight="false" outlineLevel="0" collapsed="false">
      <c r="A142" s="101" t="n">
        <f aca="false">A138+1</f>
        <v>45</v>
      </c>
      <c r="B142" s="102"/>
      <c r="C142" s="103" t="s">
        <v>134</v>
      </c>
      <c r="D142" s="104" t="s">
        <v>61</v>
      </c>
      <c r="E142" s="105" t="n">
        <f aca="false">13.8*2.8-0.955*2.07-0.95*2.11-0.9*1.83+(4*1.2)+13.6*2.8-0.95*2.11-0.9*1.83+(7.7*1.2)</f>
        <v>81.48015</v>
      </c>
      <c r="F142" s="106"/>
      <c r="G142" s="107" t="n">
        <f aca="false">E142*F142</f>
        <v>0</v>
      </c>
      <c r="H142" s="53" t="s">
        <v>55</v>
      </c>
    </row>
    <row r="143" customFormat="false" ht="12.75" hidden="false" customHeight="false" outlineLevel="0" collapsed="false">
      <c r="A143" s="101"/>
      <c r="B143" s="102"/>
      <c r="C143" s="132" t="s">
        <v>135</v>
      </c>
      <c r="D143" s="104"/>
      <c r="E143" s="105"/>
      <c r="F143" s="106"/>
      <c r="G143" s="107"/>
      <c r="H143" s="53"/>
    </row>
    <row r="144" customFormat="false" ht="12.75" hidden="false" customHeight="false" outlineLevel="0" collapsed="false">
      <c r="A144" s="101"/>
      <c r="B144" s="102"/>
      <c r="C144" s="132" t="s">
        <v>136</v>
      </c>
      <c r="D144" s="104"/>
      <c r="E144" s="105"/>
      <c r="F144" s="106"/>
      <c r="G144" s="107"/>
      <c r="H144" s="53"/>
    </row>
    <row r="145" customFormat="false" ht="25.5" hidden="false" customHeight="false" outlineLevel="0" collapsed="false">
      <c r="A145" s="101" t="n">
        <f aca="false">A142+1</f>
        <v>46</v>
      </c>
      <c r="B145" s="102"/>
      <c r="C145" s="103" t="s">
        <v>137</v>
      </c>
      <c r="D145" s="104" t="s">
        <v>61</v>
      </c>
      <c r="E145" s="105" t="n">
        <f aca="false">0.6*(1.6+2*0.6)+1.41*2.4</f>
        <v>5.064</v>
      </c>
      <c r="F145" s="106"/>
      <c r="G145" s="107" t="n">
        <f aca="false">E145*F145</f>
        <v>0</v>
      </c>
      <c r="H145" s="53" t="s">
        <v>55</v>
      </c>
    </row>
    <row r="146" customFormat="false" ht="12.75" hidden="false" customHeight="false" outlineLevel="0" collapsed="false">
      <c r="A146" s="101"/>
      <c r="B146" s="102"/>
      <c r="C146" s="109" t="s">
        <v>138</v>
      </c>
      <c r="D146" s="104"/>
      <c r="E146" s="105"/>
      <c r="F146" s="106"/>
      <c r="G146" s="107"/>
      <c r="H146" s="53"/>
    </row>
    <row r="147" customFormat="false" ht="25.5" hidden="false" customHeight="false" outlineLevel="0" collapsed="false">
      <c r="A147" s="101" t="n">
        <f aca="false">A145+1</f>
        <v>47</v>
      </c>
      <c r="B147" s="102" t="s">
        <v>139</v>
      </c>
      <c r="C147" s="103" t="s">
        <v>140</v>
      </c>
      <c r="D147" s="104" t="s">
        <v>61</v>
      </c>
      <c r="E147" s="105" t="n">
        <f aca="false">E148</f>
        <v>18.232</v>
      </c>
      <c r="F147" s="106"/>
      <c r="G147" s="107" t="n">
        <f aca="false">E147*F147</f>
        <v>0</v>
      </c>
      <c r="H147" s="53" t="s">
        <v>55</v>
      </c>
    </row>
    <row r="148" customFormat="false" ht="25.5" hidden="false" customHeight="false" outlineLevel="0" collapsed="false">
      <c r="A148" s="101" t="n">
        <f aca="false">A147+1</f>
        <v>48</v>
      </c>
      <c r="B148" s="102" t="s">
        <v>141</v>
      </c>
      <c r="C148" s="103" t="s">
        <v>142</v>
      </c>
      <c r="D148" s="104" t="s">
        <v>61</v>
      </c>
      <c r="E148" s="105" t="n">
        <f aca="false">7.58*2.4-0.8*2.05+0.6*(1.6+2*0.6)</f>
        <v>18.232</v>
      </c>
      <c r="F148" s="106"/>
      <c r="G148" s="107" t="n">
        <f aca="false">E148*F148</f>
        <v>0</v>
      </c>
      <c r="H148" s="53" t="s">
        <v>55</v>
      </c>
    </row>
    <row r="149" customFormat="false" ht="12.75" hidden="false" customHeight="false" outlineLevel="0" collapsed="false">
      <c r="A149" s="101" t="n">
        <f aca="false">A148+1</f>
        <v>49</v>
      </c>
      <c r="B149" s="126" t="s">
        <v>143</v>
      </c>
      <c r="C149" s="127" t="s">
        <v>144</v>
      </c>
      <c r="D149" s="128" t="s">
        <v>61</v>
      </c>
      <c r="E149" s="129" t="n">
        <f aca="false">(7.58*2-0.8*1.65)*1.1</f>
        <v>15.224</v>
      </c>
      <c r="F149" s="130"/>
      <c r="G149" s="131" t="n">
        <f aca="false">E149*F149</f>
        <v>0</v>
      </c>
      <c r="H149" s="53" t="s">
        <v>55</v>
      </c>
    </row>
    <row r="150" customFormat="false" ht="25.5" hidden="false" customHeight="false" outlineLevel="0" collapsed="false">
      <c r="A150" s="101" t="n">
        <f aca="false">A149+1</f>
        <v>50</v>
      </c>
      <c r="B150" s="126" t="s">
        <v>145</v>
      </c>
      <c r="C150" s="127" t="s">
        <v>146</v>
      </c>
      <c r="D150" s="128" t="s">
        <v>61</v>
      </c>
      <c r="E150" s="129" t="n">
        <f aca="false">(7.58*0.4-0.8*0.4+0.6*(1.6+2*0.6))*1.1</f>
        <v>4.8312</v>
      </c>
      <c r="F150" s="130"/>
      <c r="G150" s="131" t="n">
        <f aca="false">E150*F150</f>
        <v>0</v>
      </c>
      <c r="H150" s="53" t="s">
        <v>55</v>
      </c>
    </row>
    <row r="151" customFormat="false" ht="12.75" hidden="false" customHeight="false" outlineLevel="0" collapsed="false">
      <c r="A151" s="101" t="n">
        <f aca="false">A150+1</f>
        <v>51</v>
      </c>
      <c r="B151" s="126" t="s">
        <v>147</v>
      </c>
      <c r="C151" s="127" t="s">
        <v>148</v>
      </c>
      <c r="D151" s="128" t="s">
        <v>67</v>
      </c>
      <c r="E151" s="129" t="n">
        <f aca="false">(2*0.6)*1.1</f>
        <v>1.32</v>
      </c>
      <c r="F151" s="130"/>
      <c r="G151" s="131" t="n">
        <f aca="false">E151*F151</f>
        <v>0</v>
      </c>
      <c r="H151" s="53" t="s">
        <v>55</v>
      </c>
    </row>
    <row r="152" customFormat="false" ht="12.75" hidden="false" customHeight="false" outlineLevel="0" collapsed="false">
      <c r="A152" s="101" t="n">
        <f aca="false">A151+1</f>
        <v>52</v>
      </c>
      <c r="B152" s="102" t="s">
        <v>149</v>
      </c>
      <c r="C152" s="103" t="s">
        <v>150</v>
      </c>
      <c r="D152" s="104" t="s">
        <v>58</v>
      </c>
      <c r="E152" s="105" t="n">
        <v>1</v>
      </c>
      <c r="F152" s="106"/>
      <c r="G152" s="107" t="n">
        <f aca="false">E152*F152</f>
        <v>0</v>
      </c>
      <c r="H152" s="53" t="s">
        <v>89</v>
      </c>
    </row>
    <row r="153" customFormat="false" ht="38.25" hidden="false" customHeight="false" outlineLevel="0" collapsed="false">
      <c r="A153" s="101" t="n">
        <f aca="false">A152+1</f>
        <v>53</v>
      </c>
      <c r="B153" s="126" t="s">
        <v>149</v>
      </c>
      <c r="C153" s="127" t="s">
        <v>151</v>
      </c>
      <c r="D153" s="128" t="s">
        <v>58</v>
      </c>
      <c r="E153" s="129" t="n">
        <v>1</v>
      </c>
      <c r="F153" s="130"/>
      <c r="G153" s="131" t="n">
        <f aca="false">E153*F153</f>
        <v>0</v>
      </c>
      <c r="H153" s="53" t="s">
        <v>89</v>
      </c>
    </row>
    <row r="154" customFormat="false" ht="25.5" hidden="false" customHeight="false" outlineLevel="0" collapsed="false">
      <c r="A154" s="101" t="n">
        <f aca="false">A153+1</f>
        <v>54</v>
      </c>
      <c r="B154" s="102" t="s">
        <v>141</v>
      </c>
      <c r="C154" s="103" t="s">
        <v>152</v>
      </c>
      <c r="D154" s="104" t="s">
        <v>61</v>
      </c>
      <c r="E154" s="105" t="n">
        <f aca="false">2*2.2</f>
        <v>4.4</v>
      </c>
      <c r="F154" s="106"/>
      <c r="G154" s="107" t="n">
        <f aca="false">E154*F154</f>
        <v>0</v>
      </c>
      <c r="H154" s="53" t="s">
        <v>55</v>
      </c>
    </row>
    <row r="155" customFormat="false" ht="12.75" hidden="false" customHeight="false" outlineLevel="0" collapsed="false">
      <c r="A155" s="101" t="n">
        <f aca="false">A154+1</f>
        <v>55</v>
      </c>
      <c r="B155" s="126" t="s">
        <v>147</v>
      </c>
      <c r="C155" s="127" t="s">
        <v>153</v>
      </c>
      <c r="D155" s="128" t="s">
        <v>154</v>
      </c>
      <c r="E155" s="129" t="n">
        <f aca="false">+E154*1.5</f>
        <v>6.6</v>
      </c>
      <c r="F155" s="130"/>
      <c r="G155" s="131" t="n">
        <f aca="false">E155*F155</f>
        <v>0</v>
      </c>
      <c r="H155" s="53" t="s">
        <v>55</v>
      </c>
    </row>
    <row r="156" customFormat="false" ht="25.5" hidden="false" customHeight="false" outlineLevel="0" collapsed="false">
      <c r="A156" s="101" t="n">
        <f aca="false">A155+1</f>
        <v>56</v>
      </c>
      <c r="B156" s="126" t="s">
        <v>147</v>
      </c>
      <c r="C156" s="127" t="s">
        <v>155</v>
      </c>
      <c r="D156" s="128" t="s">
        <v>67</v>
      </c>
      <c r="E156" s="129" t="n">
        <f aca="false">1*2.2</f>
        <v>2.2</v>
      </c>
      <c r="F156" s="130"/>
      <c r="G156" s="131" t="n">
        <f aca="false">E156*F156</f>
        <v>0</v>
      </c>
      <c r="H156" s="53" t="s">
        <v>55</v>
      </c>
    </row>
    <row r="157" customFormat="false" ht="25.5" hidden="false" customHeight="false" outlineLevel="0" collapsed="false">
      <c r="A157" s="101" t="n">
        <f aca="false">A156+1</f>
        <v>57</v>
      </c>
      <c r="B157" s="102" t="s">
        <v>156</v>
      </c>
      <c r="C157" s="121" t="s">
        <v>157</v>
      </c>
      <c r="D157" s="104" t="s">
        <v>61</v>
      </c>
      <c r="E157" s="105" t="n">
        <f aca="false">1.41*1.3</f>
        <v>1.833</v>
      </c>
      <c r="F157" s="106"/>
      <c r="G157" s="107" t="n">
        <f aca="false">E157*F157</f>
        <v>0</v>
      </c>
      <c r="H157" s="53" t="s">
        <v>55</v>
      </c>
    </row>
    <row r="158" customFormat="false" ht="12.75" hidden="false" customHeight="false" outlineLevel="0" collapsed="false">
      <c r="A158" s="101"/>
      <c r="B158" s="126"/>
      <c r="C158" s="132" t="s">
        <v>158</v>
      </c>
      <c r="D158" s="128"/>
      <c r="E158" s="129"/>
      <c r="F158" s="130"/>
      <c r="G158" s="131"/>
      <c r="H158" s="53"/>
    </row>
    <row r="159" customFormat="false" ht="38.25" hidden="false" customHeight="false" outlineLevel="0" collapsed="false">
      <c r="A159" s="101" t="n">
        <f aca="false">A157+1</f>
        <v>58</v>
      </c>
      <c r="B159" s="102" t="s">
        <v>159</v>
      </c>
      <c r="C159" s="121" t="s">
        <v>160</v>
      </c>
      <c r="D159" s="104" t="s">
        <v>54</v>
      </c>
      <c r="E159" s="105" t="n">
        <v>1</v>
      </c>
      <c r="F159" s="106"/>
      <c r="G159" s="107" t="n">
        <f aca="false">E159*F159</f>
        <v>0</v>
      </c>
      <c r="H159" s="53" t="s">
        <v>55</v>
      </c>
    </row>
    <row r="160" customFormat="false" ht="12.75" hidden="false" customHeight="false" outlineLevel="0" collapsed="false">
      <c r="A160" s="101" t="n">
        <f aca="false">A159+1</f>
        <v>59</v>
      </c>
      <c r="B160" s="102"/>
      <c r="C160" s="103" t="s">
        <v>161</v>
      </c>
      <c r="D160" s="104" t="s">
        <v>61</v>
      </c>
      <c r="E160" s="105" t="n">
        <f aca="false">+E138+E109+E113</f>
        <v>68.3504</v>
      </c>
      <c r="F160" s="106"/>
      <c r="G160" s="107" t="n">
        <f aca="false">E160*F160</f>
        <v>0</v>
      </c>
      <c r="H160" s="53" t="s">
        <v>55</v>
      </c>
      <c r="N160" s="138"/>
    </row>
    <row r="161" customFormat="false" ht="12.75" hidden="false" customHeight="false" outlineLevel="0" collapsed="false">
      <c r="A161" s="101" t="n">
        <f aca="false">A160+1</f>
        <v>60</v>
      </c>
      <c r="B161" s="102"/>
      <c r="C161" s="103" t="s">
        <v>162</v>
      </c>
      <c r="D161" s="104" t="s">
        <v>61</v>
      </c>
      <c r="E161" s="105" t="n">
        <f aca="false">4+7.7</f>
        <v>11.7</v>
      </c>
      <c r="F161" s="106"/>
      <c r="G161" s="107" t="n">
        <f aca="false">E161*F161</f>
        <v>0</v>
      </c>
      <c r="H161" s="53" t="s">
        <v>55</v>
      </c>
      <c r="N161" s="138"/>
    </row>
    <row r="162" customFormat="false" ht="12.75" hidden="false" customHeight="false" outlineLevel="0" collapsed="false">
      <c r="A162" s="101" t="n">
        <f aca="false">A161+1</f>
        <v>61</v>
      </c>
      <c r="B162" s="102"/>
      <c r="C162" s="103" t="s">
        <v>163</v>
      </c>
      <c r="D162" s="104" t="s">
        <v>54</v>
      </c>
      <c r="E162" s="105" t="n">
        <v>1</v>
      </c>
      <c r="F162" s="106"/>
      <c r="G162" s="107" t="n">
        <f aca="false">E162*F162</f>
        <v>0</v>
      </c>
      <c r="H162" s="53" t="s">
        <v>55</v>
      </c>
      <c r="N162" s="138"/>
    </row>
    <row r="163" customFormat="false" ht="13.5" hidden="false" customHeight="false" outlineLevel="0" collapsed="false">
      <c r="A163" s="101" t="n">
        <f aca="false">A162+1</f>
        <v>62</v>
      </c>
      <c r="B163" s="102"/>
      <c r="C163" s="133" t="s">
        <v>106</v>
      </c>
      <c r="D163" s="104" t="s">
        <v>107</v>
      </c>
      <c r="E163" s="105" t="n">
        <f aca="false">+G136+G138+G149+G150+G151+G153+G155+G156+G157+G137+G160+G161+G162+G145+G147</f>
        <v>0</v>
      </c>
      <c r="F163" s="134"/>
      <c r="G163" s="107" t="n">
        <f aca="false">E163*F163</f>
        <v>0</v>
      </c>
      <c r="H163" s="53" t="s">
        <v>55</v>
      </c>
    </row>
    <row r="164" customFormat="false" ht="13.5" hidden="false" customHeight="false" outlineLevel="0" collapsed="false">
      <c r="A164" s="101"/>
      <c r="B164" s="102"/>
      <c r="C164" s="135" t="s">
        <v>84</v>
      </c>
      <c r="D164" s="136"/>
      <c r="E164" s="137"/>
      <c r="F164" s="137"/>
      <c r="G164" s="114" t="n">
        <f aca="false">SUBTOTAL(9,G136:G163)</f>
        <v>0</v>
      </c>
      <c r="H164" s="53"/>
    </row>
    <row r="165" customFormat="false" ht="12.75" hidden="false" customHeight="false" outlineLevel="0" collapsed="false">
      <c r="A165" s="101"/>
      <c r="B165" s="102"/>
      <c r="C165" s="115"/>
      <c r="D165" s="116"/>
      <c r="E165" s="38"/>
      <c r="F165" s="38"/>
      <c r="G165" s="117"/>
      <c r="H165" s="53"/>
    </row>
    <row r="166" customFormat="false" ht="16.5" hidden="false" customHeight="false" outlineLevel="0" collapsed="false">
      <c r="A166" s="101"/>
      <c r="B166" s="118" t="s">
        <v>12</v>
      </c>
      <c r="C166" s="95" t="s">
        <v>164</v>
      </c>
      <c r="D166" s="144"/>
      <c r="E166" s="144"/>
      <c r="F166" s="144"/>
      <c r="G166" s="144"/>
      <c r="H166" s="53"/>
    </row>
    <row r="167" customFormat="false" ht="52.5" hidden="false" customHeight="true" outlineLevel="0" collapsed="false">
      <c r="A167" s="101"/>
      <c r="B167" s="94"/>
      <c r="C167" s="87" t="s">
        <v>165</v>
      </c>
      <c r="D167" s="87"/>
      <c r="E167" s="87"/>
      <c r="F167" s="87"/>
      <c r="G167" s="87"/>
      <c r="H167" s="53"/>
    </row>
    <row r="168" customFormat="false" ht="12.75" hidden="false" customHeight="false" outlineLevel="0" collapsed="false">
      <c r="A168" s="101" t="n">
        <f aca="false">A163+1</f>
        <v>63</v>
      </c>
      <c r="B168" s="102" t="s">
        <v>166</v>
      </c>
      <c r="C168" s="133" t="s">
        <v>167</v>
      </c>
      <c r="D168" s="104" t="s">
        <v>67</v>
      </c>
      <c r="E168" s="105" t="n">
        <f aca="false">2.3+1.9+1.6+2.5</f>
        <v>8.3</v>
      </c>
      <c r="F168" s="106"/>
      <c r="G168" s="107" t="n">
        <f aca="false">E168*F168</f>
        <v>0</v>
      </c>
      <c r="H168" s="53" t="s">
        <v>55</v>
      </c>
    </row>
    <row r="169" customFormat="false" ht="12.75" hidden="false" customHeight="false" outlineLevel="0" collapsed="false">
      <c r="A169" s="101" t="n">
        <f aca="false">A168+1</f>
        <v>64</v>
      </c>
      <c r="B169" s="102" t="s">
        <v>166</v>
      </c>
      <c r="C169" s="133" t="s">
        <v>168</v>
      </c>
      <c r="D169" s="104" t="s">
        <v>67</v>
      </c>
      <c r="E169" s="105" t="n">
        <f aca="false">1.8+3.4+1</f>
        <v>6.2</v>
      </c>
      <c r="F169" s="106"/>
      <c r="G169" s="107" t="n">
        <f aca="false">E169*F169</f>
        <v>0</v>
      </c>
      <c r="H169" s="53" t="s">
        <v>55</v>
      </c>
    </row>
    <row r="170" customFormat="false" ht="12.75" hidden="false" customHeight="false" outlineLevel="0" collapsed="false">
      <c r="A170" s="101" t="n">
        <f aca="false">A169+1</f>
        <v>65</v>
      </c>
      <c r="B170" s="102" t="s">
        <v>166</v>
      </c>
      <c r="C170" s="133" t="s">
        <v>169</v>
      </c>
      <c r="D170" s="104" t="s">
        <v>58</v>
      </c>
      <c r="E170" s="105" t="n">
        <v>1</v>
      </c>
      <c r="F170" s="106"/>
      <c r="G170" s="107" t="n">
        <f aca="false">E170*F170</f>
        <v>0</v>
      </c>
      <c r="H170" s="53" t="s">
        <v>55</v>
      </c>
    </row>
    <row r="171" customFormat="false" ht="12.75" hidden="false" customHeight="false" outlineLevel="0" collapsed="false">
      <c r="A171" s="101" t="n">
        <f aca="false">A170+1</f>
        <v>66</v>
      </c>
      <c r="B171" s="102" t="s">
        <v>166</v>
      </c>
      <c r="C171" s="133" t="s">
        <v>170</v>
      </c>
      <c r="D171" s="104" t="s">
        <v>58</v>
      </c>
      <c r="E171" s="105" t="n">
        <v>5</v>
      </c>
      <c r="F171" s="106"/>
      <c r="G171" s="107" t="n">
        <f aca="false">E171*F171</f>
        <v>0</v>
      </c>
      <c r="H171" s="53" t="s">
        <v>55</v>
      </c>
    </row>
    <row r="172" customFormat="false" ht="12.75" hidden="false" customHeight="false" outlineLevel="0" collapsed="false">
      <c r="A172" s="101" t="n">
        <f aca="false">A171+1</f>
        <v>67</v>
      </c>
      <c r="B172" s="102" t="s">
        <v>166</v>
      </c>
      <c r="C172" s="133" t="s">
        <v>171</v>
      </c>
      <c r="D172" s="104" t="s">
        <v>58</v>
      </c>
      <c r="E172" s="105" t="n">
        <v>5</v>
      </c>
      <c r="F172" s="106"/>
      <c r="G172" s="107" t="n">
        <f aca="false">E172*F172</f>
        <v>0</v>
      </c>
      <c r="H172" s="53" t="s">
        <v>55</v>
      </c>
    </row>
    <row r="173" customFormat="false" ht="12.75" hidden="false" customHeight="false" outlineLevel="0" collapsed="false">
      <c r="A173" s="101" t="n">
        <f aca="false">A172+1</f>
        <v>68</v>
      </c>
      <c r="B173" s="102" t="s">
        <v>166</v>
      </c>
      <c r="C173" s="133" t="s">
        <v>172</v>
      </c>
      <c r="D173" s="104" t="s">
        <v>58</v>
      </c>
      <c r="E173" s="105" t="n">
        <v>2</v>
      </c>
      <c r="F173" s="106"/>
      <c r="G173" s="107" t="n">
        <f aca="false">E173*F173</f>
        <v>0</v>
      </c>
      <c r="H173" s="53" t="s">
        <v>55</v>
      </c>
    </row>
    <row r="174" customFormat="false" ht="12.75" hidden="false" customHeight="false" outlineLevel="0" collapsed="false">
      <c r="A174" s="101" t="n">
        <f aca="false">A173+1</f>
        <v>69</v>
      </c>
      <c r="B174" s="102" t="s">
        <v>166</v>
      </c>
      <c r="C174" s="133" t="s">
        <v>173</v>
      </c>
      <c r="D174" s="104" t="s">
        <v>58</v>
      </c>
      <c r="E174" s="105" t="n">
        <v>1</v>
      </c>
      <c r="F174" s="106"/>
      <c r="G174" s="107" t="n">
        <f aca="false">E174*F174</f>
        <v>0</v>
      </c>
      <c r="H174" s="53" t="s">
        <v>55</v>
      </c>
    </row>
    <row r="175" customFormat="false" ht="12.75" hidden="false" customHeight="false" outlineLevel="0" collapsed="false">
      <c r="A175" s="101" t="n">
        <f aca="false">A174+1</f>
        <v>70</v>
      </c>
      <c r="B175" s="102" t="s">
        <v>166</v>
      </c>
      <c r="C175" s="133" t="s">
        <v>174</v>
      </c>
      <c r="D175" s="104" t="s">
        <v>58</v>
      </c>
      <c r="E175" s="105" t="n">
        <v>1</v>
      </c>
      <c r="F175" s="106"/>
      <c r="G175" s="107" t="n">
        <f aca="false">E175*F175</f>
        <v>0</v>
      </c>
      <c r="H175" s="53" t="s">
        <v>55</v>
      </c>
    </row>
    <row r="176" customFormat="false" ht="12.75" hidden="false" customHeight="false" outlineLevel="0" collapsed="false">
      <c r="A176" s="101" t="n">
        <f aca="false">A175+1</f>
        <v>71</v>
      </c>
      <c r="B176" s="102" t="s">
        <v>166</v>
      </c>
      <c r="C176" s="133" t="s">
        <v>175</v>
      </c>
      <c r="D176" s="104" t="s">
        <v>58</v>
      </c>
      <c r="E176" s="105" t="n">
        <v>1</v>
      </c>
      <c r="F176" s="106"/>
      <c r="G176" s="107" t="n">
        <f aca="false">E176*F176</f>
        <v>0</v>
      </c>
      <c r="H176" s="53" t="s">
        <v>55</v>
      </c>
    </row>
    <row r="177" customFormat="false" ht="12.75" hidden="false" customHeight="false" outlineLevel="0" collapsed="false">
      <c r="A177" s="101" t="n">
        <f aca="false">A176+1</f>
        <v>72</v>
      </c>
      <c r="B177" s="102" t="s">
        <v>166</v>
      </c>
      <c r="C177" s="133" t="s">
        <v>176</v>
      </c>
      <c r="D177" s="104" t="s">
        <v>58</v>
      </c>
      <c r="E177" s="105" t="n">
        <v>2</v>
      </c>
      <c r="F177" s="106"/>
      <c r="G177" s="107" t="n">
        <f aca="false">E177*F177</f>
        <v>0</v>
      </c>
      <c r="H177" s="53" t="s">
        <v>55</v>
      </c>
    </row>
    <row r="178" customFormat="false" ht="12.75" hidden="false" customHeight="false" outlineLevel="0" collapsed="false">
      <c r="A178" s="101" t="n">
        <f aca="false">A177+1</f>
        <v>73</v>
      </c>
      <c r="B178" s="102" t="s">
        <v>166</v>
      </c>
      <c r="C178" s="133" t="s">
        <v>177</v>
      </c>
      <c r="D178" s="104" t="s">
        <v>58</v>
      </c>
      <c r="E178" s="105" t="n">
        <v>1</v>
      </c>
      <c r="F178" s="106"/>
      <c r="G178" s="107" t="n">
        <f aca="false">E178*F178</f>
        <v>0</v>
      </c>
      <c r="H178" s="53" t="s">
        <v>89</v>
      </c>
    </row>
    <row r="179" customFormat="false" ht="12.75" hidden="false" customHeight="false" outlineLevel="0" collapsed="false">
      <c r="A179" s="101" t="n">
        <f aca="false">A178+1</f>
        <v>74</v>
      </c>
      <c r="B179" s="102" t="s">
        <v>166</v>
      </c>
      <c r="C179" s="133" t="s">
        <v>178</v>
      </c>
      <c r="D179" s="104" t="s">
        <v>58</v>
      </c>
      <c r="E179" s="105" t="n">
        <v>1</v>
      </c>
      <c r="F179" s="106"/>
      <c r="G179" s="107" t="n">
        <f aca="false">E179*F179</f>
        <v>0</v>
      </c>
      <c r="H179" s="53" t="s">
        <v>89</v>
      </c>
    </row>
    <row r="180" customFormat="false" ht="38.25" hidden="false" customHeight="false" outlineLevel="0" collapsed="false">
      <c r="A180" s="101" t="n">
        <f aca="false">A179+1</f>
        <v>75</v>
      </c>
      <c r="B180" s="102"/>
      <c r="C180" s="133" t="s">
        <v>179</v>
      </c>
      <c r="D180" s="104" t="s">
        <v>58</v>
      </c>
      <c r="E180" s="105" t="n">
        <v>1</v>
      </c>
      <c r="F180" s="106"/>
      <c r="G180" s="107" t="n">
        <f aca="false">E180*F180</f>
        <v>0</v>
      </c>
      <c r="H180" s="53" t="s">
        <v>55</v>
      </c>
    </row>
    <row r="181" customFormat="false" ht="12.75" hidden="false" customHeight="false" outlineLevel="0" collapsed="false">
      <c r="A181" s="101" t="n">
        <f aca="false">A180+1</f>
        <v>76</v>
      </c>
      <c r="B181" s="102" t="s">
        <v>180</v>
      </c>
      <c r="C181" s="133" t="s">
        <v>181</v>
      </c>
      <c r="D181" s="104" t="s">
        <v>54</v>
      </c>
      <c r="E181" s="105" t="n">
        <v>1</v>
      </c>
      <c r="F181" s="106"/>
      <c r="G181" s="107" t="n">
        <f aca="false">E181*F181</f>
        <v>0</v>
      </c>
      <c r="H181" s="53" t="s">
        <v>55</v>
      </c>
    </row>
    <row r="182" customFormat="false" ht="12.75" hidden="false" customHeight="false" outlineLevel="0" collapsed="false">
      <c r="A182" s="101" t="n">
        <f aca="false">A181+1</f>
        <v>77</v>
      </c>
      <c r="B182" s="102" t="s">
        <v>180</v>
      </c>
      <c r="C182" s="103" t="s">
        <v>182</v>
      </c>
      <c r="D182" s="104" t="s">
        <v>54</v>
      </c>
      <c r="E182" s="105" t="n">
        <v>1</v>
      </c>
      <c r="F182" s="106"/>
      <c r="G182" s="107" t="n">
        <f aca="false">E182*F182</f>
        <v>0</v>
      </c>
      <c r="H182" s="53" t="s">
        <v>55</v>
      </c>
    </row>
    <row r="183" customFormat="false" ht="12.75" hidden="false" customHeight="false" outlineLevel="0" collapsed="false">
      <c r="A183" s="101" t="n">
        <f aca="false">A182+1</f>
        <v>78</v>
      </c>
      <c r="B183" s="102" t="s">
        <v>180</v>
      </c>
      <c r="C183" s="103" t="s">
        <v>183</v>
      </c>
      <c r="D183" s="104" t="s">
        <v>107</v>
      </c>
      <c r="E183" s="105" t="n">
        <f aca="false">SUM(G168:G179)</f>
        <v>0</v>
      </c>
      <c r="F183" s="134"/>
      <c r="G183" s="107" t="n">
        <f aca="false">E183*F183</f>
        <v>0</v>
      </c>
      <c r="H183" s="53" t="s">
        <v>55</v>
      </c>
    </row>
    <row r="184" customFormat="false" ht="12.75" hidden="false" customHeight="false" outlineLevel="0" collapsed="false">
      <c r="A184" s="101" t="n">
        <f aca="false">A183+1</f>
        <v>79</v>
      </c>
      <c r="B184" s="102" t="s">
        <v>180</v>
      </c>
      <c r="C184" s="103" t="s">
        <v>184</v>
      </c>
      <c r="D184" s="104" t="s">
        <v>107</v>
      </c>
      <c r="E184" s="105" t="n">
        <f aca="false">+E183</f>
        <v>0</v>
      </c>
      <c r="F184" s="134"/>
      <c r="G184" s="107" t="n">
        <f aca="false">E184*F184</f>
        <v>0</v>
      </c>
      <c r="H184" s="53" t="s">
        <v>55</v>
      </c>
    </row>
    <row r="185" customFormat="false" ht="13.5" hidden="false" customHeight="false" outlineLevel="0" collapsed="false">
      <c r="A185" s="101" t="n">
        <f aca="false">A184+1</f>
        <v>80</v>
      </c>
      <c r="B185" s="102"/>
      <c r="C185" s="103" t="s">
        <v>123</v>
      </c>
      <c r="D185" s="140" t="s">
        <v>107</v>
      </c>
      <c r="E185" s="105" t="n">
        <f aca="false">+E184</f>
        <v>0</v>
      </c>
      <c r="F185" s="141"/>
      <c r="G185" s="142" t="n">
        <f aca="false">E185*F185</f>
        <v>0</v>
      </c>
      <c r="H185" s="53" t="s">
        <v>55</v>
      </c>
    </row>
    <row r="186" customFormat="false" ht="13.5" hidden="false" customHeight="false" outlineLevel="0" collapsed="false">
      <c r="A186" s="101"/>
      <c r="B186" s="102"/>
      <c r="C186" s="135" t="s">
        <v>84</v>
      </c>
      <c r="D186" s="136"/>
      <c r="E186" s="137"/>
      <c r="F186" s="137"/>
      <c r="G186" s="114" t="n">
        <f aca="false">SUBTOTAL(9,G168:G185)</f>
        <v>0</v>
      </c>
      <c r="H186" s="53"/>
    </row>
    <row r="187" customFormat="false" ht="12.75" hidden="false" customHeight="false" outlineLevel="0" collapsed="false">
      <c r="A187" s="101"/>
      <c r="B187" s="102"/>
      <c r="C187" s="115"/>
      <c r="D187" s="116"/>
      <c r="E187" s="38"/>
      <c r="F187" s="38"/>
      <c r="G187" s="117"/>
      <c r="H187" s="53"/>
    </row>
    <row r="188" customFormat="false" ht="16.5" hidden="false" customHeight="false" outlineLevel="0" collapsed="false">
      <c r="A188" s="101"/>
      <c r="B188" s="118" t="s">
        <v>13</v>
      </c>
      <c r="C188" s="95" t="s">
        <v>185</v>
      </c>
      <c r="D188" s="95"/>
      <c r="E188" s="95"/>
      <c r="F188" s="95"/>
      <c r="G188" s="95"/>
      <c r="H188" s="53"/>
    </row>
    <row r="189" customFormat="false" ht="52.5" hidden="false" customHeight="true" outlineLevel="0" collapsed="false">
      <c r="A189" s="101"/>
      <c r="B189" s="94" t="s">
        <v>113</v>
      </c>
      <c r="C189" s="87" t="s">
        <v>186</v>
      </c>
      <c r="D189" s="87"/>
      <c r="E189" s="87"/>
      <c r="F189" s="87"/>
      <c r="G189" s="87"/>
      <c r="H189" s="53"/>
    </row>
    <row r="190" customFormat="false" ht="25.5" hidden="false" customHeight="false" outlineLevel="0" collapsed="false">
      <c r="A190" s="101" t="n">
        <f aca="false">A185+1</f>
        <v>81</v>
      </c>
      <c r="B190" s="102"/>
      <c r="C190" s="133" t="s">
        <v>187</v>
      </c>
      <c r="D190" s="104" t="s">
        <v>67</v>
      </c>
      <c r="E190" s="105" t="n">
        <f aca="false">5.6+6*0.6+4.1+4*0.6</f>
        <v>15.7</v>
      </c>
      <c r="F190" s="106"/>
      <c r="G190" s="107" t="n">
        <f aca="false">E190*F190</f>
        <v>0</v>
      </c>
      <c r="H190" s="53" t="s">
        <v>55</v>
      </c>
    </row>
    <row r="191" customFormat="false" ht="25.5" hidden="false" customHeight="false" outlineLevel="0" collapsed="false">
      <c r="A191" s="101" t="n">
        <f aca="false">A190+1</f>
        <v>82</v>
      </c>
      <c r="B191" s="102"/>
      <c r="C191" s="133" t="s">
        <v>188</v>
      </c>
      <c r="D191" s="104" t="s">
        <v>67</v>
      </c>
      <c r="E191" s="105" t="n">
        <f aca="false">2.7+2.5+1.5</f>
        <v>6.7</v>
      </c>
      <c r="F191" s="106"/>
      <c r="G191" s="107" t="n">
        <f aca="false">E191*F191</f>
        <v>0</v>
      </c>
      <c r="H191" s="53" t="s">
        <v>55</v>
      </c>
    </row>
    <row r="192" customFormat="false" ht="12.75" hidden="false" customHeight="false" outlineLevel="0" collapsed="false">
      <c r="A192" s="101" t="n">
        <f aca="false">A191+1</f>
        <v>83</v>
      </c>
      <c r="B192" s="102"/>
      <c r="C192" s="133" t="s">
        <v>189</v>
      </c>
      <c r="D192" s="104" t="s">
        <v>67</v>
      </c>
      <c r="E192" s="105" t="n">
        <f aca="false">5.6+6*0.6</f>
        <v>9.2</v>
      </c>
      <c r="F192" s="106"/>
      <c r="G192" s="107" t="n">
        <f aca="false">E192*F192</f>
        <v>0</v>
      </c>
      <c r="H192" s="53" t="s">
        <v>55</v>
      </c>
    </row>
    <row r="193" customFormat="false" ht="12.75" hidden="false" customHeight="false" outlineLevel="0" collapsed="false">
      <c r="A193" s="101" t="n">
        <f aca="false">A192+1</f>
        <v>84</v>
      </c>
      <c r="B193" s="102"/>
      <c r="C193" s="133" t="s">
        <v>190</v>
      </c>
      <c r="D193" s="104" t="s">
        <v>67</v>
      </c>
      <c r="E193" s="105" t="n">
        <f aca="false">+E191</f>
        <v>6.7</v>
      </c>
      <c r="F193" s="106"/>
      <c r="G193" s="107" t="n">
        <f aca="false">E193*F193</f>
        <v>0</v>
      </c>
      <c r="H193" s="53" t="s">
        <v>55</v>
      </c>
    </row>
    <row r="194" customFormat="false" ht="12.75" hidden="false" customHeight="false" outlineLevel="0" collapsed="false">
      <c r="A194" s="101" t="n">
        <f aca="false">A193+1</f>
        <v>85</v>
      </c>
      <c r="B194" s="102"/>
      <c r="C194" s="133" t="s">
        <v>191</v>
      </c>
      <c r="D194" s="104" t="s">
        <v>67</v>
      </c>
      <c r="E194" s="105" t="n">
        <f aca="false">4.1+4*0.6</f>
        <v>6.5</v>
      </c>
      <c r="F194" s="106"/>
      <c r="G194" s="107" t="n">
        <f aca="false">E194*F194</f>
        <v>0</v>
      </c>
      <c r="H194" s="53" t="s">
        <v>55</v>
      </c>
    </row>
    <row r="195" customFormat="false" ht="12.75" hidden="false" customHeight="false" outlineLevel="0" collapsed="false">
      <c r="A195" s="101" t="n">
        <f aca="false">A194+1</f>
        <v>86</v>
      </c>
      <c r="B195" s="102"/>
      <c r="C195" s="133" t="s">
        <v>192</v>
      </c>
      <c r="D195" s="104" t="s">
        <v>58</v>
      </c>
      <c r="E195" s="105" t="n">
        <v>1</v>
      </c>
      <c r="F195" s="106"/>
      <c r="G195" s="107" t="n">
        <f aca="false">E195*F195</f>
        <v>0</v>
      </c>
      <c r="H195" s="53" t="s">
        <v>55</v>
      </c>
    </row>
    <row r="196" customFormat="false" ht="25.5" hidden="false" customHeight="false" outlineLevel="0" collapsed="false">
      <c r="A196" s="101" t="n">
        <f aca="false">A195+1</f>
        <v>87</v>
      </c>
      <c r="B196" s="102" t="s">
        <v>193</v>
      </c>
      <c r="C196" s="133" t="s">
        <v>194</v>
      </c>
      <c r="D196" s="104" t="s">
        <v>54</v>
      </c>
      <c r="E196" s="105" t="n">
        <v>1</v>
      </c>
      <c r="F196" s="106"/>
      <c r="G196" s="107" t="n">
        <f aca="false">E196*F196</f>
        <v>0</v>
      </c>
      <c r="H196" s="53" t="s">
        <v>55</v>
      </c>
    </row>
    <row r="197" customFormat="false" ht="25.5" hidden="false" customHeight="false" outlineLevel="0" collapsed="false">
      <c r="A197" s="101" t="n">
        <f aca="false">A196+1</f>
        <v>88</v>
      </c>
      <c r="B197" s="102" t="s">
        <v>180</v>
      </c>
      <c r="C197" s="133" t="s">
        <v>195</v>
      </c>
      <c r="D197" s="104" t="s">
        <v>67</v>
      </c>
      <c r="E197" s="105" t="n">
        <f aca="false">+E190+E191</f>
        <v>22.4</v>
      </c>
      <c r="F197" s="106"/>
      <c r="G197" s="107" t="n">
        <f aca="false">E197*F197</f>
        <v>0</v>
      </c>
      <c r="H197" s="53" t="s">
        <v>55</v>
      </c>
    </row>
    <row r="198" customFormat="false" ht="12.75" hidden="false" customHeight="false" outlineLevel="0" collapsed="false">
      <c r="A198" s="101" t="n">
        <f aca="false">A197+1</f>
        <v>89</v>
      </c>
      <c r="B198" s="102" t="s">
        <v>180</v>
      </c>
      <c r="C198" s="133" t="s">
        <v>196</v>
      </c>
      <c r="D198" s="104" t="s">
        <v>67</v>
      </c>
      <c r="E198" s="105" t="n">
        <f aca="false">+E197</f>
        <v>22.4</v>
      </c>
      <c r="F198" s="106"/>
      <c r="G198" s="107" t="n">
        <f aca="false">E198*F198</f>
        <v>0</v>
      </c>
      <c r="H198" s="53" t="s">
        <v>55</v>
      </c>
    </row>
    <row r="199" customFormat="false" ht="12.75" hidden="false" customHeight="false" outlineLevel="0" collapsed="false">
      <c r="A199" s="101" t="n">
        <f aca="false">A198+1</f>
        <v>90</v>
      </c>
      <c r="B199" s="102" t="s">
        <v>180</v>
      </c>
      <c r="C199" s="103" t="s">
        <v>197</v>
      </c>
      <c r="D199" s="104" t="s">
        <v>54</v>
      </c>
      <c r="E199" s="105" t="n">
        <v>1</v>
      </c>
      <c r="F199" s="106"/>
      <c r="G199" s="107" t="n">
        <f aca="false">E199*F199</f>
        <v>0</v>
      </c>
      <c r="H199" s="53" t="s">
        <v>55</v>
      </c>
    </row>
    <row r="200" customFormat="false" ht="13.5" hidden="false" customHeight="false" outlineLevel="0" collapsed="false">
      <c r="A200" s="101" t="n">
        <f aca="false">A199+1</f>
        <v>91</v>
      </c>
      <c r="B200" s="102"/>
      <c r="C200" s="103" t="s">
        <v>123</v>
      </c>
      <c r="D200" s="140" t="s">
        <v>107</v>
      </c>
      <c r="E200" s="105" t="n">
        <f aca="false">SUM(G190:G195)</f>
        <v>0</v>
      </c>
      <c r="F200" s="141"/>
      <c r="G200" s="142" t="n">
        <f aca="false">E200*F200</f>
        <v>0</v>
      </c>
      <c r="H200" s="53" t="s">
        <v>55</v>
      </c>
    </row>
    <row r="201" customFormat="false" ht="13.5" hidden="false" customHeight="false" outlineLevel="0" collapsed="false">
      <c r="A201" s="101"/>
      <c r="B201" s="102"/>
      <c r="C201" s="135" t="s">
        <v>84</v>
      </c>
      <c r="D201" s="136"/>
      <c r="E201" s="137"/>
      <c r="F201" s="137"/>
      <c r="G201" s="114" t="n">
        <f aca="false">SUBTOTAL(9,G190:G200)</f>
        <v>0</v>
      </c>
      <c r="H201" s="53"/>
    </row>
    <row r="202" customFormat="false" ht="12.75" hidden="false" customHeight="false" outlineLevel="0" collapsed="false">
      <c r="A202" s="101"/>
      <c r="B202" s="102"/>
      <c r="C202" s="115"/>
      <c r="D202" s="116"/>
      <c r="E202" s="38"/>
      <c r="F202" s="38"/>
      <c r="G202" s="117"/>
      <c r="H202" s="53"/>
    </row>
    <row r="203" customFormat="false" ht="16.5" hidden="false" customHeight="false" outlineLevel="0" collapsed="false">
      <c r="A203" s="101"/>
      <c r="B203" s="118" t="s">
        <v>14</v>
      </c>
      <c r="C203" s="95" t="s">
        <v>198</v>
      </c>
      <c r="D203" s="95"/>
      <c r="E203" s="95"/>
      <c r="F203" s="95"/>
      <c r="G203" s="95"/>
      <c r="H203" s="53"/>
    </row>
    <row r="204" customFormat="false" ht="62.25" hidden="false" customHeight="true" outlineLevel="0" collapsed="false">
      <c r="A204" s="101"/>
      <c r="B204" s="94"/>
      <c r="C204" s="87" t="s">
        <v>199</v>
      </c>
      <c r="D204" s="87"/>
      <c r="E204" s="87"/>
      <c r="F204" s="87"/>
      <c r="G204" s="87"/>
      <c r="H204" s="53"/>
    </row>
    <row r="205" customFormat="false" ht="25.5" hidden="false" customHeight="false" outlineLevel="0" collapsed="false">
      <c r="A205" s="101" t="n">
        <f aca="false">A200+1</f>
        <v>92</v>
      </c>
      <c r="B205" s="102" t="s">
        <v>166</v>
      </c>
      <c r="C205" s="121" t="s">
        <v>200</v>
      </c>
      <c r="D205" s="122" t="s">
        <v>58</v>
      </c>
      <c r="E205" s="123" t="n">
        <v>1</v>
      </c>
      <c r="F205" s="106"/>
      <c r="G205" s="124" t="n">
        <f aca="false">E205*F205</f>
        <v>0</v>
      </c>
      <c r="H205" s="53" t="s">
        <v>55</v>
      </c>
      <c r="N205" s="138"/>
    </row>
    <row r="206" customFormat="false" ht="25.5" hidden="false" customHeight="false" outlineLevel="0" collapsed="false">
      <c r="A206" s="101" t="n">
        <f aca="false">A205+1</f>
        <v>93</v>
      </c>
      <c r="B206" s="102" t="s">
        <v>166</v>
      </c>
      <c r="C206" s="121" t="s">
        <v>201</v>
      </c>
      <c r="D206" s="122" t="s">
        <v>58</v>
      </c>
      <c r="E206" s="123" t="n">
        <v>1</v>
      </c>
      <c r="F206" s="106"/>
      <c r="G206" s="124" t="n">
        <f aca="false">E206*F206</f>
        <v>0</v>
      </c>
      <c r="H206" s="53" t="s">
        <v>55</v>
      </c>
      <c r="N206" s="138"/>
    </row>
    <row r="207" customFormat="false" ht="12.75" hidden="false" customHeight="false" outlineLevel="0" collapsed="false">
      <c r="A207" s="101" t="n">
        <f aca="false">A206+1</f>
        <v>94</v>
      </c>
      <c r="B207" s="102" t="s">
        <v>166</v>
      </c>
      <c r="C207" s="121" t="s">
        <v>202</v>
      </c>
      <c r="D207" s="122" t="s">
        <v>58</v>
      </c>
      <c r="E207" s="123" t="n">
        <v>1</v>
      </c>
      <c r="F207" s="106"/>
      <c r="G207" s="124" t="n">
        <f aca="false">E207*F207</f>
        <v>0</v>
      </c>
      <c r="H207" s="53" t="s">
        <v>55</v>
      </c>
      <c r="N207" s="138"/>
    </row>
    <row r="208" customFormat="false" ht="25.5" hidden="false" customHeight="false" outlineLevel="0" collapsed="false">
      <c r="A208" s="101" t="n">
        <f aca="false">A207+1</f>
        <v>95</v>
      </c>
      <c r="B208" s="102" t="s">
        <v>166</v>
      </c>
      <c r="C208" s="103" t="s">
        <v>203</v>
      </c>
      <c r="D208" s="104" t="s">
        <v>58</v>
      </c>
      <c r="E208" s="105" t="n">
        <v>1</v>
      </c>
      <c r="F208" s="106"/>
      <c r="G208" s="107" t="n">
        <f aca="false">E208*F208</f>
        <v>0</v>
      </c>
      <c r="H208" s="53" t="s">
        <v>55</v>
      </c>
      <c r="N208" s="138"/>
    </row>
    <row r="209" customFormat="false" ht="12.75" hidden="false" customHeight="false" outlineLevel="0" collapsed="false">
      <c r="A209" s="101" t="n">
        <f aca="false">A208+1</f>
        <v>96</v>
      </c>
      <c r="B209" s="102" t="s">
        <v>166</v>
      </c>
      <c r="C209" s="103" t="s">
        <v>204</v>
      </c>
      <c r="D209" s="104" t="s">
        <v>58</v>
      </c>
      <c r="E209" s="105" t="n">
        <v>1</v>
      </c>
      <c r="F209" s="106"/>
      <c r="G209" s="107" t="n">
        <f aca="false">E209*F209</f>
        <v>0</v>
      </c>
      <c r="H209" s="53" t="s">
        <v>55</v>
      </c>
      <c r="N209" s="138"/>
    </row>
    <row r="210" customFormat="false" ht="12.75" hidden="false" customHeight="false" outlineLevel="0" collapsed="false">
      <c r="A210" s="101" t="n">
        <f aca="false">A209+1</f>
        <v>97</v>
      </c>
      <c r="B210" s="102" t="s">
        <v>166</v>
      </c>
      <c r="C210" s="103" t="s">
        <v>205</v>
      </c>
      <c r="D210" s="104" t="s">
        <v>58</v>
      </c>
      <c r="E210" s="105" t="n">
        <v>1</v>
      </c>
      <c r="F210" s="106"/>
      <c r="G210" s="107" t="n">
        <f aca="false">E210*F210</f>
        <v>0</v>
      </c>
      <c r="H210" s="53" t="s">
        <v>55</v>
      </c>
    </row>
    <row r="211" customFormat="false" ht="25.5" hidden="false" customHeight="false" outlineLevel="0" collapsed="false">
      <c r="A211" s="101" t="n">
        <f aca="false">A210+1</f>
        <v>98</v>
      </c>
      <c r="B211" s="102" t="s">
        <v>166</v>
      </c>
      <c r="C211" s="103" t="s">
        <v>206</v>
      </c>
      <c r="D211" s="104" t="s">
        <v>58</v>
      </c>
      <c r="E211" s="105" t="n">
        <v>1</v>
      </c>
      <c r="F211" s="106"/>
      <c r="G211" s="107" t="n">
        <f aca="false">E211*F211</f>
        <v>0</v>
      </c>
      <c r="H211" s="53" t="s">
        <v>55</v>
      </c>
      <c r="N211" s="138"/>
    </row>
    <row r="212" customFormat="false" ht="25.5" hidden="false" customHeight="false" outlineLevel="0" collapsed="false">
      <c r="A212" s="101" t="n">
        <f aca="false">A211+1</f>
        <v>99</v>
      </c>
      <c r="B212" s="102" t="s">
        <v>166</v>
      </c>
      <c r="C212" s="103" t="s">
        <v>207</v>
      </c>
      <c r="D212" s="104" t="s">
        <v>58</v>
      </c>
      <c r="E212" s="105" t="n">
        <v>1</v>
      </c>
      <c r="F212" s="106"/>
      <c r="G212" s="107" t="n">
        <f aca="false">E212*F212</f>
        <v>0</v>
      </c>
      <c r="H212" s="53" t="s">
        <v>55</v>
      </c>
      <c r="N212" s="138"/>
    </row>
    <row r="213" customFormat="false" ht="25.5" hidden="false" customHeight="false" outlineLevel="0" collapsed="false">
      <c r="A213" s="101" t="n">
        <f aca="false">A212+1</f>
        <v>100</v>
      </c>
      <c r="B213" s="102" t="s">
        <v>166</v>
      </c>
      <c r="C213" s="103" t="s">
        <v>208</v>
      </c>
      <c r="D213" s="104" t="s">
        <v>58</v>
      </c>
      <c r="E213" s="105" t="n">
        <v>1</v>
      </c>
      <c r="F213" s="106"/>
      <c r="G213" s="107" t="n">
        <f aca="false">E213*F213</f>
        <v>0</v>
      </c>
      <c r="H213" s="53" t="s">
        <v>55</v>
      </c>
      <c r="N213" s="138"/>
    </row>
    <row r="214" customFormat="false" ht="25.5" hidden="false" customHeight="false" outlineLevel="0" collapsed="false">
      <c r="A214" s="101" t="n">
        <f aca="false">A213+1</f>
        <v>101</v>
      </c>
      <c r="B214" s="102" t="s">
        <v>166</v>
      </c>
      <c r="C214" s="103" t="s">
        <v>209</v>
      </c>
      <c r="D214" s="104" t="s">
        <v>58</v>
      </c>
      <c r="E214" s="105" t="n">
        <v>1</v>
      </c>
      <c r="F214" s="106"/>
      <c r="G214" s="107" t="n">
        <f aca="false">E214*F214</f>
        <v>0</v>
      </c>
      <c r="H214" s="53" t="s">
        <v>55</v>
      </c>
      <c r="N214" s="138"/>
    </row>
    <row r="215" customFormat="false" ht="25.5" hidden="false" customHeight="false" outlineLevel="0" collapsed="false">
      <c r="A215" s="101" t="n">
        <f aca="false">A214+1</f>
        <v>102</v>
      </c>
      <c r="B215" s="102" t="s">
        <v>166</v>
      </c>
      <c r="C215" s="103" t="s">
        <v>210</v>
      </c>
      <c r="D215" s="104" t="s">
        <v>58</v>
      </c>
      <c r="E215" s="105" t="n">
        <v>1</v>
      </c>
      <c r="F215" s="106"/>
      <c r="G215" s="107" t="n">
        <f aca="false">E215*F215</f>
        <v>0</v>
      </c>
      <c r="H215" s="53" t="s">
        <v>55</v>
      </c>
      <c r="N215" s="138"/>
    </row>
    <row r="216" customFormat="false" ht="12.75" hidden="false" customHeight="false" outlineLevel="0" collapsed="false">
      <c r="A216" s="101" t="n">
        <f aca="false">A215+1</f>
        <v>103</v>
      </c>
      <c r="B216" s="102" t="s">
        <v>166</v>
      </c>
      <c r="C216" s="103" t="s">
        <v>211</v>
      </c>
      <c r="D216" s="104" t="s">
        <v>58</v>
      </c>
      <c r="E216" s="105" t="n">
        <v>1</v>
      </c>
      <c r="F216" s="106"/>
      <c r="G216" s="107" t="n">
        <f aca="false">E216*F216</f>
        <v>0</v>
      </c>
      <c r="H216" s="53" t="s">
        <v>55</v>
      </c>
      <c r="N216" s="138"/>
    </row>
    <row r="217" customFormat="false" ht="25.5" hidden="false" customHeight="false" outlineLevel="0" collapsed="false">
      <c r="A217" s="101" t="n">
        <f aca="false">A216+1</f>
        <v>104</v>
      </c>
      <c r="B217" s="102" t="s">
        <v>166</v>
      </c>
      <c r="C217" s="103" t="s">
        <v>212</v>
      </c>
      <c r="D217" s="104" t="s">
        <v>58</v>
      </c>
      <c r="E217" s="105" t="n">
        <v>1</v>
      </c>
      <c r="F217" s="106"/>
      <c r="G217" s="107" t="n">
        <f aca="false">E217*F217</f>
        <v>0</v>
      </c>
      <c r="H217" s="53" t="s">
        <v>55</v>
      </c>
      <c r="N217" s="138"/>
    </row>
    <row r="218" customFormat="false" ht="12.75" hidden="false" customHeight="false" outlineLevel="0" collapsed="false">
      <c r="A218" s="101" t="n">
        <f aca="false">A217+1</f>
        <v>105</v>
      </c>
      <c r="B218" s="102" t="s">
        <v>166</v>
      </c>
      <c r="C218" s="103" t="s">
        <v>213</v>
      </c>
      <c r="D218" s="104" t="s">
        <v>58</v>
      </c>
      <c r="E218" s="105" t="n">
        <v>5</v>
      </c>
      <c r="F218" s="106"/>
      <c r="G218" s="107" t="n">
        <f aca="false">E218*F218</f>
        <v>0</v>
      </c>
      <c r="H218" s="53" t="s">
        <v>55</v>
      </c>
    </row>
    <row r="219" customFormat="false" ht="12.75" hidden="false" customHeight="false" outlineLevel="0" collapsed="false">
      <c r="A219" s="101" t="n">
        <f aca="false">A218+1</f>
        <v>106</v>
      </c>
      <c r="B219" s="102" t="s">
        <v>166</v>
      </c>
      <c r="C219" s="103" t="s">
        <v>214</v>
      </c>
      <c r="D219" s="104" t="s">
        <v>58</v>
      </c>
      <c r="E219" s="105" t="n">
        <v>1</v>
      </c>
      <c r="F219" s="106"/>
      <c r="G219" s="107" t="n">
        <f aca="false">E219*F219</f>
        <v>0</v>
      </c>
      <c r="H219" s="53" t="s">
        <v>89</v>
      </c>
    </row>
    <row r="220" customFormat="false" ht="25.5" hidden="false" customHeight="false" outlineLevel="0" collapsed="false">
      <c r="A220" s="101" t="n">
        <f aca="false">A219+1</f>
        <v>107</v>
      </c>
      <c r="B220" s="102" t="s">
        <v>166</v>
      </c>
      <c r="C220" s="103" t="s">
        <v>215</v>
      </c>
      <c r="D220" s="104" t="s">
        <v>58</v>
      </c>
      <c r="E220" s="105" t="n">
        <v>1</v>
      </c>
      <c r="F220" s="106"/>
      <c r="G220" s="107" t="n">
        <f aca="false">E220*F220</f>
        <v>0</v>
      </c>
      <c r="H220" s="53" t="s">
        <v>55</v>
      </c>
    </row>
    <row r="221" customFormat="false" ht="12.75" hidden="false" customHeight="false" outlineLevel="0" collapsed="false">
      <c r="A221" s="101" t="n">
        <f aca="false">A220+1</f>
        <v>108</v>
      </c>
      <c r="B221" s="102" t="s">
        <v>166</v>
      </c>
      <c r="C221" s="103" t="s">
        <v>216</v>
      </c>
      <c r="D221" s="104" t="s">
        <v>58</v>
      </c>
      <c r="E221" s="105" t="n">
        <v>1</v>
      </c>
      <c r="F221" s="106"/>
      <c r="G221" s="107" t="n">
        <f aca="false">E221*F221</f>
        <v>0</v>
      </c>
      <c r="H221" s="53" t="s">
        <v>55</v>
      </c>
    </row>
    <row r="222" customFormat="false" ht="12.75" hidden="false" customHeight="false" outlineLevel="0" collapsed="false">
      <c r="A222" s="101" t="n">
        <f aca="false">A221+1</f>
        <v>109</v>
      </c>
      <c r="B222" s="102" t="s">
        <v>166</v>
      </c>
      <c r="C222" s="103" t="s">
        <v>217</v>
      </c>
      <c r="D222" s="104" t="s">
        <v>58</v>
      </c>
      <c r="E222" s="105" t="n">
        <v>1</v>
      </c>
      <c r="F222" s="106"/>
      <c r="G222" s="107" t="n">
        <f aca="false">E222*F222</f>
        <v>0</v>
      </c>
      <c r="H222" s="53" t="s">
        <v>55</v>
      </c>
    </row>
    <row r="223" customFormat="false" ht="12.75" hidden="false" customHeight="false" outlineLevel="0" collapsed="false">
      <c r="A223" s="101" t="n">
        <f aca="false">A222+1</f>
        <v>110</v>
      </c>
      <c r="B223" s="102" t="s">
        <v>166</v>
      </c>
      <c r="C223" s="103" t="s">
        <v>218</v>
      </c>
      <c r="D223" s="104" t="s">
        <v>58</v>
      </c>
      <c r="E223" s="105" t="n">
        <v>1</v>
      </c>
      <c r="F223" s="106"/>
      <c r="G223" s="107" t="n">
        <f aca="false">E223*F223</f>
        <v>0</v>
      </c>
      <c r="H223" s="53" t="s">
        <v>55</v>
      </c>
    </row>
    <row r="224" customFormat="false" ht="12.75" hidden="false" customHeight="false" outlineLevel="0" collapsed="false">
      <c r="A224" s="101" t="n">
        <f aca="false">A223+1</f>
        <v>111</v>
      </c>
      <c r="B224" s="102" t="s">
        <v>166</v>
      </c>
      <c r="C224" s="103" t="s">
        <v>218</v>
      </c>
      <c r="D224" s="104" t="s">
        <v>58</v>
      </c>
      <c r="E224" s="105" t="n">
        <v>1</v>
      </c>
      <c r="F224" s="106"/>
      <c r="G224" s="107" t="n">
        <f aca="false">E224*F224</f>
        <v>0</v>
      </c>
      <c r="H224" s="53" t="s">
        <v>55</v>
      </c>
    </row>
    <row r="225" customFormat="false" ht="12.75" hidden="false" customHeight="false" outlineLevel="0" collapsed="false">
      <c r="A225" s="101" t="n">
        <f aca="false">A224+1</f>
        <v>112</v>
      </c>
      <c r="B225" s="102" t="s">
        <v>180</v>
      </c>
      <c r="C225" s="103" t="s">
        <v>183</v>
      </c>
      <c r="D225" s="104" t="s">
        <v>107</v>
      </c>
      <c r="E225" s="105" t="n">
        <f aca="false">SUM(G205:G224)</f>
        <v>0</v>
      </c>
      <c r="F225" s="134"/>
      <c r="G225" s="107" t="n">
        <f aca="false">E225*F225</f>
        <v>0</v>
      </c>
      <c r="H225" s="53" t="s">
        <v>55</v>
      </c>
    </row>
    <row r="226" customFormat="false" ht="12.75" hidden="false" customHeight="false" outlineLevel="0" collapsed="false">
      <c r="A226" s="101" t="n">
        <f aca="false">A225+1</f>
        <v>113</v>
      </c>
      <c r="B226" s="102" t="s">
        <v>180</v>
      </c>
      <c r="C226" s="103" t="s">
        <v>184</v>
      </c>
      <c r="D226" s="104" t="s">
        <v>107</v>
      </c>
      <c r="E226" s="105" t="n">
        <f aca="false">+E225</f>
        <v>0</v>
      </c>
      <c r="F226" s="134"/>
      <c r="G226" s="107" t="n">
        <f aca="false">E226*F226</f>
        <v>0</v>
      </c>
      <c r="H226" s="53" t="s">
        <v>55</v>
      </c>
    </row>
    <row r="227" customFormat="false" ht="12.75" hidden="false" customHeight="true" outlineLevel="0" collapsed="false">
      <c r="A227" s="101" t="n">
        <f aca="false">A226+1</f>
        <v>114</v>
      </c>
      <c r="B227" s="102"/>
      <c r="C227" s="103" t="s">
        <v>123</v>
      </c>
      <c r="D227" s="140" t="s">
        <v>107</v>
      </c>
      <c r="E227" s="105" t="n">
        <f aca="false">+E226</f>
        <v>0</v>
      </c>
      <c r="F227" s="141"/>
      <c r="G227" s="142" t="n">
        <f aca="false">E227*F227</f>
        <v>0</v>
      </c>
      <c r="H227" s="53" t="s">
        <v>55</v>
      </c>
    </row>
    <row r="228" customFormat="false" ht="13.5" hidden="false" customHeight="false" outlineLevel="0" collapsed="false">
      <c r="A228" s="101"/>
      <c r="B228" s="102"/>
      <c r="C228" s="135" t="s">
        <v>84</v>
      </c>
      <c r="D228" s="136"/>
      <c r="E228" s="137"/>
      <c r="F228" s="137"/>
      <c r="G228" s="114" t="n">
        <f aca="false">SUBTOTAL(9,G205:G227)</f>
        <v>0</v>
      </c>
      <c r="H228" s="53"/>
    </row>
    <row r="229" customFormat="false" ht="12.75" hidden="false" customHeight="false" outlineLevel="0" collapsed="false">
      <c r="A229" s="101"/>
      <c r="B229" s="102"/>
      <c r="C229" s="115"/>
      <c r="D229" s="116"/>
      <c r="E229" s="38"/>
      <c r="F229" s="38"/>
      <c r="G229" s="117"/>
      <c r="H229" s="53"/>
    </row>
    <row r="230" customFormat="false" ht="16.5" hidden="false" customHeight="false" outlineLevel="0" collapsed="false">
      <c r="A230" s="101"/>
      <c r="B230" s="118" t="s">
        <v>15</v>
      </c>
      <c r="C230" s="95" t="s">
        <v>219</v>
      </c>
      <c r="D230" s="95"/>
      <c r="E230" s="95"/>
      <c r="F230" s="95"/>
      <c r="G230" s="95"/>
      <c r="H230" s="53"/>
    </row>
    <row r="231" customFormat="false" ht="38.25" hidden="false" customHeight="true" outlineLevel="0" collapsed="false">
      <c r="A231" s="101"/>
      <c r="B231" s="94"/>
      <c r="C231" s="87" t="s">
        <v>220</v>
      </c>
      <c r="D231" s="87"/>
      <c r="E231" s="87"/>
      <c r="F231" s="87"/>
      <c r="G231" s="87"/>
      <c r="H231" s="53"/>
    </row>
    <row r="232" customFormat="false" ht="12.75" hidden="false" customHeight="false" outlineLevel="0" collapsed="false">
      <c r="A232" s="101" t="n">
        <f aca="false">+A227+1</f>
        <v>115</v>
      </c>
      <c r="B232" s="102"/>
      <c r="C232" s="103" t="s">
        <v>221</v>
      </c>
      <c r="D232" s="104" t="s">
        <v>222</v>
      </c>
      <c r="E232" s="105" t="n">
        <v>1</v>
      </c>
      <c r="F232" s="145" t="n">
        <f aca="false">+ESA_ESI!H41</f>
        <v>0</v>
      </c>
      <c r="G232" s="107" t="n">
        <f aca="false">E232*F232</f>
        <v>0</v>
      </c>
      <c r="H232" s="53" t="s">
        <v>55</v>
      </c>
    </row>
    <row r="233" customFormat="false" ht="13.5" hidden="false" customHeight="false" outlineLevel="0" collapsed="false">
      <c r="A233" s="101" t="n">
        <f aca="false">A232+1</f>
        <v>116</v>
      </c>
      <c r="B233" s="102"/>
      <c r="C233" s="103" t="s">
        <v>223</v>
      </c>
      <c r="D233" s="104" t="s">
        <v>222</v>
      </c>
      <c r="E233" s="105" t="n">
        <v>1</v>
      </c>
      <c r="F233" s="145" t="n">
        <f aca="false">+ESA_ESI!H55</f>
        <v>0</v>
      </c>
      <c r="G233" s="107" t="n">
        <f aca="false">E233*F233</f>
        <v>0</v>
      </c>
      <c r="H233" s="53" t="s">
        <v>55</v>
      </c>
    </row>
    <row r="234" customFormat="false" ht="13.5" hidden="false" customHeight="false" outlineLevel="0" collapsed="false">
      <c r="A234" s="101"/>
      <c r="B234" s="102"/>
      <c r="C234" s="135" t="s">
        <v>84</v>
      </c>
      <c r="D234" s="136"/>
      <c r="E234" s="137"/>
      <c r="F234" s="137"/>
      <c r="G234" s="114" t="n">
        <f aca="false">SUBTOTAL(9,G232:G233)</f>
        <v>0</v>
      </c>
    </row>
    <row r="235" customFormat="false" ht="12.75" hidden="false" customHeight="false" outlineLevel="0" collapsed="false">
      <c r="A235" s="101"/>
      <c r="B235" s="102"/>
      <c r="C235" s="115"/>
      <c r="D235" s="116"/>
      <c r="E235" s="38"/>
      <c r="F235" s="38"/>
      <c r="G235" s="117"/>
      <c r="H235" s="53"/>
    </row>
    <row r="236" customFormat="false" ht="16.5" hidden="false" customHeight="false" outlineLevel="0" collapsed="false">
      <c r="A236" s="101"/>
      <c r="B236" s="118" t="s">
        <v>16</v>
      </c>
      <c r="C236" s="95" t="s">
        <v>224</v>
      </c>
      <c r="D236" s="95"/>
      <c r="E236" s="95"/>
      <c r="F236" s="95"/>
      <c r="G236" s="95"/>
      <c r="H236" s="53"/>
    </row>
    <row r="237" customFormat="false" ht="38.25" hidden="false" customHeight="true" outlineLevel="0" collapsed="false">
      <c r="A237" s="101"/>
      <c r="B237" s="94"/>
      <c r="C237" s="87" t="s">
        <v>225</v>
      </c>
      <c r="D237" s="87"/>
      <c r="E237" s="87"/>
      <c r="F237" s="87"/>
      <c r="G237" s="87"/>
      <c r="H237" s="53"/>
    </row>
    <row r="238" customFormat="false" ht="12.75" hidden="false" customHeight="false" outlineLevel="0" collapsed="false">
      <c r="A238" s="101" t="n">
        <f aca="false">+A233+1</f>
        <v>117</v>
      </c>
      <c r="B238" s="102"/>
      <c r="C238" s="103" t="s">
        <v>226</v>
      </c>
      <c r="D238" s="104" t="s">
        <v>222</v>
      </c>
      <c r="E238" s="105" t="n">
        <v>1</v>
      </c>
      <c r="F238" s="145" t="n">
        <f aca="false">+ESA_ESI!H73</f>
        <v>0</v>
      </c>
      <c r="G238" s="107" t="n">
        <f aca="false">E238*F238</f>
        <v>0</v>
      </c>
      <c r="H238" s="53" t="s">
        <v>55</v>
      </c>
    </row>
    <row r="239" customFormat="false" ht="13.5" hidden="false" customHeight="false" outlineLevel="0" collapsed="false">
      <c r="A239" s="101" t="n">
        <f aca="false">A238+1</f>
        <v>118</v>
      </c>
      <c r="B239" s="102"/>
      <c r="C239" s="103" t="s">
        <v>227</v>
      </c>
      <c r="D239" s="104" t="s">
        <v>222</v>
      </c>
      <c r="E239" s="105" t="n">
        <v>1</v>
      </c>
      <c r="F239" s="145" t="n">
        <f aca="false">+ESA_ESI!H79</f>
        <v>0</v>
      </c>
      <c r="G239" s="107" t="n">
        <f aca="false">E239*F239</f>
        <v>0</v>
      </c>
      <c r="H239" s="53" t="s">
        <v>55</v>
      </c>
    </row>
    <row r="240" customFormat="false" ht="13.5" hidden="false" customHeight="false" outlineLevel="0" collapsed="false">
      <c r="A240" s="101"/>
      <c r="B240" s="102"/>
      <c r="C240" s="135" t="s">
        <v>84</v>
      </c>
      <c r="D240" s="136"/>
      <c r="E240" s="137"/>
      <c r="F240" s="137"/>
      <c r="G240" s="114" t="n">
        <f aca="false">SUBTOTAL(9,G238:G239)</f>
        <v>0</v>
      </c>
    </row>
    <row r="241" customFormat="false" ht="14.25" hidden="false" customHeight="true" outlineLevel="0" collapsed="false">
      <c r="A241" s="101"/>
      <c r="B241" s="102"/>
      <c r="C241" s="115"/>
      <c r="D241" s="116"/>
      <c r="E241" s="38"/>
      <c r="F241" s="38"/>
      <c r="G241" s="117"/>
      <c r="H241" s="53"/>
    </row>
    <row r="242" customFormat="false" ht="16.5" hidden="false" customHeight="false" outlineLevel="0" collapsed="false">
      <c r="A242" s="101"/>
      <c r="B242" s="118" t="s">
        <v>17</v>
      </c>
      <c r="C242" s="146" t="s">
        <v>228</v>
      </c>
      <c r="D242" s="146"/>
      <c r="E242" s="146"/>
      <c r="F242" s="146"/>
      <c r="G242" s="146"/>
      <c r="H242" s="53"/>
    </row>
    <row r="243" customFormat="false" ht="63" hidden="false" customHeight="true" outlineLevel="0" collapsed="false">
      <c r="A243" s="101"/>
      <c r="B243" s="94"/>
      <c r="C243" s="87" t="s">
        <v>229</v>
      </c>
      <c r="D243" s="87"/>
      <c r="E243" s="87"/>
      <c r="F243" s="87"/>
      <c r="G243" s="87"/>
      <c r="H243" s="53"/>
    </row>
    <row r="244" customFormat="false" ht="12.75" hidden="false" customHeight="false" outlineLevel="0" collapsed="false">
      <c r="A244" s="101" t="n">
        <f aca="false">A239+1</f>
        <v>119</v>
      </c>
      <c r="B244" s="147" t="s">
        <v>166</v>
      </c>
      <c r="C244" s="121" t="s">
        <v>230</v>
      </c>
      <c r="D244" s="122" t="s">
        <v>67</v>
      </c>
      <c r="E244" s="123" t="n">
        <v>5.3</v>
      </c>
      <c r="F244" s="106"/>
      <c r="G244" s="124" t="n">
        <f aca="false">E244*F244</f>
        <v>0</v>
      </c>
      <c r="H244" s="6" t="s">
        <v>89</v>
      </c>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01" t="n">
        <f aca="false">A244+1</f>
        <v>120</v>
      </c>
      <c r="B245" s="147" t="s">
        <v>166</v>
      </c>
      <c r="C245" s="121" t="s">
        <v>231</v>
      </c>
      <c r="D245" s="122" t="s">
        <v>58</v>
      </c>
      <c r="E245" s="123" t="n">
        <v>3</v>
      </c>
      <c r="F245" s="106"/>
      <c r="G245" s="124" t="n">
        <f aca="false">E245*F245</f>
        <v>0</v>
      </c>
      <c r="H245" s="6" t="s">
        <v>89</v>
      </c>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8.25" hidden="false" customHeight="false" outlineLevel="0" collapsed="false">
      <c r="A246" s="101" t="n">
        <f aca="false">A245+1</f>
        <v>121</v>
      </c>
      <c r="B246" s="102" t="s">
        <v>166</v>
      </c>
      <c r="C246" s="103" t="s">
        <v>232</v>
      </c>
      <c r="D246" s="104" t="s">
        <v>58</v>
      </c>
      <c r="E246" s="105" t="n">
        <v>1</v>
      </c>
      <c r="F246" s="106"/>
      <c r="G246" s="107" t="n">
        <f aca="false">E246*F246</f>
        <v>0</v>
      </c>
      <c r="H246" s="6" t="s">
        <v>89</v>
      </c>
      <c r="N246" s="148" t="s">
        <v>233</v>
      </c>
      <c r="O246" s="149"/>
    </row>
    <row r="247" customFormat="false" ht="25.5" hidden="false" customHeight="false" outlineLevel="0" collapsed="false">
      <c r="A247" s="101" t="n">
        <f aca="false">A246+1</f>
        <v>122</v>
      </c>
      <c r="B247" s="102" t="s">
        <v>166</v>
      </c>
      <c r="C247" s="103" t="s">
        <v>234</v>
      </c>
      <c r="D247" s="104" t="s">
        <v>58</v>
      </c>
      <c r="E247" s="105" t="n">
        <v>1</v>
      </c>
      <c r="F247" s="106"/>
      <c r="G247" s="107" t="n">
        <f aca="false">E247*F247</f>
        <v>0</v>
      </c>
      <c r="H247" s="53" t="s">
        <v>89</v>
      </c>
    </row>
    <row r="248" customFormat="false" ht="16.5" hidden="false" customHeight="true" outlineLevel="0" collapsed="false">
      <c r="A248" s="101" t="n">
        <f aca="false">A247+1</f>
        <v>123</v>
      </c>
      <c r="B248" s="102" t="s">
        <v>166</v>
      </c>
      <c r="C248" s="103" t="s">
        <v>235</v>
      </c>
      <c r="D248" s="104" t="s">
        <v>67</v>
      </c>
      <c r="E248" s="105" t="n">
        <f aca="false">13+1</f>
        <v>14</v>
      </c>
      <c r="F248" s="106"/>
      <c r="G248" s="107" t="n">
        <f aca="false">E248*F248</f>
        <v>0</v>
      </c>
      <c r="H248" s="53" t="s">
        <v>89</v>
      </c>
    </row>
    <row r="249" customFormat="false" ht="16.5" hidden="false" customHeight="true" outlineLevel="0" collapsed="false">
      <c r="A249" s="101" t="n">
        <f aca="false">A248+1</f>
        <v>124</v>
      </c>
      <c r="B249" s="102" t="s">
        <v>166</v>
      </c>
      <c r="C249" s="103" t="s">
        <v>236</v>
      </c>
      <c r="D249" s="104" t="s">
        <v>58</v>
      </c>
      <c r="E249" s="105" t="n">
        <v>1</v>
      </c>
      <c r="F249" s="106"/>
      <c r="G249" s="107" t="n">
        <f aca="false">E249*F249</f>
        <v>0</v>
      </c>
      <c r="H249" s="53" t="s">
        <v>89</v>
      </c>
    </row>
    <row r="250" customFormat="false" ht="12.75" hidden="false" customHeight="false" outlineLevel="0" collapsed="false">
      <c r="A250" s="101" t="n">
        <f aca="false">A249+1</f>
        <v>125</v>
      </c>
      <c r="B250" s="102" t="s">
        <v>166</v>
      </c>
      <c r="C250" s="103" t="s">
        <v>237</v>
      </c>
      <c r="D250" s="104" t="s">
        <v>54</v>
      </c>
      <c r="E250" s="105" t="n">
        <v>1</v>
      </c>
      <c r="F250" s="106"/>
      <c r="G250" s="107" t="n">
        <f aca="false">E250*F250</f>
        <v>0</v>
      </c>
      <c r="H250" s="53" t="s">
        <v>89</v>
      </c>
    </row>
    <row r="251" customFormat="false" ht="12.75" hidden="false" customHeight="false" outlineLevel="0" collapsed="false">
      <c r="A251" s="101" t="n">
        <f aca="false">A250+1</f>
        <v>126</v>
      </c>
      <c r="B251" s="150" t="s">
        <v>166</v>
      </c>
      <c r="C251" s="121" t="s">
        <v>238</v>
      </c>
      <c r="D251" s="122" t="s">
        <v>67</v>
      </c>
      <c r="E251" s="123" t="n">
        <v>1</v>
      </c>
      <c r="F251" s="106"/>
      <c r="G251" s="124" t="n">
        <f aca="false">E251*F251</f>
        <v>0</v>
      </c>
      <c r="H251" s="6" t="s">
        <v>89</v>
      </c>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01" t="n">
        <f aca="false">A251+1</f>
        <v>127</v>
      </c>
      <c r="B252" s="102" t="s">
        <v>166</v>
      </c>
      <c r="C252" s="103" t="s">
        <v>239</v>
      </c>
      <c r="D252" s="104" t="s">
        <v>67</v>
      </c>
      <c r="E252" s="105" t="n">
        <v>1.3</v>
      </c>
      <c r="F252" s="106"/>
      <c r="G252" s="124" t="n">
        <f aca="false">E252*F252</f>
        <v>0</v>
      </c>
      <c r="H252" s="6" t="s">
        <v>89</v>
      </c>
    </row>
    <row r="253" customFormat="false" ht="12.75" hidden="false" customHeight="false" outlineLevel="0" collapsed="false">
      <c r="A253" s="101" t="n">
        <f aca="false">A252+1</f>
        <v>128</v>
      </c>
      <c r="B253" s="102" t="s">
        <v>166</v>
      </c>
      <c r="C253" s="103" t="s">
        <v>240</v>
      </c>
      <c r="D253" s="104" t="s">
        <v>58</v>
      </c>
      <c r="E253" s="105" t="n">
        <v>1</v>
      </c>
      <c r="F253" s="106"/>
      <c r="G253" s="107" t="n">
        <f aca="false">E253*F253</f>
        <v>0</v>
      </c>
      <c r="H253" s="53" t="s">
        <v>89</v>
      </c>
    </row>
    <row r="254" customFormat="false" ht="12.75" hidden="false" customHeight="false" outlineLevel="0" collapsed="false">
      <c r="A254" s="101" t="n">
        <f aca="false">A253+1</f>
        <v>129</v>
      </c>
      <c r="B254" s="102" t="s">
        <v>166</v>
      </c>
      <c r="C254" s="103" t="s">
        <v>241</v>
      </c>
      <c r="D254" s="104" t="s">
        <v>58</v>
      </c>
      <c r="E254" s="105" t="n">
        <v>1</v>
      </c>
      <c r="F254" s="106"/>
      <c r="G254" s="107" t="n">
        <f aca="false">E254*F254</f>
        <v>0</v>
      </c>
      <c r="H254" s="53" t="s">
        <v>89</v>
      </c>
    </row>
    <row r="255" customFormat="false" ht="25.5" hidden="false" customHeight="false" outlineLevel="0" collapsed="false">
      <c r="A255" s="101" t="n">
        <f aca="false">A254+1</f>
        <v>130</v>
      </c>
      <c r="B255" s="150" t="s">
        <v>166</v>
      </c>
      <c r="C255" s="103" t="s">
        <v>242</v>
      </c>
      <c r="D255" s="122" t="s">
        <v>58</v>
      </c>
      <c r="E255" s="123" t="n">
        <v>1</v>
      </c>
      <c r="F255" s="106"/>
      <c r="G255" s="124" t="n">
        <f aca="false">E255*F255</f>
        <v>0</v>
      </c>
      <c r="H255" s="6" t="s">
        <v>89</v>
      </c>
      <c r="J255" s="0"/>
      <c r="K255" s="0"/>
      <c r="L255" s="0"/>
      <c r="M255" s="0"/>
      <c r="N255" s="14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01" t="n">
        <f aca="false">A255+1</f>
        <v>131</v>
      </c>
      <c r="B256" s="102" t="s">
        <v>180</v>
      </c>
      <c r="C256" s="103" t="s">
        <v>183</v>
      </c>
      <c r="D256" s="104" t="s">
        <v>107</v>
      </c>
      <c r="E256" s="105" t="n">
        <f aca="false">SUM(G244:G254)</f>
        <v>0</v>
      </c>
      <c r="F256" s="134"/>
      <c r="G256" s="107" t="n">
        <f aca="false">E256*F256</f>
        <v>0</v>
      </c>
      <c r="H256" s="53" t="s">
        <v>89</v>
      </c>
      <c r="N256" s="8" t="s">
        <v>113</v>
      </c>
    </row>
    <row r="257" customFormat="false" ht="25.5" hidden="false" customHeight="false" outlineLevel="0" collapsed="false">
      <c r="A257" s="151" t="n">
        <f aca="false">A255+1</f>
        <v>131</v>
      </c>
      <c r="B257" s="150" t="s">
        <v>180</v>
      </c>
      <c r="C257" s="121" t="s">
        <v>243</v>
      </c>
      <c r="D257" s="122" t="s">
        <v>58</v>
      </c>
      <c r="E257" s="123" t="n">
        <v>1</v>
      </c>
      <c r="F257" s="106"/>
      <c r="G257" s="124" t="n">
        <f aca="false">E257*F257</f>
        <v>0</v>
      </c>
      <c r="H257" s="6" t="s">
        <v>89</v>
      </c>
      <c r="J257" s="0"/>
      <c r="K257" s="0"/>
      <c r="L257" s="0"/>
      <c r="M257" s="0"/>
      <c r="N257" s="14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01" t="n">
        <f aca="false">A256+1</f>
        <v>132</v>
      </c>
      <c r="B258" s="102" t="s">
        <v>180</v>
      </c>
      <c r="C258" s="103" t="s">
        <v>184</v>
      </c>
      <c r="D258" s="104" t="s">
        <v>107</v>
      </c>
      <c r="E258" s="105" t="n">
        <f aca="false">+E256</f>
        <v>0</v>
      </c>
      <c r="F258" s="134"/>
      <c r="G258" s="107" t="n">
        <f aca="false">E258*F258</f>
        <v>0</v>
      </c>
      <c r="H258" s="53" t="s">
        <v>89</v>
      </c>
    </row>
    <row r="259" customFormat="false" ht="13.5" hidden="false" customHeight="false" outlineLevel="0" collapsed="false">
      <c r="A259" s="101" t="n">
        <f aca="false">A258+1</f>
        <v>133</v>
      </c>
      <c r="B259" s="102"/>
      <c r="C259" s="103" t="s">
        <v>123</v>
      </c>
      <c r="D259" s="140" t="s">
        <v>107</v>
      </c>
      <c r="E259" s="105" t="n">
        <f aca="false">+E256</f>
        <v>0</v>
      </c>
      <c r="F259" s="141"/>
      <c r="G259" s="142" t="n">
        <f aca="false">E259*F259</f>
        <v>0</v>
      </c>
      <c r="H259" s="53" t="s">
        <v>89</v>
      </c>
    </row>
    <row r="260" customFormat="false" ht="13.5" hidden="false" customHeight="false" outlineLevel="0" collapsed="false">
      <c r="A260" s="101"/>
      <c r="B260" s="102"/>
      <c r="C260" s="135" t="s">
        <v>84</v>
      </c>
      <c r="D260" s="136"/>
      <c r="E260" s="137"/>
      <c r="F260" s="137"/>
      <c r="G260" s="114" t="n">
        <f aca="false">SUBTOTAL(9,G244:G259)</f>
        <v>0</v>
      </c>
    </row>
    <row r="261" customFormat="false" ht="12.75" hidden="false" customHeight="false" outlineLevel="0" collapsed="false">
      <c r="A261" s="101"/>
      <c r="B261" s="102"/>
      <c r="C261" s="115"/>
      <c r="D261" s="116"/>
      <c r="E261" s="38"/>
      <c r="F261" s="38"/>
      <c r="G261" s="117"/>
      <c r="H261" s="53"/>
    </row>
    <row r="262" customFormat="false" ht="16.5" hidden="false" customHeight="false" outlineLevel="0" collapsed="false">
      <c r="A262" s="101"/>
      <c r="B262" s="118" t="s">
        <v>18</v>
      </c>
      <c r="C262" s="95" t="s">
        <v>244</v>
      </c>
      <c r="D262" s="95"/>
      <c r="E262" s="95"/>
      <c r="F262" s="95"/>
      <c r="G262" s="95"/>
      <c r="H262" s="53"/>
    </row>
    <row r="263" customFormat="false" ht="66.75" hidden="false" customHeight="true" outlineLevel="0" collapsed="false">
      <c r="A263" s="101"/>
      <c r="B263" s="94"/>
      <c r="C263" s="87" t="s">
        <v>245</v>
      </c>
      <c r="D263" s="87"/>
      <c r="E263" s="87"/>
      <c r="F263" s="87"/>
      <c r="G263" s="87"/>
      <c r="H263" s="53"/>
    </row>
    <row r="264" customFormat="false" ht="12.75" hidden="false" customHeight="false" outlineLevel="0" collapsed="false">
      <c r="A264" s="101" t="n">
        <f aca="false">A259+1</f>
        <v>134</v>
      </c>
      <c r="B264" s="102" t="s">
        <v>246</v>
      </c>
      <c r="C264" s="103" t="s">
        <v>247</v>
      </c>
      <c r="D264" s="104" t="s">
        <v>58</v>
      </c>
      <c r="E264" s="105" t="n">
        <v>3</v>
      </c>
      <c r="F264" s="106"/>
      <c r="G264" s="107" t="n">
        <f aca="false">E264*F264</f>
        <v>0</v>
      </c>
      <c r="H264" s="53" t="s">
        <v>89</v>
      </c>
    </row>
    <row r="265" customFormat="false" ht="25.5" hidden="false" customHeight="false" outlineLevel="0" collapsed="false">
      <c r="A265" s="101" t="n">
        <f aca="false">A264+1</f>
        <v>135</v>
      </c>
      <c r="B265" s="126" t="s">
        <v>248</v>
      </c>
      <c r="C265" s="152" t="s">
        <v>249</v>
      </c>
      <c r="D265" s="153" t="s">
        <v>58</v>
      </c>
      <c r="E265" s="154" t="n">
        <v>1</v>
      </c>
      <c r="F265" s="130"/>
      <c r="G265" s="155" t="n">
        <f aca="false">E265*F265</f>
        <v>0</v>
      </c>
      <c r="H265" s="6" t="s">
        <v>89</v>
      </c>
    </row>
    <row r="266" customFormat="false" ht="25.5" hidden="false" customHeight="false" outlineLevel="0" collapsed="false">
      <c r="A266" s="101" t="n">
        <f aca="false">A265+1</f>
        <v>136</v>
      </c>
      <c r="B266" s="126" t="s">
        <v>250</v>
      </c>
      <c r="C266" s="152" t="s">
        <v>251</v>
      </c>
      <c r="D266" s="153" t="s">
        <v>58</v>
      </c>
      <c r="E266" s="154" t="n">
        <v>1</v>
      </c>
      <c r="F266" s="130"/>
      <c r="G266" s="155" t="n">
        <f aca="false">E266*F266</f>
        <v>0</v>
      </c>
      <c r="H266" s="6" t="s">
        <v>89</v>
      </c>
    </row>
    <row r="267" customFormat="false" ht="25.5" hidden="false" customHeight="false" outlineLevel="0" collapsed="false">
      <c r="A267" s="101" t="n">
        <f aca="false">A266+1</f>
        <v>137</v>
      </c>
      <c r="B267" s="126" t="s">
        <v>252</v>
      </c>
      <c r="C267" s="152" t="s">
        <v>253</v>
      </c>
      <c r="D267" s="153" t="s">
        <v>58</v>
      </c>
      <c r="E267" s="154" t="n">
        <v>1</v>
      </c>
      <c r="F267" s="130"/>
      <c r="G267" s="155" t="n">
        <f aca="false">E267*F267</f>
        <v>0</v>
      </c>
      <c r="H267" s="6" t="s">
        <v>55</v>
      </c>
    </row>
    <row r="268" customFormat="false" ht="25.5" hidden="false" customHeight="false" outlineLevel="0" collapsed="false">
      <c r="A268" s="101" t="n">
        <f aca="false">A267+1</f>
        <v>138</v>
      </c>
      <c r="B268" s="102" t="s">
        <v>254</v>
      </c>
      <c r="C268" s="103" t="s">
        <v>255</v>
      </c>
      <c r="D268" s="104" t="s">
        <v>58</v>
      </c>
      <c r="E268" s="105" t="n">
        <v>1</v>
      </c>
      <c r="F268" s="106"/>
      <c r="G268" s="107" t="n">
        <f aca="false">E268*F268</f>
        <v>0</v>
      </c>
      <c r="H268" s="53" t="s">
        <v>55</v>
      </c>
    </row>
    <row r="269" customFormat="false" ht="25.5" hidden="false" customHeight="false" outlineLevel="0" collapsed="false">
      <c r="A269" s="101" t="n">
        <f aca="false">A268+1</f>
        <v>139</v>
      </c>
      <c r="B269" s="102"/>
      <c r="C269" s="103" t="s">
        <v>256</v>
      </c>
      <c r="D269" s="104" t="s">
        <v>58</v>
      </c>
      <c r="E269" s="105" t="n">
        <v>2</v>
      </c>
      <c r="F269" s="106"/>
      <c r="G269" s="107" t="n">
        <f aca="false">E269*F269</f>
        <v>0</v>
      </c>
      <c r="H269" s="53" t="s">
        <v>55</v>
      </c>
    </row>
    <row r="270" customFormat="false" ht="12.75" hidden="false" customHeight="false" outlineLevel="0" collapsed="false">
      <c r="A270" s="101" t="n">
        <f aca="false">A268+1</f>
        <v>139</v>
      </c>
      <c r="B270" s="102"/>
      <c r="C270" s="103" t="s">
        <v>257</v>
      </c>
      <c r="D270" s="104" t="s">
        <v>58</v>
      </c>
      <c r="E270" s="105" t="n">
        <v>1</v>
      </c>
      <c r="F270" s="106"/>
      <c r="G270" s="107" t="n">
        <f aca="false">E270*F270</f>
        <v>0</v>
      </c>
      <c r="H270" s="53" t="s">
        <v>89</v>
      </c>
    </row>
    <row r="271" customFormat="false" ht="25.5" hidden="false" customHeight="false" outlineLevel="0" collapsed="false">
      <c r="A271" s="101" t="n">
        <f aca="false">A270+1</f>
        <v>140</v>
      </c>
      <c r="B271" s="126" t="s">
        <v>166</v>
      </c>
      <c r="C271" s="127" t="s">
        <v>258</v>
      </c>
      <c r="D271" s="153" t="s">
        <v>58</v>
      </c>
      <c r="E271" s="154" t="n">
        <v>1</v>
      </c>
      <c r="F271" s="130"/>
      <c r="G271" s="155" t="n">
        <f aca="false">E271*F271</f>
        <v>0</v>
      </c>
      <c r="H271" s="53" t="s">
        <v>89</v>
      </c>
      <c r="N271" s="156"/>
      <c r="O271" s="148"/>
    </row>
    <row r="272" customFormat="false" ht="16.5" hidden="false" customHeight="false" outlineLevel="0" collapsed="false">
      <c r="A272" s="101" t="n">
        <f aca="false">A271+1</f>
        <v>141</v>
      </c>
      <c r="B272" s="126" t="s">
        <v>166</v>
      </c>
      <c r="C272" s="152" t="s">
        <v>259</v>
      </c>
      <c r="D272" s="153" t="s">
        <v>58</v>
      </c>
      <c r="E272" s="154" t="n">
        <v>1</v>
      </c>
      <c r="F272" s="130"/>
      <c r="G272" s="155" t="n">
        <f aca="false">E272*F272</f>
        <v>0</v>
      </c>
      <c r="H272" s="53" t="s">
        <v>89</v>
      </c>
      <c r="N272" s="156"/>
      <c r="O272" s="148"/>
    </row>
    <row r="273" customFormat="false" ht="25.5" hidden="false" customHeight="false" outlineLevel="0" collapsed="false">
      <c r="A273" s="101" t="n">
        <f aca="false">A272+1</f>
        <v>142</v>
      </c>
      <c r="B273" s="126"/>
      <c r="C273" s="127" t="s">
        <v>260</v>
      </c>
      <c r="D273" s="153" t="s">
        <v>58</v>
      </c>
      <c r="E273" s="154" t="n">
        <v>1</v>
      </c>
      <c r="F273" s="130"/>
      <c r="G273" s="155" t="n">
        <f aca="false">E273*F273</f>
        <v>0</v>
      </c>
      <c r="H273" s="53" t="s">
        <v>89</v>
      </c>
      <c r="N273" s="156"/>
      <c r="O273" s="148"/>
    </row>
    <row r="274" customFormat="false" ht="13.5" hidden="false" customHeight="false" outlineLevel="0" collapsed="false">
      <c r="A274" s="101" t="n">
        <f aca="false">A273+1</f>
        <v>143</v>
      </c>
      <c r="B274" s="102"/>
      <c r="C274" s="103" t="s">
        <v>123</v>
      </c>
      <c r="D274" s="140" t="s">
        <v>107</v>
      </c>
      <c r="E274" s="105" t="n">
        <f aca="false">+G265+G266+G267+G268+G270+G271+G272+G273</f>
        <v>0</v>
      </c>
      <c r="F274" s="141"/>
      <c r="G274" s="142" t="n">
        <f aca="false">E274*F274</f>
        <v>0</v>
      </c>
      <c r="H274" s="53" t="s">
        <v>89</v>
      </c>
    </row>
    <row r="275" customFormat="false" ht="13.5" hidden="false" customHeight="false" outlineLevel="0" collapsed="false">
      <c r="A275" s="101"/>
      <c r="B275" s="102"/>
      <c r="C275" s="135" t="s">
        <v>84</v>
      </c>
      <c r="D275" s="136"/>
      <c r="E275" s="137"/>
      <c r="F275" s="137"/>
      <c r="G275" s="114" t="n">
        <f aca="false">SUBTOTAL(9,G264:G274)</f>
        <v>0</v>
      </c>
    </row>
    <row r="276" customFormat="false" ht="12.75" hidden="false" customHeight="false" outlineLevel="0" collapsed="false">
      <c r="A276" s="101"/>
      <c r="B276" s="102"/>
      <c r="C276" s="115"/>
      <c r="D276" s="116"/>
      <c r="E276" s="38"/>
      <c r="F276" s="38"/>
      <c r="G276" s="117"/>
      <c r="H276" s="53"/>
      <c r="N276" s="8" t="s">
        <v>113</v>
      </c>
    </row>
    <row r="277" customFormat="false" ht="16.5" hidden="false" customHeight="false" outlineLevel="0" collapsed="false">
      <c r="A277" s="101"/>
      <c r="B277" s="118" t="s">
        <v>19</v>
      </c>
      <c r="C277" s="95" t="s">
        <v>261</v>
      </c>
      <c r="D277" s="95"/>
      <c r="E277" s="95"/>
      <c r="F277" s="95"/>
      <c r="G277" s="95"/>
      <c r="H277" s="53"/>
    </row>
    <row r="278" customFormat="false" ht="66.75" hidden="false" customHeight="true" outlineLevel="0" collapsed="false">
      <c r="A278" s="101"/>
      <c r="B278" s="94"/>
      <c r="C278" s="87" t="s">
        <v>245</v>
      </c>
      <c r="D278" s="87"/>
      <c r="E278" s="87"/>
      <c r="F278" s="87"/>
      <c r="G278" s="87"/>
      <c r="H278" s="53"/>
    </row>
    <row r="279" customFormat="false" ht="12.75" hidden="false" customHeight="false" outlineLevel="0" collapsed="false">
      <c r="A279" s="101" t="n">
        <f aca="false">A274+1</f>
        <v>144</v>
      </c>
      <c r="B279" s="102" t="s">
        <v>262</v>
      </c>
      <c r="C279" s="121" t="s">
        <v>263</v>
      </c>
      <c r="D279" s="122" t="s">
        <v>154</v>
      </c>
      <c r="E279" s="123" t="n">
        <f aca="false">4*1.2*8.1</f>
        <v>38.88</v>
      </c>
      <c r="F279" s="106"/>
      <c r="G279" s="124" t="n">
        <f aca="false">E279*F279</f>
        <v>0</v>
      </c>
      <c r="H279" s="6" t="s">
        <v>89</v>
      </c>
    </row>
    <row r="280" customFormat="false" ht="12.75" hidden="false" customHeight="false" outlineLevel="0" collapsed="false">
      <c r="A280" s="101" t="n">
        <f aca="false">A279+1</f>
        <v>145</v>
      </c>
      <c r="B280" s="126" t="s">
        <v>166</v>
      </c>
      <c r="C280" s="152" t="s">
        <v>264</v>
      </c>
      <c r="D280" s="153" t="s">
        <v>154</v>
      </c>
      <c r="E280" s="154" t="n">
        <f aca="false">+E279</f>
        <v>38.88</v>
      </c>
      <c r="F280" s="157"/>
      <c r="G280" s="155" t="n">
        <f aca="false">E280*F280</f>
        <v>0</v>
      </c>
      <c r="H280" s="6" t="s">
        <v>89</v>
      </c>
    </row>
    <row r="281" customFormat="false" ht="12.75" hidden="false" customHeight="false" outlineLevel="0" collapsed="false">
      <c r="A281" s="101" t="n">
        <f aca="false">A280+1</f>
        <v>146</v>
      </c>
      <c r="B281" s="102" t="s">
        <v>180</v>
      </c>
      <c r="C281" s="121" t="s">
        <v>265</v>
      </c>
      <c r="D281" s="122" t="s">
        <v>58</v>
      </c>
      <c r="E281" s="123" t="n">
        <v>2</v>
      </c>
      <c r="F281" s="106"/>
      <c r="G281" s="124" t="n">
        <f aca="false">E281*F281</f>
        <v>0</v>
      </c>
      <c r="H281" s="6" t="s">
        <v>55</v>
      </c>
    </row>
    <row r="282" customFormat="false" ht="25.5" hidden="false" customHeight="false" outlineLevel="0" collapsed="false">
      <c r="A282" s="101" t="n">
        <f aca="false">A281+1</f>
        <v>147</v>
      </c>
      <c r="B282" s="126" t="s">
        <v>166</v>
      </c>
      <c r="C282" s="152" t="s">
        <v>266</v>
      </c>
      <c r="D282" s="153" t="s">
        <v>58</v>
      </c>
      <c r="E282" s="154" t="n">
        <v>2</v>
      </c>
      <c r="F282" s="157"/>
      <c r="G282" s="155" t="n">
        <f aca="false">E282*F282</f>
        <v>0</v>
      </c>
      <c r="H282" s="6" t="s">
        <v>89</v>
      </c>
    </row>
    <row r="283" customFormat="false" ht="12.75" hidden="false" customHeight="false" outlineLevel="0" collapsed="false">
      <c r="A283" s="101" t="n">
        <f aca="false">A282+1</f>
        <v>148</v>
      </c>
      <c r="B283" s="102" t="s">
        <v>180</v>
      </c>
      <c r="C283" s="121" t="s">
        <v>267</v>
      </c>
      <c r="D283" s="122" t="s">
        <v>58</v>
      </c>
      <c r="E283" s="123" t="n">
        <v>1</v>
      </c>
      <c r="F283" s="106"/>
      <c r="G283" s="124" t="n">
        <f aca="false">E283*F283</f>
        <v>0</v>
      </c>
      <c r="H283" s="6" t="s">
        <v>55</v>
      </c>
    </row>
    <row r="284" customFormat="false" ht="38.25" hidden="false" customHeight="false" outlineLevel="0" collapsed="false">
      <c r="A284" s="101" t="n">
        <f aca="false">A283+1</f>
        <v>149</v>
      </c>
      <c r="B284" s="126" t="s">
        <v>166</v>
      </c>
      <c r="C284" s="152" t="s">
        <v>268</v>
      </c>
      <c r="D284" s="153" t="s">
        <v>58</v>
      </c>
      <c r="E284" s="154" t="n">
        <v>1</v>
      </c>
      <c r="F284" s="157"/>
      <c r="G284" s="155" t="n">
        <f aca="false">E284*F284</f>
        <v>0</v>
      </c>
      <c r="H284" s="6" t="s">
        <v>55</v>
      </c>
    </row>
    <row r="285" customFormat="false" ht="13.5" hidden="false" customHeight="false" outlineLevel="0" collapsed="false">
      <c r="A285" s="101" t="n">
        <f aca="false">A284+1</f>
        <v>150</v>
      </c>
      <c r="B285" s="102"/>
      <c r="C285" s="103" t="s">
        <v>123</v>
      </c>
      <c r="D285" s="140" t="s">
        <v>107</v>
      </c>
      <c r="E285" s="105" t="n">
        <f aca="false">+G280+G282+G284</f>
        <v>0</v>
      </c>
      <c r="F285" s="141"/>
      <c r="G285" s="142" t="n">
        <f aca="false">E285*F285</f>
        <v>0</v>
      </c>
      <c r="H285" s="53" t="s">
        <v>89</v>
      </c>
    </row>
    <row r="286" customFormat="false" ht="13.5" hidden="false" customHeight="false" outlineLevel="0" collapsed="false">
      <c r="A286" s="101"/>
      <c r="B286" s="102"/>
      <c r="C286" s="135" t="s">
        <v>84</v>
      </c>
      <c r="D286" s="136"/>
      <c r="E286" s="137"/>
      <c r="F286" s="137"/>
      <c r="G286" s="114" t="n">
        <f aca="false">SUBTOTAL(9,G279:G285)</f>
        <v>0</v>
      </c>
    </row>
    <row r="287" customFormat="false" ht="12.75" hidden="false" customHeight="false" outlineLevel="0" collapsed="false">
      <c r="A287" s="101"/>
      <c r="B287" s="102"/>
      <c r="C287" s="115"/>
      <c r="D287" s="116"/>
      <c r="E287" s="38"/>
      <c r="F287" s="38"/>
      <c r="G287" s="117"/>
      <c r="H287" s="53"/>
    </row>
    <row r="288" customFormat="false" ht="16.5" hidden="false" customHeight="false" outlineLevel="0" collapsed="false">
      <c r="A288" s="101"/>
      <c r="B288" s="118" t="s">
        <v>20</v>
      </c>
      <c r="C288" s="95" t="s">
        <v>269</v>
      </c>
      <c r="D288" s="95"/>
      <c r="E288" s="95"/>
      <c r="F288" s="95"/>
      <c r="G288" s="95"/>
      <c r="H288" s="53"/>
    </row>
    <row r="289" customFormat="false" ht="52.5" hidden="false" customHeight="true" outlineLevel="0" collapsed="false">
      <c r="A289" s="101"/>
      <c r="B289" s="94"/>
      <c r="C289" s="87" t="s">
        <v>270</v>
      </c>
      <c r="D289" s="87"/>
      <c r="E289" s="87"/>
      <c r="F289" s="87"/>
      <c r="G289" s="87"/>
      <c r="H289" s="53"/>
    </row>
    <row r="290" customFormat="false" ht="25.5" hidden="false" customHeight="false" outlineLevel="0" collapsed="false">
      <c r="A290" s="101" t="n">
        <f aca="false">+A285+1</f>
        <v>151</v>
      </c>
      <c r="B290" s="102" t="s">
        <v>271</v>
      </c>
      <c r="C290" s="103" t="s">
        <v>272</v>
      </c>
      <c r="D290" s="104" t="s">
        <v>61</v>
      </c>
      <c r="E290" s="105" t="n">
        <f aca="false">1.5+3.4</f>
        <v>4.9</v>
      </c>
      <c r="F290" s="106"/>
      <c r="G290" s="107" t="n">
        <f aca="false">E290*F290</f>
        <v>0</v>
      </c>
      <c r="H290" s="53" t="s">
        <v>55</v>
      </c>
    </row>
    <row r="291" customFormat="false" ht="12.75" hidden="false" customHeight="false" outlineLevel="0" collapsed="false">
      <c r="A291" s="101" t="n">
        <f aca="false">+A290+1</f>
        <v>152</v>
      </c>
      <c r="B291" s="158"/>
      <c r="C291" s="121" t="s">
        <v>273</v>
      </c>
      <c r="D291" s="122" t="s">
        <v>61</v>
      </c>
      <c r="E291" s="123" t="n">
        <f aca="false">+E290</f>
        <v>4.9</v>
      </c>
      <c r="F291" s="106"/>
      <c r="G291" s="124" t="n">
        <f aca="false">E291*F291</f>
        <v>0</v>
      </c>
      <c r="H291" s="6" t="s">
        <v>55</v>
      </c>
      <c r="L291" s="7"/>
    </row>
    <row r="292" customFormat="false" ht="25.5" hidden="false" customHeight="false" outlineLevel="0" collapsed="false">
      <c r="A292" s="101" t="n">
        <f aca="false">+A291+1</f>
        <v>153</v>
      </c>
      <c r="B292" s="159"/>
      <c r="C292" s="121" t="s">
        <v>274</v>
      </c>
      <c r="D292" s="122" t="s">
        <v>61</v>
      </c>
      <c r="E292" s="123" t="n">
        <f aca="false">+E291*1.1</f>
        <v>5.39</v>
      </c>
      <c r="F292" s="106"/>
      <c r="G292" s="107" t="n">
        <f aca="false">E292*F292</f>
        <v>0</v>
      </c>
      <c r="H292" s="6" t="s">
        <v>55</v>
      </c>
      <c r="L292" s="7"/>
    </row>
    <row r="293" customFormat="false" ht="12.75" hidden="false" customHeight="false" outlineLevel="0" collapsed="false">
      <c r="A293" s="101" t="n">
        <f aca="false">A292+1</f>
        <v>154</v>
      </c>
      <c r="B293" s="159"/>
      <c r="C293" s="121" t="s">
        <v>275</v>
      </c>
      <c r="D293" s="121" t="s">
        <v>61</v>
      </c>
      <c r="E293" s="123" t="n">
        <f aca="false">+E291</f>
        <v>4.9</v>
      </c>
      <c r="F293" s="106"/>
      <c r="G293" s="124" t="n">
        <f aca="false">E293*F293</f>
        <v>0</v>
      </c>
      <c r="H293" s="6" t="s">
        <v>55</v>
      </c>
      <c r="L293" s="7"/>
    </row>
    <row r="294" customFormat="false" ht="25.5" hidden="false" customHeight="false" outlineLevel="0" collapsed="false">
      <c r="A294" s="101" t="n">
        <f aca="false">A293+1</f>
        <v>155</v>
      </c>
      <c r="B294" s="102" t="s">
        <v>276</v>
      </c>
      <c r="C294" s="103" t="s">
        <v>277</v>
      </c>
      <c r="D294" s="104" t="s">
        <v>61</v>
      </c>
      <c r="E294" s="105" t="n">
        <f aca="false">1.5+3.4</f>
        <v>4.9</v>
      </c>
      <c r="F294" s="106"/>
      <c r="G294" s="107" t="n">
        <f aca="false">E294*F294</f>
        <v>0</v>
      </c>
      <c r="H294" s="53" t="s">
        <v>55</v>
      </c>
      <c r="L294" s="7"/>
    </row>
    <row r="295" customFormat="false" ht="25.5" hidden="false" customHeight="false" outlineLevel="0" collapsed="false">
      <c r="A295" s="101" t="n">
        <f aca="false">A294+1</f>
        <v>156</v>
      </c>
      <c r="B295" s="126" t="s">
        <v>278</v>
      </c>
      <c r="C295" s="127" t="s">
        <v>279</v>
      </c>
      <c r="D295" s="128" t="s">
        <v>61</v>
      </c>
      <c r="E295" s="129" t="n">
        <f aca="false">(1.5+3.4)*1.1</f>
        <v>5.39</v>
      </c>
      <c r="F295" s="130"/>
      <c r="G295" s="131" t="n">
        <f aca="false">E295*F295</f>
        <v>0</v>
      </c>
      <c r="H295" s="53" t="s">
        <v>55</v>
      </c>
    </row>
    <row r="296" customFormat="false" ht="12.75" hidden="false" customHeight="false" outlineLevel="0" collapsed="false">
      <c r="A296" s="101" t="n">
        <f aca="false">A295+1</f>
        <v>157</v>
      </c>
      <c r="B296" s="102" t="s">
        <v>271</v>
      </c>
      <c r="C296" s="103" t="s">
        <v>280</v>
      </c>
      <c r="D296" s="104" t="s">
        <v>61</v>
      </c>
      <c r="E296" s="105" t="n">
        <f aca="false">+E294</f>
        <v>4.9</v>
      </c>
      <c r="F296" s="106"/>
      <c r="G296" s="107" t="n">
        <f aca="false">E296*F296</f>
        <v>0</v>
      </c>
      <c r="H296" s="53" t="s">
        <v>55</v>
      </c>
      <c r="L296" s="160"/>
    </row>
    <row r="297" customFormat="false" ht="25.5" hidden="false" customHeight="false" outlineLevel="0" collapsed="false">
      <c r="A297" s="101" t="n">
        <f aca="false">A296+1</f>
        <v>158</v>
      </c>
      <c r="B297" s="102" t="s">
        <v>281</v>
      </c>
      <c r="C297" s="103" t="s">
        <v>282</v>
      </c>
      <c r="D297" s="104" t="s">
        <v>67</v>
      </c>
      <c r="E297" s="105" t="n">
        <f aca="false">5.05-0.8-0.9*2</f>
        <v>2.45</v>
      </c>
      <c r="F297" s="106"/>
      <c r="G297" s="107" t="n">
        <f aca="false">E297*F297</f>
        <v>0</v>
      </c>
      <c r="H297" s="53" t="s">
        <v>55</v>
      </c>
    </row>
    <row r="298" customFormat="false" ht="12.75" hidden="false" customHeight="false" outlineLevel="0" collapsed="false">
      <c r="A298" s="101" t="n">
        <f aca="false">A297+1</f>
        <v>159</v>
      </c>
      <c r="B298" s="102" t="s">
        <v>281</v>
      </c>
      <c r="C298" s="103" t="s">
        <v>283</v>
      </c>
      <c r="D298" s="104" t="s">
        <v>67</v>
      </c>
      <c r="E298" s="105" t="n">
        <f aca="false">+E297</f>
        <v>2.45</v>
      </c>
      <c r="F298" s="106"/>
      <c r="G298" s="107" t="n">
        <f aca="false">E298*F298</f>
        <v>0</v>
      </c>
      <c r="H298" s="53" t="s">
        <v>55</v>
      </c>
    </row>
    <row r="299" customFormat="false" ht="25.5" hidden="false" customHeight="false" outlineLevel="0" collapsed="false">
      <c r="A299" s="101" t="n">
        <f aca="false">A298+1</f>
        <v>160</v>
      </c>
      <c r="B299" s="126" t="s">
        <v>284</v>
      </c>
      <c r="C299" s="127" t="s">
        <v>285</v>
      </c>
      <c r="D299" s="128" t="s">
        <v>58</v>
      </c>
      <c r="E299" s="129" t="n">
        <v>8</v>
      </c>
      <c r="F299" s="130"/>
      <c r="G299" s="131" t="n">
        <f aca="false">E299*F299</f>
        <v>0</v>
      </c>
      <c r="H299" s="53" t="s">
        <v>55</v>
      </c>
    </row>
    <row r="300" customFormat="false" ht="25.5" hidden="false" customHeight="false" outlineLevel="0" collapsed="false">
      <c r="A300" s="101" t="n">
        <f aca="false">A299+1</f>
        <v>161</v>
      </c>
      <c r="B300" s="102" t="s">
        <v>286</v>
      </c>
      <c r="C300" s="103" t="s">
        <v>287</v>
      </c>
      <c r="D300" s="104" t="s">
        <v>61</v>
      </c>
      <c r="E300" s="105" t="n">
        <v>3.4</v>
      </c>
      <c r="F300" s="106"/>
      <c r="G300" s="107" t="n">
        <f aca="false">E300*F300</f>
        <v>0</v>
      </c>
      <c r="H300" s="53" t="s">
        <v>55</v>
      </c>
    </row>
    <row r="301" customFormat="false" ht="12.75" hidden="false" customHeight="false" outlineLevel="0" collapsed="false">
      <c r="A301" s="101" t="n">
        <f aca="false">A300+1</f>
        <v>162</v>
      </c>
      <c r="B301" s="126" t="s">
        <v>288</v>
      </c>
      <c r="C301" s="127" t="s">
        <v>289</v>
      </c>
      <c r="D301" s="128" t="s">
        <v>154</v>
      </c>
      <c r="E301" s="129" t="n">
        <f aca="false">1.2*E300</f>
        <v>4.08</v>
      </c>
      <c r="F301" s="130"/>
      <c r="G301" s="131" t="n">
        <f aca="false">E301*F301</f>
        <v>0</v>
      </c>
      <c r="H301" s="53" t="s">
        <v>55</v>
      </c>
    </row>
    <row r="302" customFormat="false" ht="25.5" hidden="false" customHeight="false" outlineLevel="0" collapsed="false">
      <c r="A302" s="101" t="n">
        <f aca="false">A301+1</f>
        <v>163</v>
      </c>
      <c r="B302" s="126" t="s">
        <v>288</v>
      </c>
      <c r="C302" s="127" t="s">
        <v>290</v>
      </c>
      <c r="D302" s="128" t="s">
        <v>67</v>
      </c>
      <c r="E302" s="129" t="n">
        <f aca="false">7.58-0.8</f>
        <v>6.78</v>
      </c>
      <c r="F302" s="130"/>
      <c r="G302" s="131" t="n">
        <f aca="false">E302*F302</f>
        <v>0</v>
      </c>
      <c r="H302" s="53" t="s">
        <v>55</v>
      </c>
    </row>
    <row r="303" customFormat="false" ht="25.5" hidden="false" customHeight="false" outlineLevel="0" collapsed="false">
      <c r="A303" s="101" t="n">
        <f aca="false">A302+1</f>
        <v>164</v>
      </c>
      <c r="B303" s="102" t="s">
        <v>291</v>
      </c>
      <c r="C303" s="103" t="s">
        <v>292</v>
      </c>
      <c r="D303" s="104" t="s">
        <v>54</v>
      </c>
      <c r="E303" s="105" t="n">
        <v>1</v>
      </c>
      <c r="F303" s="106"/>
      <c r="G303" s="107" t="n">
        <f aca="false">E303*F303</f>
        <v>0</v>
      </c>
      <c r="H303" s="53" t="s">
        <v>55</v>
      </c>
    </row>
    <row r="304" customFormat="false" ht="12.75" hidden="false" customHeight="false" outlineLevel="0" collapsed="false">
      <c r="A304" s="101" t="n">
        <f aca="false">A303+1</f>
        <v>165</v>
      </c>
      <c r="B304" s="102"/>
      <c r="C304" s="103" t="s">
        <v>293</v>
      </c>
      <c r="D304" s="104" t="s">
        <v>54</v>
      </c>
      <c r="E304" s="105" t="n">
        <v>1</v>
      </c>
      <c r="F304" s="106"/>
      <c r="G304" s="107" t="n">
        <f aca="false">E304*F304</f>
        <v>0</v>
      </c>
      <c r="H304" s="53" t="s">
        <v>55</v>
      </c>
    </row>
    <row r="305" customFormat="false" ht="13.5" hidden="false" customHeight="false" outlineLevel="0" collapsed="false">
      <c r="A305" s="101" t="n">
        <f aca="false">A304+1</f>
        <v>166</v>
      </c>
      <c r="B305" s="102"/>
      <c r="C305" s="103" t="s">
        <v>123</v>
      </c>
      <c r="D305" s="140" t="s">
        <v>107</v>
      </c>
      <c r="E305" s="105" t="n">
        <f aca="false">+G291+G292+G293+G290+G295+G296+G299+G301+G302+G303</f>
        <v>0</v>
      </c>
      <c r="F305" s="141"/>
      <c r="G305" s="142" t="n">
        <f aca="false">E305*F305</f>
        <v>0</v>
      </c>
      <c r="H305" s="53" t="s">
        <v>55</v>
      </c>
    </row>
    <row r="306" customFormat="false" ht="13.5" hidden="false" customHeight="false" outlineLevel="0" collapsed="false">
      <c r="A306" s="101"/>
      <c r="B306" s="102"/>
      <c r="C306" s="135" t="s">
        <v>84</v>
      </c>
      <c r="D306" s="136"/>
      <c r="E306" s="137"/>
      <c r="F306" s="137"/>
      <c r="G306" s="114" t="n">
        <f aca="false">SUBTOTAL(9,G290:G305)</f>
        <v>0</v>
      </c>
    </row>
    <row r="307" customFormat="false" ht="12.75" hidden="false" customHeight="false" outlineLevel="0" collapsed="false">
      <c r="A307" s="101"/>
      <c r="B307" s="102"/>
      <c r="C307" s="115"/>
      <c r="D307" s="116"/>
      <c r="E307" s="38"/>
      <c r="F307" s="38"/>
      <c r="G307" s="117"/>
      <c r="H307" s="53"/>
    </row>
    <row r="308" customFormat="false" ht="16.5" hidden="false" customHeight="false" outlineLevel="0" collapsed="false">
      <c r="A308" s="101"/>
      <c r="B308" s="118" t="s">
        <v>21</v>
      </c>
      <c r="C308" s="95" t="s">
        <v>294</v>
      </c>
      <c r="D308" s="95"/>
      <c r="E308" s="95"/>
      <c r="F308" s="95"/>
      <c r="G308" s="95"/>
      <c r="H308" s="53"/>
    </row>
    <row r="309" customFormat="false" ht="52.5" hidden="false" customHeight="true" outlineLevel="0" collapsed="false">
      <c r="A309" s="101"/>
      <c r="B309" s="94"/>
      <c r="C309" s="161" t="s">
        <v>295</v>
      </c>
      <c r="D309" s="161"/>
      <c r="E309" s="161"/>
      <c r="F309" s="161"/>
      <c r="G309" s="161"/>
      <c r="H309" s="53"/>
    </row>
    <row r="310" customFormat="false" ht="25.5" hidden="false" customHeight="false" outlineLevel="0" collapsed="false">
      <c r="A310" s="101" t="n">
        <f aca="false">+A305+1</f>
        <v>167</v>
      </c>
      <c r="B310" s="102" t="s">
        <v>296</v>
      </c>
      <c r="C310" s="103" t="s">
        <v>297</v>
      </c>
      <c r="D310" s="104" t="s">
        <v>61</v>
      </c>
      <c r="E310" s="105" t="n">
        <v>15.5</v>
      </c>
      <c r="F310" s="106"/>
      <c r="G310" s="107" t="n">
        <f aca="false">E310*F310</f>
        <v>0</v>
      </c>
      <c r="H310" s="53" t="s">
        <v>55</v>
      </c>
    </row>
    <row r="311" customFormat="false" ht="12.75" hidden="false" customHeight="false" outlineLevel="0" collapsed="false">
      <c r="A311" s="101" t="n">
        <f aca="false">A310+1</f>
        <v>168</v>
      </c>
      <c r="B311" s="102"/>
      <c r="C311" s="121" t="s">
        <v>273</v>
      </c>
      <c r="D311" s="122" t="s">
        <v>61</v>
      </c>
      <c r="E311" s="123" t="n">
        <f aca="false">+E310</f>
        <v>15.5</v>
      </c>
      <c r="F311" s="106"/>
      <c r="G311" s="124" t="n">
        <f aca="false">E311*F311</f>
        <v>0</v>
      </c>
      <c r="H311" s="6" t="s">
        <v>55</v>
      </c>
    </row>
    <row r="312" customFormat="false" ht="39.75" hidden="false" customHeight="true" outlineLevel="0" collapsed="false">
      <c r="A312" s="101" t="n">
        <f aca="false">A311+1</f>
        <v>169</v>
      </c>
      <c r="B312" s="102"/>
      <c r="C312" s="121" t="s">
        <v>274</v>
      </c>
      <c r="D312" s="104" t="s">
        <v>61</v>
      </c>
      <c r="E312" s="105" t="n">
        <f aca="false">+E311*1.1</f>
        <v>17.05</v>
      </c>
      <c r="F312" s="106"/>
      <c r="G312" s="107" t="n">
        <f aca="false">E312*F312</f>
        <v>0</v>
      </c>
      <c r="H312" s="53" t="s">
        <v>55</v>
      </c>
    </row>
    <row r="313" customFormat="false" ht="12.75" hidden="false" customHeight="true" outlineLevel="0" collapsed="false">
      <c r="A313" s="101" t="n">
        <f aca="false">A312+1</f>
        <v>170</v>
      </c>
      <c r="B313" s="126"/>
      <c r="C313" s="103" t="s">
        <v>275</v>
      </c>
      <c r="D313" s="103" t="s">
        <v>61</v>
      </c>
      <c r="E313" s="105" t="n">
        <f aca="false">+E311</f>
        <v>15.5</v>
      </c>
      <c r="F313" s="106"/>
      <c r="G313" s="107" t="n">
        <f aca="false">E313*F313</f>
        <v>0</v>
      </c>
      <c r="H313" s="53" t="s">
        <v>55</v>
      </c>
    </row>
    <row r="314" customFormat="false" ht="12.75" hidden="false" customHeight="true" outlineLevel="0" collapsed="false">
      <c r="A314" s="101" t="n">
        <f aca="false">A313+1</f>
        <v>171</v>
      </c>
      <c r="B314" s="126"/>
      <c r="C314" s="103" t="s">
        <v>298</v>
      </c>
      <c r="D314" s="103" t="s">
        <v>61</v>
      </c>
      <c r="E314" s="105" t="n">
        <f aca="false">+E313</f>
        <v>15.5</v>
      </c>
      <c r="F314" s="106"/>
      <c r="G314" s="107" t="n">
        <f aca="false">E314*F314</f>
        <v>0</v>
      </c>
      <c r="H314" s="53" t="s">
        <v>55</v>
      </c>
    </row>
    <row r="315" customFormat="false" ht="12.75" hidden="false" customHeight="true" outlineLevel="0" collapsed="false">
      <c r="A315" s="101" t="n">
        <f aca="false">A314+1</f>
        <v>172</v>
      </c>
      <c r="B315" s="126"/>
      <c r="C315" s="103" t="s">
        <v>299</v>
      </c>
      <c r="D315" s="103" t="s">
        <v>61</v>
      </c>
      <c r="E315" s="105" t="n">
        <f aca="false">+E314</f>
        <v>15.5</v>
      </c>
      <c r="F315" s="106"/>
      <c r="G315" s="107" t="n">
        <f aca="false">E315*F315</f>
        <v>0</v>
      </c>
      <c r="H315" s="53" t="s">
        <v>55</v>
      </c>
    </row>
    <row r="316" customFormat="false" ht="12.75" hidden="false" customHeight="true" outlineLevel="0" collapsed="false">
      <c r="A316" s="101" t="n">
        <f aca="false">A315+1</f>
        <v>173</v>
      </c>
      <c r="B316" s="126"/>
      <c r="C316" s="127" t="s">
        <v>300</v>
      </c>
      <c r="D316" s="128" t="s">
        <v>61</v>
      </c>
      <c r="E316" s="129" t="n">
        <f aca="false">+E315*1.1</f>
        <v>17.05</v>
      </c>
      <c r="F316" s="130"/>
      <c r="G316" s="131" t="n">
        <f aca="false">E316*F316</f>
        <v>0</v>
      </c>
      <c r="H316" s="53" t="s">
        <v>55</v>
      </c>
    </row>
    <row r="317" customFormat="false" ht="12.75" hidden="false" customHeight="false" outlineLevel="0" collapsed="false">
      <c r="A317" s="101" t="n">
        <f aca="false">A316+1</f>
        <v>174</v>
      </c>
      <c r="B317" s="102" t="s">
        <v>301</v>
      </c>
      <c r="C317" s="103" t="s">
        <v>302</v>
      </c>
      <c r="D317" s="104" t="s">
        <v>67</v>
      </c>
      <c r="E317" s="105" t="n">
        <f aca="false">22.7-0.8</f>
        <v>21.9</v>
      </c>
      <c r="F317" s="106"/>
      <c r="G317" s="107" t="n">
        <f aca="false">E317*F317</f>
        <v>0</v>
      </c>
      <c r="H317" s="53" t="s">
        <v>55</v>
      </c>
    </row>
    <row r="318" customFormat="false" ht="12.75" hidden="false" customHeight="false" outlineLevel="0" collapsed="false">
      <c r="A318" s="101" t="n">
        <f aca="false">A317+1</f>
        <v>175</v>
      </c>
      <c r="B318" s="126" t="s">
        <v>303</v>
      </c>
      <c r="C318" s="127" t="s">
        <v>304</v>
      </c>
      <c r="D318" s="128" t="s">
        <v>67</v>
      </c>
      <c r="E318" s="129" t="n">
        <f aca="false">+E317*1.1</f>
        <v>24.09</v>
      </c>
      <c r="F318" s="130"/>
      <c r="G318" s="131" t="n">
        <f aca="false">E318*F318</f>
        <v>0</v>
      </c>
      <c r="H318" s="53" t="s">
        <v>55</v>
      </c>
    </row>
    <row r="319" customFormat="false" ht="25.5" hidden="false" customHeight="false" outlineLevel="0" collapsed="false">
      <c r="A319" s="101" t="n">
        <f aca="false">A318+1</f>
        <v>176</v>
      </c>
      <c r="B319" s="102" t="s">
        <v>305</v>
      </c>
      <c r="C319" s="103" t="s">
        <v>306</v>
      </c>
      <c r="D319" s="104" t="s">
        <v>67</v>
      </c>
      <c r="E319" s="105" t="n">
        <v>0.8</v>
      </c>
      <c r="F319" s="106"/>
      <c r="G319" s="107" t="n">
        <f aca="false">E319*F319</f>
        <v>0</v>
      </c>
      <c r="H319" s="53" t="s">
        <v>55</v>
      </c>
    </row>
    <row r="320" customFormat="false" ht="13.5" hidden="false" customHeight="false" outlineLevel="0" collapsed="false">
      <c r="A320" s="101" t="n">
        <f aca="false">A319+1</f>
        <v>177</v>
      </c>
      <c r="B320" s="102"/>
      <c r="C320" s="103" t="s">
        <v>123</v>
      </c>
      <c r="D320" s="140" t="s">
        <v>107</v>
      </c>
      <c r="E320" s="105" t="n">
        <f aca="false">+G311+G312+G313+G314+G316+G318+G319</f>
        <v>0</v>
      </c>
      <c r="F320" s="141"/>
      <c r="G320" s="142" t="n">
        <f aca="false">E320*F320</f>
        <v>0</v>
      </c>
      <c r="H320" s="53" t="s">
        <v>55</v>
      </c>
    </row>
    <row r="321" customFormat="false" ht="13.5" hidden="false" customHeight="false" outlineLevel="0" collapsed="false">
      <c r="A321" s="101"/>
      <c r="B321" s="102"/>
      <c r="C321" s="135" t="s">
        <v>84</v>
      </c>
      <c r="D321" s="136"/>
      <c r="E321" s="137"/>
      <c r="F321" s="137"/>
      <c r="G321" s="114" t="n">
        <f aca="false">SUBTOTAL(9,G310:G320)</f>
        <v>0</v>
      </c>
    </row>
    <row r="322" customFormat="false" ht="12.75" hidden="false" customHeight="false" outlineLevel="0" collapsed="false">
      <c r="A322" s="101"/>
      <c r="B322" s="102"/>
      <c r="C322" s="162"/>
      <c r="D322" s="140"/>
      <c r="E322" s="125"/>
      <c r="F322" s="142"/>
      <c r="G322" s="142"/>
      <c r="H322" s="53"/>
    </row>
    <row r="323" customFormat="false" ht="15" hidden="false" customHeight="true" outlineLevel="0" collapsed="false">
      <c r="A323" s="88"/>
      <c r="B323" s="94" t="n">
        <v>3</v>
      </c>
      <c r="C323" s="95" t="s">
        <v>307</v>
      </c>
      <c r="D323" s="95"/>
      <c r="E323" s="95"/>
      <c r="F323" s="95"/>
      <c r="G323" s="95"/>
    </row>
    <row r="324" customFormat="false" ht="12.75" hidden="false" customHeight="false" outlineLevel="0" collapsed="false">
      <c r="A324" s="101" t="n">
        <f aca="false">A320+1</f>
        <v>178</v>
      </c>
      <c r="B324" s="102" t="s">
        <v>308</v>
      </c>
      <c r="C324" s="103" t="s">
        <v>309</v>
      </c>
      <c r="D324" s="104" t="s">
        <v>58</v>
      </c>
      <c r="E324" s="105" t="n">
        <v>1</v>
      </c>
      <c r="F324" s="106"/>
      <c r="G324" s="107" t="n">
        <f aca="false">E324*F324</f>
        <v>0</v>
      </c>
      <c r="H324" s="53" t="s">
        <v>89</v>
      </c>
    </row>
    <row r="325" customFormat="false" ht="12.75" hidden="false" customHeight="false" outlineLevel="0" collapsed="false">
      <c r="A325" s="101" t="n">
        <f aca="false">A324+1</f>
        <v>179</v>
      </c>
      <c r="B325" s="102"/>
      <c r="C325" s="103" t="s">
        <v>310</v>
      </c>
      <c r="D325" s="104" t="s">
        <v>54</v>
      </c>
      <c r="E325" s="105" t="n">
        <v>1</v>
      </c>
      <c r="F325" s="106"/>
      <c r="G325" s="107" t="n">
        <f aca="false">E325*F325</f>
        <v>0</v>
      </c>
      <c r="H325" s="53" t="s">
        <v>89</v>
      </c>
    </row>
    <row r="326" customFormat="false" ht="13.5" hidden="false" customHeight="false" outlineLevel="0" collapsed="false">
      <c r="A326" s="101" t="n">
        <f aca="false">A325+1</f>
        <v>180</v>
      </c>
      <c r="B326" s="102"/>
      <c r="C326" s="103" t="s">
        <v>311</v>
      </c>
      <c r="D326" s="104" t="s">
        <v>54</v>
      </c>
      <c r="E326" s="105" t="n">
        <v>1</v>
      </c>
      <c r="F326" s="106"/>
      <c r="G326" s="107" t="n">
        <f aca="false">E326*F326</f>
        <v>0</v>
      </c>
      <c r="H326" s="53" t="s">
        <v>55</v>
      </c>
    </row>
    <row r="327" customFormat="false" ht="13.5" hidden="false" customHeight="false" outlineLevel="0" collapsed="false">
      <c r="C327" s="135" t="s">
        <v>84</v>
      </c>
      <c r="D327" s="136"/>
      <c r="E327" s="137"/>
      <c r="F327" s="137"/>
      <c r="G327" s="163" t="n">
        <f aca="false">SUBTOTAL(9,G324:G326)</f>
        <v>0</v>
      </c>
    </row>
    <row r="328" customFormat="false" ht="12.75" hidden="false" customHeight="false" outlineLevel="0" collapsed="false">
      <c r="C328" s="115"/>
      <c r="D328" s="116"/>
      <c r="E328" s="38"/>
      <c r="F328" s="38"/>
      <c r="G328" s="117"/>
    </row>
  </sheetData>
  <sheetProtection sheet="true" password="c4f8" selectLockedCells="true"/>
  <mergeCells count="45">
    <mergeCell ref="C5:G5"/>
    <mergeCell ref="C6:G6"/>
    <mergeCell ref="F28:G28"/>
    <mergeCell ref="F38:G38"/>
    <mergeCell ref="C57:G57"/>
    <mergeCell ref="C58:G58"/>
    <mergeCell ref="C59:G59"/>
    <mergeCell ref="C60:G60"/>
    <mergeCell ref="C61:G61"/>
    <mergeCell ref="C62:G62"/>
    <mergeCell ref="C63:G63"/>
    <mergeCell ref="C64:G64"/>
    <mergeCell ref="C66:G66"/>
    <mergeCell ref="C68:G68"/>
    <mergeCell ref="C70:G70"/>
    <mergeCell ref="C71:G71"/>
    <mergeCell ref="C73:G73"/>
    <mergeCell ref="C74:G74"/>
    <mergeCell ref="C76:G76"/>
    <mergeCell ref="C103:G103"/>
    <mergeCell ref="C104:G104"/>
    <mergeCell ref="C121:G121"/>
    <mergeCell ref="C122:G122"/>
    <mergeCell ref="C134:G134"/>
    <mergeCell ref="C135:G135"/>
    <mergeCell ref="C167:G167"/>
    <mergeCell ref="C188:G188"/>
    <mergeCell ref="C189:G189"/>
    <mergeCell ref="C203:G203"/>
    <mergeCell ref="C204:G204"/>
    <mergeCell ref="C230:G230"/>
    <mergeCell ref="C231:G231"/>
    <mergeCell ref="C236:G236"/>
    <mergeCell ref="C237:G237"/>
    <mergeCell ref="C242:G242"/>
    <mergeCell ref="C243:G243"/>
    <mergeCell ref="C262:G262"/>
    <mergeCell ref="C263:G263"/>
    <mergeCell ref="C277:G277"/>
    <mergeCell ref="C278:G278"/>
    <mergeCell ref="C288:G288"/>
    <mergeCell ref="C289:G289"/>
    <mergeCell ref="C308:G308"/>
    <mergeCell ref="C309:G309"/>
    <mergeCell ref="C323:G323"/>
  </mergeCells>
  <conditionalFormatting sqref="C56 D64">
    <cfRule type="expression" priority="2" aboveAverage="0" equalAverage="0" bottom="0" percent="0" rank="0" text="" dxfId="0">
      <formula>ISTEXT(C56)</formula>
    </cfRule>
  </conditionalFormatting>
  <conditionalFormatting sqref="E64:G64">
    <cfRule type="expression" priority="3" aboveAverage="0" equalAverage="0" bottom="0" percent="0" rank="0" text="" dxfId="1">
      <formula>ISNUMBER(E64)</formula>
    </cfRule>
  </conditionalFormatting>
  <hyperlinks>
    <hyperlink ref="C11" location="Kapitola_1" display="#Kapitola_1"/>
    <hyperlink ref="C12" location="Kapitola_2" display="#Kapitola_2"/>
    <hyperlink ref="C14" location="Kapitola_2b" display="#Kapitola_2b"/>
    <hyperlink ref="C15" location="Kapitola_2c" display="#Kapitola_2c"/>
    <hyperlink ref="C16" location="Kapitola_2d" display="#Kapitola_2d"/>
    <hyperlink ref="C17" location="Kapitola_2e" display="#Kapitola_2e"/>
    <hyperlink ref="C18" location="Kapitola_2f" display="#Kapitola_2f"/>
    <hyperlink ref="C19" location="Kapitola_2g" display="#Kapitola_2g"/>
    <hyperlink ref="C20" location="Kapitola_2h" display="#Kapitola_2h"/>
    <hyperlink ref="C21" location="Kapitola_2i" display="#Kapitola_2i"/>
    <hyperlink ref="C22" location="Kapitola_2j" display="#Kapitola_2j"/>
    <hyperlink ref="C23" location="Kapitola_2k" display="#Kapitola_2k"/>
    <hyperlink ref="C24" location="Kapitola_2l" display="#Kapitola_2l"/>
    <hyperlink ref="C25" location="Kapitola_2m" display="#Kapitola_2m"/>
    <hyperlink ref="C26" location="Dokoncovaci_prace" display="#Dokoncovaci_prace"/>
    <hyperlink ref="C76" location="Rekapitulace_1" display="Přípravné a bourací práce"/>
    <hyperlink ref="C103" location="Rekapitulace_2" display="Stavební úpravy bytové jednotky"/>
    <hyperlink ref="C121" location="Rekapitulace_2b" display="Stropy a stropní konstrukce"/>
    <hyperlink ref="C134" location="Rekapitulace_2c" display="Úpravy povrchů vnitřní (stěny, stropy)"/>
    <hyperlink ref="C166" location="Rekapitulace_2d" display="Zdravotechnika - vnitřní kanalizace"/>
    <hyperlink ref="C188" location="Rekapitulace_2e" display="Zdravotechnika - vnitřní vodovod"/>
    <hyperlink ref="C203" location="Rekapitulace_2f" display="Zdravotechnika - zařizovací předměty, armatury "/>
    <hyperlink ref="C230" location="Rekapitulace_2g" display="Elektroinstalace - silnoproud "/>
    <hyperlink ref="C236" location="Rekapitulace_2h" display="Elektroinstalace - slaboproud"/>
    <hyperlink ref="C242" location="Rekapitulace_2i" display="Vzduchotechnika"/>
    <hyperlink ref="N246" r:id="rId1" display="https://www.ventila-vzduchotechnika.cz/ventilator/ventilatory/koupelnove-ventilatory/koupelnove-ventilatory-vysokotlake--radialni/radialni-ventilatory-do-koupelny-vortice/radialni-ventilatory-do-koupelny-vortice-quadro--zapusteny/produkt/radialni-ventilator-do-koupelny-vortice-quadro-medio-i"/>
    <hyperlink ref="C262" location="Rekapitulace_2j" display="Konstrukce truhlářské"/>
    <hyperlink ref="C277" location="Rekapitulace_2k" display="Konstrukce zámečnické"/>
    <hyperlink ref="C288" location="Rekapitulace_2l" display="Podlahy z dlaždic"/>
    <hyperlink ref="C308" location="Rekapitulace_2m" display="Podlahy povlakové"/>
    <hyperlink ref="C323" location="Rekapitulace_Dokončovací_práce" display="Dokončovací prác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164" width="4.7"/>
    <col collapsed="false" customWidth="true" hidden="false" outlineLevel="0" max="2" min="2" style="164" width="9.41"/>
    <col collapsed="false" customWidth="true" hidden="false" outlineLevel="0" max="3" min="3" style="0" width="43.85"/>
    <col collapsed="false" customWidth="true" hidden="false" outlineLevel="0" max="5" min="4" style="0" width="4.56"/>
    <col collapsed="false" customWidth="true" hidden="false" outlineLevel="0" max="6" min="6" style="0" width="7.56"/>
    <col collapsed="false" customWidth="true" hidden="false" outlineLevel="0" max="7" min="7" style="0" width="9.85"/>
    <col collapsed="false" customWidth="true" hidden="false" outlineLevel="0" max="8" min="8" style="0" width="9.41"/>
    <col collapsed="false" customWidth="true" hidden="false" outlineLevel="0" max="9" min="9" style="0" width="1.28"/>
    <col collapsed="false" customWidth="false" hidden="true" outlineLevel="0" max="10" min="10" style="0" width="9.06"/>
    <col collapsed="false" customWidth="true" hidden="false" outlineLevel="0" max="12" min="12" style="0" width="10.41"/>
  </cols>
  <sheetData>
    <row r="1" s="167" customFormat="true" ht="21" hidden="false" customHeight="true" outlineLevel="0" collapsed="false">
      <c r="A1" s="165"/>
      <c r="B1" s="166" t="s">
        <v>312</v>
      </c>
      <c r="C1" s="166"/>
      <c r="D1" s="166"/>
      <c r="E1" s="166"/>
      <c r="F1" s="166"/>
      <c r="G1" s="166"/>
      <c r="H1" s="166"/>
      <c r="I1" s="166"/>
      <c r="J1" s="166"/>
    </row>
    <row r="2" s="167" customFormat="true" ht="24" hidden="false" customHeight="true" outlineLevel="0" collapsed="false">
      <c r="A2" s="168"/>
      <c r="B2" s="168"/>
      <c r="C2" s="169" t="s">
        <v>313</v>
      </c>
    </row>
    <row r="3" s="167" customFormat="true" ht="16.5" hidden="false" customHeight="true" outlineLevel="0" collapsed="false">
      <c r="A3" s="168"/>
      <c r="B3" s="168"/>
      <c r="C3" s="170" t="s">
        <v>314</v>
      </c>
    </row>
    <row r="4" s="167" customFormat="true" ht="11.25" hidden="false" customHeight="false" outlineLevel="0" collapsed="false">
      <c r="A4" s="168"/>
      <c r="B4" s="168" t="s">
        <v>315</v>
      </c>
      <c r="C4" s="171" t="s">
        <v>316</v>
      </c>
      <c r="E4" s="168" t="s">
        <v>317</v>
      </c>
      <c r="F4" s="168" t="s">
        <v>318</v>
      </c>
      <c r="G4" s="168" t="s">
        <v>319</v>
      </c>
      <c r="H4" s="168" t="s">
        <v>320</v>
      </c>
      <c r="I4" s="168"/>
      <c r="J4" s="167" t="s">
        <v>321</v>
      </c>
    </row>
    <row r="5" s="167" customFormat="true" ht="14.1" hidden="false" customHeight="true" outlineLevel="0" collapsed="false">
      <c r="A5" s="168" t="n">
        <v>1</v>
      </c>
      <c r="B5" s="168" t="n">
        <v>210201064</v>
      </c>
      <c r="C5" s="167" t="s">
        <v>322</v>
      </c>
      <c r="D5" s="167" t="s">
        <v>58</v>
      </c>
      <c r="E5" s="167" t="n">
        <v>1</v>
      </c>
      <c r="F5" s="172"/>
      <c r="G5" s="172"/>
      <c r="H5" s="173" t="n">
        <f aca="false">(F5+G5)*E5</f>
        <v>0</v>
      </c>
      <c r="I5" s="173"/>
      <c r="J5" s="167" t="n">
        <f aca="false">E5*F5</f>
        <v>0</v>
      </c>
    </row>
    <row r="6" s="167" customFormat="true" ht="14.1" hidden="false" customHeight="true" outlineLevel="0" collapsed="false">
      <c r="A6" s="168" t="n">
        <f aca="false">A5+1</f>
        <v>2</v>
      </c>
      <c r="B6" s="168" t="n">
        <v>210201064</v>
      </c>
      <c r="C6" s="167" t="s">
        <v>323</v>
      </c>
      <c r="D6" s="167" t="s">
        <v>58</v>
      </c>
      <c r="E6" s="167" t="n">
        <v>4</v>
      </c>
      <c r="F6" s="172"/>
      <c r="G6" s="172"/>
      <c r="H6" s="173" t="n">
        <f aca="false">(F6+G6)*E6</f>
        <v>0</v>
      </c>
      <c r="I6" s="173"/>
      <c r="J6" s="167" t="n">
        <f aca="false">E6*F6</f>
        <v>0</v>
      </c>
    </row>
    <row r="7" s="167" customFormat="true" ht="14.1" hidden="false" customHeight="true" outlineLevel="0" collapsed="false">
      <c r="A7" s="168" t="n">
        <f aca="false">A6+1</f>
        <v>3</v>
      </c>
      <c r="B7" s="168" t="n">
        <v>210201064</v>
      </c>
      <c r="C7" s="167" t="s">
        <v>324</v>
      </c>
      <c r="D7" s="167" t="s">
        <v>58</v>
      </c>
      <c r="E7" s="167" t="n">
        <v>1</v>
      </c>
      <c r="F7" s="172"/>
      <c r="G7" s="172"/>
      <c r="H7" s="173" t="n">
        <f aca="false">(F7+G7)*E7</f>
        <v>0</v>
      </c>
      <c r="I7" s="173"/>
      <c r="J7" s="167" t="n">
        <f aca="false">E7*F7</f>
        <v>0</v>
      </c>
    </row>
    <row r="8" s="167" customFormat="true" ht="14.1" hidden="false" customHeight="true" outlineLevel="0" collapsed="false">
      <c r="A8" s="168" t="n">
        <f aca="false">A7+1</f>
        <v>4</v>
      </c>
      <c r="B8" s="168" t="n">
        <v>210111021</v>
      </c>
      <c r="C8" s="167" t="s">
        <v>325</v>
      </c>
      <c r="D8" s="167" t="s">
        <v>58</v>
      </c>
      <c r="E8" s="167" t="n">
        <v>17</v>
      </c>
      <c r="F8" s="172"/>
      <c r="G8" s="172"/>
      <c r="H8" s="173" t="n">
        <f aca="false">(F8+G8)*E8</f>
        <v>0</v>
      </c>
      <c r="I8" s="173"/>
      <c r="J8" s="167" t="n">
        <f aca="false">E8*F8</f>
        <v>0</v>
      </c>
    </row>
    <row r="9" s="167" customFormat="true" ht="14.1" hidden="false" customHeight="true" outlineLevel="0" collapsed="false">
      <c r="A9" s="168" t="n">
        <f aca="false">A8+1</f>
        <v>5</v>
      </c>
      <c r="B9" s="168" t="n">
        <v>210111011</v>
      </c>
      <c r="C9" s="167" t="s">
        <v>326</v>
      </c>
      <c r="D9" s="167" t="s">
        <v>58</v>
      </c>
      <c r="E9" s="167" t="n">
        <v>1</v>
      </c>
      <c r="F9" s="172"/>
      <c r="G9" s="172"/>
      <c r="H9" s="173" t="n">
        <f aca="false">(F9+G9)*E9</f>
        <v>0</v>
      </c>
      <c r="I9" s="173"/>
      <c r="J9" s="167" t="n">
        <f aca="false">E9*F9</f>
        <v>0</v>
      </c>
    </row>
    <row r="10" s="167" customFormat="true" ht="14.1" hidden="false" customHeight="true" outlineLevel="0" collapsed="false">
      <c r="A10" s="168" t="n">
        <f aca="false">A9+1</f>
        <v>6</v>
      </c>
      <c r="B10" s="168" t="n">
        <v>210110041</v>
      </c>
      <c r="C10" s="167" t="s">
        <v>327</v>
      </c>
      <c r="D10" s="167" t="s">
        <v>58</v>
      </c>
      <c r="E10" s="167" t="n">
        <v>3</v>
      </c>
      <c r="F10" s="172"/>
      <c r="G10" s="172"/>
      <c r="H10" s="173" t="n">
        <f aca="false">(F10+G10)*E10</f>
        <v>0</v>
      </c>
      <c r="I10" s="173"/>
      <c r="J10" s="167" t="n">
        <f aca="false">E10*F10</f>
        <v>0</v>
      </c>
    </row>
    <row r="11" s="167" customFormat="true" ht="14.1" hidden="false" customHeight="true" outlineLevel="0" collapsed="false">
      <c r="A11" s="168" t="n">
        <f aca="false">A10+1</f>
        <v>7</v>
      </c>
      <c r="B11" s="168" t="n">
        <v>210110043</v>
      </c>
      <c r="C11" s="167" t="s">
        <v>328</v>
      </c>
      <c r="D11" s="167" t="s">
        <v>58</v>
      </c>
      <c r="E11" s="167" t="n">
        <v>1</v>
      </c>
      <c r="F11" s="172"/>
      <c r="G11" s="172"/>
      <c r="H11" s="173" t="n">
        <f aca="false">(F11+G11)*E11</f>
        <v>0</v>
      </c>
      <c r="I11" s="173"/>
      <c r="J11" s="167" t="n">
        <f aca="false">E11*F11</f>
        <v>0</v>
      </c>
    </row>
    <row r="12" s="167" customFormat="true" ht="14.1" hidden="false" customHeight="true" outlineLevel="0" collapsed="false">
      <c r="A12" s="168" t="n">
        <f aca="false">A11+1</f>
        <v>8</v>
      </c>
      <c r="B12" s="168" t="n">
        <v>210110045</v>
      </c>
      <c r="C12" s="167" t="s">
        <v>329</v>
      </c>
      <c r="D12" s="167" t="s">
        <v>58</v>
      </c>
      <c r="E12" s="167" t="n">
        <v>2</v>
      </c>
      <c r="F12" s="172"/>
      <c r="G12" s="172"/>
      <c r="H12" s="173" t="n">
        <f aca="false">(F12+G12)*E12</f>
        <v>0</v>
      </c>
      <c r="I12" s="173"/>
      <c r="J12" s="167" t="n">
        <f aca="false">E12*F12</f>
        <v>0</v>
      </c>
    </row>
    <row r="13" s="167" customFormat="true" ht="14.1" hidden="false" customHeight="true" outlineLevel="0" collapsed="false">
      <c r="A13" s="168" t="n">
        <f aca="false">A12+1</f>
        <v>9</v>
      </c>
      <c r="B13" s="168" t="n">
        <v>210110046</v>
      </c>
      <c r="C13" s="167" t="s">
        <v>330</v>
      </c>
      <c r="D13" s="167" t="s">
        <v>58</v>
      </c>
      <c r="E13" s="167" t="n">
        <v>1</v>
      </c>
      <c r="F13" s="172"/>
      <c r="G13" s="172"/>
      <c r="H13" s="173" t="n">
        <f aca="false">(F13+G13)*E13</f>
        <v>0</v>
      </c>
      <c r="I13" s="173"/>
      <c r="J13" s="167" t="n">
        <f aca="false">E13*F13</f>
        <v>0</v>
      </c>
    </row>
    <row r="14" s="167" customFormat="true" ht="14.1" hidden="false" customHeight="true" outlineLevel="0" collapsed="false">
      <c r="A14" s="168" t="n">
        <f aca="false">A13+1</f>
        <v>10</v>
      </c>
      <c r="B14" s="168" t="n">
        <v>210110082</v>
      </c>
      <c r="C14" s="167" t="s">
        <v>331</v>
      </c>
      <c r="D14" s="167" t="s">
        <v>58</v>
      </c>
      <c r="E14" s="167" t="n">
        <v>1</v>
      </c>
      <c r="F14" s="172"/>
      <c r="G14" s="172"/>
      <c r="H14" s="173" t="n">
        <f aca="false">(F14+G14)*E14</f>
        <v>0</v>
      </c>
      <c r="I14" s="173"/>
      <c r="J14" s="167" t="n">
        <f aca="false">E14*F14</f>
        <v>0</v>
      </c>
    </row>
    <row r="15" s="167" customFormat="true" ht="14.1" hidden="false" customHeight="true" outlineLevel="0" collapsed="false">
      <c r="A15" s="168" t="n">
        <f aca="false">A14+1</f>
        <v>11</v>
      </c>
      <c r="B15" s="168" t="s">
        <v>332</v>
      </c>
      <c r="C15" s="167" t="s">
        <v>333</v>
      </c>
      <c r="D15" s="167" t="s">
        <v>58</v>
      </c>
      <c r="E15" s="167" t="n">
        <v>19</v>
      </c>
      <c r="F15" s="172"/>
      <c r="G15" s="172"/>
      <c r="H15" s="173" t="n">
        <f aca="false">(F15+G15)*E15</f>
        <v>0</v>
      </c>
      <c r="I15" s="173"/>
      <c r="J15" s="167" t="n">
        <f aca="false">E15*F15</f>
        <v>0</v>
      </c>
    </row>
    <row r="16" s="167" customFormat="true" ht="14.1" hidden="false" customHeight="true" outlineLevel="0" collapsed="false">
      <c r="A16" s="168" t="n">
        <f aca="false">A15+1</f>
        <v>12</v>
      </c>
      <c r="B16" s="168" t="s">
        <v>332</v>
      </c>
      <c r="C16" s="167" t="s">
        <v>334</v>
      </c>
      <c r="D16" s="167" t="s">
        <v>58</v>
      </c>
      <c r="E16" s="167" t="n">
        <v>2</v>
      </c>
      <c r="F16" s="172"/>
      <c r="G16" s="172"/>
      <c r="H16" s="173" t="n">
        <f aca="false">(F16+G16)*E16</f>
        <v>0</v>
      </c>
      <c r="I16" s="173"/>
      <c r="J16" s="167" t="n">
        <f aca="false">E16*F16</f>
        <v>0</v>
      </c>
    </row>
    <row r="17" s="167" customFormat="true" ht="14.1" hidden="false" customHeight="true" outlineLevel="0" collapsed="false">
      <c r="A17" s="168" t="n">
        <f aca="false">A16+1</f>
        <v>13</v>
      </c>
      <c r="B17" s="168" t="s">
        <v>332</v>
      </c>
      <c r="C17" s="174" t="s">
        <v>335</v>
      </c>
      <c r="D17" s="167" t="s">
        <v>58</v>
      </c>
      <c r="E17" s="174" t="n">
        <v>1</v>
      </c>
      <c r="F17" s="172"/>
      <c r="G17" s="172"/>
      <c r="H17" s="173" t="n">
        <f aca="false">(F17+G17)*E17</f>
        <v>0</v>
      </c>
      <c r="I17" s="173"/>
      <c r="J17" s="167" t="n">
        <f aca="false">E17*F17</f>
        <v>0</v>
      </c>
      <c r="M17" s="175"/>
    </row>
    <row r="18" s="167" customFormat="true" ht="14.1" hidden="false" customHeight="true" outlineLevel="0" collapsed="false">
      <c r="A18" s="168" t="n">
        <f aca="false">A17+1</f>
        <v>14</v>
      </c>
      <c r="B18" s="168" t="n">
        <v>210201064</v>
      </c>
      <c r="C18" s="174" t="s">
        <v>336</v>
      </c>
      <c r="D18" s="167" t="s">
        <v>58</v>
      </c>
      <c r="E18" s="174" t="n">
        <v>1</v>
      </c>
      <c r="F18" s="172"/>
      <c r="G18" s="172"/>
      <c r="H18" s="173" t="n">
        <f aca="false">(F18+G18)*E18</f>
        <v>0</v>
      </c>
      <c r="I18" s="173"/>
      <c r="J18" s="167" t="n">
        <f aca="false">E18*F18</f>
        <v>0</v>
      </c>
      <c r="M18" s="175"/>
    </row>
    <row r="19" s="167" customFormat="true" ht="14.1" hidden="false" customHeight="true" outlineLevel="0" collapsed="false">
      <c r="A19" s="168" t="n">
        <f aca="false">A18+1</f>
        <v>15</v>
      </c>
      <c r="B19" s="168" t="n">
        <v>210220321</v>
      </c>
      <c r="C19" s="167" t="s">
        <v>337</v>
      </c>
      <c r="D19" s="167" t="s">
        <v>58</v>
      </c>
      <c r="E19" s="167" t="n">
        <v>2</v>
      </c>
      <c r="F19" s="172"/>
      <c r="G19" s="172"/>
      <c r="H19" s="173" t="n">
        <f aca="false">(F19+G19)*E19</f>
        <v>0</v>
      </c>
      <c r="I19" s="173"/>
      <c r="J19" s="167" t="n">
        <f aca="false">E19*F19</f>
        <v>0</v>
      </c>
    </row>
    <row r="20" s="167" customFormat="true" ht="14.1" hidden="false" customHeight="true" outlineLevel="0" collapsed="false">
      <c r="A20" s="168" t="n">
        <f aca="false">A19+1</f>
        <v>16</v>
      </c>
      <c r="B20" s="168" t="n">
        <v>210010301</v>
      </c>
      <c r="C20" s="167" t="s">
        <v>338</v>
      </c>
      <c r="D20" s="167" t="s">
        <v>58</v>
      </c>
      <c r="E20" s="167" t="n">
        <v>27</v>
      </c>
      <c r="F20" s="172"/>
      <c r="G20" s="172"/>
      <c r="H20" s="173" t="n">
        <f aca="false">(F20+G20)*E20</f>
        <v>0</v>
      </c>
      <c r="I20" s="173"/>
      <c r="J20" s="167" t="n">
        <f aca="false">E20*F20</f>
        <v>0</v>
      </c>
    </row>
    <row r="21" s="167" customFormat="true" ht="14.1" hidden="false" customHeight="true" outlineLevel="0" collapsed="false">
      <c r="A21" s="168" t="n">
        <f aca="false">A20+1</f>
        <v>17</v>
      </c>
      <c r="B21" s="168" t="n">
        <v>210010321</v>
      </c>
      <c r="C21" s="167" t="s">
        <v>339</v>
      </c>
      <c r="D21" s="167" t="s">
        <v>58</v>
      </c>
      <c r="E21" s="167" t="n">
        <v>4</v>
      </c>
      <c r="F21" s="172"/>
      <c r="G21" s="172"/>
      <c r="H21" s="173" t="n">
        <f aca="false">(F21+G21)*E21</f>
        <v>0</v>
      </c>
      <c r="I21" s="173"/>
      <c r="J21" s="167" t="n">
        <f aca="false">E21*F21</f>
        <v>0</v>
      </c>
    </row>
    <row r="22" s="167" customFormat="true" ht="14.1" hidden="false" customHeight="true" outlineLevel="0" collapsed="false">
      <c r="A22" s="168" t="n">
        <f aca="false">A21+1</f>
        <v>18</v>
      </c>
      <c r="B22" s="168" t="n">
        <v>211010011</v>
      </c>
      <c r="C22" s="167" t="s">
        <v>340</v>
      </c>
      <c r="D22" s="167" t="s">
        <v>58</v>
      </c>
      <c r="E22" s="167" t="n">
        <v>20</v>
      </c>
      <c r="F22" s="172"/>
      <c r="G22" s="172"/>
      <c r="H22" s="173" t="n">
        <f aca="false">(F22+G22)*E22</f>
        <v>0</v>
      </c>
      <c r="I22" s="173"/>
      <c r="J22" s="167" t="n">
        <f aca="false">E22*F22</f>
        <v>0</v>
      </c>
    </row>
    <row r="23" s="167" customFormat="true" ht="14.1" hidden="false" customHeight="true" outlineLevel="0" collapsed="false">
      <c r="A23" s="168" t="n">
        <f aca="false">A22+1</f>
        <v>19</v>
      </c>
      <c r="B23" s="168" t="n">
        <v>210800117</v>
      </c>
      <c r="C23" s="167" t="s">
        <v>341</v>
      </c>
      <c r="D23" s="167" t="s">
        <v>67</v>
      </c>
      <c r="E23" s="167" t="n">
        <v>6</v>
      </c>
      <c r="F23" s="172"/>
      <c r="G23" s="172"/>
      <c r="H23" s="173" t="n">
        <f aca="false">(F23+G23)*E23</f>
        <v>0</v>
      </c>
      <c r="I23" s="173"/>
      <c r="J23" s="167" t="n">
        <f aca="false">E23*F23</f>
        <v>0</v>
      </c>
    </row>
    <row r="24" s="167" customFormat="true" ht="14.1" hidden="false" customHeight="true" outlineLevel="0" collapsed="false">
      <c r="A24" s="168" t="n">
        <f aca="false">A23+1</f>
        <v>20</v>
      </c>
      <c r="B24" s="168" t="n">
        <v>210800106</v>
      </c>
      <c r="C24" s="167" t="s">
        <v>342</v>
      </c>
      <c r="D24" s="167" t="s">
        <v>67</v>
      </c>
      <c r="E24" s="167" t="n">
        <v>120</v>
      </c>
      <c r="F24" s="172"/>
      <c r="G24" s="172"/>
      <c r="H24" s="173" t="n">
        <f aca="false">(F24+G24)*E24</f>
        <v>0</v>
      </c>
      <c r="I24" s="173"/>
      <c r="J24" s="167" t="n">
        <f aca="false">E24*F24</f>
        <v>0</v>
      </c>
    </row>
    <row r="25" s="167" customFormat="true" ht="14.1" hidden="false" customHeight="true" outlineLevel="0" collapsed="false">
      <c r="A25" s="168" t="n">
        <f aca="false">A24+1</f>
        <v>21</v>
      </c>
      <c r="B25" s="168" t="n">
        <v>210800105</v>
      </c>
      <c r="C25" s="167" t="s">
        <v>343</v>
      </c>
      <c r="D25" s="167" t="s">
        <v>67</v>
      </c>
      <c r="E25" s="167" t="n">
        <v>60</v>
      </c>
      <c r="F25" s="172"/>
      <c r="G25" s="172"/>
      <c r="H25" s="173" t="n">
        <f aca="false">(F25+G25)*E25</f>
        <v>0</v>
      </c>
      <c r="I25" s="173"/>
      <c r="J25" s="167" t="n">
        <f aca="false">E25*F25</f>
        <v>0</v>
      </c>
    </row>
    <row r="26" s="167" customFormat="true" ht="14.1" hidden="false" customHeight="true" outlineLevel="0" collapsed="false">
      <c r="A26" s="168" t="n">
        <f aca="false">A25+1</f>
        <v>22</v>
      </c>
      <c r="B26" s="168" t="n">
        <v>210800105</v>
      </c>
      <c r="C26" s="167" t="s">
        <v>344</v>
      </c>
      <c r="D26" s="167" t="s">
        <v>67</v>
      </c>
      <c r="E26" s="167" t="n">
        <v>16</v>
      </c>
      <c r="F26" s="172"/>
      <c r="G26" s="172"/>
      <c r="H26" s="173" t="n">
        <f aca="false">(F26+G26)*E26</f>
        <v>0</v>
      </c>
      <c r="I26" s="173"/>
      <c r="J26" s="167" t="n">
        <f aca="false">E26*F26</f>
        <v>0</v>
      </c>
    </row>
    <row r="27" s="167" customFormat="true" ht="14.1" hidden="false" customHeight="true" outlineLevel="0" collapsed="false">
      <c r="A27" s="168" t="n">
        <f aca="false">A26+1</f>
        <v>23</v>
      </c>
      <c r="B27" s="168" t="n">
        <v>210800566</v>
      </c>
      <c r="C27" s="167" t="s">
        <v>345</v>
      </c>
      <c r="D27" s="167" t="s">
        <v>67</v>
      </c>
      <c r="E27" s="167" t="n">
        <v>10</v>
      </c>
      <c r="F27" s="172"/>
      <c r="G27" s="172"/>
      <c r="H27" s="173" t="n">
        <f aca="false">(F27+G27)*E27</f>
        <v>0</v>
      </c>
      <c r="I27" s="173"/>
      <c r="J27" s="167" t="n">
        <f aca="false">E27*F27</f>
        <v>0</v>
      </c>
    </row>
    <row r="28" s="167" customFormat="true" ht="14.1" hidden="false" customHeight="true" outlineLevel="0" collapsed="false">
      <c r="A28" s="168" t="n">
        <f aca="false">A27+1</f>
        <v>24</v>
      </c>
      <c r="B28" s="168" t="s">
        <v>332</v>
      </c>
      <c r="C28" s="167" t="s">
        <v>346</v>
      </c>
      <c r="D28" s="167" t="s">
        <v>58</v>
      </c>
      <c r="E28" s="167" t="n">
        <v>1</v>
      </c>
      <c r="F28" s="172"/>
      <c r="G28" s="172"/>
      <c r="H28" s="173" t="n">
        <f aca="false">(F28+G28)*E28</f>
        <v>0</v>
      </c>
      <c r="I28" s="173"/>
      <c r="J28" s="167" t="n">
        <f aca="false">E28*F28</f>
        <v>0</v>
      </c>
    </row>
    <row r="29" s="167" customFormat="true" ht="14.1" hidden="false" customHeight="true" outlineLevel="0" collapsed="false">
      <c r="A29" s="168" t="n">
        <f aca="false">A28+1</f>
        <v>25</v>
      </c>
      <c r="B29" s="168" t="s">
        <v>332</v>
      </c>
      <c r="C29" s="167" t="s">
        <v>347</v>
      </c>
      <c r="D29" s="167" t="s">
        <v>58</v>
      </c>
      <c r="E29" s="167" t="n">
        <v>1</v>
      </c>
      <c r="F29" s="172"/>
      <c r="G29" s="172"/>
      <c r="H29" s="173" t="n">
        <f aca="false">(F29+G29)*E29</f>
        <v>0</v>
      </c>
      <c r="I29" s="173"/>
      <c r="J29" s="167" t="n">
        <f aca="false">E29*F29</f>
        <v>0</v>
      </c>
    </row>
    <row r="30" s="167" customFormat="true" ht="12.75" hidden="false" customHeight="true" outlineLevel="0" collapsed="false">
      <c r="A30" s="168" t="n">
        <f aca="false">A29+1</f>
        <v>26</v>
      </c>
      <c r="B30" s="168" t="n">
        <v>210190005</v>
      </c>
      <c r="C30" s="167" t="s">
        <v>348</v>
      </c>
      <c r="D30" s="167" t="s">
        <v>58</v>
      </c>
      <c r="E30" s="167" t="n">
        <v>1</v>
      </c>
      <c r="F30" s="173"/>
      <c r="G30" s="172"/>
      <c r="H30" s="173" t="n">
        <f aca="false">(F30+G30)*E30</f>
        <v>0</v>
      </c>
      <c r="I30" s="173"/>
      <c r="J30" s="167" t="n">
        <f aca="false">E30*F30</f>
        <v>0</v>
      </c>
    </row>
    <row r="31" s="167" customFormat="true" ht="12.75" hidden="false" customHeight="true" outlineLevel="0" collapsed="false">
      <c r="A31" s="168" t="n">
        <f aca="false">A30+1</f>
        <v>27</v>
      </c>
      <c r="B31" s="168" t="n">
        <v>210292041</v>
      </c>
      <c r="C31" s="167" t="s">
        <v>349</v>
      </c>
      <c r="D31" s="167" t="s">
        <v>58</v>
      </c>
      <c r="E31" s="167" t="n">
        <v>26</v>
      </c>
      <c r="F31" s="173"/>
      <c r="G31" s="172"/>
      <c r="H31" s="173" t="n">
        <f aca="false">(F31+G31)*E31</f>
        <v>0</v>
      </c>
      <c r="I31" s="173"/>
      <c r="J31" s="167" t="n">
        <f aca="false">E31*F31</f>
        <v>0</v>
      </c>
    </row>
    <row r="32" s="167" customFormat="true" ht="12.75" hidden="false" customHeight="true" outlineLevel="0" collapsed="false">
      <c r="A32" s="168" t="n">
        <f aca="false">A31+1</f>
        <v>28</v>
      </c>
      <c r="B32" s="168" t="n">
        <v>210040512</v>
      </c>
      <c r="C32" s="167" t="s">
        <v>350</v>
      </c>
      <c r="D32" s="167" t="s">
        <v>58</v>
      </c>
      <c r="E32" s="167" t="n">
        <v>45</v>
      </c>
      <c r="F32" s="173"/>
      <c r="G32" s="172"/>
      <c r="H32" s="173" t="n">
        <f aca="false">(F32+G32)*E32</f>
        <v>0</v>
      </c>
      <c r="I32" s="173"/>
      <c r="J32" s="167" t="n">
        <f aca="false">E32*F32</f>
        <v>0</v>
      </c>
    </row>
    <row r="33" s="167" customFormat="true" ht="12.75" hidden="false" customHeight="true" outlineLevel="0" collapsed="false">
      <c r="A33" s="168" t="n">
        <f aca="false">A32+1</f>
        <v>29</v>
      </c>
      <c r="B33" s="168" t="n">
        <v>974031122</v>
      </c>
      <c r="C33" s="167" t="s">
        <v>351</v>
      </c>
      <c r="D33" s="167" t="s">
        <v>67</v>
      </c>
      <c r="E33" s="167" t="n">
        <v>60</v>
      </c>
      <c r="F33" s="173"/>
      <c r="G33" s="172"/>
      <c r="H33" s="173" t="n">
        <f aca="false">(F33+G33)*E33</f>
        <v>0</v>
      </c>
      <c r="I33" s="173"/>
      <c r="J33" s="167" t="n">
        <f aca="false">E33*F33</f>
        <v>0</v>
      </c>
    </row>
    <row r="34" s="167" customFormat="true" ht="12.75" hidden="false" customHeight="true" outlineLevel="0" collapsed="false">
      <c r="A34" s="168" t="n">
        <f aca="false">A33+1</f>
        <v>30</v>
      </c>
      <c r="B34" s="168" t="n">
        <v>210040721</v>
      </c>
      <c r="C34" s="167" t="s">
        <v>352</v>
      </c>
      <c r="D34" s="167" t="s">
        <v>58</v>
      </c>
      <c r="E34" s="167" t="n">
        <v>4</v>
      </c>
      <c r="F34" s="173"/>
      <c r="G34" s="172"/>
      <c r="H34" s="173" t="n">
        <f aca="false">(F34+G34)*E34</f>
        <v>0</v>
      </c>
      <c r="I34" s="173"/>
      <c r="J34" s="167" t="n">
        <f aca="false">E34*F34</f>
        <v>0</v>
      </c>
    </row>
    <row r="35" s="167" customFormat="true" ht="12.75" hidden="false" customHeight="true" outlineLevel="0" collapsed="false">
      <c r="A35" s="168" t="n">
        <f aca="false">A34+1</f>
        <v>31</v>
      </c>
      <c r="B35" s="168" t="n">
        <v>973033141</v>
      </c>
      <c r="C35" s="167" t="s">
        <v>353</v>
      </c>
      <c r="D35" s="167" t="s">
        <v>58</v>
      </c>
      <c r="E35" s="167" t="n">
        <v>31</v>
      </c>
      <c r="F35" s="173"/>
      <c r="G35" s="172"/>
      <c r="H35" s="173" t="n">
        <f aca="false">(F35+G35)*E35</f>
        <v>0</v>
      </c>
      <c r="I35" s="173"/>
      <c r="J35" s="167" t="n">
        <f aca="false">E35*F35</f>
        <v>0</v>
      </c>
    </row>
    <row r="36" s="167" customFormat="true" ht="12.75" hidden="false" customHeight="true" outlineLevel="0" collapsed="false">
      <c r="A36" s="168" t="n">
        <f aca="false">A35+1</f>
        <v>32</v>
      </c>
      <c r="B36" s="168" t="s">
        <v>332</v>
      </c>
      <c r="C36" s="167" t="s">
        <v>354</v>
      </c>
      <c r="D36" s="167" t="s">
        <v>58</v>
      </c>
      <c r="E36" s="167" t="n">
        <v>1</v>
      </c>
      <c r="F36" s="173"/>
      <c r="G36" s="172"/>
      <c r="H36" s="173" t="n">
        <f aca="false">(F36+G36)*E36</f>
        <v>0</v>
      </c>
      <c r="I36" s="173"/>
      <c r="J36" s="167" t="n">
        <f aca="false">E36*F36</f>
        <v>0</v>
      </c>
    </row>
    <row r="37" s="167" customFormat="true" ht="12.75" hidden="false" customHeight="true" outlineLevel="0" collapsed="false">
      <c r="A37" s="168" t="n">
        <f aca="false">A36+1</f>
        <v>33</v>
      </c>
      <c r="B37" s="168" t="s">
        <v>332</v>
      </c>
      <c r="C37" s="167" t="s">
        <v>355</v>
      </c>
      <c r="D37" s="167" t="s">
        <v>58</v>
      </c>
      <c r="E37" s="167" t="n">
        <v>2</v>
      </c>
      <c r="F37" s="173"/>
      <c r="G37" s="172"/>
      <c r="H37" s="173" t="n">
        <f aca="false">(F37+G37)*E37</f>
        <v>0</v>
      </c>
      <c r="I37" s="173"/>
      <c r="J37" s="167" t="n">
        <f aca="false">E37*F37</f>
        <v>0</v>
      </c>
    </row>
    <row r="38" s="167" customFormat="true" ht="12.75" hidden="false" customHeight="true" outlineLevel="0" collapsed="false">
      <c r="A38" s="168" t="n">
        <f aca="false">A37+1</f>
        <v>34</v>
      </c>
      <c r="B38" s="168" t="s">
        <v>332</v>
      </c>
      <c r="C38" s="167" t="s">
        <v>356</v>
      </c>
      <c r="D38" s="167" t="s">
        <v>357</v>
      </c>
      <c r="E38" s="167" t="n">
        <v>1</v>
      </c>
      <c r="F38" s="173"/>
      <c r="G38" s="172"/>
      <c r="H38" s="173" t="n">
        <f aca="false">(F38+G38)*E38</f>
        <v>0</v>
      </c>
      <c r="I38" s="173"/>
    </row>
    <row r="39" s="167" customFormat="true" ht="12.75" hidden="false" customHeight="true" outlineLevel="0" collapsed="false">
      <c r="A39" s="168" t="n">
        <f aca="false">A38+1</f>
        <v>35</v>
      </c>
      <c r="B39" s="168" t="s">
        <v>358</v>
      </c>
      <c r="C39" s="167" t="s">
        <v>359</v>
      </c>
      <c r="D39" s="167" t="s">
        <v>360</v>
      </c>
      <c r="E39" s="167" t="n">
        <v>12</v>
      </c>
      <c r="F39" s="173"/>
      <c r="G39" s="172"/>
      <c r="H39" s="173" t="n">
        <f aca="false">(F39+G39)*E39</f>
        <v>0</v>
      </c>
      <c r="I39" s="173"/>
    </row>
    <row r="40" s="167" customFormat="true" ht="12.75" hidden="false" customHeight="true" outlineLevel="0" collapsed="false">
      <c r="A40" s="168" t="n">
        <f aca="false">A39+1</f>
        <v>36</v>
      </c>
      <c r="B40" s="168" t="s">
        <v>358</v>
      </c>
      <c r="C40" s="167" t="s">
        <v>361</v>
      </c>
      <c r="D40" s="167" t="s">
        <v>360</v>
      </c>
      <c r="E40" s="167" t="n">
        <v>12</v>
      </c>
      <c r="F40" s="173"/>
      <c r="G40" s="172"/>
      <c r="H40" s="173" t="n">
        <f aca="false">(F40+G40)*E40</f>
        <v>0</v>
      </c>
      <c r="I40" s="173"/>
      <c r="J40" s="167" t="n">
        <f aca="false">E40*F40</f>
        <v>0</v>
      </c>
    </row>
    <row r="41" s="167" customFormat="true" ht="12.75" hidden="false" customHeight="true" outlineLevel="0" collapsed="false">
      <c r="A41" s="168"/>
      <c r="B41" s="168"/>
      <c r="C41" s="171" t="s">
        <v>362</v>
      </c>
      <c r="F41" s="173"/>
      <c r="G41" s="173"/>
      <c r="H41" s="176" t="n">
        <f aca="false">SUM(H5:H40)</f>
        <v>0</v>
      </c>
      <c r="I41" s="176"/>
      <c r="J41" s="167" t="n">
        <f aca="false">SUM(J5:J40)</f>
        <v>0</v>
      </c>
    </row>
    <row r="42" s="167" customFormat="true" ht="12.75" hidden="false" customHeight="true" outlineLevel="0" collapsed="false">
      <c r="A42" s="168"/>
      <c r="B42" s="168"/>
      <c r="C42" s="171"/>
      <c r="F42" s="173"/>
      <c r="G42" s="173"/>
      <c r="H42" s="176"/>
      <c r="I42" s="176"/>
    </row>
    <row r="43" s="167" customFormat="true" ht="12.75" hidden="false" customHeight="true" outlineLevel="0" collapsed="false">
      <c r="A43" s="168"/>
      <c r="B43" s="168"/>
      <c r="C43" s="171"/>
      <c r="F43" s="173"/>
      <c r="G43" s="173"/>
      <c r="H43" s="176"/>
      <c r="I43" s="176"/>
    </row>
    <row r="44" s="167" customFormat="true" ht="12.75" hidden="false" customHeight="true" outlineLevel="0" collapsed="false">
      <c r="A44" s="168"/>
      <c r="B44" s="168"/>
      <c r="C44" s="171" t="s">
        <v>363</v>
      </c>
      <c r="F44" s="173"/>
      <c r="G44" s="173"/>
      <c r="H44" s="173"/>
      <c r="I44" s="173"/>
    </row>
    <row r="45" s="167" customFormat="true" ht="12.75" hidden="false" customHeight="true" outlineLevel="0" collapsed="false">
      <c r="A45" s="168" t="n">
        <v>1</v>
      </c>
      <c r="B45" s="168"/>
      <c r="C45" s="167" t="s">
        <v>364</v>
      </c>
      <c r="D45" s="167" t="s">
        <v>58</v>
      </c>
      <c r="E45" s="167" t="n">
        <v>1</v>
      </c>
      <c r="F45" s="172"/>
      <c r="G45" s="173"/>
      <c r="H45" s="173" t="n">
        <f aca="false">(F45+G45)*E45</f>
        <v>0</v>
      </c>
      <c r="I45" s="173"/>
      <c r="J45" s="167" t="n">
        <f aca="false">E45*F45</f>
        <v>0</v>
      </c>
    </row>
    <row r="46" s="167" customFormat="true" ht="12.75" hidden="false" customHeight="true" outlineLevel="0" collapsed="false">
      <c r="A46" s="168" t="n">
        <f aca="false">A45+1</f>
        <v>2</v>
      </c>
      <c r="B46" s="168"/>
      <c r="C46" s="167" t="s">
        <v>365</v>
      </c>
      <c r="D46" s="167" t="s">
        <v>58</v>
      </c>
      <c r="E46" s="167" t="n">
        <v>1</v>
      </c>
      <c r="F46" s="172"/>
      <c r="G46" s="173"/>
      <c r="H46" s="173" t="n">
        <f aca="false">(F46+G46)*E46</f>
        <v>0</v>
      </c>
      <c r="I46" s="173"/>
      <c r="J46" s="167" t="n">
        <f aca="false">E46*F46</f>
        <v>0</v>
      </c>
    </row>
    <row r="47" s="167" customFormat="true" ht="12.75" hidden="false" customHeight="true" outlineLevel="0" collapsed="false">
      <c r="A47" s="168" t="n">
        <f aca="false">A46+1</f>
        <v>3</v>
      </c>
      <c r="B47" s="168"/>
      <c r="C47" s="167" t="s">
        <v>366</v>
      </c>
      <c r="D47" s="167" t="s">
        <v>58</v>
      </c>
      <c r="E47" s="167" t="n">
        <v>1</v>
      </c>
      <c r="F47" s="172"/>
      <c r="G47" s="173"/>
      <c r="H47" s="173" t="n">
        <f aca="false">(F47+G47)*E47</f>
        <v>0</v>
      </c>
      <c r="I47" s="173"/>
    </row>
    <row r="48" s="167" customFormat="true" ht="12.75" hidden="false" customHeight="true" outlineLevel="0" collapsed="false">
      <c r="A48" s="168" t="n">
        <f aca="false">A47+1</f>
        <v>4</v>
      </c>
      <c r="B48" s="168"/>
      <c r="C48" s="167" t="s">
        <v>367</v>
      </c>
      <c r="D48" s="167" t="s">
        <v>58</v>
      </c>
      <c r="E48" s="167" t="n">
        <v>1</v>
      </c>
      <c r="F48" s="172"/>
      <c r="G48" s="173"/>
      <c r="H48" s="173" t="n">
        <f aca="false">(F48+G48)*E48</f>
        <v>0</v>
      </c>
      <c r="I48" s="173"/>
      <c r="J48" s="167" t="n">
        <f aca="false">E48*F48</f>
        <v>0</v>
      </c>
    </row>
    <row r="49" s="167" customFormat="true" ht="12.75" hidden="false" customHeight="true" outlineLevel="0" collapsed="false">
      <c r="A49" s="168" t="n">
        <f aca="false">A48+1</f>
        <v>5</v>
      </c>
      <c r="B49" s="168"/>
      <c r="C49" s="167" t="s">
        <v>368</v>
      </c>
      <c r="D49" s="167" t="s">
        <v>58</v>
      </c>
      <c r="E49" s="167" t="n">
        <v>9</v>
      </c>
      <c r="F49" s="172"/>
      <c r="G49" s="173"/>
      <c r="H49" s="173" t="n">
        <f aca="false">(F49+G49)*E49</f>
        <v>0</v>
      </c>
      <c r="I49" s="173"/>
      <c r="J49" s="167" t="n">
        <f aca="false">E49*F49</f>
        <v>0</v>
      </c>
    </row>
    <row r="50" s="167" customFormat="true" ht="12.75" hidden="false" customHeight="true" outlineLevel="0" collapsed="false">
      <c r="A50" s="168" t="n">
        <f aca="false">A49+1</f>
        <v>6</v>
      </c>
      <c r="B50" s="168"/>
      <c r="C50" s="167" t="s">
        <v>369</v>
      </c>
      <c r="D50" s="167" t="s">
        <v>58</v>
      </c>
      <c r="E50" s="167" t="n">
        <v>2</v>
      </c>
      <c r="F50" s="172"/>
      <c r="G50" s="173"/>
      <c r="H50" s="173" t="n">
        <f aca="false">(F50+G50)*E50</f>
        <v>0</v>
      </c>
      <c r="I50" s="173"/>
      <c r="J50" s="167" t="n">
        <f aca="false">E50*F50</f>
        <v>0</v>
      </c>
    </row>
    <row r="51" s="167" customFormat="true" ht="12.75" hidden="false" customHeight="true" outlineLevel="0" collapsed="false">
      <c r="A51" s="168" t="n">
        <f aca="false">A50+1</f>
        <v>7</v>
      </c>
      <c r="B51" s="168"/>
      <c r="C51" s="167" t="s">
        <v>370</v>
      </c>
      <c r="D51" s="167" t="s">
        <v>58</v>
      </c>
      <c r="E51" s="167" t="n">
        <v>1</v>
      </c>
      <c r="F51" s="172"/>
      <c r="G51" s="173"/>
      <c r="H51" s="173" t="n">
        <f aca="false">(F51+G51)*E51</f>
        <v>0</v>
      </c>
      <c r="I51" s="173"/>
    </row>
    <row r="52" s="167" customFormat="true" ht="12.75" hidden="false" customHeight="true" outlineLevel="0" collapsed="false">
      <c r="A52" s="168" t="n">
        <f aca="false">A51+1</f>
        <v>8</v>
      </c>
      <c r="B52" s="168"/>
      <c r="C52" s="167" t="s">
        <v>371</v>
      </c>
      <c r="D52" s="167" t="s">
        <v>67</v>
      </c>
      <c r="E52" s="167" t="n">
        <v>0.5</v>
      </c>
      <c r="F52" s="172"/>
      <c r="G52" s="173"/>
      <c r="H52" s="173" t="n">
        <f aca="false">(F52+G52)*E52</f>
        <v>0</v>
      </c>
      <c r="I52" s="173"/>
      <c r="J52" s="167" t="n">
        <f aca="false">E52*F52</f>
        <v>0</v>
      </c>
    </row>
    <row r="53" s="167" customFormat="true" ht="12.75" hidden="false" customHeight="true" outlineLevel="0" collapsed="false">
      <c r="A53" s="168" t="n">
        <f aca="false">A52+1</f>
        <v>9</v>
      </c>
      <c r="B53" s="168"/>
      <c r="C53" s="167" t="s">
        <v>372</v>
      </c>
      <c r="D53" s="167" t="s">
        <v>54</v>
      </c>
      <c r="E53" s="167" t="n">
        <v>1</v>
      </c>
      <c r="F53" s="172"/>
      <c r="G53" s="173"/>
      <c r="H53" s="173" t="n">
        <f aca="false">(F53+G53)*E53</f>
        <v>0</v>
      </c>
      <c r="I53" s="173"/>
      <c r="J53" s="167" t="n">
        <f aca="false">E53*F53</f>
        <v>0</v>
      </c>
    </row>
    <row r="54" s="167" customFormat="true" ht="12.75" hidden="false" customHeight="true" outlineLevel="0" collapsed="false">
      <c r="A54" s="168" t="n">
        <f aca="false">A53+1</f>
        <v>10</v>
      </c>
      <c r="B54" s="168"/>
      <c r="C54" s="167" t="s">
        <v>373</v>
      </c>
      <c r="D54" s="167" t="s">
        <v>54</v>
      </c>
      <c r="E54" s="167" t="n">
        <v>1</v>
      </c>
      <c r="F54" s="173"/>
      <c r="G54" s="172"/>
      <c r="H54" s="173" t="n">
        <f aca="false">(F54+G54)*E54</f>
        <v>0</v>
      </c>
      <c r="I54" s="173"/>
      <c r="J54" s="167" t="n">
        <f aca="false">E54*F54</f>
        <v>0</v>
      </c>
    </row>
    <row r="55" s="167" customFormat="true" ht="12.75" hidden="false" customHeight="true" outlineLevel="0" collapsed="false">
      <c r="A55" s="168"/>
      <c r="B55" s="168"/>
      <c r="C55" s="171" t="s">
        <v>374</v>
      </c>
      <c r="H55" s="176" t="n">
        <f aca="false">SUM(H45:H54)</f>
        <v>0</v>
      </c>
      <c r="I55" s="176"/>
      <c r="J55" s="167" t="n">
        <f aca="false">SUM(J45:J54)</f>
        <v>0</v>
      </c>
    </row>
    <row r="56" s="167" customFormat="true" ht="12.75" hidden="false" customHeight="true" outlineLevel="0" collapsed="false">
      <c r="A56" s="168"/>
      <c r="B56" s="168"/>
      <c r="C56" s="171"/>
      <c r="H56" s="176"/>
      <c r="I56" s="176"/>
    </row>
    <row r="57" s="167" customFormat="true" ht="12.75" hidden="false" customHeight="true" outlineLevel="0" collapsed="false">
      <c r="A57" s="168"/>
      <c r="B57" s="168"/>
      <c r="C57" s="171"/>
      <c r="H57" s="176"/>
      <c r="I57" s="176"/>
    </row>
    <row r="58" s="167" customFormat="true" ht="12.75" hidden="false" customHeight="true" outlineLevel="0" collapsed="false">
      <c r="A58" s="168"/>
      <c r="B58" s="168"/>
      <c r="C58" s="171"/>
      <c r="H58" s="176"/>
      <c r="I58" s="176"/>
    </row>
    <row r="59" s="167" customFormat="true" ht="12.75" hidden="false" customHeight="true" outlineLevel="0" collapsed="false">
      <c r="A59" s="168"/>
      <c r="B59" s="168"/>
      <c r="C59" s="171"/>
      <c r="H59" s="176"/>
      <c r="I59" s="176"/>
    </row>
    <row r="60" s="167" customFormat="true" ht="18" hidden="false" customHeight="true" outlineLevel="0" collapsed="false">
      <c r="A60" s="168"/>
      <c r="B60" s="168"/>
      <c r="C60" s="170" t="s">
        <v>375</v>
      </c>
      <c r="H60" s="176"/>
      <c r="I60" s="176"/>
    </row>
    <row r="61" s="167" customFormat="true" ht="12.75" hidden="false" customHeight="true" outlineLevel="0" collapsed="false">
      <c r="A61" s="168"/>
      <c r="B61" s="168"/>
      <c r="C61" s="171" t="s">
        <v>316</v>
      </c>
      <c r="E61" s="168" t="s">
        <v>317</v>
      </c>
      <c r="F61" s="168" t="s">
        <v>318</v>
      </c>
      <c r="G61" s="168" t="s">
        <v>319</v>
      </c>
      <c r="H61" s="168" t="s">
        <v>320</v>
      </c>
      <c r="I61" s="176"/>
    </row>
    <row r="62" s="167" customFormat="true" ht="12.75" hidden="false" customHeight="true" outlineLevel="0" collapsed="false">
      <c r="A62" s="168" t="n">
        <v>1</v>
      </c>
      <c r="B62" s="168" t="n">
        <v>210111012</v>
      </c>
      <c r="C62" s="167" t="s">
        <v>376</v>
      </c>
      <c r="D62" s="167" t="s">
        <v>58</v>
      </c>
      <c r="E62" s="167" t="n">
        <v>1</v>
      </c>
      <c r="F62" s="172"/>
      <c r="G62" s="172"/>
      <c r="H62" s="173" t="n">
        <f aca="false">(F62+G62)*E62</f>
        <v>0</v>
      </c>
      <c r="I62" s="176"/>
    </row>
    <row r="63" s="167" customFormat="true" ht="12.75" hidden="false" customHeight="true" outlineLevel="0" collapsed="false">
      <c r="A63" s="168" t="n">
        <f aca="false">A62+1</f>
        <v>2</v>
      </c>
      <c r="B63" s="168" t="s">
        <v>332</v>
      </c>
      <c r="C63" s="167" t="s">
        <v>377</v>
      </c>
      <c r="D63" s="167" t="s">
        <v>58</v>
      </c>
      <c r="E63" s="167" t="n">
        <v>1</v>
      </c>
      <c r="F63" s="172"/>
      <c r="G63" s="172"/>
      <c r="H63" s="173" t="n">
        <f aca="false">(F63+G63)*E63</f>
        <v>0</v>
      </c>
      <c r="I63" s="176"/>
    </row>
    <row r="64" s="167" customFormat="true" ht="12.75" hidden="false" customHeight="true" outlineLevel="0" collapsed="false">
      <c r="A64" s="168" t="n">
        <f aca="false">A63+1</f>
        <v>3</v>
      </c>
      <c r="B64" s="168" t="n">
        <v>210010301</v>
      </c>
      <c r="C64" s="167" t="s">
        <v>378</v>
      </c>
      <c r="D64" s="167" t="s">
        <v>58</v>
      </c>
      <c r="E64" s="167" t="n">
        <v>2</v>
      </c>
      <c r="F64" s="172"/>
      <c r="G64" s="172"/>
      <c r="H64" s="173" t="n">
        <f aca="false">(F64+G64)*E64</f>
        <v>0</v>
      </c>
      <c r="I64" s="173"/>
      <c r="J64" s="167" t="n">
        <f aca="false">E64*F64</f>
        <v>0</v>
      </c>
    </row>
    <row r="65" s="167" customFormat="true" ht="12.75" hidden="false" customHeight="true" outlineLevel="0" collapsed="false">
      <c r="A65" s="168" t="n">
        <f aca="false">A64+1</f>
        <v>4</v>
      </c>
      <c r="B65" s="168" t="n">
        <v>210010321</v>
      </c>
      <c r="C65" s="167" t="s">
        <v>379</v>
      </c>
      <c r="D65" s="167" t="s">
        <v>58</v>
      </c>
      <c r="E65" s="167" t="n">
        <v>2</v>
      </c>
      <c r="F65" s="172"/>
      <c r="G65" s="172"/>
      <c r="H65" s="173" t="n">
        <f aca="false">(F65+G65)*E65</f>
        <v>0</v>
      </c>
      <c r="I65" s="173"/>
    </row>
    <row r="66" s="167" customFormat="true" ht="12.75" hidden="false" customHeight="true" outlineLevel="0" collapsed="false">
      <c r="A66" s="168" t="n">
        <f aca="false">A65+1</f>
        <v>5</v>
      </c>
      <c r="B66" s="168" t="n">
        <v>210800549</v>
      </c>
      <c r="C66" s="167" t="s">
        <v>380</v>
      </c>
      <c r="D66" s="167" t="s">
        <v>67</v>
      </c>
      <c r="E66" s="167" t="n">
        <v>12</v>
      </c>
      <c r="F66" s="172"/>
      <c r="G66" s="172"/>
      <c r="H66" s="173" t="n">
        <f aca="false">(F66+G66)*E66</f>
        <v>0</v>
      </c>
      <c r="I66" s="173"/>
    </row>
    <row r="67" s="167" customFormat="true" ht="12.75" hidden="false" customHeight="true" outlineLevel="0" collapsed="false">
      <c r="A67" s="168" t="n">
        <f aca="false">A66+1</f>
        <v>6</v>
      </c>
      <c r="B67" s="168" t="n">
        <v>210800549</v>
      </c>
      <c r="C67" s="167" t="s">
        <v>381</v>
      </c>
      <c r="D67" s="167" t="s">
        <v>67</v>
      </c>
      <c r="E67" s="167" t="n">
        <v>10</v>
      </c>
      <c r="F67" s="172"/>
      <c r="G67" s="172"/>
      <c r="H67" s="173" t="n">
        <f aca="false">(F67+G67)*E67</f>
        <v>0</v>
      </c>
      <c r="I67" s="173"/>
    </row>
    <row r="68" s="167" customFormat="true" ht="12.75" hidden="false" customHeight="true" outlineLevel="0" collapsed="false">
      <c r="A68" s="168" t="n">
        <f aca="false">A67+1</f>
        <v>7</v>
      </c>
      <c r="B68" s="168" t="n">
        <v>210010003</v>
      </c>
      <c r="C68" s="167" t="s">
        <v>382</v>
      </c>
      <c r="D68" s="167" t="s">
        <v>67</v>
      </c>
      <c r="E68" s="167" t="n">
        <v>12</v>
      </c>
      <c r="F68" s="172"/>
      <c r="G68" s="172"/>
      <c r="H68" s="173" t="n">
        <f aca="false">(F68+G68)*E68</f>
        <v>0</v>
      </c>
      <c r="I68" s="173"/>
      <c r="J68" s="167" t="n">
        <f aca="false">E68*F68</f>
        <v>0</v>
      </c>
    </row>
    <row r="69" s="167" customFormat="true" ht="12.75" hidden="false" customHeight="true" outlineLevel="0" collapsed="false">
      <c r="A69" s="168" t="n">
        <f aca="false">A68+1</f>
        <v>8</v>
      </c>
      <c r="B69" s="168" t="n">
        <v>973033141</v>
      </c>
      <c r="C69" s="167" t="s">
        <v>353</v>
      </c>
      <c r="D69" s="167" t="s">
        <v>58</v>
      </c>
      <c r="E69" s="167" t="n">
        <v>4</v>
      </c>
      <c r="F69" s="173"/>
      <c r="G69" s="172"/>
      <c r="H69" s="173" t="n">
        <f aca="false">(F69+G69)*E69</f>
        <v>0</v>
      </c>
      <c r="I69" s="173"/>
    </row>
    <row r="70" s="167" customFormat="true" ht="12.75" hidden="false" customHeight="true" outlineLevel="0" collapsed="false">
      <c r="A70" s="168" t="n">
        <f aca="false">A69+1</f>
        <v>9</v>
      </c>
      <c r="B70" s="168" t="n">
        <v>974031122</v>
      </c>
      <c r="C70" s="167" t="s">
        <v>351</v>
      </c>
      <c r="D70" s="167" t="s">
        <v>67</v>
      </c>
      <c r="E70" s="167" t="n">
        <v>12</v>
      </c>
      <c r="F70" s="173"/>
      <c r="G70" s="172"/>
      <c r="H70" s="173" t="n">
        <f aca="false">(F70+G70)*E70</f>
        <v>0</v>
      </c>
      <c r="I70" s="173"/>
    </row>
    <row r="71" s="167" customFormat="true" ht="12.75" hidden="false" customHeight="true" outlineLevel="0" collapsed="false">
      <c r="A71" s="168" t="n">
        <f aca="false">A70+1</f>
        <v>10</v>
      </c>
      <c r="B71" s="168" t="n">
        <v>210292041</v>
      </c>
      <c r="C71" s="167" t="s">
        <v>349</v>
      </c>
      <c r="D71" s="167" t="s">
        <v>58</v>
      </c>
      <c r="E71" s="167" t="n">
        <v>2</v>
      </c>
      <c r="F71" s="173"/>
      <c r="G71" s="172"/>
      <c r="H71" s="173" t="n">
        <f aca="false">(F71+G71)*E71</f>
        <v>0</v>
      </c>
      <c r="I71" s="173"/>
    </row>
    <row r="72" s="167" customFormat="true" ht="12.75" hidden="false" customHeight="true" outlineLevel="0" collapsed="false">
      <c r="A72" s="168" t="n">
        <f aca="false">A71+1</f>
        <v>11</v>
      </c>
      <c r="B72" s="168" t="n">
        <v>210040721</v>
      </c>
      <c r="C72" s="167" t="s">
        <v>352</v>
      </c>
      <c r="D72" s="167" t="s">
        <v>58</v>
      </c>
      <c r="E72" s="167" t="n">
        <v>4</v>
      </c>
      <c r="F72" s="173"/>
      <c r="G72" s="172"/>
      <c r="H72" s="173" t="n">
        <f aca="false">(F72+G72)*E72</f>
        <v>0</v>
      </c>
      <c r="I72" s="173"/>
    </row>
    <row r="73" s="167" customFormat="true" ht="12.75" hidden="false" customHeight="true" outlineLevel="0" collapsed="false">
      <c r="A73" s="168"/>
      <c r="B73" s="168"/>
      <c r="C73" s="171" t="s">
        <v>383</v>
      </c>
      <c r="F73" s="173"/>
      <c r="G73" s="173"/>
      <c r="H73" s="176" t="n">
        <f aca="false">SUM(H62:H72)</f>
        <v>0</v>
      </c>
      <c r="I73" s="173"/>
      <c r="J73" s="167" t="n">
        <f aca="false">E73*F73</f>
        <v>0</v>
      </c>
    </row>
    <row r="74" s="167" customFormat="true" ht="12.75" hidden="false" customHeight="true" outlineLevel="0" collapsed="false">
      <c r="A74" s="168"/>
      <c r="B74" s="168"/>
      <c r="C74" s="171"/>
      <c r="F74" s="173"/>
      <c r="G74" s="173"/>
      <c r="H74" s="176"/>
      <c r="I74" s="173"/>
    </row>
    <row r="75" s="167" customFormat="true" ht="12.75" hidden="false" customHeight="true" outlineLevel="0" collapsed="false">
      <c r="A75" s="168"/>
      <c r="B75" s="168"/>
      <c r="C75" s="171" t="s">
        <v>227</v>
      </c>
    </row>
    <row r="76" s="167" customFormat="true" ht="33.75" hidden="false" customHeight="false" outlineLevel="0" collapsed="false">
      <c r="A76" s="168" t="n">
        <v>1</v>
      </c>
      <c r="B76" s="168"/>
      <c r="C76" s="177" t="s">
        <v>384</v>
      </c>
      <c r="D76" s="167" t="s">
        <v>67</v>
      </c>
      <c r="E76" s="167" t="n">
        <v>20</v>
      </c>
      <c r="F76" s="173"/>
      <c r="G76" s="172"/>
      <c r="H76" s="173" t="n">
        <f aca="false">(F76+G76)*E76</f>
        <v>0</v>
      </c>
      <c r="I76" s="178"/>
      <c r="J76" s="167" t="n">
        <f aca="false">E76*F76</f>
        <v>0</v>
      </c>
      <c r="L76" s="179"/>
    </row>
    <row r="77" s="167" customFormat="true" ht="11.25" hidden="false" customHeight="false" outlineLevel="0" collapsed="false">
      <c r="A77" s="168" t="n">
        <v>2</v>
      </c>
      <c r="B77" s="168"/>
      <c r="C77" s="177" t="s">
        <v>385</v>
      </c>
      <c r="D77" s="167" t="s">
        <v>54</v>
      </c>
      <c r="E77" s="167" t="n">
        <v>1</v>
      </c>
      <c r="F77" s="173"/>
      <c r="G77" s="172"/>
      <c r="H77" s="173" t="n">
        <f aca="false">(F77+G77)*E77</f>
        <v>0</v>
      </c>
      <c r="I77" s="178"/>
      <c r="J77" s="167" t="n">
        <f aca="false">E77*F77</f>
        <v>0</v>
      </c>
      <c r="L77" s="179"/>
    </row>
    <row r="78" s="167" customFormat="true" ht="14.1" hidden="false" customHeight="true" outlineLevel="0" collapsed="false">
      <c r="A78" s="168" t="n">
        <f aca="false">A77+1</f>
        <v>3</v>
      </c>
      <c r="B78" s="168"/>
      <c r="C78" s="167" t="s">
        <v>310</v>
      </c>
      <c r="D78" s="167" t="s">
        <v>360</v>
      </c>
      <c r="E78" s="167" t="n">
        <v>4</v>
      </c>
      <c r="G78" s="180"/>
      <c r="H78" s="173" t="n">
        <f aca="false">E78*G78</f>
        <v>0</v>
      </c>
      <c r="I78" s="179"/>
      <c r="L78" s="179"/>
    </row>
    <row r="79" s="167" customFormat="true" ht="14.1" hidden="false" customHeight="true" outlineLevel="0" collapsed="false">
      <c r="A79" s="168"/>
      <c r="B79" s="168"/>
      <c r="C79" s="171" t="s">
        <v>386</v>
      </c>
      <c r="D79" s="171"/>
      <c r="E79" s="181"/>
      <c r="F79" s="171"/>
      <c r="G79" s="171"/>
      <c r="H79" s="176" t="n">
        <f aca="false">SUM(H76:H78)</f>
        <v>0</v>
      </c>
      <c r="I79" s="179"/>
      <c r="J79" s="167" t="n">
        <f aca="false">SUM(J76:J77)</f>
        <v>0</v>
      </c>
    </row>
    <row r="80" s="167" customFormat="true" ht="14.1" hidden="false" customHeight="true" outlineLevel="0" collapsed="false">
      <c r="A80" s="182"/>
      <c r="B80" s="182"/>
      <c r="C80" s="183"/>
      <c r="D80" s="183"/>
      <c r="E80" s="183"/>
      <c r="F80" s="171"/>
      <c r="G80" s="183"/>
      <c r="H80" s="184"/>
      <c r="I80" s="179"/>
    </row>
    <row r="81" s="167" customFormat="true" ht="14.1" hidden="false" customHeight="true" outlineLevel="0" collapsed="false">
      <c r="A81" s="182"/>
      <c r="B81" s="182"/>
      <c r="C81" s="183"/>
      <c r="D81" s="183"/>
      <c r="E81" s="183"/>
      <c r="F81" s="171"/>
      <c r="G81" s="183"/>
      <c r="H81" s="184"/>
      <c r="I81" s="179"/>
    </row>
    <row r="82" s="167" customFormat="true" ht="12.75" hidden="false" customHeight="true" outlineLevel="0" collapsed="false">
      <c r="A82" s="168"/>
      <c r="B82" s="168"/>
      <c r="C82" s="171" t="s">
        <v>387</v>
      </c>
      <c r="H82" s="176" t="n">
        <f aca="false">H79+H73+H55+H41</f>
        <v>0</v>
      </c>
      <c r="I82" s="176"/>
      <c r="J82" s="176" t="e">
        <f aca="false">#REF!+J55+J41+J79</f>
        <v>#REF!</v>
      </c>
    </row>
    <row r="83" s="167" customFormat="true" ht="12.75" hidden="false" customHeight="true" outlineLevel="0" collapsed="false">
      <c r="A83" s="168"/>
      <c r="B83" s="168"/>
      <c r="C83" s="171" t="s">
        <v>388</v>
      </c>
      <c r="D83" s="185" t="n">
        <v>0.15</v>
      </c>
      <c r="H83" s="176" t="n">
        <f aca="false">H82*D83</f>
        <v>0</v>
      </c>
      <c r="I83" s="176"/>
      <c r="J83" s="176"/>
    </row>
    <row r="84" s="167" customFormat="true" ht="12.75" hidden="false" customHeight="true" outlineLevel="0" collapsed="false">
      <c r="A84" s="168"/>
      <c r="B84" s="168"/>
      <c r="C84" s="186" t="s">
        <v>389</v>
      </c>
      <c r="D84" s="187"/>
      <c r="E84" s="187"/>
      <c r="F84" s="187"/>
      <c r="G84" s="187"/>
      <c r="H84" s="188" t="n">
        <f aca="false">SUM(H82:H83)</f>
        <v>0</v>
      </c>
      <c r="I84" s="176"/>
      <c r="J84" s="176"/>
    </row>
    <row r="85" s="167" customFormat="true" ht="12.75" hidden="false" customHeight="true" outlineLevel="0" collapsed="false">
      <c r="A85" s="168"/>
      <c r="B85" s="168"/>
      <c r="C85" s="171"/>
      <c r="H85" s="176"/>
      <c r="I85" s="176"/>
      <c r="J85" s="176"/>
    </row>
    <row r="86" s="167" customFormat="true" ht="12.75" hidden="false" customHeight="true" outlineLevel="0" collapsed="false">
      <c r="A86" s="168"/>
      <c r="B86" s="168"/>
      <c r="C86" s="171"/>
      <c r="H86" s="176"/>
      <c r="I86" s="176"/>
      <c r="J86" s="176"/>
    </row>
    <row r="87" s="167" customFormat="true" ht="13.5" hidden="false" customHeight="true" outlineLevel="0" collapsed="false">
      <c r="A87" s="168"/>
      <c r="B87" s="168"/>
      <c r="C87" s="171" t="s">
        <v>390</v>
      </c>
    </row>
    <row r="88" s="167" customFormat="true" ht="106.5" hidden="false" customHeight="true" outlineLevel="0" collapsed="false">
      <c r="A88" s="168"/>
      <c r="B88" s="168"/>
      <c r="C88" s="189" t="s">
        <v>391</v>
      </c>
      <c r="D88" s="189"/>
      <c r="E88" s="189"/>
      <c r="F88" s="189"/>
      <c r="G88" s="189"/>
      <c r="H88" s="189"/>
      <c r="I88" s="190"/>
    </row>
    <row r="89" s="167" customFormat="true" ht="14.1" hidden="false" customHeight="true" outlineLevel="0" collapsed="false">
      <c r="A89" s="168"/>
      <c r="B89" s="168"/>
      <c r="C89" s="191" t="s">
        <v>36</v>
      </c>
      <c r="D89" s="191"/>
      <c r="E89" s="191"/>
      <c r="F89" s="191"/>
      <c r="G89" s="191"/>
      <c r="H89" s="191"/>
    </row>
    <row r="90" s="167" customFormat="true" ht="14.1" hidden="false" customHeight="true" outlineLevel="0" collapsed="false">
      <c r="A90" s="168"/>
      <c r="B90" s="168"/>
      <c r="C90" s="192" t="s">
        <v>392</v>
      </c>
      <c r="D90" s="192"/>
      <c r="E90" s="192"/>
      <c r="F90" s="192"/>
      <c r="G90" s="192"/>
      <c r="H90" s="192"/>
    </row>
    <row r="91" s="167" customFormat="true" ht="27.75" hidden="false" customHeight="true" outlineLevel="0" collapsed="false">
      <c r="A91" s="168"/>
      <c r="B91" s="168"/>
      <c r="C91" s="193" t="s">
        <v>393</v>
      </c>
      <c r="D91" s="193"/>
      <c r="E91" s="193"/>
      <c r="F91" s="193"/>
      <c r="G91" s="193"/>
      <c r="H91" s="193"/>
    </row>
    <row r="92" s="167" customFormat="true" ht="14.1" hidden="false" customHeight="true" outlineLevel="0" collapsed="false">
      <c r="A92" s="168"/>
      <c r="B92" s="168"/>
      <c r="C92" s="192" t="s">
        <v>394</v>
      </c>
      <c r="D92" s="192"/>
      <c r="E92" s="192"/>
      <c r="F92" s="192"/>
      <c r="G92" s="192"/>
      <c r="H92" s="192"/>
    </row>
    <row r="93" s="167" customFormat="true" ht="14.1" hidden="false" customHeight="true" outlineLevel="0" collapsed="false">
      <c r="A93" s="168"/>
      <c r="B93" s="168"/>
      <c r="C93" s="194" t="s">
        <v>395</v>
      </c>
      <c r="D93" s="194"/>
      <c r="E93" s="194"/>
      <c r="F93" s="194"/>
      <c r="G93" s="194"/>
      <c r="H93" s="194"/>
    </row>
    <row r="94" s="167" customFormat="true" ht="14.1" hidden="false" customHeight="true" outlineLevel="0" collapsed="false">
      <c r="A94" s="168"/>
      <c r="B94" s="168"/>
      <c r="C94" s="195" t="s">
        <v>396</v>
      </c>
      <c r="D94" s="195"/>
      <c r="E94" s="195"/>
      <c r="F94" s="195"/>
      <c r="G94" s="195"/>
      <c r="H94" s="195"/>
    </row>
    <row r="95" customFormat="false" ht="24.75" hidden="false" customHeight="true" outlineLevel="0" collapsed="false">
      <c r="C95" s="193" t="s">
        <v>46</v>
      </c>
      <c r="D95" s="193"/>
      <c r="E95" s="193"/>
      <c r="F95" s="193"/>
      <c r="G95" s="193"/>
      <c r="H95" s="193"/>
    </row>
    <row r="96" customFormat="false" ht="27.75" hidden="false" customHeight="true" outlineLevel="0" collapsed="false">
      <c r="C96" s="193" t="s">
        <v>47</v>
      </c>
      <c r="D96" s="193"/>
      <c r="E96" s="193"/>
      <c r="F96" s="193"/>
      <c r="G96" s="193"/>
      <c r="H96" s="193"/>
    </row>
    <row r="97" customFormat="false" ht="15" hidden="false" customHeight="true" outlineLevel="0" collapsed="false">
      <c r="C97" s="193" t="s">
        <v>48</v>
      </c>
      <c r="D97" s="193"/>
      <c r="E97" s="193"/>
      <c r="F97" s="193"/>
      <c r="G97" s="193"/>
      <c r="H97" s="193"/>
    </row>
    <row r="99" customFormat="false" ht="12.75" hidden="false" customHeight="true" outlineLevel="0" collapsed="false">
      <c r="C99" s="196"/>
      <c r="D99" s="196"/>
      <c r="E99" s="196"/>
      <c r="F99" s="196"/>
      <c r="G99" s="196"/>
      <c r="H99" s="196"/>
    </row>
    <row r="100" customFormat="false" ht="12.75" hidden="false" customHeight="false" outlineLevel="0" collapsed="false">
      <c r="C100" s="196"/>
      <c r="D100" s="196"/>
      <c r="E100" s="196"/>
      <c r="F100" s="196"/>
      <c r="G100" s="196"/>
      <c r="H100" s="196"/>
    </row>
  </sheetData>
  <sheetProtection sheet="true" password="c4f8"/>
  <mergeCells count="11">
    <mergeCell ref="B1:J1"/>
    <mergeCell ref="C88:H88"/>
    <mergeCell ref="C89:H89"/>
    <mergeCell ref="C90:H90"/>
    <mergeCell ref="C91:H91"/>
    <mergeCell ref="C92:H92"/>
    <mergeCell ref="C93:H93"/>
    <mergeCell ref="C95:H95"/>
    <mergeCell ref="C96:H96"/>
    <mergeCell ref="C97:H97"/>
    <mergeCell ref="C99:H100"/>
  </mergeCells>
  <conditionalFormatting sqref="C89">
    <cfRule type="expression" priority="2" aboveAverage="0" equalAverage="0" bottom="0" percent="0" rank="0" text="" dxfId="2">
      <formula>ISTEXT(C8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19-01-25T15:42:17Z</cp:lastPrinted>
  <dcterms:modified xsi:type="dcterms:W3CDTF">2020-03-19T08:13:52Z</dcterms:modified>
  <cp:revision>0</cp:revision>
  <dc:subject/>
  <dc:title/>
</cp:coreProperties>
</file>